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1:$E$1083</definedName>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5" uniqueCount="1540">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7</t>
    </r>
    <r>
      <rPr>
        <b val="true"/>
        <sz val="16"/>
        <color rgb="FF000000"/>
        <rFont val="Noto Sans"/>
        <family val="2"/>
      </rPr>
      <t xml:space="preserve">月</t>
    </r>
    <r>
      <rPr>
        <b val="true"/>
        <sz val="16"/>
        <color rgb="FF000000"/>
        <rFont val="宋体"/>
        <family val="0"/>
        <charset val="134"/>
      </rPr>
      <t xml:space="preserve">21</t>
    </r>
    <r>
      <rPr>
        <b val="true"/>
        <sz val="16"/>
        <color rgb="FF000000"/>
        <rFont val="Noto Sans"/>
        <family val="2"/>
      </rPr>
      <t xml:space="preserve">日至</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8</t>
    </r>
    <r>
      <rPr>
        <b val="true"/>
        <sz val="16"/>
        <color rgb="FF000000"/>
        <rFont val="Noto Sans"/>
        <family val="2"/>
      </rPr>
      <t xml:space="preserve">月</t>
    </r>
    <r>
      <rPr>
        <b val="true"/>
        <sz val="16"/>
        <color rgb="FF000000"/>
        <rFont val="宋体"/>
        <family val="0"/>
        <charset val="134"/>
      </rPr>
      <t xml:space="preserve">3</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博达嘉成建设工程有限公司</t>
  </si>
  <si>
    <t xml:space="preserve">建筑装修装饰工程专业承包二级</t>
  </si>
  <si>
    <t xml:space="preserve">同意</t>
  </si>
  <si>
    <t xml:space="preserve">成都筑宏标鼎建筑工程有限公司</t>
  </si>
  <si>
    <t xml:space="preserve">四川鸣欣惠宇建设工程有限公司</t>
  </si>
  <si>
    <t xml:space="preserve">四川智翔嘉诚建筑工程有限公司</t>
  </si>
  <si>
    <t xml:space="preserve">四川亿建尊品建筑工程有限公司</t>
  </si>
  <si>
    <t xml:space="preserve">四川臣敦渝建设工程有限公司</t>
  </si>
  <si>
    <t xml:space="preserve">四川典盈建筑工程有限公司</t>
  </si>
  <si>
    <t xml:space="preserve">四川霖泛建设工程有限公司</t>
  </si>
  <si>
    <t xml:space="preserve">四川鼎泰天辰建设工程有限公司</t>
  </si>
  <si>
    <t xml:space="preserve">四川桂锋装饰工程有限公司</t>
  </si>
  <si>
    <t xml:space="preserve">叙永县兴洲源建筑装饰有限公司</t>
  </si>
  <si>
    <t xml:space="preserve">四川天创秦源建筑工程有限公司</t>
  </si>
  <si>
    <t xml:space="preserve">成都捷全通信服务有限公司</t>
  </si>
  <si>
    <t xml:space="preserve">电子与智能化工程专业承包二级</t>
  </si>
  <si>
    <t xml:space="preserve">四川扬尚功装修工程有限公司</t>
  </si>
  <si>
    <t xml:space="preserve">四川宝航建筑工程有限公司</t>
  </si>
  <si>
    <t xml:space="preserve">消防设施工程专业承包二级</t>
  </si>
  <si>
    <t xml:space="preserve">四川盛金缘建筑工程有限公司</t>
  </si>
  <si>
    <t xml:space="preserve">四川聚水建筑工程有限公司</t>
  </si>
  <si>
    <t xml:space="preserve">四川乾秀龙建筑装饰工程有限公司</t>
  </si>
  <si>
    <t xml:space="preserve">四川美地青宁建筑工程有限公司</t>
  </si>
  <si>
    <t xml:space="preserve">四川丰贯建筑工程有限公司</t>
  </si>
  <si>
    <t xml:space="preserve">四川众城优筑建筑工程有限公司</t>
  </si>
  <si>
    <t xml:space="preserve">四川吉宏升建设工程有限公司</t>
  </si>
  <si>
    <t xml:space="preserve">成都嘉运建筑装饰工程有限公司</t>
  </si>
  <si>
    <t xml:space="preserve">四川中嗣建筑工程有限公司</t>
  </si>
  <si>
    <t xml:space="preserve">四川瞿卓建设工程有限公司</t>
  </si>
  <si>
    <t xml:space="preserve">四川展呈建设工程有限公司</t>
  </si>
  <si>
    <t xml:space="preserve">四川中泰志达建筑工程有限公司</t>
  </si>
  <si>
    <t xml:space="preserve">成都兴科源装饰工程有限公司</t>
  </si>
  <si>
    <t xml:space="preserve">防水防腐保温工程专业承包二级</t>
  </si>
  <si>
    <t xml:space="preserve">四川勤业至伟建筑工程有限公司</t>
  </si>
  <si>
    <t xml:space="preserve">四川万兴建筑工程有限公司</t>
  </si>
  <si>
    <t xml:space="preserve">四川耀达建筑工程有限公司</t>
  </si>
  <si>
    <t xml:space="preserve">四川省江油市建工建筑工程有限公司</t>
  </si>
  <si>
    <t xml:space="preserve">消防设施工程专业承包一级</t>
  </si>
  <si>
    <t xml:space="preserve">四川圆润建筑工程有限公司</t>
  </si>
  <si>
    <t xml:space="preserve">四川恒鑫浩建设工程有限公司</t>
  </si>
  <si>
    <t xml:space="preserve">建筑幕墙工程专业承包二级</t>
  </si>
  <si>
    <t xml:space="preserve">成都风航市政工程有限公司</t>
  </si>
  <si>
    <t xml:space="preserve">四川燎远腾辉建设工程有限公司</t>
  </si>
  <si>
    <t xml:space="preserve">四川大昌建筑工程有限公司</t>
  </si>
  <si>
    <t xml:space="preserve">四川逸嘉悦装饰工程有限公司</t>
  </si>
  <si>
    <t xml:space="preserve">四川岷三建筑工程有限公司</t>
  </si>
  <si>
    <t xml:space="preserve">四川路桥桥梁工程有限责任公司</t>
  </si>
  <si>
    <t xml:space="preserve">城市及道路照明工程专业承包二级</t>
  </si>
  <si>
    <t xml:space="preserve">四川同信恒基建设有限责任公司</t>
  </si>
  <si>
    <t xml:space="preserve">四川海洋园林集团有限公司</t>
  </si>
  <si>
    <t xml:space="preserve">城市及道路照明工程专业承包二级           环保工程专业承包二级</t>
  </si>
  <si>
    <t xml:space="preserve">绵阳市瑞峰建设有限公司</t>
  </si>
  <si>
    <t xml:space="preserve">泸州鑫盛建筑工程有限公司</t>
  </si>
  <si>
    <t xml:space="preserve">起重设备安装工程专业承包一级            消防设施工程专业承包一级</t>
  </si>
  <si>
    <t xml:space="preserve">四川省天一建设集团有限公司</t>
  </si>
  <si>
    <t xml:space="preserve">四川盛通宏达建设工程有限公司</t>
  </si>
  <si>
    <t xml:space="preserve">钢结构工程专业承包二级</t>
  </si>
  <si>
    <t xml:space="preserve">四川德业建设工程有限责任公司</t>
  </si>
  <si>
    <t xml:space="preserve">防水防腐保温工程专业承包二级             建筑装修装饰工程专业承包二级</t>
  </si>
  <si>
    <t xml:space="preserve">同意：                                              建筑装修装饰工程专业承包二级
不同意：                                    防水防腐保温工程专业承包二级
①防水防腐保温工程技术负责人陈泽宇个人业绩存疑。</t>
  </si>
  <si>
    <t xml:space="preserve">中交二航局成都城市建设工程有限公司</t>
  </si>
  <si>
    <t xml:space="preserve">起重设备安装工程专业承包一级           特种工程专业承包不分等级（限建筑物纠偏和平移、特殊设备的起重吊装、结构补强、特种防雷）</t>
  </si>
  <si>
    <t xml:space="preserve">同意：                                       起重设备安装工程专业承包一级
不同意：                                         特种工程专业承包不分等级（限建筑物纠偏和平移、特殊设备的起重吊装、结构补强特种防雷）
①特种工程技术负责人未提供个人业绩。</t>
  </si>
  <si>
    <t xml:space="preserve">中筑泰禾建设有限公司</t>
  </si>
  <si>
    <t xml:space="preserve">消防设施工程专业承包二级                防水防腐保温工程专业承包二级              建筑装修装饰工程专业承包二级</t>
  </si>
  <si>
    <t xml:space="preserve">同意：                                       防水防腐保温工程专业承包二级              建筑装修装饰工程专业承包二级
不同意：                                      消防设施工程专业承包二级
①消防设施工程技术负责人徐钢工作经历、个人业绩存疑。</t>
  </si>
  <si>
    <t xml:space="preserve">重庆巨能建设集团四川有限公司</t>
  </si>
  <si>
    <t xml:space="preserve">地基基础专业承包一级                     起重设备安装工程专业承包一级              消防设施工程专业承包一级                防水防腐保温工程专业承包一级              建筑装修装饰工程专业承包一级              古建筑工程专业承包一级                   特种工程专业承包不分等级（限建筑物纠偏和平移、特殊设备的起重吊装、结构补强、特种防雷）</t>
  </si>
  <si>
    <t xml:space="preserve">同意：                                       防水防腐保温工程专业承包一级              地基基础专业承包一级                                 建筑装修装饰工程专业承包一级
不同意：                                    起重设备安装工程专业承包一级              消防设施工程专业承包一级                       古建筑工程专业承包一级                   特种工程专业承包不分等级（限建筑物纠偏和平移、特殊设备的起重吊装、结构补强、特种防雷）
①技术负责人胡勇工作经历存疑；
②特种工程技术负责人杨邱远个人业绩不符合要求。</t>
  </si>
  <si>
    <t xml:space="preserve">四川德强建筑工程有限公司</t>
  </si>
  <si>
    <t xml:space="preserve">地基基础专业承包二级                       古建筑工程专业承包二级</t>
  </si>
  <si>
    <t xml:space="preserve">同意：                                        古建筑工程专业承包二级
不同意：                                    地基基础专业承包二级
①地基基础工程技术负责人周建忠工作经历存疑。</t>
  </si>
  <si>
    <t xml:space="preserve">四川省天越建筑工程有限公司</t>
  </si>
  <si>
    <t xml:space="preserve">地基基础专业承包二级                     消防设施工程专业承包二级                   特种工程专业承包不分等级（限结构补强）</t>
  </si>
  <si>
    <t xml:space="preserve">同意：                                        地基基础专业承包二级                           特种工程专业承包不分等级（限结构补强）
不同意：                                          消防设施工程专业承包二级
①消防设施工程技术负责人冷祥方工作经历、个人业绩存疑且从事消防设施工程施工技术管理工作经历不满足要求。</t>
  </si>
  <si>
    <t xml:space="preserve">丰隽建设有限公司</t>
  </si>
  <si>
    <t xml:space="preserve">同意：                                   建筑装修装饰工程专业承包二级
不同意：                                     防水防腐保温工程专业承包二级
①防水防腐保温工程技术负责人身份证、职称证存疑且个人业绩表填报不准确。</t>
  </si>
  <si>
    <t xml:space="preserve">四川吉满建筑工程有限公司</t>
  </si>
  <si>
    <t xml:space="preserve">防水防腐保温工程专业承包二级             特种工程专业承包不分等级（限结构补强）</t>
  </si>
  <si>
    <t xml:space="preserve">同意：                                            特种工程专业承包不分等级（限结构补强）
不同意：                                      防水防腐保温工程专业承包二级                  ①防水防腐保温工程技术负责人朱玉蓉个人业绩存疑。</t>
  </si>
  <si>
    <t xml:space="preserve">中科鸿博建设有限公司</t>
  </si>
  <si>
    <t xml:space="preserve">地基基础专业承包二级                     起重设备安装工程专业承包二级            城市及道路照明工程专业承包二级</t>
  </si>
  <si>
    <t xml:space="preserve">同意：                                     地基基础专业承包二级                              不同意：                                        起重设备安装工程专业承包二级            城市及道路照明工程专业承包二级
①起重设备安装工程技术负责人邓廷维注册建造师不符合资质申报标准要求；
②城市及道路照明工程技术负责人雍福波工作经历存疑。</t>
  </si>
  <si>
    <t xml:space="preserve">泸州市酒城建筑工程有限公司</t>
  </si>
  <si>
    <t xml:space="preserve">地基基础专业承包一级                   起重设备安装工程专业承包一级            消防设施工程专业承包一级                防水防腐保温工程专业承包一级             建筑装修装饰工程专业承包一级              古建筑工程专业承包一级</t>
  </si>
  <si>
    <t xml:space="preserve">同意：                                       地基基础专业承包一级                                  防水防腐保温工程专业承包一级                               建筑装修装饰工程专业承包一级                             不同意：                               消防设施工程专业承包一级                    起重设备安装工程专业承包一级                     古建筑工程专业承包一级
①消防设施工程技术负责人张元林身份证、职称证、工作经历存疑，且不满足消防设施施工工程技术管理工作经历要求；
②起重设备安装工程技术负责人游荣峰职称证存疑；
③古建筑工程技术负责人王健注册建造师不符合资质申报要求。</t>
  </si>
  <si>
    <t xml:space="preserve">四川尚允建设集团有限公司</t>
  </si>
  <si>
    <t xml:space="preserve">地基基础专业承包一级                      消防设施工程专业承包一级                防水防腐保温工程专业承包一级            建筑装修装饰工程专业承包一级</t>
  </si>
  <si>
    <t xml:space="preserve">同意：                                        建筑装修装饰工程专业承包一级                        地基基础专业承包一级                                防水防腐保温工程专业承包一级                            不同意：                                    消防设施工程专业承包一级 
①技术负责人杨启宏职称证、工作经历存疑。</t>
  </si>
  <si>
    <t xml:space="preserve">四川欣冉建筑工程有限公司</t>
  </si>
  <si>
    <t xml:space="preserve">地基基础专业承包二级                   起重设备安装工程专业承包二级           防水防腐保温工程专业承包二级           城市及道路照明工程专业承包二级        环保工程专业承包二级</t>
  </si>
  <si>
    <t xml:space="preserve">同意：                                    地基基础专业承包二级                   起重设备安装工程专业承包二级                            城市及道路照明工程专业承包二级        环保工程专业承包二级                                       不同意：                                        防水防腐保温工程专业承包二级                             ①防水防腐保温工程技术负责人刘建辉未提供个人业绩。</t>
  </si>
  <si>
    <t xml:space="preserve">四川怡颖建设有限公司</t>
  </si>
  <si>
    <t xml:space="preserve">地基基础专业承包二级                    起重设备安装工程专业承包二级            防水防腐保温工程专业承包二级             古建筑工程专业承包二级                       特种工程专业承包不分等级（限结构补强）</t>
  </si>
  <si>
    <t xml:space="preserve">同意：                                            特种工程专业承包不分等级（限结构补强）                                    不同意：                                              地基基础专业承包二级                    起重设备安装工程专业承包二级            防水防腐保温工程专业承包二级             古建筑工程专业承包二级 
①防水防腐保温工程技术负责人袁晓英个人业绩存疑；
②起重设备安装工程、古建筑工程、地基基础工程技术负责人裴元芹工作经历存疑。</t>
  </si>
  <si>
    <t xml:space="preserve">四川省中悦建设工程有限公司</t>
  </si>
  <si>
    <t xml:space="preserve">桥梁工程专业承包二级                  隧道工程专业承包二级                    古建筑工程专业承包二级                      特种工程专业承包不分等级（限结构补强）</t>
  </si>
  <si>
    <t xml:space="preserve">同意：                                          古建筑工程专业承包二级                                  不同意：                                      桥梁工程专业承包二级                  隧道工程专业承包二级                                 特种工程专业承包不分等级（限结构补强）
①特种工程技术负责人邓茂未提供个人业绩；
②桥梁工程、隧道工程未提供机械设备发票。</t>
  </si>
  <si>
    <t xml:space="preserve">四川德业电子科技有限公司</t>
  </si>
  <si>
    <t xml:space="preserve">不同意：                                         ①职称人员蔺雪洁、宋敏、邹晖职称证书内容存疑。       </t>
  </si>
  <si>
    <t xml:space="preserve">四川汇聚万家建筑工程有限公司</t>
  </si>
  <si>
    <t xml:space="preserve">不同意：                                     ①所有职称人员身份证、职称证书内容存疑。</t>
  </si>
  <si>
    <t xml:space="preserve">四川兴登奥建筑工程有限公司</t>
  </si>
  <si>
    <t xml:space="preserve">不同意：
①未按资质标准要求提供申报材料。</t>
  </si>
  <si>
    <t xml:space="preserve">四川风叶林建设工程有限公司</t>
  </si>
  <si>
    <t xml:space="preserve">通信工程施工总承包三级</t>
  </si>
  <si>
    <t xml:space="preserve">不同意：                                      ①技术负责人姜玖军身份证内容、职称证内容、工作经历、个人业绩存疑；                  ②所有职称人员身份证、职称证书内容，工作经历存疑。</t>
  </si>
  <si>
    <t xml:space="preserve">四川北斗智慧消防安全工程有限公司</t>
  </si>
  <si>
    <t xml:space="preserve">不同意：                                    ①职称人员配置不满足要求；                     ②所有职称人员身份证、职称证书内容存疑；                                          ③夏永利、杨飞工作经历存疑。  </t>
  </si>
  <si>
    <t xml:space="preserve">四川杰鼎建筑工程有限公司</t>
  </si>
  <si>
    <t xml:space="preserve">防水防腐保温工程专业承包二级          建筑装修装饰工程专业承包二级</t>
  </si>
  <si>
    <t xml:space="preserve">不同意：                                     ①技术负责人缪俊科、钟志洪工作经历存疑；                                       ②所有职称人员身份证、职称证书内容存疑。</t>
  </si>
  <si>
    <t xml:space="preserve">四川乐毅佳建设工程有限公司</t>
  </si>
  <si>
    <t xml:space="preserve">不同意：                                    ①技术负责人吴伦文工作经历存疑；         ②所有职称人员身份证、职称证书内容存疑。</t>
  </si>
  <si>
    <t xml:space="preserve">成都集展创意环境艺术工程有限公司</t>
  </si>
  <si>
    <t xml:space="preserve">不同意：                                      ①所有职称人员职称证书内容存疑；    ②严涛身份证信息填报错误。 </t>
  </si>
  <si>
    <t xml:space="preserve">四川豪凯集创建筑工程有限公司</t>
  </si>
  <si>
    <t xml:space="preserve">不同意：                                      ①技术负责人易林巧工作经历、个人业绩存疑；                                      ②曹晓东、刘祥宇身份证、职称证书内容存疑。</t>
  </si>
  <si>
    <t xml:space="preserve">四川柒蜀建设工程有限公司</t>
  </si>
  <si>
    <t xml:space="preserve">不同意：                                         ①技术负责人丁莉身份证内容、职称证内容、工作经历、个人业绩存疑，专业不符合要求；                                       ②李娅身份证内容、职称证书内容、工作经历存疑。   </t>
  </si>
  <si>
    <t xml:space="preserve">成都安杰迅科技有限公司</t>
  </si>
  <si>
    <t xml:space="preserve">不同意：                                 ①技术负责人张心忠工作经历存疑。</t>
  </si>
  <si>
    <t xml:space="preserve">四川端利建设工程有限公司</t>
  </si>
  <si>
    <t xml:space="preserve">不同意：                                   ①技术负责人杨勇工作经历存疑；                ②林燕峰身份证、职称证书内容存疑。        </t>
  </si>
  <si>
    <t xml:space="preserve">四川荣升世纪建筑工程有限公司</t>
  </si>
  <si>
    <t xml:space="preserve">不同意：                                      ①技术负责人王博工作经历、个人业绩存疑；                                          ②所有职称人员身份证、职称证书内容存疑。    </t>
  </si>
  <si>
    <t xml:space="preserve">泸州市玖航亮建筑工程有限公司</t>
  </si>
  <si>
    <t xml:space="preserve">不同意：
①未提供申报材料。   </t>
  </si>
  <si>
    <t xml:space="preserve">四川傲舜建设工程有限公司</t>
  </si>
  <si>
    <t xml:space="preserve">不同意：                                    ①技术负责人王露工作经历存疑；                ②所有职称人员身份证、职称证书内容存疑。       </t>
  </si>
  <si>
    <t xml:space="preserve">四川柒胜源建筑工程有限公司</t>
  </si>
  <si>
    <t xml:space="preserve">不同意：                                       ①李欢身份证、职称证书内容存疑。</t>
  </si>
  <si>
    <t xml:space="preserve">四川彤顺装饰工程有限公司</t>
  </si>
  <si>
    <t xml:space="preserve">不同意：                                         ①技术负责人叶亮平身份证内容、职称证内容、工作经历、个人业绩存疑；                  ②所有职称人员身份证内容、职称证书内容、工作经历存疑。 </t>
  </si>
  <si>
    <t xml:space="preserve">四川中根建设工程有限公司</t>
  </si>
  <si>
    <t xml:space="preserve">不同意：                                    ①技术负责人李代玉身份证内容、职称证内容、工作经历、个人业绩存疑；                    ②所有职称人员身份证内容、职称证书内容存疑；                                   ③段贤均工作经历存疑。 </t>
  </si>
  <si>
    <t xml:space="preserve">四川御堃装饰工程有限公司</t>
  </si>
  <si>
    <t xml:space="preserve">不同意：                                      ①技术负责人赵强工作经历存疑；                 ②所有职称人员身份证、职称证书内容存疑。     </t>
  </si>
  <si>
    <t xml:space="preserve">四川胜弘源建筑工程有限公司</t>
  </si>
  <si>
    <t xml:space="preserve">不同意：                                ①技术负责人朱彩明工作经历存疑；            ②所有职称人员身份证、职称证书内容存疑。  </t>
  </si>
  <si>
    <t xml:space="preserve">四川踏洋建材有限公司</t>
  </si>
  <si>
    <t xml:space="preserve">防水防腐保温工程专业承包二级            建筑装修装饰工程专业承包二级 </t>
  </si>
  <si>
    <t xml:space="preserve">不同意：                                          ①技术负责人董小平、王亚军工作经历存疑；                                           ②所有职称人员职称证书内容存疑。</t>
  </si>
  <si>
    <t xml:space="preserve">四川泽奎建筑工程有限公司</t>
  </si>
  <si>
    <t xml:space="preserve">不同意：                                      ①技术负责人刘凯工作经历存疑；                 ②所有职称人员身份证、职称证书内容存疑。    </t>
  </si>
  <si>
    <t xml:space="preserve">成都蜀川锦尚装饰工程有限公司</t>
  </si>
  <si>
    <t xml:space="preserve">不同意：                                     ①涉嫌伪造职称人员身份证。</t>
  </si>
  <si>
    <t xml:space="preserve">四川瑞清恒建设工程有限公司</t>
  </si>
  <si>
    <t xml:space="preserve">不同意：                                    ①技术负责人熊紫如身份证内容、职称证内容、工作经历、个人业绩存疑；               ②所有职称人员身份证内容、职称证书内容存疑。  </t>
  </si>
  <si>
    <t xml:space="preserve">四川大弦雨建筑工程有限公司</t>
  </si>
  <si>
    <t xml:space="preserve">不同意：                                      ①所有职称人员身份证、职称证书内容存疑。</t>
  </si>
  <si>
    <t xml:space="preserve">四川宏翔璟御建设工程有限公司</t>
  </si>
  <si>
    <t xml:space="preserve">不同意：                                     ①技术负责人朗国龙工作经历存疑；              ②所有职称人员身份证、职称证书内容存疑。 </t>
  </si>
  <si>
    <t xml:space="preserve">四川名赫建筑工程有限公司</t>
  </si>
  <si>
    <t xml:space="preserve">不同意：                                      ①技术负责人张纬工作经历、个人业绩存疑；                                      ②所有职称人员身份证、职称证书内容存疑；                                        ③罗小兰、徐赫工作经历存疑。         </t>
  </si>
  <si>
    <t xml:space="preserve">四川博悦诚达建设工程有限公司</t>
  </si>
  <si>
    <t xml:space="preserve">不同意：                                    ①技术负责人黄书康身份证内容、职称证内容、工作经历、个人业绩存疑；                ②所有职称人员身份证内容、职称证书内容、工作经历存疑。      </t>
  </si>
  <si>
    <t xml:space="preserve">四川毅宏广博通信工程有限责任公司</t>
  </si>
  <si>
    <t xml:space="preserve">四川旻创建设工程有限公司</t>
  </si>
  <si>
    <t xml:space="preserve">不同意：
①未提供申报材料。  </t>
  </si>
  <si>
    <t xml:space="preserve">四川谦易平文建筑工程有限公司</t>
  </si>
  <si>
    <t xml:space="preserve">不同意：                                     ①职称人员身份证、职称证书内容存疑。</t>
  </si>
  <si>
    <t xml:space="preserve">四川本厚建设工程有限公司</t>
  </si>
  <si>
    <t xml:space="preserve">不同意：                                     ①技术负责人何尭工作经历、个人业绩存疑；                                        ②所有职称人员身份证、职称证书内容、工作经历存疑。   </t>
  </si>
  <si>
    <t xml:space="preserve">四川中愉恒章建筑工程有限公司</t>
  </si>
  <si>
    <t xml:space="preserve">不同意：                                       ①所有职称人员职称证书内容存疑。</t>
  </si>
  <si>
    <t xml:space="preserve">四川宏佳晟装饰工程有限公司</t>
  </si>
  <si>
    <t xml:space="preserve">防水防腐保温工程专业承包二级            建筑装修装饰工程专业承包二级</t>
  </si>
  <si>
    <t xml:space="preserve">不同意：                                       ①技术负责人彭磊、房光利工作经历存疑；                                       ②所有职称人员职称证书内容存疑。</t>
  </si>
  <si>
    <t xml:space="preserve">四川宏伟祥源吊装工程有限公司</t>
  </si>
  <si>
    <t xml:space="preserve">特种工程专业承包不分等级（限特殊设备的起重吊装）</t>
  </si>
  <si>
    <t xml:space="preserve">不同意：                                      ①技术负责人刘邦武身份证内容、职称证内容、工作经历、个人业绩存疑；                ②职称人员配置不满足要求。</t>
  </si>
  <si>
    <t xml:space="preserve">四川待樱建筑工程有限公司</t>
  </si>
  <si>
    <t xml:space="preserve">不同意：                                      ①技术负责人吴秀全工作经历存疑；              ②所有职称人员身份证、职称证书内容存疑。</t>
  </si>
  <si>
    <t xml:space="preserve">四川锦天隆建筑工程有限公司</t>
  </si>
  <si>
    <t xml:space="preserve">不同意：                                   ①所有职称人员职称证书内容存疑。  </t>
  </si>
  <si>
    <t xml:space="preserve">四川铭诚建业建设工程有限公司</t>
  </si>
  <si>
    <t xml:space="preserve">不同意：                                    ①技术负责人李兴平身份证内容、职称证内容、工作经历、个人业绩存疑；              ②所有职称人员身份证、职称证书内容存疑。</t>
  </si>
  <si>
    <t xml:space="preserve">四川利连和建设工程有限公司</t>
  </si>
  <si>
    <t xml:space="preserve">不同意：                                      ①技术负责人董生永、郑志强工作经历存疑；                                        ②所有职称人员身份证、职称证书内容存疑。 </t>
  </si>
  <si>
    <t xml:space="preserve">四川金衔通建设工程有限公司</t>
  </si>
  <si>
    <t xml:space="preserve">不同意：                                       ①所有职称人员身份证、职称证书内容、工作经历存疑。  </t>
  </si>
  <si>
    <t xml:space="preserve">四川衾源建筑工程有限公司</t>
  </si>
  <si>
    <t xml:space="preserve">不同意：                                    ①所有职称人员职称证书内容存疑。  </t>
  </si>
  <si>
    <t xml:space="preserve">四川中居恒业建设工程有限公司</t>
  </si>
  <si>
    <t xml:space="preserve">特种工程专业承包不分等级（限结构补强）</t>
  </si>
  <si>
    <t xml:space="preserve">不同意：                                       ①技术负责人廖波涛工作经历、个人业绩存疑；                                         ②所有职称人员身份证、职称证书内容存疑。</t>
  </si>
  <si>
    <t xml:space="preserve">乐山仁居美业建设工程有限公司</t>
  </si>
  <si>
    <t xml:space="preserve">不同意：                                           ①技术负责人徐晓琼工作经历存疑；                 ②所有职称人员身份证、职称证书内容存疑。 </t>
  </si>
  <si>
    <t xml:space="preserve">四川金钰天建建筑工程有限公司</t>
  </si>
  <si>
    <t xml:space="preserve">不同意：                                     ①所有职称人员身份证、职称证书内容存疑；                                           ②李莎身份证信息填报错误。</t>
  </si>
  <si>
    <t xml:space="preserve">四川恒联鑫建筑工程有限公司</t>
  </si>
  <si>
    <t xml:space="preserve">不同意：                                   ①宋丹露身份证、职称证书内容、工作经历存疑。   </t>
  </si>
  <si>
    <t xml:space="preserve">四川晶比发建筑装饰有限公司</t>
  </si>
  <si>
    <t xml:space="preserve">不同意：                                    ①技术负责人钟定宇工作经历存疑；              ②所有职称人员身份证、职称证书内容存疑。  </t>
  </si>
  <si>
    <t xml:space="preserve">四川牟坤建设工程有限公司</t>
  </si>
  <si>
    <t xml:space="preserve">不同意：                                    ①技术负责人王夜飞工作经历存疑；             ②胡德海、靳晶、王夜飞身份证、职称证书内容存疑。   </t>
  </si>
  <si>
    <t xml:space="preserve">四川纵伦建筑工程有限公司</t>
  </si>
  <si>
    <t xml:space="preserve">四川中徽成建工程有限公司</t>
  </si>
  <si>
    <t xml:space="preserve">不同意：                                      ①技术负责人罗云个人业绩存疑；      ②方晓丹职称证存疑。  </t>
  </si>
  <si>
    <t xml:space="preserve">内江辉顺防腐保温有限公司</t>
  </si>
  <si>
    <t xml:space="preserve">不同意：                                        ①技术负责人褚丽娜个人业绩项目规模及技术指标描述不清晰，工作经历、个人业绩存疑；                                     ②向其林身份证信息填报错误；              ③所有职称人员身份证、职称证书内容存疑。</t>
  </si>
  <si>
    <t xml:space="preserve">四川宝琼建筑工程有限公司</t>
  </si>
  <si>
    <t xml:space="preserve">不同意：
①未按资质标准要求提供申报材料。   </t>
  </si>
  <si>
    <t xml:space="preserve">四川鑫欧瑞商务服务有限公司</t>
  </si>
  <si>
    <t xml:space="preserve">四川飞都建设工程有限公司</t>
  </si>
  <si>
    <t xml:space="preserve">不同意：                                    ①所有职称人员身份证、职称证书内容存疑。 </t>
  </si>
  <si>
    <t xml:space="preserve">广安市广源和建筑装饰工程有限公司</t>
  </si>
  <si>
    <t xml:space="preserve">不同意：                                  ①袁玉鑫身份证、职称证书内容存疑。</t>
  </si>
  <si>
    <t xml:space="preserve">四川骏瑞鑫建设工程有限责任公司</t>
  </si>
  <si>
    <t xml:space="preserve">不同意：                                     ①技术负责人孔庆伟工作经历、个人业绩存疑；                                       ②所有职称人员身份证、职称证书内容存疑。</t>
  </si>
  <si>
    <t xml:space="preserve">四川万富泰源装饰工程有限公司</t>
  </si>
  <si>
    <t xml:space="preserve">不同意：                                        ①文俊、杨军贤身份证、职称证书内容、工作经历存疑。  </t>
  </si>
  <si>
    <t xml:space="preserve">成都鸿耀防水工程有限公司</t>
  </si>
  <si>
    <t xml:space="preserve">不同意：                                    ①技术负责人唐洪川工作经历存疑；            ②所有职称人员身份证、职称证书内容存疑。    </t>
  </si>
  <si>
    <t xml:space="preserve">成都环洋经典展柜制造有限公司</t>
  </si>
  <si>
    <t xml:space="preserve">不同意：                                      ①何勇、胡利平、李永洪身份证、职称证书内容、工作经历存疑。  </t>
  </si>
  <si>
    <t xml:space="preserve">四川朵轩建筑工程有限公司</t>
  </si>
  <si>
    <t xml:space="preserve">不同意：
①未提供申报材料。 </t>
  </si>
  <si>
    <t xml:space="preserve">四川航途伟业建设工程有限公司</t>
  </si>
  <si>
    <t xml:space="preserve">四川萧通建设工程有限公司</t>
  </si>
  <si>
    <t xml:space="preserve">不同意：                                        ①技术负责人徐恩龙身份证内容、职称证内容、工作经历、个人业绩存疑；                 ②所有职称人员身份证、职称证书内容、工作经历存疑。    </t>
  </si>
  <si>
    <t xml:space="preserve">四川镒聚吉建设工程有限公司</t>
  </si>
  <si>
    <t xml:space="preserve">不同意：                                 ①技术负责人刘太明工作经历存疑；           ②所有职称人员职称证书内容存疑。       </t>
  </si>
  <si>
    <t xml:space="preserve">四川优创冠成建筑工程有限公司</t>
  </si>
  <si>
    <t xml:space="preserve">不同意：                                      ①技术负责人征国庆工作经历、个人业绩存疑；                                         ②所有职称人员身份证、职称证书内容、工作经历存疑。        </t>
  </si>
  <si>
    <t xml:space="preserve">四川辰星宏建筑工程有限公司</t>
  </si>
  <si>
    <t xml:space="preserve">不同意：                                     ①技术负责人江拥工作经历存疑；               ②所有职称人员身份证、职称证书内容存疑。</t>
  </si>
  <si>
    <t xml:space="preserve">四川仟佰益峰建设工程有限公司</t>
  </si>
  <si>
    <t xml:space="preserve">消防设施工程专业承包二级                 建筑装修装饰工程专业承包二级</t>
  </si>
  <si>
    <t xml:space="preserve">不同意：                                      ①技术负责人乔峰、王少龙工作经历存疑；                                        ②所有职称人员身份证、职称证书内容存疑。</t>
  </si>
  <si>
    <t xml:space="preserve">四川锦泰辉腾建设工程有限公司</t>
  </si>
  <si>
    <t xml:space="preserve">不同意：                                    ①所有职称人员身份证、职称证书内容、工作经历存疑。 </t>
  </si>
  <si>
    <t xml:space="preserve">四川远红艺园装饰工程有限公司</t>
  </si>
  <si>
    <t xml:space="preserve">不同意：                                   ①职称人员身份证、职称证书内容存疑；②富宇涛、周子翔工作经历存疑。       </t>
  </si>
  <si>
    <t xml:space="preserve">泸州志威建筑工程有限公司</t>
  </si>
  <si>
    <t xml:space="preserve">不同意：                                     ①技术负责人邓超英工作经历存疑；                ②周杨身份证、职称证书内容存疑。 </t>
  </si>
  <si>
    <t xml:space="preserve">四川欣吉源建设工程有限公司</t>
  </si>
  <si>
    <t xml:space="preserve">不同意：                                      ①技术负责人廖樱工作经历存疑；                ②毛中林、杨晓义身份证、职称证书内容存疑。</t>
  </si>
  <si>
    <t xml:space="preserve">四川丰泰源建筑工程有限公司</t>
  </si>
  <si>
    <t xml:space="preserve">不同意：                                      ①技术负责人姜西文工作经历、个人业绩存疑；                                       ②所有职称人员职称证书内容存疑。   </t>
  </si>
  <si>
    <t xml:space="preserve">四川晟图消防工程有限公司</t>
  </si>
  <si>
    <t xml:space="preserve">不同意：                                  ①技术负责人张海龙工作经历存疑；             ②所有职称人员职称证书内容存疑；             ③黄海丹工作经历存疑。        </t>
  </si>
  <si>
    <t xml:space="preserve">成都中兴锦华建筑工程有限公司</t>
  </si>
  <si>
    <t xml:space="preserve">不同意：                                                        ①技术负责人王颂、孙华秀工作经历存疑；                                       ②所有职称人员身份证、职称证书内容存疑。 </t>
  </si>
  <si>
    <t xml:space="preserve">四川中城铭宇建设工程有限公司</t>
  </si>
  <si>
    <t xml:space="preserve">不同意：                                       ①所有职称人员职称证书内容存疑。 </t>
  </si>
  <si>
    <t xml:space="preserve">四川蓉胜捷建筑工程有限公司</t>
  </si>
  <si>
    <t xml:space="preserve">防水防腐保温工程专业承包二级           建筑装修装饰工程专业承包二级</t>
  </si>
  <si>
    <t xml:space="preserve">不同意：                                    ①技术负责人郭宗敏、田燕工作经历、个人业绩存疑；                                 ②所有职称人员身份证、职称证书内容、工作经历存疑。</t>
  </si>
  <si>
    <t xml:space="preserve">四川煜宏景业建设工程有限公司</t>
  </si>
  <si>
    <t xml:space="preserve">四川英汉博建筑工程有限公司</t>
  </si>
  <si>
    <t xml:space="preserve">不同意：                                      ①技术负责人林海峰工作经历存疑；             ②所有职称人员职称证书内容存疑。  </t>
  </si>
  <si>
    <t xml:space="preserve">中基智达建筑工程（四川）有限公司</t>
  </si>
  <si>
    <t xml:space="preserve">四川佳晟兴源建设工程有限公司</t>
  </si>
  <si>
    <t xml:space="preserve">四川天晋建筑工程有限公司</t>
  </si>
  <si>
    <t xml:space="preserve">不同意：                                   ①技术负责人冯波个人业绩存疑；                ②所有职称人员身份证、职称证书内容存疑。</t>
  </si>
  <si>
    <t xml:space="preserve">四川固勋建筑工程有限公司</t>
  </si>
  <si>
    <t xml:space="preserve">四川中贤正信建筑工程有限公司</t>
  </si>
  <si>
    <t xml:space="preserve">不同意：                                  ①技术负责人王能工作经历存疑；              ②所有职称人员职称证书内容存疑。  </t>
  </si>
  <si>
    <t xml:space="preserve">四川蜀安广彧建设工程有限公司</t>
  </si>
  <si>
    <t xml:space="preserve">不同意：                                   ①所有职称人员职称证书内容存疑。 </t>
  </si>
  <si>
    <t xml:space="preserve">四川益新远东门窗工程有限公司</t>
  </si>
  <si>
    <t xml:space="preserve">不同意：                                       ①职称人员配置不满足要求；                   ②所有职称人员身份证、职称证书内容存疑。</t>
  </si>
  <si>
    <t xml:space="preserve">四川胜源装饰装修工程有限公司</t>
  </si>
  <si>
    <t xml:space="preserve">四川恒盛伟业建筑工程有限公司</t>
  </si>
  <si>
    <t xml:space="preserve">中泰博宏建设工程（成都）有限公司</t>
  </si>
  <si>
    <t xml:space="preserve">不同意：                                     ①技术负责人周建华工作经历存疑；           ②罗小明身份证信息填报错误；                 ③所有职称人员职称证书内容存疑。    </t>
  </si>
  <si>
    <t xml:space="preserve">四川鸿富祥建筑工程有限公司</t>
  </si>
  <si>
    <t xml:space="preserve">不同意：                                   ①技术负责人朱云生工作经历存疑。    </t>
  </si>
  <si>
    <t xml:space="preserve">四川钦罡建设工程有限公司</t>
  </si>
  <si>
    <t xml:space="preserve">不同意：                                   ①所有职称人员身份证、职称证书内容存疑。</t>
  </si>
  <si>
    <t xml:space="preserve">四川尚风装修工程有限公司</t>
  </si>
  <si>
    <t xml:space="preserve">不同意：                                     ①技术负责人陈霞工作经历、个人业绩存疑；                                       ②所有职称人员身份证、职称证书内容存疑；                                          ③战金凯工作经历存疑。   </t>
  </si>
  <si>
    <t xml:space="preserve">四川盛联基业建设工程有限公司</t>
  </si>
  <si>
    <t xml:space="preserve">不同意：                                     ①技术负责人付文龙工作经历存疑；               ②所有职称人员身份证、职称证书内容存疑。       </t>
  </si>
  <si>
    <t xml:space="preserve">四川鼎格尚汇建筑装饰工程有限公司</t>
  </si>
  <si>
    <t xml:space="preserve">四川壕发消防工程有限公司</t>
  </si>
  <si>
    <t xml:space="preserve">不同意：                                    ①技术负责人冯强专业不符合要求、工作经历、个人业绩存疑；                  ②所有职称人员身份证、职称证书内容存疑。  </t>
  </si>
  <si>
    <t xml:space="preserve">四川嘉爵建设工程有限公司</t>
  </si>
  <si>
    <t xml:space="preserve">不同意：                                 ①技术负责人李俐身份证内容、职称证内容、工作经历、个人业绩存疑；                ②所有职称人员身份证、职称证书内容存疑。</t>
  </si>
  <si>
    <t xml:space="preserve">四川社安建设工程有限公司</t>
  </si>
  <si>
    <t xml:space="preserve">不同意：                                        ①所有职称人员身份证、职称证书内容存疑。</t>
  </si>
  <si>
    <t xml:space="preserve">四川岱伟建设工程有限公司</t>
  </si>
  <si>
    <t xml:space="preserve">不同意：                                   ①技术负责人刘永红工作经历存疑。 </t>
  </si>
  <si>
    <t xml:space="preserve">四川省昭翰建设工程有限公司</t>
  </si>
  <si>
    <t xml:space="preserve">通信工程施工总承包三级                电子与智能化工程专业承包二级            消防设施工程专业承包二级              防水防腐保温工程专业承包二级            建筑装修装饰工程专业承包二级            建筑幕墙工程专业承包二级               特种工程专业承包不分等级（限建筑物纠偏和平移、特殊设备的起重吊装、结构补强、特种防雷）</t>
  </si>
  <si>
    <t xml:space="preserve">不同意：                                       ①所有技术负责人身份证内容、职称证内容、工作经历、个人业绩存疑；                    ②所有职称人员身份证内容、职称证书内容、工作经历存疑。</t>
  </si>
  <si>
    <t xml:space="preserve">凉山夏秋建筑装饰工程有限责任公司</t>
  </si>
  <si>
    <t xml:space="preserve">不同意：                                       ①所有职称人员身份证、职称证书内容存疑。</t>
  </si>
  <si>
    <t xml:space="preserve">四川众飞源致建筑工程有限公司</t>
  </si>
  <si>
    <t xml:space="preserve">不同意：                                   ①技术负责人柯亿工作经历存疑；              ②蔡敬伟、申裕国身份证、职称证书内容、工作经历存疑。    </t>
  </si>
  <si>
    <t xml:space="preserve">德阳博茂翔建筑工程有限公司</t>
  </si>
  <si>
    <t xml:space="preserve">特种工程专业承包不分等级（限建筑物纠偏和平移、特殊设备的起重吊装、结构补强、特种防雷）</t>
  </si>
  <si>
    <t xml:space="preserve">不同意：                                     ①技术负责人唐丽工作经历存疑；               ②所有职称人员身份证、职称证书内容存疑。</t>
  </si>
  <si>
    <t xml:space="preserve">四川省椿盛建筑工程有限公司</t>
  </si>
  <si>
    <t xml:space="preserve">不同意：                                         ①技术负责人李军工作经历存疑；               ②所有职称人员身份证、职称证书内容、工作经历存疑。        </t>
  </si>
  <si>
    <t xml:space="preserve">四川润鸿兴建设工程有限公司</t>
  </si>
  <si>
    <t xml:space="preserve">不同意：                                 ①所有职称人员职称证书内容存疑。</t>
  </si>
  <si>
    <t xml:space="preserve">四川迎双建筑工程有限公司</t>
  </si>
  <si>
    <t xml:space="preserve">不同意：                                       ①技术负责人王珏专业不符合要求、身份证内容、职称证内容、工作经历、个人业绩存疑；                                      ②所有职称人员身份证内容、职称证书内容、工作经历存疑。</t>
  </si>
  <si>
    <t xml:space="preserve">四川佑华智能科技有限公司</t>
  </si>
  <si>
    <t xml:space="preserve">不同意：                                   ①技术负责人李茂工作经历、个人业绩存疑；                                     ②所有职称人员身份证、职称证书内容存疑。</t>
  </si>
  <si>
    <t xml:space="preserve">四川伽创益兴建筑工程有限公司</t>
  </si>
  <si>
    <t xml:space="preserve">不同意：                                     ①技术负责人何东身份证内容、职称证内容、工作经历、个人业绩存疑；              ②所有职称人员身份证内容、职称证书内容、工作经历存疑。   </t>
  </si>
  <si>
    <t xml:space="preserve">四川省盛世天祥建筑工程有限公司</t>
  </si>
  <si>
    <t xml:space="preserve">四川川丰建筑工程有限公司</t>
  </si>
  <si>
    <t xml:space="preserve">不同意：                                ①技术负责人陈清涛专业不符合要求、工作经历、个人业绩存疑；                     ②所有职称人员身份证、职称证书内容、工作经历存疑。  </t>
  </si>
  <si>
    <t xml:space="preserve">四川如琦建筑装饰有限公司</t>
  </si>
  <si>
    <t xml:space="preserve">眉山市志同道合建筑工程有限公司</t>
  </si>
  <si>
    <t xml:space="preserve">不同意：                                    ①技术负责人工作经历、个人业绩存疑； ②所有职称人员身份证、职称证书内容存疑。</t>
  </si>
  <si>
    <t xml:space="preserve">四川耕升装饰设计工程有限公司</t>
  </si>
  <si>
    <t xml:space="preserve">不同意：                                    ①所有职称人员身份证、职称证书内容存疑。</t>
  </si>
  <si>
    <t xml:space="preserve">四川鑫辰浩达建筑工程有限公司</t>
  </si>
  <si>
    <t xml:space="preserve">不同意：                                  ①技术负责人王健工作经历存疑；              ②所有职称人员职称证书内容存疑。 </t>
  </si>
  <si>
    <t xml:space="preserve">四川勇博鑫成建筑工程有限公司</t>
  </si>
  <si>
    <t xml:space="preserve">四川博力锐特建设工程有限公司</t>
  </si>
  <si>
    <t xml:space="preserve">成都锦淞越装修工程有限公司</t>
  </si>
  <si>
    <t xml:space="preserve">不同意：                                    ①技术负责人严腾霄工作经历存疑；             ②所有职称人员职称证书内容存疑。  </t>
  </si>
  <si>
    <t xml:space="preserve">四川凯跃盛鼎建设工程有限公司</t>
  </si>
  <si>
    <t xml:space="preserve">不同意：                                    ①所有职称人员职称证书内容存疑。 </t>
  </si>
  <si>
    <t xml:space="preserve">成都过江龙装饰工程有限公司</t>
  </si>
  <si>
    <t xml:space="preserve">不同意：                                     ①技术负责人周彩瑜工作经历、个人业绩存疑；                                     ②所有职称人员职称证书内容存疑。          </t>
  </si>
  <si>
    <t xml:space="preserve">四川德方诚建筑工程有限公司</t>
  </si>
  <si>
    <t xml:space="preserve">四川长信消防工程有限公司</t>
  </si>
  <si>
    <t xml:space="preserve">不同意：                                   ①技术负责人张海波工作经历、个人业绩存疑；                                    ②职称人员职称证书内容存疑。         </t>
  </si>
  <si>
    <t xml:space="preserve">四川明骉建设工程有限公司</t>
  </si>
  <si>
    <t xml:space="preserve">不同意：                                     ①技术负责人工作经历存疑；                    ②所有职称人员职称证书内容存疑。          </t>
  </si>
  <si>
    <t xml:space="preserve">四川寰宇优筑建筑工程有限公司</t>
  </si>
  <si>
    <t xml:space="preserve">四川锦诚翔建设发展有限公司</t>
  </si>
  <si>
    <t xml:space="preserve">不同意：                                     ①技术负责人郭绪厚、李文静工作经历存疑；                                     ②所有职称人员身份证、职称证书内容、工作经历存疑。</t>
  </si>
  <si>
    <t xml:space="preserve">攀枝花昊森装饰工程有限公司</t>
  </si>
  <si>
    <t xml:space="preserve">不同意：                                     ①技术负责人黄小林工作经历存疑；          ②所有职称人员职称证书内容存疑。       </t>
  </si>
  <si>
    <t xml:space="preserve">四川省鑫祥泰建筑工程有限公司</t>
  </si>
  <si>
    <t xml:space="preserve">四川中厦阡泰建筑工程有限公司</t>
  </si>
  <si>
    <t xml:space="preserve">不同意：                                      ①技术负责人程朝英、张忠工作经历存疑；                                    ②所有职称人员身份证、职称证书内容存疑。</t>
  </si>
  <si>
    <t xml:space="preserve">四川鸿福永正建筑工程有限公司</t>
  </si>
  <si>
    <t xml:space="preserve">不同意：                                      ①技术负责人吴开群工作经历存疑；              ②所有职称人员身份证、职称证书内容存疑。 </t>
  </si>
  <si>
    <t xml:space="preserve">四川吉凤达建筑工程有限公司</t>
  </si>
  <si>
    <t xml:space="preserve">不同意：                                        ①技术负责人陈秋翔工作经历存疑；             ②所有职称人员身份证、职称证书内容存疑。</t>
  </si>
  <si>
    <t xml:space="preserve">四川乾瑞腾欣建设工程有限公司</t>
  </si>
  <si>
    <t xml:space="preserve">四川弘元建设有限责任公司</t>
  </si>
  <si>
    <t xml:space="preserve">不同意：                              ①技术负责人何德莲工作经历存疑。    </t>
  </si>
  <si>
    <t xml:space="preserve">四川星跃尚建设工程有限公司</t>
  </si>
  <si>
    <t xml:space="preserve">四川翔龙秀国建筑工程有限公司</t>
  </si>
  <si>
    <t xml:space="preserve">不同意：                                       ①技术负责人罗洪伟职称证书内容、工作经历、个人业绩存疑；                    ②职称人员配置不满足要求；                   ③所有职称人员身份证、职称证书内容存疑。</t>
  </si>
  <si>
    <t xml:space="preserve">四川运篷建筑工程有限公司</t>
  </si>
  <si>
    <t xml:space="preserve">不同意：                                      ①技术负责人周虹宇工作经历存疑；                  ②徐保明身份证、职称证书内容、工作经历存疑。 </t>
  </si>
  <si>
    <t xml:space="preserve">四川洲际宇建筑工程有限公司</t>
  </si>
  <si>
    <t xml:space="preserve">不同意：                                        ①技术负责人李军工作经历、个人业绩存疑；                                      ②所有职称人员身份证、职称证书内容存疑。</t>
  </si>
  <si>
    <t xml:space="preserve">绵阳绵润建筑工程有限公司</t>
  </si>
  <si>
    <t xml:space="preserve">四川垣霆宇公路工程有限公司</t>
  </si>
  <si>
    <t xml:space="preserve">不同意：
①未按资质标准要求提供申报材料。 </t>
  </si>
  <si>
    <t xml:space="preserve">四川众创环宇消防工程有限公司</t>
  </si>
  <si>
    <t xml:space="preserve">消防设施工程专业承包二级                  建筑装修装饰工程专业承包二级</t>
  </si>
  <si>
    <t xml:space="preserve">不同意：                                   ①技术负责人罗从远、张钰工作经历、个人业绩存疑；                              ②所有职称人员身份证、职称证书内容存疑；                                      ③技术工人身份证信息填报错误。</t>
  </si>
  <si>
    <t xml:space="preserve">四川嘉润天成建筑工程有限公司</t>
  </si>
  <si>
    <t xml:space="preserve">不同意：                                          ①技术负责人张波工作经历、个人业绩存疑；                                       ②所有职称人员身份证、职称证书内容存疑。</t>
  </si>
  <si>
    <t xml:space="preserve">四川百鑫达建筑劳务有限公司</t>
  </si>
  <si>
    <t xml:space="preserve">四川益源德建筑工程有限公司</t>
  </si>
  <si>
    <t xml:space="preserve">不同意：                                      ①技术负责人工作经历、个人业绩存疑；②所有职称人员身份证、职称证书内容存疑。 </t>
  </si>
  <si>
    <t xml:space="preserve">四川乐艺饰佳建筑装饰工程有限公司</t>
  </si>
  <si>
    <t xml:space="preserve">不同意：                                     ①技术负责人欧欣工作经历存疑；                ②所有职称人员身份证、职称证书内容存疑。 </t>
  </si>
  <si>
    <t xml:space="preserve">四川燊固建筑工程有限公司</t>
  </si>
  <si>
    <t xml:space="preserve">不同意：                                       ①技术负责人斯臻铖工作经历、个人业绩存疑；                                   ②职称人员配置不满足要求；                ③所有职称人员身份证、职称证书内容存疑。 </t>
  </si>
  <si>
    <t xml:space="preserve">四川中弘伟嘉建筑工程有限公司</t>
  </si>
  <si>
    <t xml:space="preserve">不同意：                                    ①技术负责人谢瑞华职称证书内容、工作经历、个人业绩存疑；                        ②所有职称人员身份证、职称证书内容存疑。  </t>
  </si>
  <si>
    <t xml:space="preserve">四川中鑫嘉茂建筑工程有限公司</t>
  </si>
  <si>
    <t xml:space="preserve">不同意：                                       ①技术负责人王立宾职称证书内容、工作经历、个人业绩存疑；                          ②所有职称人员职称证书内容存疑。     </t>
  </si>
  <si>
    <t xml:space="preserve">泸州鸿鼎建筑工程有限公司</t>
  </si>
  <si>
    <t xml:space="preserve">不同意：
①未提供申报材料。    </t>
  </si>
  <si>
    <t xml:space="preserve">四川瑞赞建筑工程有限公司</t>
  </si>
  <si>
    <t xml:space="preserve">不同意：                                       ①技术负责人杨显东身份证内容、职称证内容、工作经历、个人业绩存疑；                 ②所有职称人员身份证内容、职称证书内容、工作经历存疑。     </t>
  </si>
  <si>
    <t xml:space="preserve">四川中景鸿博建筑工程有限公司</t>
  </si>
  <si>
    <t xml:space="preserve">四川众迪建设工程有限公司</t>
  </si>
  <si>
    <t xml:space="preserve">特种工程专业承包不分等级（限建筑物纠偏和平移、结构补强）</t>
  </si>
  <si>
    <t xml:space="preserve">不同意：                                   ①技术负责人工作经历、个人业绩存疑；②所有职称人员身份证、职称证书内容存疑。 </t>
  </si>
  <si>
    <t xml:space="preserve">四川福顺德装饰工程有限公司</t>
  </si>
  <si>
    <t xml:space="preserve">四川卓崛建筑工程有限公司</t>
  </si>
  <si>
    <t xml:space="preserve">不同意：                                    ①技术负责人郭红身份证内容、职称证内容、工作经历、个人业绩存疑；               ②职称人员配置不满足要求。</t>
  </si>
  <si>
    <t xml:space="preserve">四川轩科建筑工程有限公司</t>
  </si>
  <si>
    <t xml:space="preserve">四川赢创百通通信工程有限公司</t>
  </si>
  <si>
    <t xml:space="preserve">不同意：                                    ①技术负责人工作经历、个人业绩存疑； ②所有职称人员身份证、职称证书内容存疑。   </t>
  </si>
  <si>
    <t xml:space="preserve">四川鼎探建筑工程有限公司</t>
  </si>
  <si>
    <t xml:space="preserve">不同意：                                   ①技术负责人刘家文工作经历存疑；           ②所有职称人员身份证、职称证书内容存疑。    </t>
  </si>
  <si>
    <t xml:space="preserve">四川峻卓建筑工程有限公司</t>
  </si>
  <si>
    <t xml:space="preserve">不同意：                                   ①技术负责人江从兴工作经历存疑；          ②所有职称人员职称证书内容存疑。   </t>
  </si>
  <si>
    <t xml:space="preserve">成都秉文建筑工程有限公司</t>
  </si>
  <si>
    <t xml:space="preserve">不同意：                                ①技术负责人张金龙工作经历存疑；          ②职称人员配置不满足要求；                ③所有职称人员身份证、职称证书内容存疑。</t>
  </si>
  <si>
    <t xml:space="preserve">四川和裕森建筑工程有限公司</t>
  </si>
  <si>
    <t xml:space="preserve">四川一胜达建设工程有限公司</t>
  </si>
  <si>
    <t xml:space="preserve">不同意：                                   ①技术负责人兰亮工作经历存疑；               ②所有职称人员身份证、职称证书内容存疑。    </t>
  </si>
  <si>
    <t xml:space="preserve">四川聚瑞达建设工程有限公司</t>
  </si>
  <si>
    <t xml:space="preserve">四川隧江建设工程有限公司</t>
  </si>
  <si>
    <t xml:space="preserve">四川志诚天创建设工程有限公司</t>
  </si>
  <si>
    <t xml:space="preserve">成都宏达展示服务有限公司</t>
  </si>
  <si>
    <t xml:space="preserve">不同意：                               ①技术负责人刘洋工作经历存疑；              ②所有职称人员身份证、职称证书内容存疑。    </t>
  </si>
  <si>
    <t xml:space="preserve">四川博牛建筑工程有限公司</t>
  </si>
  <si>
    <t xml:space="preserve">四川顶伦建筑工程有限公司</t>
  </si>
  <si>
    <t xml:space="preserve">不同意：                                 ①技术负责人雷小兰工作经历存疑；             ②所有职称人员身份证、职称证书内容存疑。    </t>
  </si>
  <si>
    <t xml:space="preserve">四川耀源宇欣建筑工程有限公司</t>
  </si>
  <si>
    <t xml:space="preserve">不同意：                                  ①技术负责人张海燕个人业绩存疑；              ②所有职称人员身份证、职称证书内容存疑。   </t>
  </si>
  <si>
    <t xml:space="preserve">四川永鹏泓建建筑工程有限公司</t>
  </si>
  <si>
    <t xml:space="preserve">建筑装修装饰工程专业承包一级</t>
  </si>
  <si>
    <t xml:space="preserve">不同意：
①未提供申报材料。     </t>
  </si>
  <si>
    <t xml:space="preserve">四川智宇众创建筑工程有限公司</t>
  </si>
  <si>
    <t xml:space="preserve">四川昊兴汇建设工程有限公司</t>
  </si>
  <si>
    <t xml:space="preserve">不同意：                                      ①技术负责人王鹏个人业绩存疑；              ②邓昌平、王鹏身份证、职称证书内容存疑。    </t>
  </si>
  <si>
    <t xml:space="preserve">四川庭宪建筑工程有限公司</t>
  </si>
  <si>
    <t xml:space="preserve">四川千天建设工程有限公司</t>
  </si>
  <si>
    <t xml:space="preserve">不同意：
①技术负责人张炳坚身份证、职称证、工作经历、个人业绩存疑；
②所有职称人员身份证、职称证、工作经历存疑。</t>
  </si>
  <si>
    <t xml:space="preserve">四川融钰建筑工程有限公司</t>
  </si>
  <si>
    <t xml:space="preserve">不同意：
①审计报告存疑；
②技术负责人吴应云身份证、职称证、工作经历、个人业绩存疑；
③所有职称人员身份证、职称证、工作经历存疑。</t>
  </si>
  <si>
    <t xml:space="preserve">四川裕泰建筑工程有限公司</t>
  </si>
  <si>
    <t xml:space="preserve">地基基础专业承包一级               起重设备安装工程专业承包一级            消防设施工程专业承包一级              防水防腐保温工程专业承包一级              古建筑工程专业承包一级</t>
  </si>
  <si>
    <t xml:space="preserve">不同意：
①技术负责人陈江工作经历存疑且从事消防设施工程施工技术管理工作经历不满足要求。</t>
  </si>
  <si>
    <t xml:space="preserve">四川顶晟建筑工程有限公司</t>
  </si>
  <si>
    <t xml:space="preserve">不同意：
①技术负责人蒲崇申证件上传不清晰且存疑、个人业绩存疑。</t>
  </si>
  <si>
    <t xml:space="preserve">四川中信辰建筑工程有限公司</t>
  </si>
  <si>
    <t xml:space="preserve">不同意：
①所有职称人员身份证、职称证、工作经历存疑。</t>
  </si>
  <si>
    <t xml:space="preserve">四川尚文筑建设工程有限公司</t>
  </si>
  <si>
    <t xml:space="preserve">不同意：
①审计报告存疑；
②所有职称人员身份证、职称证、工作经历存疑。</t>
  </si>
  <si>
    <t xml:space="preserve">四川新凯云杰建设工程有限公司</t>
  </si>
  <si>
    <t xml:space="preserve">不同意：
①审计报告存疑；
②技术负责人刘敏个人业绩表填报不准确；
③职称人员耿梓源、张彦蕊身份证、职称证、工作经历存疑。</t>
  </si>
  <si>
    <t xml:space="preserve">四川鼎泰汇鑫建设工程有限公司</t>
  </si>
  <si>
    <t xml:space="preserve">不同意：
①技术负责人王俊杰身份证、职称证、工作经历、个人业绩存疑；
②所有职称人员身份证、职称证、工作经历存疑。</t>
  </si>
  <si>
    <t xml:space="preserve">四川宗海劳务有限公司</t>
  </si>
  <si>
    <t xml:space="preserve">不同意：
①技术负责人邓宇清身份证、职称证、工作经历、个人业绩存疑。</t>
  </si>
  <si>
    <t xml:space="preserve">四川华鼎泰建筑工程有限公司</t>
  </si>
  <si>
    <t xml:space="preserve">不同意：
①技术负责人徐亮工作经历、个人业绩存疑。</t>
  </si>
  <si>
    <t xml:space="preserve">四川塬皓工程技术有限公司</t>
  </si>
  <si>
    <t xml:space="preserve">不同意：
①审计报告存疑；
②技术负责人赵琴身份证存疑，涉嫌伪造职称证；
③职称人员身份证存疑且涉嫌伪造职称证。</t>
  </si>
  <si>
    <t xml:space="preserve">四川中旭天辉建设工程有限公司</t>
  </si>
  <si>
    <r>
      <rPr>
        <sz val="10"/>
        <color rgb="FF000000"/>
        <rFont val="Noto Sans"/>
        <family val="2"/>
      </rPr>
      <t xml:space="preserve">不同意：
①企业基本情况</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填报；
②技术负责人徐利涉嫌伪造身份证、职称证且工作经历、个人业绩存疑；
③职称人员涉嫌伪造身份证、职称证。</t>
    </r>
  </si>
  <si>
    <t xml:space="preserve">南充市钜盛建筑劳务有限公司</t>
  </si>
  <si>
    <t xml:space="preserve">特种工程专业承包不分等级（限建筑物纠偏和平移）</t>
  </si>
  <si>
    <t xml:space="preserve">不同意：
①未提供申报材料。</t>
  </si>
  <si>
    <t xml:space="preserve">四川华然宇航建筑工程有限公司</t>
  </si>
  <si>
    <t xml:space="preserve">四川垚固建筑工程有限公司</t>
  </si>
  <si>
    <t xml:space="preserve">不同意：
①技术负责人阳振云身份证、职称证、个人业绩存疑；
②所有职称人员身份证、职称证、工作经历存疑。</t>
  </si>
  <si>
    <t xml:space="preserve">成都视真建筑工程有限公司</t>
  </si>
  <si>
    <t xml:space="preserve">四川梓晟欣建设工程有限公司</t>
  </si>
  <si>
    <t xml:space="preserve">四川嘉里建设有限公司</t>
  </si>
  <si>
    <t xml:space="preserve">泸州鑫沐元建筑工程有限公司</t>
  </si>
  <si>
    <t xml:space="preserve">不同意：
①技术负责人袁国春身份证、职称证、个人业绩存疑；
②所有职称人员身份证、职称证存疑。</t>
  </si>
  <si>
    <t xml:space="preserve">四川筑宏峰屹建筑工程有限公司</t>
  </si>
  <si>
    <t xml:space="preserve">不同意：
①职称人员蒲启军身份证、职称证存疑。</t>
  </si>
  <si>
    <t xml:space="preserve">四川鸿泰辰基建设工程有限公司</t>
  </si>
  <si>
    <t xml:space="preserve">不同意：
①技术负责人万逢春身份证、职称证、工作经历、个人业绩存疑；
②所有职称人员身份证、职称证、工作经历存疑 。</t>
  </si>
  <si>
    <t xml:space="preserve">四川盛世昊越建设工程有限公司</t>
  </si>
  <si>
    <t xml:space="preserve">不同意：
①技术负责人伍运涛个人业绩存疑。</t>
  </si>
  <si>
    <t xml:space="preserve">永盛鑫建设工程有限公司</t>
  </si>
  <si>
    <t xml:space="preserve">不同意：
①技术负责人尹勇身份证、职称证、工作经历、个人业绩存疑；
②所有职称人员身份证、职称证存疑。</t>
  </si>
  <si>
    <t xml:space="preserve">成都地山建筑工程有限公司</t>
  </si>
  <si>
    <t xml:space="preserve">地基基础专业承包二级                  起重设备安装工程专业承包二级            防水防腐保温工程专业承包二级          特种工程专业承包不分等级（限结构补强）</t>
  </si>
  <si>
    <t xml:space="preserve">不同意：
①审计报告存疑；
②技术负责人张敏工作经历、个人业绩存疑。</t>
  </si>
  <si>
    <t xml:space="preserve">四川瑞诚吉诺建设工程有限公司</t>
  </si>
  <si>
    <t xml:space="preserve">不同意：
①审计报告存疑；
②职称人员毛宏林身份证、职称证存疑。</t>
  </si>
  <si>
    <t xml:space="preserve">四川万康建设工程有限公司</t>
  </si>
  <si>
    <t xml:space="preserve">成都锦鑫毅建筑工程有限公司</t>
  </si>
  <si>
    <t xml:space="preserve">不同意：
①技术负责人陈平工作经历存疑。</t>
  </si>
  <si>
    <t xml:space="preserve">四川盛世吉程建筑工程有限公司</t>
  </si>
  <si>
    <t xml:space="preserve">不同意：
①审计报告存疑；
②职称人员杨雨身份证、职称证存疑。</t>
  </si>
  <si>
    <t xml:space="preserve">四川邦盛妙诚建筑工程有限公司</t>
  </si>
  <si>
    <t xml:space="preserve">四川德畅建筑工程有限公司</t>
  </si>
  <si>
    <t xml:space="preserve">不同意：
①技术负责人陈西南身份证、职称证、工作经历、个人业绩存疑；
②职称人员杨波涉嫌伪造身份证、职称证，王勇职称证不符合要求，职称人员身份证、职称证存疑。</t>
  </si>
  <si>
    <t xml:space="preserve">四川晶如康建筑工程有限公司</t>
  </si>
  <si>
    <t xml:space="preserve">不同意：
①审计报告存疑；
②技术负责人代润贵个人业绩表填报不准确。</t>
  </si>
  <si>
    <t xml:space="preserve">四川众昕建设工程有限公司</t>
  </si>
  <si>
    <t xml:space="preserve">不同意：
①技术负责人刘鑫个人业绩存疑。</t>
  </si>
  <si>
    <t xml:space="preserve">四川威特龙消防技术服务有限公司</t>
  </si>
  <si>
    <t xml:space="preserve">不同意：
①技术负责人李成军身份证、职称证、工作经历、个人业绩存疑；
②职称人员配备不符合要求；身份证、职称证存疑。</t>
  </si>
  <si>
    <t xml:space="preserve">四川锐烨建设工程有限公司</t>
  </si>
  <si>
    <t xml:space="preserve">不同意：
①技术负责人涉嫌伪造身份证，职称证、工作经历、个人业绩存疑；
②职称人员涉嫌伪造身份证、职称证。</t>
  </si>
  <si>
    <t xml:space="preserve">四川中锦泰科技有限公司</t>
  </si>
  <si>
    <t xml:space="preserve">不同意：
①防水防腐保温工程技术负责人李蓉身份证、职称证、工作经历、个人业绩存疑；
②所有职称人员身份证、职称证、工作经历存疑。</t>
  </si>
  <si>
    <t xml:space="preserve">四川盛世图腾建筑工程有限公司</t>
  </si>
  <si>
    <t xml:space="preserve">不同意：
①技术负责人赵诗雨个人业绩存疑。</t>
  </si>
  <si>
    <t xml:space="preserve">四川蜀峰建设工程有限公司</t>
  </si>
  <si>
    <t xml:space="preserve">不同意：
①审计报告存疑；
②建筑装修装饰工程技术负责人聂贤杰个人业绩存疑；
③防水防腐保温工程技术负责人唐晓泯身份证、职称证、工作经历、个人业绩存疑；
④建筑装修装饰工程职称人员配备不符合要求；
⑤职称人员李冉旭身份证、职称证存疑。</t>
  </si>
  <si>
    <t xml:space="preserve">四川伦欧建筑工程有限公司</t>
  </si>
  <si>
    <t xml:space="preserve">不同意：
①技术负责人李成身份证、职称证、工作经历、个人业绩存疑；
②职称人员身份证、职称证存疑。</t>
  </si>
  <si>
    <t xml:space="preserve">四川速能建设工程有限公司</t>
  </si>
  <si>
    <t xml:space="preserve">四川立广建设工程有限公司</t>
  </si>
  <si>
    <t xml:space="preserve">四川鑫隆瑞昊建筑工程有限公司</t>
  </si>
  <si>
    <t xml:space="preserve">不同意：
①技术负责人刘小源个人业绩存疑且未提供聘任文件；
②职称人员贺涛、刘欣、周木军聘任文件不符合要求。</t>
  </si>
  <si>
    <t xml:space="preserve">四川昊铭建筑工程有限公司</t>
  </si>
  <si>
    <t xml:space="preserve">不同意：
①职称人员 罗遥、袁成兵、苟翠媛身份证、职称证存疑。</t>
  </si>
  <si>
    <t xml:space="preserve">成都川墙星建筑劳务有限公司</t>
  </si>
  <si>
    <t xml:space="preserve">四川鑫永源建筑劳务有限公司</t>
  </si>
  <si>
    <t xml:space="preserve">不同意：
①技术负责人黄小龙身份证、职称证、工作经历、个人业绩存疑；
②职称人员身份证、职称证存疑。</t>
  </si>
  <si>
    <t xml:space="preserve">四川海洋建设集团有限公司</t>
  </si>
  <si>
    <t xml:space="preserve">不同意：
①消防设施工程技术负责人陈礼伟工作经历、个人业绩存疑且个人业绩表填报不准确。</t>
  </si>
  <si>
    <t xml:space="preserve">四川远程似锦建筑工程有限公司</t>
  </si>
  <si>
    <t xml:space="preserve">四川晨沛建设工程有限公司</t>
  </si>
  <si>
    <t xml:space="preserve">不同意：
①职称人员身份证、职称证存疑且周华、曾彩虹多公司执业。</t>
  </si>
  <si>
    <t xml:space="preserve">四川荣禾建筑装饰有限责任公司</t>
  </si>
  <si>
    <t xml:space="preserve">消防设施工程专业承包二级               防水防腐保温工程专业承包二级</t>
  </si>
  <si>
    <t xml:space="preserve">不同意：
①消防设施工程技术负责人宋晓辉工作经历、个人业绩存疑；
②防水防腐保温工程技术负责人刘东霖工作经历、个人业绩存疑。</t>
  </si>
  <si>
    <t xml:space="preserve">四川天邑仕霖建筑工程有限公司</t>
  </si>
  <si>
    <t xml:space="preserve">不同意：
①审计报告存疑且净资产不达标；
②技术负责人刘维身份证、职称证、工作经历、个人业绩存疑且多公司执业；  
③职称人员身份证、职称证存疑且赵培山、顾文波多公司执业。</t>
  </si>
  <si>
    <t xml:space="preserve">成都蜀诚通信技术有限公司</t>
  </si>
  <si>
    <t xml:space="preserve">不同意：
①审计报告存疑；
②所有职称人员身份证、职称证存疑。</t>
  </si>
  <si>
    <t xml:space="preserve">四川智博鑫盛建筑工程有限公司</t>
  </si>
  <si>
    <t xml:space="preserve">不同意：
①所有职称人员身份证、职称证存疑。</t>
  </si>
  <si>
    <t xml:space="preserve">四川万事捷建设工程有限公司</t>
  </si>
  <si>
    <t xml:space="preserve">不同意：
①所有职称人员身份证、职称证存疑且袁浩、熊康多公司执业。</t>
  </si>
  <si>
    <t xml:space="preserve">力丰建筑有限公司</t>
  </si>
  <si>
    <t xml:space="preserve">不同意：
①审计报告存疑；
②技术负责人黄海龙个人业绩存疑；
③职称人员郭阳专业不符合要求，姜海、陈朱德身份证、职称证存疑。</t>
  </si>
  <si>
    <t xml:space="preserve">四川够成建筑工程有限公司</t>
  </si>
  <si>
    <t xml:space="preserve">不同意：
①技术负责人马春成从事工程施工技术管理工作经历不满足要求且个人业绩存疑；
②职称人员肖慈军身份证存疑且涉嫌伪造职称证。</t>
  </si>
  <si>
    <t xml:space="preserve">四川优良吉祥建设有限公司</t>
  </si>
  <si>
    <t xml:space="preserve">不同意：
①技术负责人陈强个人业绩存疑；
②职称人员杜泽明、梁道红、彭湃、饶健钟身份证、职称证存疑。</t>
  </si>
  <si>
    <t xml:space="preserve">四川亚隆建设工程有限公司</t>
  </si>
  <si>
    <t xml:space="preserve">不同意：
①技术负责人黄前勇身份证、职称证存疑；
②所有职称人员身份证、职称证存疑。</t>
  </si>
  <si>
    <t xml:space="preserve">四川众和晟科技有限公司</t>
  </si>
  <si>
    <t xml:space="preserve">不同意：
①技术负责人陈世博个人业绩存疑。</t>
  </si>
  <si>
    <t xml:space="preserve">四川昌安达建筑工程有限公司</t>
  </si>
  <si>
    <t xml:space="preserve">四川特程建筑工程有限公司</t>
  </si>
  <si>
    <t xml:space="preserve">机电工程施工总承包二级</t>
  </si>
  <si>
    <t xml:space="preserve">不同意：
①不符合申报条件（需从最低等级申报）。</t>
  </si>
  <si>
    <t xml:space="preserve">秦巴新城建设有限公司</t>
  </si>
  <si>
    <t xml:space="preserve">四川省鑫领隅建设工程有限公司</t>
  </si>
  <si>
    <t xml:space="preserve">四川中硕宏鑫建筑劳务有限公司</t>
  </si>
  <si>
    <t xml:space="preserve">不同意：
①技术工人何源、蒲含蕊身份信息填报错误。</t>
  </si>
  <si>
    <t xml:space="preserve">四川德茂荣晟建设工程有限公司</t>
  </si>
  <si>
    <t xml:space="preserve">不同意：
①技术负责人杜涛身份证、职称证、工作经历、个人业绩存疑。</t>
  </si>
  <si>
    <t xml:space="preserve">四川翰霆建设工程有限公司</t>
  </si>
  <si>
    <t xml:space="preserve">不同意：
①审计报告存疑。</t>
  </si>
  <si>
    <t xml:space="preserve">四川雨昊建筑工程有限公司</t>
  </si>
  <si>
    <t xml:space="preserve">不同意：
①净资产不达标；
②技术负责人工作经历、个人业绩存疑；
③职称人员刘明华、郑燕梅身份证、职称证存疑。</t>
  </si>
  <si>
    <t xml:space="preserve">四川慧鸿晟欣建设工程有限公司</t>
  </si>
  <si>
    <t xml:space="preserve">不同意：
①技术负责人黄世超工作经历、个人业绩存疑；
②所有职称人员身份证、职称证、工作经历存疑。</t>
  </si>
  <si>
    <t xml:space="preserve">四川顺博中海建设工程有限公司</t>
  </si>
  <si>
    <t xml:space="preserve">不同意：
①审计报告存疑；
②蒋永财身份信息填报错误，职称人员身份证、职称证存疑。</t>
  </si>
  <si>
    <t xml:space="preserve">四川长弘建筑工程有限公司</t>
  </si>
  <si>
    <t xml:space="preserve">不同意：
①技术负责人张小林工作经历、个人业绩存疑；
②职称人员身份证、职称证存疑。</t>
  </si>
  <si>
    <t xml:space="preserve">四川千昱安建设有限公司</t>
  </si>
  <si>
    <t xml:space="preserve">不同意：
①技术负责人林云春个人业绩表填报不准确。</t>
  </si>
  <si>
    <t xml:space="preserve">中岷中森建设工程有限公司</t>
  </si>
  <si>
    <t xml:space="preserve">不同意：
①技术负责人王成勇工作经历、个人业绩存疑。</t>
  </si>
  <si>
    <t xml:space="preserve">四川兴玥祥建工有限公司</t>
  </si>
  <si>
    <t xml:space="preserve">不同意：
①防水防腐保温工程技术负责人罗孝明个人业绩存疑。</t>
  </si>
  <si>
    <t xml:space="preserve">四川省南充圣灯建筑工程有限公司</t>
  </si>
  <si>
    <t xml:space="preserve">地基基础专业承包二级                     建筑装修装饰工程专业承包二级</t>
  </si>
  <si>
    <t xml:space="preserve">不同意：
①未上传企业资质证书、法人承诺书、上一年度或当期的财务审计报告；
②技术负责人杨邦勇职称证存疑且未提供个人基本情况及业绩表。</t>
  </si>
  <si>
    <t xml:space="preserve">四川蜀衡源建设工程有限公司</t>
  </si>
  <si>
    <t xml:space="preserve">不同意：
①职称人员杨琳职称专业不符合要求，钟凯证件上传不清晰且存疑。</t>
  </si>
  <si>
    <t xml:space="preserve">四川林昊晟建设工程有限责任公司</t>
  </si>
  <si>
    <t xml:space="preserve">不同意：
①技术负责人何才珍证件上传不清晰且存疑，工作经历、个人业绩存疑；
②所有职称人员身份证、职称证存疑。</t>
  </si>
  <si>
    <t xml:space="preserve">四川鹏工建筑工程有限公司</t>
  </si>
  <si>
    <t xml:space="preserve">不同意：
①技术负责人蒲青云身份证、职称证、工作经历、个人业绩存疑；
②所有职称人员身份证、职称证、工作经历存疑。</t>
  </si>
  <si>
    <t xml:space="preserve">四川特利尔建筑工程有限公司</t>
  </si>
  <si>
    <t xml:space="preserve">不同意：
①技术负责人聂倩身份证、职称证、工作经历、个人业绩存疑；
②所有职称人员身份证、职称证、工作经历存疑。</t>
  </si>
  <si>
    <t xml:space="preserve">迅博建设工程有限公司</t>
  </si>
  <si>
    <t xml:space="preserve">不同意：
①技术负责人袁黎明工作经历存疑。</t>
  </si>
  <si>
    <t xml:space="preserve">绵阳蕾义建筑工程有限公司</t>
  </si>
  <si>
    <t xml:space="preserve">公路工程施工总承包二级</t>
  </si>
  <si>
    <t xml:space="preserve">四川中天伟业建设工程有限公司</t>
  </si>
  <si>
    <t xml:space="preserve">不同意：
①技术负责人杜作强工作经历、个人业绩存疑。</t>
  </si>
  <si>
    <t xml:space="preserve">四川省锦能达电力建设有限公司</t>
  </si>
  <si>
    <t xml:space="preserve">不同意：
①审计报告存疑；
②技术负责人李庆身份证、职称证、工作经历、个人业绩存疑；
③注册人员寇晓东多公司执业；
④所有职称人员身份证、职称证存疑，钟华多公司执业。</t>
  </si>
  <si>
    <t xml:space="preserve">四川沁溢建筑工程有限公司</t>
  </si>
  <si>
    <t xml:space="preserve">不同意：
①技术负责人雷琴涉嫌伪造身份证且职称证、工作经历、个人业绩存疑。</t>
  </si>
  <si>
    <t xml:space="preserve">四川千汇万装饰工程有限公司</t>
  </si>
  <si>
    <t xml:space="preserve">不同意：
①审计报告存疑；
②技术负责人代东个人业绩存疑。</t>
  </si>
  <si>
    <t xml:space="preserve">四川天勤钢结构工程有限公司</t>
  </si>
  <si>
    <t xml:space="preserve">不同意：
①审计报告存疑；
②技术负责人个人业绩存疑且业绩表填报不准确；
③职称人员冯容建身份证、职称证存疑。</t>
  </si>
  <si>
    <t xml:space="preserve">四川盈峰建设工程有限公司</t>
  </si>
  <si>
    <t xml:space="preserve">不同意：
①职称人员伍小梅证件上传不清晰且存疑。</t>
  </si>
  <si>
    <t xml:space="preserve">四川诚建信建设工程有限公司</t>
  </si>
  <si>
    <t xml:space="preserve">不同意：
①审计报告存疑；
②职称人员徐燕身份证、职称证存疑。</t>
  </si>
  <si>
    <t xml:space="preserve">中商恒伟建设有限公司</t>
  </si>
  <si>
    <t xml:space="preserve">不同意：
①技术负责人杜胜工作经历、个人业绩存疑；
②职称人董文光身份证、职称证存疑。</t>
  </si>
  <si>
    <t xml:space="preserve">四川铭旺恒大建筑工程有限公司</t>
  </si>
  <si>
    <t xml:space="preserve">不同意：
①防水防腐保温工程技术负责人岳艳平身份证、职称证、工作经历、个人业绩存疑；
②所有职称人员身份证、职称证、工作经历存疑。</t>
  </si>
  <si>
    <t xml:space="preserve">四川省易和建筑工程有限公司</t>
  </si>
  <si>
    <t xml:space="preserve">不同意：
①技术负责人丁雷工作经历、个人业绩存疑。</t>
  </si>
  <si>
    <t xml:space="preserve">四川成建鑫业建设工程有限公司</t>
  </si>
  <si>
    <t xml:space="preserve">不同意：
①技术负责人马兵华工作经历、个人业绩存疑；
②所有职称人员身份证、职称证、工作经历存疑。</t>
  </si>
  <si>
    <t xml:space="preserve">自贡宏图建筑工程有限责任公司</t>
  </si>
  <si>
    <t xml:space="preserve">起重设备安装工程专业承包一级         消防设施工程专业承包一级             古建筑工程专业承包一级                特种工程专业承包不分等级（限建筑物纠偏和平移、特殊设备的起重吊装、结构补强、特种防雷）</t>
  </si>
  <si>
    <t xml:space="preserve">不同意：
①消防设施工程技术负责人刘佩珂职称证、工作经历存疑，且不满足消防设施施工工程技术管理工作经历要求；
②起重设备安装工程、古建筑工程技术负责人梁晟翔、胡浩职称证、工作经历存疑；
③特种工程技术负责人陈兴旗未提供个人业绩。</t>
  </si>
  <si>
    <t xml:space="preserve">四川中导建设有限公司</t>
  </si>
  <si>
    <t xml:space="preserve">不同意：
①防水防腐保温工程技术负责人陈清伟个人业绩存疑。</t>
  </si>
  <si>
    <t xml:space="preserve">凉山州俊峰建筑机械租赁有限责任公司</t>
  </si>
  <si>
    <t xml:space="preserve">起重设备安装工程专业承包一级</t>
  </si>
  <si>
    <r>
      <rPr>
        <sz val="10"/>
        <color rgb="FF000000"/>
        <rFont val="Noto Sans"/>
        <family val="2"/>
      </rPr>
      <t xml:space="preserve">不同意：
①技术负责人李重久职称证存疑，且未提供由本人签字的技术负责人（或注册人员）基本情况及业绩表；
②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存疑。</t>
    </r>
  </si>
  <si>
    <t xml:space="preserve">四川固元建设集团有限公司</t>
  </si>
  <si>
    <t xml:space="preserve">不同意：                               ①技术负责人胡鹄铧个人业绩存疑。</t>
  </si>
  <si>
    <t xml:space="preserve">四川省森安建筑工程有限公司</t>
  </si>
  <si>
    <t xml:space="preserve">不同意：
①技术负责人王娟身份证、职称证、工作经历、个人业绩存疑，且不满足消防设施施工工程技术管理工作经历要求。</t>
  </si>
  <si>
    <t xml:space="preserve">四川匠新建筑装饰有限公司</t>
  </si>
  <si>
    <t xml:space="preserve">不同意：
①净资产存疑。</t>
  </si>
  <si>
    <t xml:space="preserve">四川佳科幕墙工程有限公司</t>
  </si>
  <si>
    <t xml:space="preserve">建筑幕墙工程专业承包一级</t>
  </si>
  <si>
    <t xml:space="preserve">不同意：
①技术负责人王茜职称证存疑且专业不符合要求，未提供由本人签字的技术负责人（或注册人员）基本情况及业绩表；
②业绩中标通知书、施工合同、竣工验收报告存疑。</t>
  </si>
  <si>
    <t xml:space="preserve">四川宏峰建设发展有限公司</t>
  </si>
  <si>
    <t xml:space="preserve">消防设施工程专业承包二级               特种工程专业承包不分等级（限特殊设备的起重吊装）</t>
  </si>
  <si>
    <t xml:space="preserve">不同意：
①法人承诺书不符合要求；
②消防设施工程技术负责人康全民身份证、职称证、工作经历存疑，且不满足消防设施施工工程技术管理工作经历要求；
③特种工程技术负责人段兵个人业绩项目规模及技术指标描述不清且存疑。             </t>
  </si>
  <si>
    <t xml:space="preserve">成发建安集团有限公司</t>
  </si>
  <si>
    <t xml:space="preserve">建筑装修装饰工程专业承包一级             建筑机电安装工程专业承包一级</t>
  </si>
  <si>
    <t xml:space="preserve">不同意：
①技术负责人陈永超身份证、职称证、工作经历存疑；
②业绩存疑。 </t>
  </si>
  <si>
    <r>
      <rPr>
        <b val="true"/>
        <sz val="16"/>
        <rFont val="Noto Sans"/>
        <family val="2"/>
      </rPr>
      <t xml:space="preserve">  建筑业企业重新核定</t>
    </r>
    <r>
      <rPr>
        <b val="true"/>
        <sz val="12"/>
        <rFont val="Noto Sans"/>
        <family val="2"/>
      </rPr>
      <t xml:space="preserve">（联系电话：</t>
    </r>
    <r>
      <rPr>
        <b val="true"/>
        <sz val="12"/>
        <rFont val="宋体"/>
        <family val="0"/>
        <charset val="134"/>
      </rPr>
      <t xml:space="preserve">028-86947617</t>
    </r>
    <r>
      <rPr>
        <b val="true"/>
        <sz val="12"/>
        <rFont val="Noto Sans"/>
        <family val="2"/>
      </rPr>
      <t xml:space="preserve">）</t>
    </r>
  </si>
  <si>
    <t xml:space="preserve">四川诚联佳业建设工程有限公司</t>
  </si>
  <si>
    <t xml:space="preserve">不同意：
①不符合申报条件；
②所有职称人员身份证、职称证存疑，部分职称人员证书上传不完整。</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成都恒鑫瑞达建筑工程有限公司</t>
  </si>
  <si>
    <t xml:space="preserve">安全生产许可证新办</t>
  </si>
  <si>
    <t xml:space="preserve">四川川龙矩建筑工程有限公司</t>
  </si>
  <si>
    <t xml:space="preserve">四川艾特嘉建筑工程有限责任公司</t>
  </si>
  <si>
    <t xml:space="preserve">四川航易荣诚建筑工程有限公司</t>
  </si>
  <si>
    <t xml:space="preserve">四川博创嘉一建筑工程有限公司</t>
  </si>
  <si>
    <t xml:space="preserve">四川创景生态园林景观工程有限公司</t>
  </si>
  <si>
    <t xml:space="preserve">四川伟赢建筑劳务有限公司</t>
  </si>
  <si>
    <t xml:space="preserve">四川珏琼建筑工程有限公司</t>
  </si>
  <si>
    <t xml:space="preserve">四川森乐鸿盛建设有限公司</t>
  </si>
  <si>
    <t xml:space="preserve">四川赐福兴建筑工程有限公司</t>
  </si>
  <si>
    <t xml:space="preserve">四川鼎程锦运建筑工程有限责任公司</t>
  </si>
  <si>
    <t xml:space="preserve">四川伟业盛世建筑工程有限公司</t>
  </si>
  <si>
    <t xml:space="preserve">四川锦鸿鼎欣建筑工程有限公司</t>
  </si>
  <si>
    <t xml:space="preserve">四川锦祥源腾建筑劳务有限公司</t>
  </si>
  <si>
    <t xml:space="preserve">四川省沃川德疆水利水电工程建设有限责任公司</t>
  </si>
  <si>
    <t xml:space="preserve">四川顺朗建筑工程有限公司</t>
  </si>
  <si>
    <t xml:space="preserve">四川扬岷建筑工程有限公司</t>
  </si>
  <si>
    <t xml:space="preserve">四川中宏志远建筑工程有限公司</t>
  </si>
  <si>
    <t xml:space="preserve">四川中匠聚力建筑工程有限公司</t>
  </si>
  <si>
    <t xml:space="preserve">四川冉庆建筑工程有限公司</t>
  </si>
  <si>
    <t xml:space="preserve">四川烁光建设工程有限公司</t>
  </si>
  <si>
    <t xml:space="preserve">四川福淼建筑工程有限公司</t>
  </si>
  <si>
    <t xml:space="preserve">四川富士涂建筑工程有限公司</t>
  </si>
  <si>
    <t xml:space="preserve">四川聚腾盛建筑工程有限公司</t>
  </si>
  <si>
    <t xml:space="preserve">四川鑫赐建设有限公司</t>
  </si>
  <si>
    <t xml:space="preserve">四川诺玖达建筑工程有限公司</t>
  </si>
  <si>
    <t xml:space="preserve">四川鹏特建筑劳务有限公司</t>
  </si>
  <si>
    <t xml:space="preserve">万源市祥润建筑劳务有限公司</t>
  </si>
  <si>
    <t xml:space="preserve">四川聚昌泰建筑劳务有限公司</t>
  </si>
  <si>
    <t xml:space="preserve">四川庆拓建筑工程有限公司</t>
  </si>
  <si>
    <t xml:space="preserve">四川探越建筑工程有限公司</t>
  </si>
  <si>
    <t xml:space="preserve">四川鑫沅昊建筑工程有限公司</t>
  </si>
  <si>
    <t xml:space="preserve">攀钢集团攀枝花坤牛物流有限公司</t>
  </si>
  <si>
    <t xml:space="preserve">四川梵俊诺建筑工程有限公司</t>
  </si>
  <si>
    <t xml:space="preserve">四川坤欣建筑工程有限公司</t>
  </si>
  <si>
    <t xml:space="preserve">四川宣御隆建筑工程有限公司</t>
  </si>
  <si>
    <t xml:space="preserve">四川若水鹿台装饰工程有限责任公司</t>
  </si>
  <si>
    <t xml:space="preserve">四川嘉禾弘康建筑工程有限公司</t>
  </si>
  <si>
    <t xml:space="preserve">四川乔千煦建筑工程有限公司</t>
  </si>
  <si>
    <t xml:space="preserve">四川喆星建筑工程有限公司</t>
  </si>
  <si>
    <t xml:space="preserve">四川诚富电力设备有限公司</t>
  </si>
  <si>
    <t xml:space="preserve">四川玲虎建筑工程有限公司</t>
  </si>
  <si>
    <t xml:space="preserve">四川星盛源建筑工程有限公司</t>
  </si>
  <si>
    <t xml:space="preserve">四川虹超建设工程有限公司</t>
  </si>
  <si>
    <t xml:space="preserve">四川君巍建筑劳务有限公司</t>
  </si>
  <si>
    <t xml:space="preserve">四川汇运通建筑工程有限公司</t>
  </si>
  <si>
    <t xml:space="preserve">四川潘燊建筑工程有限公司</t>
  </si>
  <si>
    <t xml:space="preserve">四川智悦卓迅建筑工程有限公司</t>
  </si>
  <si>
    <t xml:space="preserve">四川达图投建设工程有限公司</t>
  </si>
  <si>
    <t xml:space="preserve">四川柒零后建筑工程有限公司</t>
  </si>
  <si>
    <t xml:space="preserve">四川迅飞宏建设工程有限公司</t>
  </si>
  <si>
    <t xml:space="preserve">四川柯梦建设工程有限公司</t>
  </si>
  <si>
    <t xml:space="preserve">四川联众大家环保工程有限公司</t>
  </si>
  <si>
    <t xml:space="preserve">四川瑞兴永畅建筑工程有限公司</t>
  </si>
  <si>
    <t xml:space="preserve">四川省锟义建设工程有限公司</t>
  </si>
  <si>
    <t xml:space="preserve">成都市炜峰装饰工程设计有限公司</t>
  </si>
  <si>
    <t xml:space="preserve">四川海善建筑工程有限公司</t>
  </si>
  <si>
    <t xml:space="preserve">四川宏源华康建筑工程有限公司</t>
  </si>
  <si>
    <t xml:space="preserve">四川嘉伟恒建筑工程有限公司</t>
  </si>
  <si>
    <t xml:space="preserve">四川潮建建筑工程有限公司</t>
  </si>
  <si>
    <t xml:space="preserve">四川蜀都豪成建设工程有限公司</t>
  </si>
  <si>
    <t xml:space="preserve">四川崇发建筑工程有限公司</t>
  </si>
  <si>
    <t xml:space="preserve">四川丰诺达建筑工程有限公司</t>
  </si>
  <si>
    <t xml:space="preserve">四川展旭建筑劳务有限公司</t>
  </si>
  <si>
    <t xml:space="preserve">四川至象建筑劳务有限公司</t>
  </si>
  <si>
    <t xml:space="preserve">四川中科锦瑞建设工程有限公司</t>
  </si>
  <si>
    <t xml:space="preserve">四川赛鹏建筑工程有限公司</t>
  </si>
  <si>
    <t xml:space="preserve">四川运量洪礴建筑工程有限公司</t>
  </si>
  <si>
    <t xml:space="preserve">泸州众泽建筑劳务有限公司</t>
  </si>
  <si>
    <t xml:space="preserve">四川迪凡建筑工程有限公司</t>
  </si>
  <si>
    <t xml:space="preserve">四川贵杭建筑工程有限公司</t>
  </si>
  <si>
    <t xml:space="preserve">四川腾辉锦宇建筑工程有限公司</t>
  </si>
  <si>
    <t xml:space="preserve">四川鸿鑫乐科技有限公司</t>
  </si>
  <si>
    <t xml:space="preserve">四川惠力德成建筑工程有限公司</t>
  </si>
  <si>
    <t xml:space="preserve">四川纽斯顿建筑工程有限公司</t>
  </si>
  <si>
    <t xml:space="preserve">井研县金力建筑劳务有限公司</t>
  </si>
  <si>
    <t xml:space="preserve">四川佩环腾航建筑工程有限公司</t>
  </si>
  <si>
    <t xml:space="preserve">四川巡霸建筑工程有限公司</t>
  </si>
  <si>
    <t xml:space="preserve">四川九治建筑工程有限公司</t>
  </si>
  <si>
    <t xml:space="preserve">四川隆意昌德建筑装饰工程有限公司</t>
  </si>
  <si>
    <t xml:space="preserve">四川丹耿劳务有限公司</t>
  </si>
  <si>
    <t xml:space="preserve">四川金盈鑫建筑劳务有限公司</t>
  </si>
  <si>
    <t xml:space="preserve">四川磊爵建筑工程有限公司</t>
  </si>
  <si>
    <t xml:space="preserve">四川世纪美创机电工程有限公司</t>
  </si>
  <si>
    <t xml:space="preserve">四川卓阳建设工程有限公司</t>
  </si>
  <si>
    <t xml:space="preserve">四川华智盛鑫建筑工程有限公司</t>
  </si>
  <si>
    <t xml:space="preserve">四川栩贝建设工程有限公司</t>
  </si>
  <si>
    <t xml:space="preserve">四川欣元磊建筑工程有限公司</t>
  </si>
  <si>
    <t xml:space="preserve">四川鑫华昊机电工程有限公司</t>
  </si>
  <si>
    <t xml:space="preserve">四川晨晓建筑工程有限公司</t>
  </si>
  <si>
    <t xml:space="preserve">四川铄贝安装工程有限公司</t>
  </si>
  <si>
    <t xml:space="preserve">四川旭溶建设工程有限公司</t>
  </si>
  <si>
    <t xml:space="preserve">南充金晟顺建筑劳务有限责任公司</t>
  </si>
  <si>
    <t xml:space="preserve">阆中市金鸿建筑工程有限公司</t>
  </si>
  <si>
    <t xml:space="preserve">四川源诺缘建筑工程有限公司</t>
  </si>
  <si>
    <t xml:space="preserve">四川百昌泰建设工程有限公司</t>
  </si>
  <si>
    <t xml:space="preserve">四川强息建筑工程有限公司</t>
  </si>
  <si>
    <t xml:space="preserve">四川山风岚建筑工程有限公司</t>
  </si>
  <si>
    <t xml:space="preserve">四川熠庭兴睿建设工程有限公司</t>
  </si>
  <si>
    <t xml:space="preserve">乐山鼎淼建筑工程有限公司</t>
  </si>
  <si>
    <t xml:space="preserve">营山文茂建筑劳务分包有限公司</t>
  </si>
  <si>
    <t xml:space="preserve">达州市恒久均达建筑工程有限公司</t>
  </si>
  <si>
    <t xml:space="preserve">四川世铭天娇建筑劳务有限公司</t>
  </si>
  <si>
    <t xml:space="preserve">四川海典工程管理有限公司</t>
  </si>
  <si>
    <t xml:space="preserve">四川雄胜建筑劳务有限公司</t>
  </si>
  <si>
    <t xml:space="preserve">四川结晶机械设备有限公司</t>
  </si>
  <si>
    <t xml:space="preserve">四川楚秀聚建筑劳务有限公司</t>
  </si>
  <si>
    <t xml:space="preserve">四川恒裕诚建筑工程有限公司</t>
  </si>
  <si>
    <t xml:space="preserve">四川标进建筑工程有限责任公司</t>
  </si>
  <si>
    <t xml:space="preserve">四川屹熙劳务有限公司</t>
  </si>
  <si>
    <t xml:space="preserve">四川哲基建设工程有限公司</t>
  </si>
  <si>
    <t xml:space="preserve">凉山州利建建筑劳务有限公司</t>
  </si>
  <si>
    <t xml:space="preserve">四川昌木建筑工程有限责任公司</t>
  </si>
  <si>
    <t xml:space="preserve">四川融道建筑工程有限公司</t>
  </si>
  <si>
    <t xml:space="preserve">四川翔申建设有限公司</t>
  </si>
  <si>
    <t xml:space="preserve">成都靖湖建筑工程有限公司</t>
  </si>
  <si>
    <t xml:space="preserve">乐山亿耀建筑劳务有限公司</t>
  </si>
  <si>
    <t xml:space="preserve">四川科淼建筑工程有限公司</t>
  </si>
  <si>
    <t xml:space="preserve">四川蓉吉达建筑工程有限公司</t>
  </si>
  <si>
    <t xml:space="preserve">四川宇瓴建筑劳务有限公司</t>
  </si>
  <si>
    <t xml:space="preserve">中微（成都）建设工程有限公司</t>
  </si>
  <si>
    <t xml:space="preserve">四川创富迈腾建筑劳务有限公司</t>
  </si>
  <si>
    <t xml:space="preserve">四川恒泰捷建筑工程有限公司</t>
  </si>
  <si>
    <t xml:space="preserve">四川荣德铭建筑工程有限公司</t>
  </si>
  <si>
    <t xml:space="preserve">四川盛玖诚建筑工程有限公司</t>
  </si>
  <si>
    <t xml:space="preserve">四川宅梦建筑工程有限公司</t>
  </si>
  <si>
    <t xml:space="preserve">四川辰鹤建筑工程有限公司</t>
  </si>
  <si>
    <t xml:space="preserve">四川新丽特建筑劳务有限公司</t>
  </si>
  <si>
    <t xml:space="preserve">四川辰鑫昌盛建筑工程有限公司</t>
  </si>
  <si>
    <t xml:space="preserve">四川冠悦顺宏建筑工程有限公司</t>
  </si>
  <si>
    <t xml:space="preserve">四川光白建筑劳务有限公司</t>
  </si>
  <si>
    <t xml:space="preserve">四川经亘建筑工程有限公司</t>
  </si>
  <si>
    <t xml:space="preserve">广安川正渝建筑工程有限公司</t>
  </si>
  <si>
    <t xml:space="preserve">四川中政丰建筑工程有限公司</t>
  </si>
  <si>
    <t xml:space="preserve">四川足策建筑工程有限公司</t>
  </si>
  <si>
    <t xml:space="preserve">四川仟裕辉建设工程有限公司</t>
  </si>
  <si>
    <t xml:space="preserve">四川福顺通建筑劳务有限公司</t>
  </si>
  <si>
    <t xml:space="preserve">四川圳嵩建筑工程有限公司</t>
  </si>
  <si>
    <t xml:space="preserve">四川吉凯洪建筑工程有限公司</t>
  </si>
  <si>
    <t xml:space="preserve">绵阳市平头哥装修装饰有限公司</t>
  </si>
  <si>
    <t xml:space="preserve">四川省学皓乐建筑劳务有限责任公司</t>
  </si>
  <si>
    <t xml:space="preserve">四川胜鼎嘉瑞建筑工程有限公司</t>
  </si>
  <si>
    <t xml:space="preserve">四川众利兴建筑工程有限公司</t>
  </si>
  <si>
    <t xml:space="preserve">四川协盛金通建设工程有限公司</t>
  </si>
  <si>
    <t xml:space="preserve">四川鑫耀腾建筑工程有限公司</t>
  </si>
  <si>
    <t xml:space="preserve">四川展汇建筑劳务有限公司</t>
  </si>
  <si>
    <t xml:space="preserve">四川昱垦建筑工程有限公司</t>
  </si>
  <si>
    <t xml:space="preserve">四川钴坤毅建筑工程有限公司</t>
  </si>
  <si>
    <t xml:space="preserve">四川通颂建筑工程有限公司</t>
  </si>
  <si>
    <t xml:space="preserve">四川天盛翔建设有限公司</t>
  </si>
  <si>
    <t xml:space="preserve">四川广聚盛通建筑工程有限公司</t>
  </si>
  <si>
    <t xml:space="preserve">四川来客福建筑劳务有限公司</t>
  </si>
  <si>
    <t xml:space="preserve">四川豪胜鑫建筑工程有限公司</t>
  </si>
  <si>
    <t xml:space="preserve">四川帅隆建设工程有限公司</t>
  </si>
  <si>
    <t xml:space="preserve">四川韵阁基石建筑劳务有限公司</t>
  </si>
  <si>
    <t xml:space="preserve">四川华程景绣建设工程有限公司</t>
  </si>
  <si>
    <t xml:space="preserve">四川千禧盛世建筑工程有限公司</t>
  </si>
  <si>
    <t xml:space="preserve">成都鑫博泰装饰工程有限公司</t>
  </si>
  <si>
    <t xml:space="preserve">四川冠玖建设工程有限公司</t>
  </si>
  <si>
    <t xml:space="preserve">四川奥金建设工程有限公司</t>
  </si>
  <si>
    <t xml:space="preserve">四川典仁建设工程有限公司</t>
  </si>
  <si>
    <t xml:space="preserve">四川长河汇瀚建筑工程有限公司</t>
  </si>
  <si>
    <t xml:space="preserve">中建三局集团绵阳有限公司</t>
  </si>
  <si>
    <t xml:space="preserve">四川林和润建设工程有限公司</t>
  </si>
  <si>
    <t xml:space="preserve">四川蜀绵致远建筑工程有限公司</t>
  </si>
  <si>
    <t xml:space="preserve">四川中旭辉达建设工程有限公司</t>
  </si>
  <si>
    <t xml:space="preserve">四川乾成峰筑建筑劳务有限公司</t>
  </si>
  <si>
    <t xml:space="preserve">四川腾闵建筑工程有限公司</t>
  </si>
  <si>
    <t xml:space="preserve">梓潼县汇智卓越人力资源有限公司</t>
  </si>
  <si>
    <t xml:space="preserve">四川空前建设工程有限公司</t>
  </si>
  <si>
    <t xml:space="preserve">四川隆岑建设工程有限公司</t>
  </si>
  <si>
    <t xml:space="preserve">四川豪晟基业建筑工程有限公司</t>
  </si>
  <si>
    <t xml:space="preserve">四川震罡建设工程有限公司</t>
  </si>
  <si>
    <t xml:space="preserve">四川宏洋瑞建设工程有限公司</t>
  </si>
  <si>
    <t xml:space="preserve">四川诗奥建筑工程有限公司</t>
  </si>
  <si>
    <t xml:space="preserve">绵阳川狼劳务有限公司</t>
  </si>
  <si>
    <t xml:space="preserve">四川陆夏建筑工程有限公司</t>
  </si>
  <si>
    <t xml:space="preserve">四川傲久建筑劳务有限公司</t>
  </si>
  <si>
    <t xml:space="preserve">四川赐久建筑劳务有限公司</t>
  </si>
  <si>
    <t xml:space="preserve">四川鑫瑞恒昌建设工程有限公司</t>
  </si>
  <si>
    <t xml:space="preserve">四川誉智和项目管理有限公司</t>
  </si>
  <si>
    <t xml:space="preserve">四川中蜀建筑劳务有限公司</t>
  </si>
  <si>
    <t xml:space="preserve">四川程燃建设工程有限公司</t>
  </si>
  <si>
    <t xml:space="preserve">四川德昇唯盈建筑工程有限公司</t>
  </si>
  <si>
    <t xml:space="preserve">四川晟信建筑劳务有限公司</t>
  </si>
  <si>
    <t xml:space="preserve">四川铭琼建筑工程有限公司</t>
  </si>
  <si>
    <t xml:space="preserve">四川易得金建筑工程有限公司</t>
  </si>
  <si>
    <t xml:space="preserve">四川恒陇尚旭建筑装饰工程有限公司</t>
  </si>
  <si>
    <t xml:space="preserve">四川季烽装饰工程设计有限公司</t>
  </si>
  <si>
    <t xml:space="preserve">四川德待建筑工程有限公司</t>
  </si>
  <si>
    <t xml:space="preserve">四川贝言颜建筑工程有限公司</t>
  </si>
  <si>
    <t xml:space="preserve">成都科宇路桥工程材料有限公司</t>
  </si>
  <si>
    <t xml:space="preserve">仁寿县恒艺园林绿化工程有限公司</t>
  </si>
  <si>
    <t xml:space="preserve">四川贤平建设工程有限公司</t>
  </si>
  <si>
    <t xml:space="preserve">四川华洲兴旺劳务有限公司</t>
  </si>
  <si>
    <t xml:space="preserve">四川宏康盛世建筑工程有限公司</t>
  </si>
  <si>
    <t xml:space="preserve">四川蔺一建设工程有限公司</t>
  </si>
  <si>
    <t xml:space="preserve">四川百鑫顺建筑工程有限公司</t>
  </si>
  <si>
    <t xml:space="preserve">四川川昂建筑工程有限公司</t>
  </si>
  <si>
    <t xml:space="preserve">四川嘉鼎祥建筑工程有限公司</t>
  </si>
  <si>
    <t xml:space="preserve">四川清方建筑工程有限公司</t>
  </si>
  <si>
    <t xml:space="preserve">四川旌熠水利水电工程有限公司</t>
  </si>
  <si>
    <t xml:space="preserve">四川侨佶建筑工程有限公司</t>
  </si>
  <si>
    <t xml:space="preserve">四川捷谦宏建筑劳务有限公司</t>
  </si>
  <si>
    <t xml:space="preserve">四川璟宏胜鑫建设有限公司</t>
  </si>
  <si>
    <t xml:space="preserve">四川大禾园林建设有限公司</t>
  </si>
  <si>
    <t xml:space="preserve">四川天曌节能科技有限公司</t>
  </si>
  <si>
    <t xml:space="preserve">四川筑川城建筑工程有限公司</t>
  </si>
  <si>
    <t xml:space="preserve">四川云集建筑工程有限公司</t>
  </si>
  <si>
    <t xml:space="preserve">成都市加易装饰工程有限公司</t>
  </si>
  <si>
    <t xml:space="preserve">四川建砼建筑工程有限公司</t>
  </si>
  <si>
    <t xml:space="preserve">四川蜀建安建设工程有限公司</t>
  </si>
  <si>
    <t xml:space="preserve">四川腾胜永基建设工程有限公司</t>
  </si>
  <si>
    <t xml:space="preserve">四川胤纵建设工程有限公司</t>
  </si>
  <si>
    <t xml:space="preserve">四川中辉庆建筑工程有限公司</t>
  </si>
  <si>
    <t xml:space="preserve">四川阚恺建筑工程有限公司</t>
  </si>
  <si>
    <t xml:space="preserve">四川太江建筑劳务有限公司</t>
  </si>
  <si>
    <t xml:space="preserve">四川盈捷利建筑工程有限公司</t>
  </si>
  <si>
    <t xml:space="preserve">四川中团建筑工程有限公司</t>
  </si>
  <si>
    <t xml:space="preserve">四川翰熙建设有限公司</t>
  </si>
  <si>
    <t xml:space="preserve">四川沛洹铭建筑工程有限公司</t>
  </si>
  <si>
    <t xml:space="preserve">四川固格幕墙装饰工程有限公司</t>
  </si>
  <si>
    <t xml:space="preserve">四川恒达建业建设工程有限公司</t>
  </si>
  <si>
    <t xml:space="preserve">四川坚尊建设工程有限公司</t>
  </si>
  <si>
    <t xml:space="preserve">四川中玛舜建筑工程有限公司</t>
  </si>
  <si>
    <t xml:space="preserve">泸州贵发建筑工程有限公司</t>
  </si>
  <si>
    <t xml:space="preserve">四川铭剑机电工程有限公司</t>
  </si>
  <si>
    <t xml:space="preserve">四川承天宇建筑劳务有限公司</t>
  </si>
  <si>
    <t xml:space="preserve">四川福源洪宇建筑工程有限公司</t>
  </si>
  <si>
    <t xml:space="preserve">四川易方行建筑工程有限公司</t>
  </si>
  <si>
    <t xml:space="preserve">广汉市鑫常乐金属制品有限公司</t>
  </si>
  <si>
    <t xml:space="preserve">南充恒阳园林景观绿化工程有限公司</t>
  </si>
  <si>
    <t xml:space="preserve">四川冠荣建筑劳务有限责任公司</t>
  </si>
  <si>
    <t xml:space="preserve">四川中涛骏建筑工程有限公司</t>
  </si>
  <si>
    <t xml:space="preserve">巴中汇锦鸿建筑劳务有限公司</t>
  </si>
  <si>
    <t xml:space="preserve">德阳鑫胜丰建筑工程有限公司</t>
  </si>
  <si>
    <t xml:space="preserve">绵阳市顺洋建筑工程有限公司</t>
  </si>
  <si>
    <t xml:space="preserve">四川安必美建筑工程有限公司</t>
  </si>
  <si>
    <t xml:space="preserve">四川川悦森建筑工程有限公司</t>
  </si>
  <si>
    <t xml:space="preserve">四川芒雅具建筑工程有限公司</t>
  </si>
  <si>
    <t xml:space="preserve">四川夏越建筑工程有限公司</t>
  </si>
  <si>
    <t xml:space="preserve">四川中鑫铭昇建筑工程有限公司</t>
  </si>
  <si>
    <t xml:space="preserve">四川国隽建筑工程有限公司</t>
  </si>
  <si>
    <t xml:space="preserve">四川雅莫德建筑工程有限公司</t>
  </si>
  <si>
    <t xml:space="preserve">四川构砌建筑工程有限公司</t>
  </si>
  <si>
    <t xml:space="preserve">四川金氏捌玖建筑装饰装修有限公司</t>
  </si>
  <si>
    <t xml:space="preserve">四川嵩章建设工程有限公司</t>
  </si>
  <si>
    <t xml:space="preserve">雅安市耀程建筑劳务有限公司</t>
  </si>
  <si>
    <t xml:space="preserve">四川隆峰佳鼎建筑工程有限公司</t>
  </si>
  <si>
    <t xml:space="preserve">四川墨旭建设工程有限公司</t>
  </si>
  <si>
    <t xml:space="preserve">成都佰枫亿建筑工程有限公司</t>
  </si>
  <si>
    <t xml:space="preserve">四川鸿旭天辰建筑工程有限公司</t>
  </si>
  <si>
    <t xml:space="preserve">四川泉登建筑工程有限公司</t>
  </si>
  <si>
    <t xml:space="preserve">四川上亿嘉源建筑工程有限公司</t>
  </si>
  <si>
    <t xml:space="preserve">四川维宇华瑞建筑工程有限公司</t>
  </si>
  <si>
    <t xml:space="preserve">四川峰盛建筑工程有限公司</t>
  </si>
  <si>
    <t xml:space="preserve">四川省了不起建设工程有限公司</t>
  </si>
  <si>
    <t xml:space="preserve">四川硕煌建设工程有限公司</t>
  </si>
  <si>
    <t xml:space="preserve">乐山建洪建筑工程有限公司</t>
  </si>
  <si>
    <t xml:space="preserve">四川富盛鸿源建筑工程有限公司</t>
  </si>
  <si>
    <t xml:space="preserve">四川派燊建筑工程有限责任公司</t>
  </si>
  <si>
    <t xml:space="preserve">四川世航嘉宇建筑工程有限责任公司</t>
  </si>
  <si>
    <t xml:space="preserve">四川伟业丰建筑工程有限公司</t>
  </si>
  <si>
    <t xml:space="preserve">四川中博建通建筑工程有限公司</t>
  </si>
  <si>
    <t xml:space="preserve">四川中聚财建筑工程有限公司</t>
  </si>
  <si>
    <t xml:space="preserve">自贡市九彩文化艺术有限公司</t>
  </si>
  <si>
    <t xml:space="preserve">四川多米劳务有限公司</t>
  </si>
  <si>
    <t xml:space="preserve">四川津宏建筑工程有限公司</t>
  </si>
  <si>
    <t xml:space="preserve">四川勤威诺建筑工程有限公司</t>
  </si>
  <si>
    <t xml:space="preserve">四川全洪建筑工程有限公司</t>
  </si>
  <si>
    <t xml:space="preserve">四川天宸鸿图建筑工程有限公司</t>
  </si>
  <si>
    <t xml:space="preserve">四川资鼎建筑劳务有限公司</t>
  </si>
  <si>
    <t xml:space="preserve">四川明宇博达建筑工程有限公司</t>
  </si>
  <si>
    <t xml:space="preserve">四川纳润建筑工程有限公司</t>
  </si>
  <si>
    <t xml:space="preserve">四川磐威建筑工程有限公司</t>
  </si>
  <si>
    <t xml:space="preserve">四川气吞山河建筑工程有限公司</t>
  </si>
  <si>
    <t xml:space="preserve">四川鑫金碧建筑劳务有限公司</t>
  </si>
  <si>
    <t xml:space="preserve">四川方硕国华建筑工程有限公司</t>
  </si>
  <si>
    <t xml:space="preserve">四川钰磬建筑劳务有限责任公司</t>
  </si>
  <si>
    <t xml:space="preserve">四川苍翔建筑劳务有限公司</t>
  </si>
  <si>
    <t xml:space="preserve">四川凯慕建筑劳务有限公司</t>
  </si>
  <si>
    <t xml:space="preserve">四川越舜利建筑工程有限公司</t>
  </si>
  <si>
    <t xml:space="preserve">四川千层建筑工程有限公司</t>
  </si>
  <si>
    <t xml:space="preserve">四川云尚嘉呈建筑劳务有限公司</t>
  </si>
  <si>
    <t xml:space="preserve">四川邦岚建筑工程有限公司</t>
  </si>
  <si>
    <t xml:space="preserve">四川派韬建筑劳务有限公司</t>
  </si>
  <si>
    <t xml:space="preserve">四川省钛余建筑工程有限公司</t>
  </si>
  <si>
    <t xml:space="preserve">四川精诚洋溢消防设备有限公司</t>
  </si>
  <si>
    <t xml:space="preserve">四川旺炎建筑工程有限公司</t>
  </si>
  <si>
    <t xml:space="preserve">四川伍霖博建筑劳务有限公司</t>
  </si>
  <si>
    <t xml:space="preserve">四川意顺达建筑工程有限公司</t>
  </si>
  <si>
    <t xml:space="preserve">四川中诚聚鑫建筑工程有限公司</t>
  </si>
  <si>
    <t xml:space="preserve">宜宾曼特商贸有限公司</t>
  </si>
  <si>
    <t xml:space="preserve">泸州兴川建设工程有限公司</t>
  </si>
  <si>
    <t xml:space="preserve">眉山市彭山区清奇建筑劳务有限公司</t>
  </si>
  <si>
    <t xml:space="preserve">四川津元建设工程有限公司</t>
  </si>
  <si>
    <t xml:space="preserve">四川珀伦朗建筑劳务有限公司</t>
  </si>
  <si>
    <t xml:space="preserve">四川蜀昱消防工程有限公司</t>
  </si>
  <si>
    <t xml:space="preserve">四川翼恒运沣建筑工程有限公司</t>
  </si>
  <si>
    <t xml:space="preserve">四川昶泽睿丽建设工程有限公司</t>
  </si>
  <si>
    <t xml:space="preserve">四川力蓉逸建筑工程有限公司</t>
  </si>
  <si>
    <t xml:space="preserve">四川铭宇佳泰信息技术有限公司</t>
  </si>
  <si>
    <t xml:space="preserve">四川珅宏珏建筑工程有限公司</t>
  </si>
  <si>
    <t xml:space="preserve">四川众恒达建筑机械租赁有限公司</t>
  </si>
  <si>
    <t xml:space="preserve">四川嘉昶建设工程有限公司</t>
  </si>
  <si>
    <t xml:space="preserve">四川朴宝建设工程有限公司</t>
  </si>
  <si>
    <t xml:space="preserve">四川泰泽欣康建设工程有限公司</t>
  </si>
  <si>
    <t xml:space="preserve">四川宏丰佰盛建筑劳务有限公司</t>
  </si>
  <si>
    <t xml:space="preserve">四川吉良建设工程有限公司</t>
  </si>
  <si>
    <t xml:space="preserve">四川奈越建筑劳务有限公司</t>
  </si>
  <si>
    <t xml:space="preserve">四川晟梵兴茂建筑劳务有限公司</t>
  </si>
  <si>
    <t xml:space="preserve">四川策奥建筑工程有限公司</t>
  </si>
  <si>
    <t xml:space="preserve">四川宏远灿建筑工程有限公司</t>
  </si>
  <si>
    <t xml:space="preserve">四川乾多建筑工程有限公司</t>
  </si>
  <si>
    <t xml:space="preserve">四川润鑫诚建筑工程有限公司</t>
  </si>
  <si>
    <t xml:space="preserve">四川煜捷锦建筑工程有限公司</t>
  </si>
  <si>
    <t xml:space="preserve">四川中濎荣华建设工程有限公司</t>
  </si>
  <si>
    <t xml:space="preserve">四川城排建设有限公司</t>
  </si>
  <si>
    <t xml:space="preserve">四川派凡茂好建筑工程有限公司</t>
  </si>
  <si>
    <t xml:space="preserve">四川天佰建筑工程有限公司</t>
  </si>
  <si>
    <t xml:space="preserve">四川泽洽建设工程有限公司</t>
  </si>
  <si>
    <t xml:space="preserve">四川霆嘉建设有限公司</t>
  </si>
  <si>
    <t xml:space="preserve">四川中睿璟飞建筑劳务有限公司</t>
  </si>
  <si>
    <t xml:space="preserve">四川豪帝嘉建筑工程有限公司</t>
  </si>
  <si>
    <t xml:space="preserve">安全生产许可证延期</t>
  </si>
  <si>
    <t xml:space="preserve">四川蓝悦建设工程有限公司</t>
  </si>
  <si>
    <t xml:space="preserve">四川汇铭丰建筑劳务有限公司</t>
  </si>
  <si>
    <t xml:space="preserve">遂宁市凯杰建筑工程有限公司</t>
  </si>
  <si>
    <t xml:space="preserve">四川华盛兴邦净化工程有限公司</t>
  </si>
  <si>
    <t xml:space="preserve">四川益百制冷设备有限公司</t>
  </si>
  <si>
    <t xml:space="preserve">成都市恒昌伟业机电工程有限公司</t>
  </si>
  <si>
    <t xml:space="preserve">四川省靖阳建筑工程有限公司</t>
  </si>
  <si>
    <t xml:space="preserve">四川商鼎建设有限公司</t>
  </si>
  <si>
    <t xml:space="preserve">成都兴天道建筑工程有限公司</t>
  </si>
  <si>
    <t xml:space="preserve">四川七星劳务有限公司</t>
  </si>
  <si>
    <t xml:space="preserve">成都智勇建筑机械租赁有限公司</t>
  </si>
  <si>
    <t xml:space="preserve">四川安保通科技有限公司</t>
  </si>
  <si>
    <t xml:space="preserve">四川格乐铂建筑工程集团有限公司</t>
  </si>
  <si>
    <t xml:space="preserve">广安市景程人力资源有限公司</t>
  </si>
  <si>
    <t xml:space="preserve">四川金庆明达建筑工程有限公司</t>
  </si>
  <si>
    <t xml:space="preserve">四川强路建设工程有限公司</t>
  </si>
  <si>
    <t xml:space="preserve">成都博元建筑劳务有限公司</t>
  </si>
  <si>
    <t xml:space="preserve">四川诚信大洋劳务服务有限公司</t>
  </si>
  <si>
    <t xml:space="preserve">四川人天建筑劳务有限公司</t>
  </si>
  <si>
    <t xml:space="preserve">四川五晶机电安装工程有限公司</t>
  </si>
  <si>
    <t xml:space="preserve">四川卓一品生态环境工程有限公司</t>
  </si>
  <si>
    <t xml:space="preserve">成都爱迪电力设备有限公司</t>
  </si>
  <si>
    <t xml:space="preserve">四川尚锦途建设工程有限公司</t>
  </si>
  <si>
    <t xml:space="preserve">四川费加罗电子有限公司</t>
  </si>
  <si>
    <t xml:space="preserve">四川华渝建筑工程有限公司</t>
  </si>
  <si>
    <t xml:space="preserve">四川创优建筑劳务有限公司</t>
  </si>
  <si>
    <t xml:space="preserve">四川广盈建设工程有限公司</t>
  </si>
  <si>
    <t xml:space="preserve">四川西都交通配套设施有限责任公司</t>
  </si>
  <si>
    <t xml:space="preserve">四川鼎益建筑劳务有限公司</t>
  </si>
  <si>
    <t xml:space="preserve">四川宏泰达业建设工程有限公司</t>
  </si>
  <si>
    <t xml:space="preserve">四川华胜建筑装饰材料有限责任公司</t>
  </si>
  <si>
    <t xml:space="preserve">四川永盛鸿基建筑工程有限公司</t>
  </si>
  <si>
    <t xml:space="preserve">四川佳溢工程项目管理有限公司</t>
  </si>
  <si>
    <t xml:space="preserve">中铁成建设有限公司</t>
  </si>
  <si>
    <t xml:space="preserve">四川铭信益建设工程有限公司</t>
  </si>
  <si>
    <t xml:space="preserve">四川宜华时代建筑装饰工程有限公司</t>
  </si>
  <si>
    <t xml:space="preserve">四川必达程建设工程有限公司</t>
  </si>
  <si>
    <t xml:space="preserve">四川现代田园建筑工程有限公司</t>
  </si>
  <si>
    <t xml:space="preserve">小棕熊文化旅游发展有限公司</t>
  </si>
  <si>
    <t xml:space="preserve">四川创益杰建筑工程有限公司</t>
  </si>
  <si>
    <t xml:space="preserve">四川轲帆建筑工程有限公司</t>
  </si>
  <si>
    <t xml:space="preserve">四川屠龙建筑工程有限公司</t>
  </si>
  <si>
    <t xml:space="preserve">四川中星大地建筑工程有限公司</t>
  </si>
  <si>
    <t xml:space="preserve">广元市大强机械化工程有限责任公司</t>
  </si>
  <si>
    <t xml:space="preserve">四川宝隆建设工程有限公司</t>
  </si>
  <si>
    <t xml:space="preserve">四川华炜建筑工程有限公司</t>
  </si>
  <si>
    <t xml:space="preserve">四川事事成建筑工程有限公司</t>
  </si>
  <si>
    <t xml:space="preserve">四川聚源汇锦建筑工程有限公司</t>
  </si>
  <si>
    <t xml:space="preserve">四川奇迹建设工程有限公司</t>
  </si>
  <si>
    <t xml:space="preserve">巴中市亿通通信工程有限公司</t>
  </si>
  <si>
    <t xml:space="preserve">成都威诺装饰工程有限公司</t>
  </si>
  <si>
    <t xml:space="preserve">四川冉阳建筑工程有限公司</t>
  </si>
  <si>
    <t xml:space="preserve">四川通冠诺建筑劳务有限公司</t>
  </si>
  <si>
    <t xml:space="preserve">四川宇宏信息技术有限公司</t>
  </si>
  <si>
    <t xml:space="preserve">四川盛元祥建筑工程有限公司</t>
  </si>
  <si>
    <t xml:space="preserve">四川鑫垚磊建筑劳务有限公司</t>
  </si>
  <si>
    <t xml:space="preserve">四川易欣成劳务有限公司</t>
  </si>
  <si>
    <t xml:space="preserve">四川璨豪建设工程有限公司</t>
  </si>
  <si>
    <t xml:space="preserve">简阳市杰卓建筑劳务有限公司</t>
  </si>
  <si>
    <t xml:space="preserve">四川佳瑞信建设工程有限公司</t>
  </si>
  <si>
    <t xml:space="preserve">中澄六然建设有限公司</t>
  </si>
  <si>
    <t xml:space="preserve">四川秋阳建设工程有限公司</t>
  </si>
  <si>
    <t xml:space="preserve">四川晶立泰建筑工程有限公司</t>
  </si>
  <si>
    <t xml:space="preserve">成都嘉辰科技有限公司</t>
  </si>
  <si>
    <t xml:space="preserve">四川鹏鸿盛达建筑劳务有限公司</t>
  </si>
  <si>
    <t xml:space="preserve">泸州冠一建设有限公司</t>
  </si>
  <si>
    <t xml:space="preserve">四川鸿裕玮建设工程有限公司</t>
  </si>
  <si>
    <t xml:space="preserve">四川沁博建设工程有限公司</t>
  </si>
  <si>
    <t xml:space="preserve">四川华茂至诚建设工程有限公司</t>
  </si>
  <si>
    <t xml:space="preserve">四川省中闽宏建设工程有限公司</t>
  </si>
  <si>
    <t xml:space="preserve">四川华鑫建安建筑工程有限公司</t>
  </si>
  <si>
    <t xml:space="preserve">四川锦城宏盛建筑工程有限公司</t>
  </si>
  <si>
    <t xml:space="preserve">四川州毅德建筑劳务有限公司</t>
  </si>
  <si>
    <t xml:space="preserve">四川华应建设工程有限公司</t>
  </si>
  <si>
    <t xml:space="preserve">四川金恒跃建设工程有限公司</t>
  </si>
  <si>
    <t xml:space="preserve">四川省川恒通建设工程有限公司</t>
  </si>
  <si>
    <t xml:space="preserve">四川梓冶建筑工程有限公司</t>
  </si>
  <si>
    <t xml:space="preserve">四川三合薏建筑劳务有限公司</t>
  </si>
  <si>
    <t xml:space="preserve">四川蓝图基业建设工程有限公司</t>
  </si>
  <si>
    <t xml:space="preserve">四川垣峰建筑工程有限公司</t>
  </si>
  <si>
    <t xml:space="preserve">梓潼县汇智水务有限公司</t>
  </si>
  <si>
    <t xml:space="preserve">四川力挺建设工程有限公司</t>
  </si>
  <si>
    <t xml:space="preserve">四川汇西能源工程有限公司</t>
  </si>
  <si>
    <t xml:space="preserve">四川中亨建筑工程有限公司</t>
  </si>
  <si>
    <t xml:space="preserve">四川利麒建设工程有限公司</t>
  </si>
  <si>
    <t xml:space="preserve">四川千向装饰工程有限公司</t>
  </si>
  <si>
    <t xml:space="preserve">四川云锐浩康建筑工程有限公司</t>
  </si>
  <si>
    <t xml:space="preserve">四川中拓宏图建设工程有限公司</t>
  </si>
  <si>
    <t xml:space="preserve">邻水县华盛建筑工程有限公司</t>
  </si>
  <si>
    <t xml:space="preserve">成都原音智能科技有限公司</t>
  </si>
  <si>
    <t xml:space="preserve">四川佩欣建设工程有限公司</t>
  </si>
  <si>
    <t xml:space="preserve">四川省威盾匠心建设有限公司</t>
  </si>
  <si>
    <t xml:space="preserve">四川中创鸿辉建筑工程有限公司</t>
  </si>
  <si>
    <t xml:space="preserve">四川昊天鼎业建设工程有限公司</t>
  </si>
  <si>
    <t xml:space="preserve">四川德迈环保工程有限公司</t>
  </si>
  <si>
    <t xml:space="preserve">四川福虹建设有限公司</t>
  </si>
  <si>
    <t xml:space="preserve">四川民本建筑劳务有限公司</t>
  </si>
  <si>
    <t xml:space="preserve">四川中建筑云建设工程有限公司</t>
  </si>
  <si>
    <t xml:space="preserve">四川锐嘉建设工程有限公司</t>
  </si>
  <si>
    <t xml:space="preserve">成都博研新材科技有限公司</t>
  </si>
  <si>
    <t xml:space="preserve">四川信邦泰环保科技有限公司</t>
  </si>
  <si>
    <t xml:space="preserve">四川双龙建安机电工程有限公司</t>
  </si>
  <si>
    <t xml:space="preserve">四川四邦建筑劳务有限责任公司</t>
  </si>
  <si>
    <t xml:space="preserve">成都科诺建筑工程有限公司</t>
  </si>
  <si>
    <t xml:space="preserve">四川顶天力建筑机械租赁有限公司</t>
  </si>
  <si>
    <t xml:space="preserve">成都诚良义建筑劳务有限公司</t>
  </si>
  <si>
    <t xml:space="preserve">四川立远锦成建筑工程有限公司</t>
  </si>
  <si>
    <t xml:space="preserve">四川羽凰建筑工程劳务有限公司</t>
  </si>
  <si>
    <t xml:space="preserve">华蓥市交通投资开发有限责任公司</t>
  </si>
  <si>
    <t xml:space="preserve">四川傲川建筑工程有限公司</t>
  </si>
  <si>
    <t xml:space="preserve">四川安纳尔建筑劳务有限公司</t>
  </si>
  <si>
    <t xml:space="preserve">四川省泸州市骏达建筑劳务有限公司</t>
  </si>
  <si>
    <t xml:space="preserve">绵阳梓林轩建筑劳务有限公司</t>
  </si>
  <si>
    <t xml:space="preserve">四川丰之源建设工程有限公司</t>
  </si>
  <si>
    <t xml:space="preserve">四川芸宏通信工程有限公司</t>
  </si>
  <si>
    <t xml:space="preserve">四川沁瑞建筑工程有限公司</t>
  </si>
  <si>
    <t xml:space="preserve">四川瑞祥泰建设工程有限公司</t>
  </si>
  <si>
    <t xml:space="preserve">四川祥浩宸建设工程有限公司</t>
  </si>
  <si>
    <t xml:space="preserve">四川金昇顺建筑工程有限公司</t>
  </si>
  <si>
    <t xml:space="preserve">四川红源建筑工程有限公司</t>
  </si>
  <si>
    <t xml:space="preserve">四川晟仕嘉建设工程有限公司</t>
  </si>
  <si>
    <t xml:space="preserve">乐山市鼎和装饰工程有限公司</t>
  </si>
  <si>
    <t xml:space="preserve">四川盛世飞腾建设工程有限公司</t>
  </si>
  <si>
    <t xml:space="preserve">四川三杰现代装饰工程有限责任公司</t>
  </si>
  <si>
    <t xml:space="preserve">四川立川建设工程有限公司</t>
  </si>
  <si>
    <t xml:space="preserve">四川金诚源建筑劳务有限公司</t>
  </si>
  <si>
    <t xml:space="preserve">四川省岐峰源建筑工程有限公司</t>
  </si>
  <si>
    <t xml:space="preserve">四川博江建筑工程有限公司</t>
  </si>
  <si>
    <t xml:space="preserve">四川栎州合锐建筑劳务有限公司</t>
  </si>
  <si>
    <t xml:space="preserve">四川良运建筑工程有限公司</t>
  </si>
  <si>
    <t xml:space="preserve">遂宁市明胜建筑工程有限公司</t>
  </si>
  <si>
    <t xml:space="preserve">四川兴尧建筑工程有限公司</t>
  </si>
  <si>
    <t xml:space="preserve">成都达承建筑劳务有限公司</t>
  </si>
  <si>
    <t xml:space="preserve">四川久联建筑劳务有限公司</t>
  </si>
  <si>
    <t xml:space="preserve">四川省金匠泰源建设工程有限公司</t>
  </si>
  <si>
    <t xml:space="preserve">成都市民建劳务有限公司</t>
  </si>
  <si>
    <t xml:space="preserve">四川艺豪永塑建材有限公司</t>
  </si>
  <si>
    <t xml:space="preserve">成都佳之和建筑劳务有限公司</t>
  </si>
  <si>
    <t xml:space="preserve">四川浪臣体育产业发展有限公司</t>
  </si>
  <si>
    <t xml:space="preserve">四川腾龙智凯建筑工程有限公司</t>
  </si>
  <si>
    <t xml:space="preserve">四川信隆达建设工程有限公司</t>
  </si>
  <si>
    <t xml:space="preserve">泸州市纳溪区森鑫建筑有限责任公司</t>
  </si>
  <si>
    <t xml:space="preserve">宜宾市渤鑫机械加工有限公司</t>
  </si>
  <si>
    <t xml:space="preserve">成都沁弘消防工程有限公司</t>
  </si>
  <si>
    <t xml:space="preserve">四川君耀建设工程有限公司</t>
  </si>
  <si>
    <t xml:space="preserve">四川中成创合建筑劳务有限公司</t>
  </si>
  <si>
    <t xml:space="preserve">徽弘建设集团有限公司</t>
  </si>
  <si>
    <t xml:space="preserve">四川桓隆隧道工程有限责任公司</t>
  </si>
  <si>
    <t xml:space="preserve">四川金地磐建设工程有限公司</t>
  </si>
  <si>
    <t xml:space="preserve">四川赛优佳建筑工程有限公司</t>
  </si>
  <si>
    <t xml:space="preserve">四川藤邦兴建筑工程有限公司</t>
  </si>
  <si>
    <t xml:space="preserve">成都锦辰建设有限公司</t>
  </si>
  <si>
    <t xml:space="preserve">四川省同津交通工程有限公司</t>
  </si>
  <si>
    <t xml:space="preserve">四川源宏盛达建设工程有限公司</t>
  </si>
  <si>
    <t xml:space="preserve">成都元辰装饰工程有限公司</t>
  </si>
  <si>
    <t xml:space="preserve">四川划时代建筑劳务有限公司</t>
  </si>
  <si>
    <t xml:space="preserve">成都罗克兰德机电工程技术有限公司</t>
  </si>
  <si>
    <t xml:space="preserve">四川信比瑞建设工程有限公司</t>
  </si>
  <si>
    <t xml:space="preserve">四川恒升钢构工程有限公司</t>
  </si>
  <si>
    <t xml:space="preserve">中芒建筑工程有限公司</t>
  </si>
  <si>
    <t xml:space="preserve">泸州华晨门窗有限公司</t>
  </si>
  <si>
    <t xml:space="preserve">四川金亿丰建设工程有限公司</t>
  </si>
  <si>
    <t xml:space="preserve">四川世暨宏达建筑劳务有限公司</t>
  </si>
  <si>
    <t xml:space="preserve">四川飞众建设工程有限公司</t>
  </si>
  <si>
    <t xml:space="preserve">四川中腾建业建筑工程有限公司</t>
  </si>
  <si>
    <t xml:space="preserve">成都桦舜科技有限责任公司</t>
  </si>
  <si>
    <t xml:space="preserve">四川万福祥建设工程有限公司</t>
  </si>
  <si>
    <t xml:space="preserve">四川协安建设工程有限公司</t>
  </si>
  <si>
    <t xml:space="preserve">四川中辉盈信建设工程有限公司</t>
  </si>
  <si>
    <t xml:space="preserve">四川邦典建设工程有限公司</t>
  </si>
  <si>
    <t xml:space="preserve">四川良美建筑装饰工程有限公司</t>
  </si>
  <si>
    <t xml:space="preserve">四川骁天健建设工程有限公司</t>
  </si>
  <si>
    <t xml:space="preserve">成都市青白江区福鹏建筑劳务有限公司</t>
  </si>
  <si>
    <t xml:space="preserve">成都海利暖通工程有限公司</t>
  </si>
  <si>
    <t xml:space="preserve">四川艾信龙建筑劳务有限公司</t>
  </si>
  <si>
    <t xml:space="preserve">四川港达装饰工程有限公司</t>
  </si>
  <si>
    <t xml:space="preserve">四川锦盛泰建筑劳务有限公司</t>
  </si>
  <si>
    <t xml:space="preserve">万源图瑞建设工程有限公司</t>
  </si>
  <si>
    <t xml:space="preserve">四川中轩建筑劳务有限公司</t>
  </si>
  <si>
    <t xml:space="preserve">成都贝纳通信息技术有限公司</t>
  </si>
  <si>
    <t xml:space="preserve">成都市蕴康建筑劳务有限公司</t>
  </si>
  <si>
    <t xml:space="preserve">甘孜州万顺建筑工程有限公司</t>
  </si>
  <si>
    <t xml:space="preserve">四川金佩建筑工程有限公司</t>
  </si>
  <si>
    <t xml:space="preserve">四川勇强建业建筑劳务有限公司</t>
  </si>
  <si>
    <t xml:space="preserve">中立道科技有限公司</t>
  </si>
  <si>
    <t xml:space="preserve">绵阳安诚建筑劳务有限公司</t>
  </si>
  <si>
    <t xml:space="preserve">四川海寰建筑工程有限公司</t>
  </si>
  <si>
    <t xml:space="preserve">四川信禾机电设备工程有限公司</t>
  </si>
  <si>
    <t xml:space="preserve">四川本洪建筑劳务有限公司</t>
  </si>
  <si>
    <t xml:space="preserve">四川苍龙公路桥梁工程有限公司</t>
  </si>
  <si>
    <t xml:space="preserve">四川华渤电力建设投资有限公司</t>
  </si>
  <si>
    <t xml:space="preserve">四川华路达建设工程有限公司</t>
  </si>
  <si>
    <t xml:space="preserve">四川基矗地基工程有限公司</t>
  </si>
  <si>
    <t xml:space="preserve">四川茂丰安建设工程有限公司</t>
  </si>
  <si>
    <t xml:space="preserve">成都市德瑞达劳务有限公司</t>
  </si>
  <si>
    <t xml:space="preserve">四川科宇建筑工程有限公司</t>
  </si>
  <si>
    <t xml:space="preserve">四川中三建筑工程有限公司</t>
  </si>
  <si>
    <t xml:space="preserve">成都高定空间装饰工程设计有限公司</t>
  </si>
  <si>
    <t xml:space="preserve">四川东禾建筑工程有限公司</t>
  </si>
  <si>
    <t xml:space="preserve">成都其昌建筑劳务有限公司</t>
  </si>
  <si>
    <t xml:space="preserve">四川富银建筑工程有限公司</t>
  </si>
  <si>
    <t xml:space="preserve">四川鑫怡佳宸建筑劳务有限公司</t>
  </si>
  <si>
    <t xml:space="preserve">四川百合居装饰工程有限公司</t>
  </si>
  <si>
    <t xml:space="preserve">安全生产许可证重新核定</t>
  </si>
  <si>
    <t xml:space="preserve">四川正浩宇建设工程有限公司</t>
  </si>
  <si>
    <t xml:space="preserve">四川瑞恒盛世建筑工程有限公司</t>
  </si>
  <si>
    <t xml:space="preserve">广元市科兴建筑装饰有限公司</t>
  </si>
  <si>
    <t xml:space="preserve">成都英君环境艺术工程有限公司</t>
  </si>
  <si>
    <t xml:space="preserve">成都康隆建设工程有限公司</t>
  </si>
  <si>
    <t xml:space="preserve">四川鑫新能实业有限公司</t>
  </si>
  <si>
    <t xml:space="preserve">四川缘木建设工程有限责任公司</t>
  </si>
  <si>
    <t xml:space="preserve">成都琪烽劳务有限公司</t>
  </si>
  <si>
    <t xml:space="preserve">成都蜀鑫源建筑装饰工程有限公司</t>
  </si>
  <si>
    <t xml:space="preserve">四川锡福建筑工程有限公司</t>
  </si>
  <si>
    <t xml:space="preserve">四川垚森浩铭建筑工程有限公司</t>
  </si>
  <si>
    <t xml:space="preserve">四川金冠铭建筑安装工程有限责任公司</t>
  </si>
  <si>
    <t xml:space="preserve">平昌县盛海建筑劳务有限公司</t>
  </si>
  <si>
    <t xml:space="preserve">四川锦川中建筑工程有限公司</t>
  </si>
  <si>
    <t xml:space="preserve">四川诚悦欣荣建设工程有限公司</t>
  </si>
  <si>
    <t xml:space="preserve">宜宾千一建设工程有限公司</t>
  </si>
  <si>
    <t xml:space="preserve">成都雨禾建筑工程有限公司</t>
  </si>
  <si>
    <t xml:space="preserve">四川以马内利建筑工程有限公司</t>
  </si>
  <si>
    <t xml:space="preserve">四川宜宾鑫特建筑工程劳务有限公司</t>
  </si>
  <si>
    <t xml:space="preserve">达州金房建达建筑劳务有限公司</t>
  </si>
  <si>
    <t xml:space="preserve">宜宾巨顺建筑工程有限公司</t>
  </si>
  <si>
    <t xml:space="preserve">成都隆兴达劳务有限公司</t>
  </si>
  <si>
    <t xml:space="preserve">成都万盛鼎创电子系统集成有限公司</t>
  </si>
  <si>
    <t xml:space="preserve">四川金地苗建筑劳务有限公司</t>
  </si>
  <si>
    <t xml:space="preserve">成都永泰正和劳务有限公司</t>
  </si>
  <si>
    <t xml:space="preserve">四川万信建设工程有限公司</t>
  </si>
  <si>
    <t xml:space="preserve">四川晋达建设工程有限公司</t>
  </si>
  <si>
    <t xml:space="preserve">成都飞宏欣建筑工程有限公司</t>
  </si>
  <si>
    <t xml:space="preserve">四川海峰聚能建筑工程有限公司</t>
  </si>
  <si>
    <t xml:space="preserve">四川程宇建筑工程有限公司</t>
  </si>
  <si>
    <t xml:space="preserve">四川欧冶冶金工程技术有限公司</t>
  </si>
  <si>
    <r>
      <rPr>
        <sz val="10"/>
        <color rgb="FF000000"/>
        <rFont val="Noto Sans"/>
        <family val="2"/>
      </rPr>
      <t xml:space="preserve">不同意：                                         ①专职安全管理人员恒芋伶：</t>
    </r>
    <r>
      <rPr>
        <sz val="10"/>
        <color rgb="FF000000"/>
        <rFont val="宋体"/>
        <family val="0"/>
        <charset val="134"/>
      </rPr>
      <t xml:space="preserve">B</t>
    </r>
    <r>
      <rPr>
        <sz val="10"/>
        <color rgb="FF000000"/>
        <rFont val="Noto Sans"/>
        <family val="2"/>
      </rPr>
      <t xml:space="preserve">证的伶字错误。</t>
    </r>
  </si>
  <si>
    <t xml:space="preserve">成都市鑫宇竣建筑工程有限公司</t>
  </si>
  <si>
    <t xml:space="preserve">不同意：                                 ①需上传社保发票或缴税凭证原件扫描件。</t>
  </si>
  <si>
    <t xml:space="preserve">四川浩弘装饰工程有限公司</t>
  </si>
  <si>
    <t xml:space="preserve">不同意：                                      ①附件文件不符合要求。</t>
  </si>
  <si>
    <t xml:space="preserve">四川宁越建筑工程有限公司</t>
  </si>
  <si>
    <t xml:space="preserve">不同意：                                      ①需上传社保发票或缴税凭证原件扫描件。</t>
  </si>
  <si>
    <t xml:space="preserve">成都盛世华宸建筑工程有限公司</t>
  </si>
  <si>
    <t xml:space="preserve">不同意：                                      ①项目负责人配备不符合要求：黄庆无建造师证。</t>
  </si>
  <si>
    <t xml:space="preserve">四川国陆建设工程有限公司</t>
  </si>
  <si>
    <t xml:space="preserve">不同意：                                     ①资质证书副本上传错误。</t>
  </si>
  <si>
    <t xml:space="preserve">四川省益林劳务有限责任公司</t>
  </si>
  <si>
    <t xml:space="preserve">不同意：                                     ①上传安全生产许可证存疑。</t>
  </si>
  <si>
    <t xml:space="preserve">四川华鑫建伟建筑工程有限公司</t>
  </si>
  <si>
    <t xml:space="preserve">不同意：                                        ①资质证书副本上传错误。</t>
  </si>
  <si>
    <t xml:space="preserve">四川鼎鑫慧华建筑劳务有限公司</t>
  </si>
  <si>
    <t xml:space="preserve">不同意：                                       ①法人承诺书内容不符合要求。</t>
  </si>
  <si>
    <t xml:space="preserve">广安三立建设有限公司</t>
  </si>
  <si>
    <t xml:space="preserve">不同意：                                      ①资质证书上传不完整。</t>
  </si>
  <si>
    <t xml:space="preserve">广元市绿友生态环境产业有限公司</t>
  </si>
  <si>
    <t xml:space="preserve">不同意：                                      ①法人承诺书内容不符合要求。</t>
  </si>
  <si>
    <t xml:space="preserve">四川远大欣实业有限公司</t>
  </si>
  <si>
    <r>
      <rPr>
        <sz val="10"/>
        <rFont val="Noto Sans"/>
        <family val="2"/>
      </rPr>
      <t xml:space="preserve">不同意</t>
    </r>
    <r>
      <rPr>
        <sz val="10"/>
        <rFont val="Arial Unicode MS"/>
        <family val="0"/>
        <charset val="134"/>
      </rPr>
      <t xml:space="preserve">:                                     ①</t>
    </r>
    <r>
      <rPr>
        <sz val="10"/>
        <rFont val="Noto Sans"/>
        <family val="2"/>
      </rPr>
      <t xml:space="preserve">法人承诺书法定代表人签字需使用规范汉字。</t>
    </r>
  </si>
  <si>
    <t xml:space="preserve">四川正祥博才建筑劳务有限公司</t>
  </si>
  <si>
    <t xml:space="preserve">不同意：                                  ①法人承诺书内容不符合要求。</t>
  </si>
  <si>
    <t xml:space="preserve">宏锋建工集团有限公司</t>
  </si>
  <si>
    <t xml:space="preserve">不同意：                                 ①法人承诺书法定代表人签字错误。</t>
  </si>
  <si>
    <t xml:space="preserve">四川长讯电子工程有限公司</t>
  </si>
  <si>
    <t xml:space="preserve">不同意：                                     ①法人承诺书内容不符合要求。</t>
  </si>
  <si>
    <t xml:space="preserve">四川中油鑫乐建设工程有限公司</t>
  </si>
  <si>
    <t xml:space="preserve">不同意：                                     ①附件材料上传不清晰。</t>
  </si>
  <si>
    <t xml:space="preserve">四川格克建设工程有限公司</t>
  </si>
  <si>
    <r>
      <rPr>
        <sz val="10"/>
        <color rgb="FF000000"/>
        <rFont val="Noto Sans"/>
        <family val="2"/>
      </rPr>
      <t xml:space="preserve">不同意：                                 ①法定代表人无三类人员</t>
    </r>
    <r>
      <rPr>
        <sz val="10"/>
        <color rgb="FF000000"/>
        <rFont val="宋体"/>
        <family val="0"/>
        <charset val="134"/>
      </rPr>
      <t xml:space="preserve">A</t>
    </r>
    <r>
      <rPr>
        <sz val="10"/>
        <color rgb="FF000000"/>
        <rFont val="Noto Sans"/>
        <family val="2"/>
      </rPr>
      <t xml:space="preserve">证。</t>
    </r>
  </si>
  <si>
    <t xml:space="preserve">四川正泽建筑劳务有限公司</t>
  </si>
  <si>
    <t xml:space="preserve">不同意：                                      ①上传资质证书存疑。</t>
  </si>
  <si>
    <t xml:space="preserve">四川蛟隆科技有限公司</t>
  </si>
  <si>
    <t xml:space="preserve">不同意：                                   ①需上传变更后的安全生产许可证。</t>
  </si>
  <si>
    <t xml:space="preserve">四川朝耘科技有限公司</t>
  </si>
  <si>
    <t xml:space="preserve">不同意：                                    ①需上传变更后的安全生产许可证；              ②资质证书上传不完整。</t>
  </si>
  <si>
    <t xml:space="preserve">四川霖耀建筑工程有限公司</t>
  </si>
  <si>
    <t xml:space="preserve">不同意：                                   ①资质证书上传不完整。</t>
  </si>
  <si>
    <t xml:space="preserve">四川铭佳钢结构工程有限公司</t>
  </si>
  <si>
    <t xml:space="preserve">不同意：                                    ①法人承诺书内容不符合要求。</t>
  </si>
  <si>
    <t xml:space="preserve">四川昌锦建设工程有限公司</t>
  </si>
  <si>
    <t xml:space="preserve">四川省国梁建筑有限公司</t>
  </si>
  <si>
    <t xml:space="preserve">不同意：                                 ①资质证书上传不完整。</t>
  </si>
  <si>
    <t xml:space="preserve">四川补天建筑工程有限公司</t>
  </si>
  <si>
    <t xml:space="preserve">不同意：                                      ①法人承诺书内容不符合要求；                ②资质证书上传不完整。</t>
  </si>
  <si>
    <t xml:space="preserve">四川宏益发建筑工程有限公司</t>
  </si>
  <si>
    <t xml:space="preserve">不同意：                                       ①需上传变更后的安全生产许可证。</t>
  </si>
  <si>
    <t xml:space="preserve">四川省泸州市宇顺建筑劳务有限公司</t>
  </si>
  <si>
    <t xml:space="preserve">不同意：                                     ①需上传变更后的安全生产许可证。</t>
  </si>
  <si>
    <t xml:space="preserve">成都环宇金鑫建筑工程有限公司</t>
  </si>
  <si>
    <t xml:space="preserve">不同意：                                ①法人承诺书内容不符合要求。</t>
  </si>
  <si>
    <t xml:space="preserve">四川经准达建筑工程技术有限公司</t>
  </si>
  <si>
    <t xml:space="preserve">四川天崇建设有限公司</t>
  </si>
  <si>
    <t xml:space="preserve">不同意：                                   ①上传二级资质证书存疑。</t>
  </si>
  <si>
    <t xml:space="preserve">民航成都电子技术有限责任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安全生产许可证需上传原件扫描件。</t>
    </r>
  </si>
  <si>
    <t xml:space="preserve">四川省领佑建筑劳务有限责任公司</t>
  </si>
  <si>
    <t xml:space="preserve">四川省和宙建筑劳务有限公司</t>
  </si>
  <si>
    <t xml:space="preserve">不同意：                                    ①需上传社保花名册；                                ②需上传社保发票或缴税凭证原件扫描件。</t>
  </si>
  <si>
    <t xml:space="preserve">四川中天恒瑞建设工程有限公司</t>
  </si>
  <si>
    <t xml:space="preserve">不同意：                                ①上传的安全许可证正不符合要求。</t>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暴漫建筑工程有限公司</t>
  </si>
  <si>
    <t xml:space="preserve">建筑行业（建筑工程）丁级核定</t>
  </si>
  <si>
    <t xml:space="preserve">四川省冶勘设计集团生态环境工程有限公司</t>
  </si>
  <si>
    <t xml:space="preserve">环境工程（污染修复工程）专项乙级核定</t>
  </si>
  <si>
    <t xml:space="preserve">腾开电力勘测设计有限公司</t>
  </si>
  <si>
    <t xml:space="preserve">电力行业（送电工程、变电工程）专业乙级核定</t>
  </si>
  <si>
    <t xml:space="preserve">建筑装饰工程设计专项丙级核定</t>
  </si>
  <si>
    <t xml:space="preserve">四川德贵工程项目管理有限公司</t>
  </si>
  <si>
    <t xml:space="preserve">公路行业（公路）丙级核定</t>
  </si>
  <si>
    <t xml:space="preserve">成都聚悦城鑫工程设计有限公司</t>
  </si>
  <si>
    <t xml:space="preserve">市政行业（给水工程、排水工程、道路工程）丙级核定</t>
  </si>
  <si>
    <t xml:space="preserve">中晟睿源工程设计有限公司</t>
  </si>
  <si>
    <t xml:space="preserve">市政行业（给水工程、排水工程、道路工程）乙级核定
建筑行业（建筑工程）乙级核定</t>
  </si>
  <si>
    <t xml:space="preserve">不同意：
①程洁、罗振亚、石强、刘健锋、胡平、李修宾、龚青青身份证、职称证存疑。</t>
  </si>
  <si>
    <t xml:space="preserve">四川航砾工程设计有限公司</t>
  </si>
  <si>
    <t xml:space="preserve">不同意：
①晃梦梦预注册信息存疑；
②车铁锋、吴建国、吴奇工作经历、业绩存疑。</t>
  </si>
  <si>
    <t xml:space="preserve">四川冠颢嘉工程设计有限公司</t>
  </si>
  <si>
    <t xml:space="preserve">建筑行业（建筑工程）丁级核定
建筑装饰工程设计专项丙级核定</t>
  </si>
  <si>
    <t xml:space="preserve">不同意：
①谭宁职称证、工作经历存疑。</t>
  </si>
  <si>
    <t xml:space="preserve">成都富森美建南建筑装饰有限公司</t>
  </si>
  <si>
    <t xml:space="preserve">建筑幕墙工程设计专项乙级核定</t>
  </si>
  <si>
    <t xml:space="preserve">不同意：
①马尚学工作经历、业绩存疑；
②张艳红身份证内容、职称证内容、毕业证内容、工作经历、业绩存疑；
③王文俊职称证、业绩存疑；
④叶先华职称证存疑；
⑤谢思银学历证、职称证、工作经历、业绩存疑。</t>
  </si>
  <si>
    <t xml:space="preserve">四川描绘工程设计有限公司</t>
  </si>
  <si>
    <t xml:space="preserve">不同意：
①吴友章职称证存疑；
②钟丽 曾洁 张丽工作经历存疑。</t>
  </si>
  <si>
    <t xml:space="preserve">四川东可建设有限公司</t>
  </si>
  <si>
    <t xml:space="preserve">不同意：
①未上传邱尧职称证编码页，邱尧工作经历、业绩存疑。</t>
  </si>
  <si>
    <t xml:space="preserve">四川省远景建筑园林设计研究院有限公司</t>
  </si>
  <si>
    <t xml:space="preserve">不同意：
①杨琼、汤淑蓉、谢晓梅、杨釜、王开明、 蔡举平、肖军职称证存疑。</t>
  </si>
  <si>
    <t xml:space="preserve">中齐建设工程有限公司</t>
  </si>
  <si>
    <t xml:space="preserve">建筑行业（建筑工程）乙级核定</t>
  </si>
  <si>
    <t xml:space="preserve">不同意：
①周傲身份证扫描件不清晰；
②卜洁琼、李鹏职称证存疑。</t>
  </si>
  <si>
    <t xml:space="preserve">四川筑安消防工程有限公司</t>
  </si>
  <si>
    <t xml:space="preserve">不同意：
①赵超职称证内容、工作经历存疑。</t>
  </si>
  <si>
    <t xml:space="preserve">四川花语美建筑装饰工程有限公司</t>
  </si>
  <si>
    <t xml:space="preserve">不同意：
①未填报主导专业人员情况；
②未上传技术负责人许军个人基本情况及业绩表。</t>
  </si>
  <si>
    <t xml:space="preserve">四川中汇能电力工程设计有限公司</t>
  </si>
  <si>
    <t xml:space="preserve">不同意：
①肖明松工作经历存疑；
②李华方职称证、工作经历、业绩存疑。</t>
  </si>
  <si>
    <t xml:space="preserve">中联宏信勘察设计有限公司</t>
  </si>
  <si>
    <t xml:space="preserve">公路行业（公路）丙级核定
市政行业（给水工程、排水工程）丙级核定</t>
  </si>
  <si>
    <t xml:space="preserve">不同意：
①黎耀身份证存疑；
②李丕林职称证、工作经历存疑；
③谢正雄毕业证、职称证存疑、个人业绩存疑。</t>
  </si>
  <si>
    <t xml:space="preserve">四川了梵装饰工程有限公司</t>
  </si>
  <si>
    <t xml:space="preserve">建筑装饰工程设计专项乙级核定</t>
  </si>
  <si>
    <t xml:space="preserve">不同意：
①李莉、何跃、毛玉娟、谭晋舟职称证存疑；
②李莉、何跃、赖洋、谭晋舟、张翼、张寿刚工作经历、业绩存疑。</t>
  </si>
  <si>
    <t xml:space="preserve">四川蓉婷建筑工程有限公司</t>
  </si>
  <si>
    <t xml:space="preserve">不同意：
①贺亮春、余立工作经历存疑；
②罗忠鋆、辜俊程、梁晓东职称证存疑；
③罗忠鋆、辜俊程、梁晓东、周伟、詹建平工作经历、业绩存疑。</t>
  </si>
  <si>
    <t xml:space="preserve">中测工程勘察设计院有限公司</t>
  </si>
  <si>
    <t xml:space="preserve">市政行业（道路工程、桥梁工程）乙级核定</t>
  </si>
  <si>
    <t xml:space="preserve">不同意：
①黄莉工作经历存疑；
②潘启云、张君华职称证存疑；
③张飞身份证、职称证存疑；
④张君华、李波、张飞、潘启云、方福学工作经历、业绩存疑。</t>
  </si>
  <si>
    <t xml:space="preserve">四川浩瀚佳业建筑工程有限公司</t>
  </si>
  <si>
    <t xml:space="preserve">不同意：
①非注册人员身份证内容、职称证内容、毕业证内容、工作经历、业绩存疑。</t>
  </si>
  <si>
    <t xml:space="preserve">四川誉峰天下建筑工程有限公司</t>
  </si>
  <si>
    <t xml:space="preserve">不同意：
①何刚职称证、工作经历存疑；
②周磊、姜林生、王朝宇工作经历存疑。</t>
  </si>
  <si>
    <t xml:space="preserve">四川蓝创工程勘察设计有限公司</t>
  </si>
  <si>
    <t xml:space="preserve">市政行业（排水工程）乙级核定
建筑行业（建筑工程）乙级核定
风景园林工程设计专项乙级核定</t>
  </si>
  <si>
    <t xml:space="preserve">不同意：
①陈穗身份证扫描件不清晰；
②赵庆文、王卫国、唐丽、陈穗、吴建萍 张鹏、赵靓、周玉双职称证存疑；
③注册人员刘国红信息填报错误。</t>
  </si>
  <si>
    <t xml:space="preserve">不同意：
①孔毅、刘昌硕、陈宇职称证存疑；
②雷华军、孔毅、刘昌硕、陈宇工作经历存疑。</t>
  </si>
  <si>
    <t xml:space="preserve">不同意：
①黄小林毕业证、职称证、工作经历存疑；
②邵凯跃、秦中发、夏琴职称证、工作经历存疑。</t>
  </si>
  <si>
    <t xml:space="preserve">四川明固建筑工程有限公司</t>
  </si>
  <si>
    <t xml:space="preserve">不同意：
①非注册人员职称证、身份证、毕业证、工作经历存疑。</t>
  </si>
  <si>
    <t xml:space="preserve">成都市广田华南装饰工程有限公司</t>
  </si>
  <si>
    <t xml:space="preserve">不同意：
①蒲菊枫、吴三祥、陈虹职称证存疑。</t>
  </si>
  <si>
    <t xml:space="preserve">成都爱迪电子工程有限公司</t>
  </si>
  <si>
    <t xml:space="preserve">不同意：
①陈廷斌、何英、冯雪飞、牛创身份证、毕业证、工作经历存疑。</t>
  </si>
  <si>
    <t xml:space="preserve">四川合聚瑞建筑装饰工程有限公司</t>
  </si>
  <si>
    <t xml:space="preserve">不同意：
①王京京身份证号填报错误，身份证内容、职称证内容、毕业证内容、工作经历、业绩存疑；
②黄小平、郭迅坡、汤明江职称证、工作经历存疑。</t>
  </si>
  <si>
    <t xml:space="preserve">四川卓峰翎冠建设工程有限公司</t>
  </si>
  <si>
    <t xml:space="preserve">不同意：
①林东、谭企华、黎贤红、杨来生职称证存疑。</t>
  </si>
  <si>
    <t xml:space="preserve">四川灯火通明建筑工程有限公司</t>
  </si>
  <si>
    <t xml:space="preserve">不同意：
①伦天宇、贾洪慢、付余、龙小燕身份证内容、职称证内容、毕业证内容、工作经历存疑。</t>
  </si>
  <si>
    <t xml:space="preserve">四川言金诺鼎建筑工程有限公司</t>
  </si>
  <si>
    <t xml:space="preserve">不同意：
①唐华毕业证、职称证、工作经历、业绩存疑；
②王成伟、刘伟、徐海燕工作经历存疑；
③向凯缨、冉鳌、岳玲职称证、工作经历、业绩存疑。</t>
  </si>
  <si>
    <t xml:space="preserve">四川引路国基景观工程设计有限公司</t>
  </si>
  <si>
    <t xml:space="preserve">不同意：
①朱琳、李立、石建江、万红林职称证、身份证、工作经历存疑；
②石建江 万红林业绩存疑。</t>
  </si>
  <si>
    <t xml:space="preserve">四川中为建设有限公司</t>
  </si>
  <si>
    <t xml:space="preserve">不同意：
①周裕高、张小聪、丁波、周寿兵职称证、身份证、工作经历存疑。</t>
  </si>
  <si>
    <t xml:space="preserve">成都誉联焕渝建筑装饰设计工程有限公司</t>
  </si>
  <si>
    <t xml:space="preserve">不同意：
①涉嫌伪造人员身份证。</t>
  </si>
  <si>
    <t xml:space="preserve">四川旗诺建筑工程设计有限公司</t>
  </si>
  <si>
    <t xml:space="preserve">不同意：
①郭茜工作经历、业绩存疑。</t>
  </si>
  <si>
    <t xml:space="preserve">俊成建昱工程集团有限公司</t>
  </si>
  <si>
    <t xml:space="preserve">风景园林工程设计专项乙级核定</t>
  </si>
  <si>
    <t xml:space="preserve">不同意：
①刘文娜职称证书存疑。</t>
  </si>
  <si>
    <t xml:space="preserve">四川景瑞麟建筑工程有限公司</t>
  </si>
  <si>
    <t xml:space="preserve">不同意：
①李阳、吕玥、谭艳、周庆工作经历、业绩存疑；
②熊代军、李海峰、陈杰职称证、身份证、工作经历、业绩存疑。</t>
  </si>
  <si>
    <t xml:space="preserve">成都迪生现代装饰工程有限公司</t>
  </si>
  <si>
    <t xml:space="preserve">不同意：
①彭勇工作经历存疑。</t>
  </si>
  <si>
    <t xml:space="preserve">四川展召电力工程设计有限公司</t>
  </si>
  <si>
    <t xml:space="preserve">电力行业（送电工程、变电工程）专业丙级核定</t>
  </si>
  <si>
    <t xml:space="preserve">不同意：
①王春身份证、工作经历、业绩存疑；
②李涛身份证内容、职称证内容、毕业证内容、工作经历、业绩存疑；
③时晨专业不符合要求。</t>
  </si>
  <si>
    <t xml:space="preserve">四川上层明诚装饰工程管理有限公司</t>
  </si>
  <si>
    <t xml:space="preserve">不同意：
①林万勇、尹琳、陈丽明、李露、刘君、马静、吴逼职称证、工作经历、业绩存疑。</t>
  </si>
  <si>
    <t xml:space="preserve">四川中汇建业建设有限公司</t>
  </si>
  <si>
    <t xml:space="preserve">不同意：
①余啸、兰贵华、杨丽、王兴兵身份证内容、职称证内容、毕业证内容、工作经历存疑；
②陶培俊预注册信息存疑。</t>
  </si>
  <si>
    <t xml:space="preserve">成都凯佳晟建筑工程有限公司</t>
  </si>
  <si>
    <t xml:space="preserve">不同意：
①张倩、马永春、王颖身份证、职称证、毕业证存疑。</t>
  </si>
  <si>
    <t xml:space="preserve">米通规划设计有限公司</t>
  </si>
  <si>
    <t xml:space="preserve">电力行业（送电工程）专业丙级核定</t>
  </si>
  <si>
    <t xml:space="preserve">不同意：
①付欢球、王福家、韩国聪工作经历、业绩存疑。</t>
  </si>
  <si>
    <t xml:space="preserve">四川清美工程设计有限责任公司</t>
  </si>
  <si>
    <t xml:space="preserve">不同意：
①余松柏、李韬、李颖、吴佳斌、黄玲娟、鲁琦、罗奎身份证内容、职称证内容、毕业证内容、工作经历、业绩存疑。</t>
  </si>
  <si>
    <t xml:space="preserve">四川中安建信工程设计有限公司</t>
  </si>
  <si>
    <t xml:space="preserve">不同意：
①陈伟、刘宏杰身份证内容、职称证内容、毕业证内容、工作经历、业绩存疑；
②伍贵军、李秀华、申莉、谢诗文职称证、工作经历、业绩存疑；
③封正伟职称证存疑；
④谢诗文毕业证存疑。</t>
  </si>
  <si>
    <t xml:space="preserve">四川诺根建设工程有限公司</t>
  </si>
  <si>
    <t xml:space="preserve">不同意：
①袁小平职称证、工作经历、业绩存疑。</t>
  </si>
  <si>
    <t xml:space="preserve">四川瑞源浩建筑设计有限责任公司</t>
  </si>
  <si>
    <t xml:space="preserve">建筑行业（建筑工程）丙级核定
风景园林工程设计专项乙级核定</t>
  </si>
  <si>
    <t xml:space="preserve">不同意：
①张杰职称证、工作经历、业绩存疑；
②谭光霞工作经历、业绩存疑；
③刘悦、代魁身份证内容、职称证内容、毕业证内容、工作经历、业绩存疑；
④陶胜毕业证、职称证存疑。</t>
  </si>
  <si>
    <t xml:space="preserve">四川恒双市政工程设计有限公司</t>
  </si>
  <si>
    <t xml:space="preserve">市政行业（环境卫生工程）丙级核定</t>
  </si>
  <si>
    <t xml:space="preserve">不同意：
①李敏职称证存疑，工作经历不满足要求。</t>
  </si>
  <si>
    <t xml:space="preserve">中成建充集团有限公司</t>
  </si>
  <si>
    <t xml:space="preserve">不同意：
①杨宇身份证存疑；
②殷豪工作经历、业绩存疑。</t>
  </si>
  <si>
    <t xml:space="preserve">四川川弘跃建筑工程有限公司</t>
  </si>
  <si>
    <t xml:space="preserve">不同意：
①非注册人员身份证内容、职称证内容、毕业证内容、工作经历存疑。</t>
  </si>
  <si>
    <t xml:space="preserve">四川万海瑞通电力设计有限公司</t>
  </si>
  <si>
    <t xml:space="preserve">不同意：
①张照华 阮薇工作经历、业绩存疑。</t>
  </si>
  <si>
    <t xml:space="preserve">四川达成雄兴建筑工程有限公司</t>
  </si>
  <si>
    <t xml:space="preserve">不同意：
①袁景松职称证内容、毕业证内容存疑；
②王海峰身份证存疑；
③董涛工作经历、业绩存疑。</t>
  </si>
  <si>
    <t xml:space="preserve">四川广源恒建设工程有限公司</t>
  </si>
  <si>
    <t xml:space="preserve">不同意：
①唐丹、龙培、黄万东、肖金鑫身份证内容、职称证内容、毕业证内容、工作经历存疑。</t>
  </si>
  <si>
    <t xml:space="preserve">四川元图工程设计有限公司</t>
  </si>
  <si>
    <t xml:space="preserve">不同意：
①张鹏、丁熠、严生点、周军荣工作经历、业绩存疑；
②沈钊伟、云琛职称证、工作经历、业绩存疑。</t>
  </si>
  <si>
    <t xml:space="preserve">四川碧耘建筑设计有限公司</t>
  </si>
  <si>
    <t xml:space="preserve">不同意：
①王瑞勇、廖明禄、余芝兵职称证内容存疑；
②廖明禄业绩存疑。</t>
  </si>
  <si>
    <t xml:space="preserve">中科旭日建设集团有限公司</t>
  </si>
  <si>
    <t xml:space="preserve">水利行业丙级核定
风景园林工程设计专项乙级核定</t>
  </si>
  <si>
    <t xml:space="preserve">不同意：
①张传岗、黄倩、王明华职称存疑；
②贾静身份证存疑；
③秦明峰、王琦、郭军、李静、林小诗、贾静、王明华、沈一、陈祥俊、汤露、张月川工作经历、业绩存疑。</t>
  </si>
  <si>
    <t xml:space="preserve">四川创国柱工程设计有限公司</t>
  </si>
  <si>
    <t xml:space="preserve">不同意：
①车广宏身份证内容、职称证内容、毕业证内容、工作经历、业绩存疑；
②程吉姣学历、中级职称存疑。</t>
  </si>
  <si>
    <t xml:space="preserve">成都同高建筑装饰工程有限公司</t>
  </si>
  <si>
    <t xml:space="preserve">四川裕亿建设工程有限公司</t>
  </si>
  <si>
    <t xml:space="preserve">不同意：
①刘春林工作经历、业绩存疑；
②陈夜伟职称证存疑；
③童昊、张锋工作经历存疑。</t>
  </si>
  <si>
    <t xml:space="preserve">四川金苔工程设计咨询有限公司</t>
  </si>
  <si>
    <t xml:space="preserve">水利行业丙级核定</t>
  </si>
  <si>
    <t xml:space="preserve">四川简捷工程勘察设计有限公司</t>
  </si>
  <si>
    <t xml:space="preserve">不同意：
①王利强、文力职称证存疑；
②王利强、罗松、邓杰、陈岗、文力工作经历、业绩存疑。</t>
  </si>
  <si>
    <t xml:space="preserve">四川拓浪建设工程有限公司</t>
  </si>
  <si>
    <t xml:space="preserve">不同意：
①总图专业配备人员不符合要求；
②文煜身份证填报错误；
③熊太友工作经历、业绩存疑；
④赵修兰、陈冬梅、杨庆职称证存疑。</t>
  </si>
  <si>
    <t xml:space="preserve">四川凯普顿信息技术股份有限公司</t>
  </si>
  <si>
    <t xml:space="preserve">农林行业（农业综合开发生态工程）乙级核定</t>
  </si>
  <si>
    <t xml:space="preserve">不同意：
①石春荣毕业证存疑；
②余俊、刘磊、张显锋职称证存疑。</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华禹能达建设工程有限公司</t>
  </si>
  <si>
    <t xml:space="preserve">工程勘察劳务类（工程钻探、凿井）  核定</t>
  </si>
  <si>
    <t xml:space="preserve">四川南廷电力工程设计有限公司</t>
  </si>
  <si>
    <t xml:space="preserve">工程勘察专业类（工程测量）乙级核定</t>
  </si>
  <si>
    <t xml:space="preserve">不同意：                                        ①未上传法人承诺书，法人身份证存疑；②技术负责人未上传工作经历及业绩材料；                                         ③唐然、彭霈职称证书、业绩材料存疑；④杨雪梅工作经历及个人业绩存疑。</t>
  </si>
  <si>
    <t xml:space="preserve">成都惠通工程项目管理咨询有限公司</t>
  </si>
  <si>
    <t xml:space="preserve">不同意：                                      ①技术负责人职称证存疑；                       ②陈林国、范玉君身份证存疑。</t>
  </si>
  <si>
    <t xml:space="preserve">四川中天建辉建设工程有限公司</t>
  </si>
  <si>
    <t xml:space="preserve">工程勘察劳务类（工程钻探）核定</t>
  </si>
  <si>
    <t xml:space="preserve">不同意：                                       ①设备配备不达标；                              ②钟宗勇、周晓燕身份证存疑。</t>
  </si>
  <si>
    <t xml:space="preserve">四川暮雨建筑工程有限公司</t>
  </si>
  <si>
    <r>
      <rPr>
        <sz val="10"/>
        <color rgb="FF000000"/>
        <rFont val="Noto Sans"/>
        <family val="2"/>
      </rPr>
      <t xml:space="preserve">工程勘察专业类（岩土工程</t>
    </r>
    <r>
      <rPr>
        <sz val="10"/>
        <color rgb="FF000000"/>
        <rFont val="Arial Unicode MS"/>
        <family val="0"/>
        <charset val="134"/>
      </rPr>
      <t xml:space="preserve">[</t>
    </r>
    <r>
      <rPr>
        <sz val="10"/>
        <color rgb="FF000000"/>
        <rFont val="Noto Sans"/>
        <family val="2"/>
      </rPr>
      <t xml:space="preserve">勘察</t>
    </r>
    <r>
      <rPr>
        <sz val="10"/>
        <color rgb="FF000000"/>
        <rFont val="Arial Unicode MS"/>
        <family val="0"/>
        <charset val="134"/>
      </rPr>
      <t xml:space="preserve">]</t>
    </r>
    <r>
      <rPr>
        <sz val="10"/>
        <color rgb="FF000000"/>
        <rFont val="Noto Sans"/>
        <family val="2"/>
      </rPr>
      <t xml:space="preserve">）丁级核定</t>
    </r>
  </si>
  <si>
    <t xml:space="preserve">不同意：                                     ①未上传申报材料。</t>
  </si>
  <si>
    <t xml:space="preserve">四川铭利盛工程勘察设计有限公司</t>
  </si>
  <si>
    <t xml:space="preserve">不同意：                                  ①徐建、廖志、刘建明、李晓东身份证存疑。</t>
  </si>
  <si>
    <t xml:space="preserve">四川勘洲工程勘察设计有限公司</t>
  </si>
  <si>
    <t xml:space="preserve">不同意：                                    ①聂林身份证存疑；                            ②承诺书内容存疑。</t>
  </si>
  <si>
    <t xml:space="preserve">四川省合成建筑劳务有限公司</t>
  </si>
  <si>
    <t xml:space="preserve">不同意：                                     ①李丹身份证涉嫌伪造；                           ②肖琴、周静萍身份证存疑；                   ③人员配备不达标。</t>
  </si>
  <si>
    <t xml:space="preserve">四川陆江跃宇建筑劳务有限公司</t>
  </si>
  <si>
    <t xml:space="preserve">不同意：                                ①程文华、刘正兴、杨安成身份证存疑。</t>
  </si>
  <si>
    <t xml:space="preserve">四川森硕建设工程有限公司</t>
  </si>
  <si>
    <t xml:space="preserve">不同意：                                   ①赵文建、周鑫身份证涉嫌伪造。</t>
  </si>
  <si>
    <t xml:space="preserve">四川即刻开始建筑工程有限公司</t>
  </si>
  <si>
    <t xml:space="preserve">不同意：                                       ①技术负责人证书存疑；                         ②宋殿文身份证存疑。</t>
  </si>
  <si>
    <t xml:space="preserve">四川华临恒成建设工程有限公司</t>
  </si>
  <si>
    <t xml:space="preserve">工程勘察专业类（工程测量）丙级核定</t>
  </si>
  <si>
    <t xml:space="preserve">不同意：                                        ①技术负责人、吴正祥、肖俊玮工作经历存疑；                                        ②苟强职称证书存疑。</t>
  </si>
  <si>
    <t xml:space="preserve">四川省乐山一八柒零六岩土工程有限责任公司</t>
  </si>
  <si>
    <r>
      <rPr>
        <sz val="10"/>
        <color rgb="FF000000"/>
        <rFont val="Noto Sans"/>
        <family val="2"/>
      </rPr>
      <t xml:space="preserve">工程勘察专业类（岩土工程</t>
    </r>
    <r>
      <rPr>
        <sz val="10"/>
        <color rgb="FF000000"/>
        <rFont val="Arial Unicode MS"/>
        <family val="0"/>
        <charset val="134"/>
      </rPr>
      <t xml:space="preserve">[</t>
    </r>
    <r>
      <rPr>
        <sz val="10"/>
        <color rgb="FF000000"/>
        <rFont val="Noto Sans"/>
        <family val="2"/>
      </rPr>
      <t xml:space="preserve">勘察</t>
    </r>
    <r>
      <rPr>
        <sz val="10"/>
        <color rgb="FF000000"/>
        <rFont val="Arial Unicode MS"/>
        <family val="0"/>
        <charset val="134"/>
      </rPr>
      <t xml:space="preserve">]</t>
    </r>
    <r>
      <rPr>
        <sz val="10"/>
        <color rgb="FF000000"/>
        <rFont val="Noto Sans"/>
        <family val="2"/>
      </rPr>
      <t xml:space="preserve">）乙级核定</t>
    </r>
  </si>
  <si>
    <t xml:space="preserve">不同意：                                     ①技术负责人汪艳芳、胡杰身份证、工作经历、工作业绩存疑；                           ②张涛毕业证扫描不清晰，工作经历存疑；                                    ③廖炳勇、王学通、魏永峰工作经历存疑。</t>
  </si>
  <si>
    <t xml:space="preserve">四川鸿量工程设计有限公司</t>
  </si>
  <si>
    <r>
      <rPr>
        <sz val="10"/>
        <color rgb="FF000000"/>
        <rFont val="Noto Sans"/>
        <family val="2"/>
      </rPr>
      <t xml:space="preserve">工程勘察专业类（岩土工程</t>
    </r>
    <r>
      <rPr>
        <sz val="10"/>
        <color rgb="FF000000"/>
        <rFont val="Arial Unicode MS"/>
        <family val="0"/>
        <charset val="134"/>
      </rPr>
      <t xml:space="preserve">[</t>
    </r>
    <r>
      <rPr>
        <sz val="10"/>
        <color rgb="FF000000"/>
        <rFont val="Noto Sans"/>
        <family val="2"/>
      </rPr>
      <t xml:space="preserve">勘察</t>
    </r>
    <r>
      <rPr>
        <sz val="10"/>
        <color rgb="FF000000"/>
        <rFont val="Arial Unicode MS"/>
        <family val="0"/>
        <charset val="134"/>
      </rPr>
      <t xml:space="preserve">]</t>
    </r>
    <r>
      <rPr>
        <sz val="10"/>
        <color rgb="FF000000"/>
        <rFont val="Noto Sans"/>
        <family val="2"/>
      </rPr>
      <t xml:space="preserve">）丙级核定</t>
    </r>
  </si>
  <si>
    <t xml:space="preserve">不同意：                                       ①技术负责人学历证涉嫌伪造，工作经历、工作业绩存疑；                              ②樊庆鹏工作经历、工作业绩存疑；                 ③吴树通工作经历、工作业绩存疑，学历证涉嫌伪造；                                  ④梁明身份证存疑，学历证非原件扫描，工作经历、工作业绩存疑；                      ⑤朱世华职称证存疑，学历证涉嫌伪造，工作经历、工作业绩存疑。</t>
  </si>
  <si>
    <t xml:space="preserve">四川迈宇工程勘察设计有限公司</t>
  </si>
  <si>
    <t xml:space="preserve">不同意：                                       ①倪增海、李维卫、唐太黄、雷志远、刘少林身份证存疑。</t>
  </si>
  <si>
    <t xml:space="preserve">四川捷嘉汇工程勘察设计有限公司</t>
  </si>
  <si>
    <t xml:space="preserve">不同意：                                   ①徐欢、杨红琼、霍新娣身份证存疑。</t>
  </si>
  <si>
    <t xml:space="preserve">四川启照建筑工程有限公司</t>
  </si>
  <si>
    <t xml:space="preserve">不同意：                                    ①陈俊身份证存疑。</t>
  </si>
  <si>
    <t xml:space="preserve">四川中建佳成工程设计有限公司</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工程测量）丙级核定                                        </t>
    </r>
  </si>
  <si>
    <t xml:space="preserve">不同意：                                            ①技术负责人郭保锋、冯阳平、邹玉强、何黎君工作经历、业绩存疑；                        ②徐俊年身份证、学历证存疑；                   ③巫南亭身份证、工作经历存疑；               ④杨义、李拨、王术伟职称证书、工作经历存疑。</t>
  </si>
  <si>
    <t xml:space="preserve">四川耀恩工程勘察设计有限公司</t>
  </si>
  <si>
    <t xml:space="preserve">不同意：                                            ①技术负责人工作经历和职称证书存疑。</t>
  </si>
  <si>
    <t xml:space="preserve">四川诚金石建设工程有限公司</t>
  </si>
  <si>
    <t xml:space="preserve">不同意：                                   ①技术负责人工作经历和职称证书存疑； ②白云、付强峰身份证存疑。</t>
  </si>
  <si>
    <t xml:space="preserve">中科标禾工程项目管理有限公司</t>
  </si>
  <si>
    <t xml:space="preserve">工程勘察专业类（岩土工程）乙级核定  </t>
  </si>
  <si>
    <t xml:space="preserve">不同意：                                   ①法人承诺书不符合要求；                   ②技术负责人未上传工作经历和业绩；      ③聂健职称证、工作经历、业绩存疑； ④熊兴云、唐川工作经历、业绩存疑；    ⑤龙运兵职称证、毕业证存疑；               ⑥迟思圳职称证、工作经历及业绩存疑。</t>
  </si>
  <si>
    <t xml:space="preserve">四川凯昇工程设计有限公司</t>
  </si>
  <si>
    <t xml:space="preserve">不同意：                                         ①法人身份证上传不清晰；                       ②注册人员预注册不通过；                        ③姒良、陈伶俐职称存疑；                       ④马浩云身份证上传不清晰，职称证、工作经历、业绩存疑；                                ⑤王勇、吴培富、卢炳利身份证、职称证、工作经历、业绩存疑；                       ⑥伍旭职称证、工作经历、工作业绩存疑；                                  ⑦胡必波工作业绩存疑；                         ⑧王兴宇职称证、工作经历存疑。</t>
  </si>
  <si>
    <t xml:space="preserve">四川宽泽工程勘察设计有限公司</t>
  </si>
  <si>
    <r>
      <rPr>
        <sz val="10"/>
        <color rgb="FF000000"/>
        <rFont val="Noto Sans"/>
        <family val="2"/>
      </rPr>
      <t xml:space="preserve">工程勘察劳务类（工程钻探、凿井）  核定                                         工程勘察专业类（岩土工程</t>
    </r>
    <r>
      <rPr>
        <sz val="10"/>
        <color rgb="FF000000"/>
        <rFont val="Arial Unicode MS"/>
        <family val="0"/>
        <charset val="134"/>
      </rPr>
      <t xml:space="preserve">[</t>
    </r>
    <r>
      <rPr>
        <sz val="10"/>
        <color rgb="FF000000"/>
        <rFont val="Noto Sans"/>
        <family val="2"/>
      </rPr>
      <t xml:space="preserve">勘察</t>
    </r>
    <r>
      <rPr>
        <sz val="10"/>
        <color rgb="FF000000"/>
        <rFont val="Arial Unicode MS"/>
        <family val="0"/>
        <charset val="134"/>
      </rPr>
      <t xml:space="preserve">]</t>
    </r>
    <r>
      <rPr>
        <sz val="10"/>
        <color rgb="FF000000"/>
        <rFont val="Noto Sans"/>
        <family val="2"/>
      </rPr>
      <t xml:space="preserve">）丙级核定</t>
    </r>
  </si>
  <si>
    <t xml:space="preserve">不同意：                                   ①技术负责人、石建华、兰玲、黄平工作经历、业绩存疑；                                     ②未上传设备发票。</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成都人居兴港置业有限公司</t>
  </si>
  <si>
    <t xml:space="preserve">新申报（暂定二级）</t>
  </si>
  <si>
    <t xml:space="preserve">眉山恒耀旅游开发有限公司</t>
  </si>
  <si>
    <t xml:space="preserve">四川中铁德景置业有限公司</t>
  </si>
  <si>
    <t xml:space="preserve">渠县中农金合建设开发有限公司</t>
  </si>
  <si>
    <t xml:space="preserve">成都创新房地产开发有限公司</t>
  </si>
  <si>
    <t xml:space="preserve">达州方大房地产开发有限公司</t>
  </si>
  <si>
    <t xml:space="preserve">四川皓悦森置业有限公司</t>
  </si>
  <si>
    <t xml:space="preserve">四川智远房地产开发有限公司</t>
  </si>
  <si>
    <t xml:space="preserve">都江堰铭誉房地产开发有限公司</t>
  </si>
  <si>
    <t xml:space="preserve">四川省乔新房地产开发有限公司</t>
  </si>
  <si>
    <t xml:space="preserve">四川佳沁置业发展有限公司</t>
  </si>
  <si>
    <t xml:space="preserve">南江润锦尚雅置业有限公司</t>
  </si>
  <si>
    <t xml:space="preserve">成都弘宇明泰置业有限公司</t>
  </si>
  <si>
    <t xml:space="preserve">四川鼎际投资有限公司</t>
  </si>
  <si>
    <t xml:space="preserve">四川澳维盛世房地产开发有限公司</t>
  </si>
  <si>
    <t xml:space="preserve">成都卓部房地产开发有限公司</t>
  </si>
  <si>
    <t xml:space="preserve">成都恒禾置地发展有限公司</t>
  </si>
  <si>
    <t xml:space="preserve">二级续期</t>
  </si>
  <si>
    <t xml:space="preserve">四川博邦置业有限公司</t>
  </si>
  <si>
    <t xml:space="preserve">泸州鼎诺房地产开发有限责任公司</t>
  </si>
  <si>
    <t xml:space="preserve">暂定二级续期</t>
  </si>
  <si>
    <t xml:space="preserve">四川锦诚恒业房地产开发有限公司</t>
  </si>
  <si>
    <t xml:space="preserve">南充合府置业有限公司</t>
  </si>
  <si>
    <t xml:space="preserve">宣汉誉府置业有限公司</t>
  </si>
  <si>
    <t xml:space="preserve">德阳鑫贵房地产开发有限责任公司</t>
  </si>
  <si>
    <t xml:space="preserve">暂定二级重新核定</t>
  </si>
  <si>
    <t xml:space="preserve">峨眉山市华信房地产开发有限公司</t>
  </si>
  <si>
    <t xml:space="preserve">核定二级</t>
  </si>
  <si>
    <t xml:space="preserve">四川秋志置业有限责任公司</t>
  </si>
  <si>
    <t xml:space="preserve">四川晟兴瑞建筑工程有限责任公司</t>
  </si>
  <si>
    <t xml:space="preserve">蓬溪县定春实业有限责任公司</t>
  </si>
  <si>
    <t xml:space="preserve">核定暂定二级</t>
  </si>
  <si>
    <t xml:space="preserve">四川省明泰房地产开发有限公司</t>
  </si>
  <si>
    <t xml:space="preserve">暂定级续期</t>
  </si>
  <si>
    <t xml:space="preserve">仅限处理历史遗留问题，不再进行项目开发。</t>
  </si>
  <si>
    <t xml:space="preserve">四川帝瀚建筑工程有限公司</t>
  </si>
  <si>
    <t xml:space="preserve">不同意：                                         ①招拍挂土地出让合同材料等申报信息存疑。</t>
  </si>
  <si>
    <t xml:space="preserve">邻水邦泰置业有限公司</t>
  </si>
  <si>
    <t xml:space="preserve">不同意：                                     ①招拍挂土地出让合同面积不达标。</t>
  </si>
  <si>
    <t xml:space="preserve">四川尘苑房地产开发有限责任公司</t>
  </si>
  <si>
    <t xml:space="preserve">不同意：                                     ①招拍挂土地出让合同等申报材料信息存疑。</t>
  </si>
  <si>
    <t xml:space="preserve">成都海端房地产开发有限公司</t>
  </si>
  <si>
    <t xml:space="preserve">不同意：                                      ①招拍挂土地出让合同材料信息存疑。</t>
  </si>
  <si>
    <t xml:space="preserve">四川南兴恒置业有限公司</t>
  </si>
  <si>
    <t xml:space="preserve">不同意：                                     ①招拍挂土地出让合同材料等申报信息存疑；                                   ②非本公司国有土地材料信息。</t>
  </si>
  <si>
    <t xml:space="preserve">四川川正房地产开发有限公司</t>
  </si>
  <si>
    <t xml:space="preserve">不同意：                                   ①招拍挂土地出让合同材料等申报信息存疑。</t>
  </si>
  <si>
    <t xml:space="preserve">四川滨水百丈湖农业发展有限责任公司</t>
  </si>
  <si>
    <t xml:space="preserve">不同意：                                  ①招拍挂土地出让合同材料等申报信息存疑。</t>
  </si>
  <si>
    <t xml:space="preserve">宜宾恒仁房地产开发有限公司</t>
  </si>
  <si>
    <t xml:space="preserve">德阳博府房地产开发有限公司</t>
  </si>
  <si>
    <t xml:space="preserve">四川珏格装饰工程有限公司</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涉嫌伪造招拍挂土地出让合同等申报材料信息。</t>
    </r>
  </si>
  <si>
    <t xml:space="preserve">四川顺捷瑞建设工程有限公司</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涉嫌伪造招拍挂土地出让合同等申报材料信息。</t>
    </r>
  </si>
  <si>
    <t xml:space="preserve">丹棱雅宋置业有限公司</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企业招拍挂土地面积不达标。</t>
    </r>
  </si>
  <si>
    <t xml:space="preserve">深业泰富（四川）实业有限责任公司</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企业部分申报材料非原件扫描；                    ②企业招拍挂土地出让合同材料信息存疑。</t>
    </r>
  </si>
  <si>
    <t xml:space="preserve">四川鸿福顺建设工程有限公司</t>
  </si>
  <si>
    <t xml:space="preserve">不同意：                                     ①国有土地不动产权证书材料等申报信息存疑。</t>
  </si>
  <si>
    <t xml:space="preserve">四川锐德房地产开发集团有限公司</t>
  </si>
  <si>
    <t xml:space="preserve">四川宝光房地产开发有限公司</t>
  </si>
  <si>
    <t xml:space="preserve">不同意：                                      ①业绩材料等申报信息存疑。</t>
  </si>
  <si>
    <t xml:space="preserve">四川省添钰房地产开发有限公司</t>
  </si>
  <si>
    <t xml:space="preserve">不同意：                                     ①业绩材料等申报信息存疑。</t>
  </si>
  <si>
    <t xml:space="preserve">四川国鑫房地产有限公司</t>
  </si>
  <si>
    <t xml:space="preserve">不同意：                                    ①业绩材料等申报信息存疑。</t>
  </si>
  <si>
    <t xml:space="preserve">四川省广卫房地产开发有限公司</t>
  </si>
  <si>
    <t xml:space="preserve">不同意：                                   ①非本公司业绩材料信息。</t>
  </si>
  <si>
    <t xml:space="preserve">平昌邦泰置业有限公司</t>
  </si>
  <si>
    <t xml:space="preserve">乐山铭盛物流投资有限公司</t>
  </si>
  <si>
    <t xml:space="preserve">四川蜀都全建房地产开发有限公司</t>
  </si>
  <si>
    <t xml:space="preserve">不同意：                                    ①业绩材料招拍挂土地出让合同材料等申报信息存疑。</t>
  </si>
  <si>
    <t xml:space="preserve">四川梵冈建筑工程有限公司</t>
  </si>
  <si>
    <t xml:space="preserve">不同意：                                      ①在建业绩面积不达标；                       ②业绩材料等申报信息存疑。</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乐山市劢科建设工程有限公司</t>
  </si>
  <si>
    <t xml:space="preserve">房屋建筑工程监理乙级                  市政公用工程监理乙级（新办）</t>
  </si>
  <si>
    <t xml:space="preserve">四川兴天华建设项目管理有限公司</t>
  </si>
  <si>
    <t xml:space="preserve">机电安装工程监理乙级（增项）</t>
  </si>
  <si>
    <t xml:space="preserve">荣县鹏程建设工程监理有限公司</t>
  </si>
  <si>
    <t xml:space="preserve">市政公用工程监理乙级（升级）</t>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科诚达工程质量检测鉴定有限责任公司</t>
  </si>
  <si>
    <t xml:space="preserve">钢结构工程检测类                        主体结构工程检测类（新办）</t>
  </si>
  <si>
    <t xml:space="preserve">不同意：                                      ①专业技术人员刘洪宁多公司执业。</t>
  </si>
  <si>
    <t xml:space="preserve">四川嘉福工程检测服务有限公司</t>
  </si>
  <si>
    <t xml:space="preserve">主体结构工程检测类（增项）</t>
  </si>
  <si>
    <t xml:space="preserve">不同意：                                    ①注册人员未上传加盖职业印章的注册证明复印件。</t>
  </si>
  <si>
    <t xml:space="preserve">绵竹市金申建设工程质量检测有限公司</t>
  </si>
  <si>
    <t xml:space="preserve">民用建筑室内环境污染控制检测类 （增项）</t>
  </si>
  <si>
    <t xml:space="preserve">不同意：
①未提供法人承诺书；
②专业技术人员不达标，且专业技术人员朱纪丽多公司执业；
③所有人员相关证件应该原件扫描上传。</t>
  </si>
  <si>
    <t xml:space="preserve">四川艺豪工程质量检测鉴定有限公司</t>
  </si>
  <si>
    <t xml:space="preserve">钢结构工程检测类                       主体结构工程检测类（增项）</t>
  </si>
  <si>
    <t xml:space="preserve">不同意：
①职称人员职称证、工作经历存疑。</t>
  </si>
  <si>
    <t xml:space="preserve">内江市建设工程质量检验测试中心</t>
  </si>
  <si>
    <t xml:space="preserve">不同意：
①法人承诺书不符合要求（见申报系统模板）；
②职称人员敬林萍、钟海波工作经历存疑，许圆圆职称证上传不完整；
③专业技术人员不达标。</t>
  </si>
  <si>
    <t xml:space="preserve">四川标检工程质量检测有限责任公司</t>
  </si>
  <si>
    <t xml:space="preserve">不同意：
①职称人员罗洪镁、王亮未提供专业技术人员基本情况表，且罗洪镁职称证存疑；②职称人员不达标。</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sz val="10"/>
      <name val="Noto Sans"/>
      <family val="2"/>
    </font>
    <font>
      <b val="true"/>
      <sz val="16"/>
      <name val="Noto Sans"/>
      <family val="2"/>
    </font>
    <font>
      <b val="true"/>
      <sz val="12"/>
      <name val="Noto Sans"/>
      <family val="2"/>
    </font>
    <font>
      <b val="true"/>
      <sz val="12"/>
      <name val="宋体"/>
      <family val="0"/>
      <charset val="134"/>
    </font>
    <font>
      <sz val="12"/>
      <color rgb="FF000000"/>
      <name val="仿宋_GB2312"/>
      <family val="3"/>
      <charset val="134"/>
    </font>
    <font>
      <b val="true"/>
      <sz val="12"/>
      <color rgb="FF000000"/>
      <name val="仿宋_GB2312"/>
      <family val="3"/>
      <charset val="134"/>
    </font>
    <font>
      <sz val="10"/>
      <name val="宋体"/>
      <family val="0"/>
      <charset val="134"/>
    </font>
    <font>
      <sz val="10"/>
      <name val="Arial Unicode MS"/>
      <family val="0"/>
      <charset val="134"/>
    </font>
    <font>
      <b val="true"/>
      <sz val="10"/>
      <color rgb="FF000000"/>
      <name val="仿宋_GB2312"/>
      <family val="3"/>
      <charset val="134"/>
    </font>
    <font>
      <sz val="10"/>
      <color rgb="FF000000"/>
      <name val="Arial Unicode MS"/>
      <family val="0"/>
      <charset val="13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ck"/>
      <right style="thick"/>
      <top/>
      <bottom style="medium"/>
      <diagonal/>
    </border>
    <border diagonalUp="false" diagonalDown="false">
      <left style="thick"/>
      <right/>
      <top style="medium"/>
      <bottom style="thin"/>
      <diagonal/>
    </border>
    <border diagonalUp="false" diagonalDown="false">
      <left style="thick"/>
      <right style="thick"/>
      <top style="medium"/>
      <bottom/>
      <diagonal/>
    </border>
    <border diagonalUp="false" diagonalDown="false">
      <left style="medium"/>
      <right/>
      <top style="medium"/>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11" fillId="2"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5" fontId="11" fillId="2" borderId="18"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21"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6" fillId="2" borderId="18"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21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82</xdr:row>
      <xdr:rowOff>0</xdr:rowOff>
    </xdr:from>
    <xdr:to>
      <xdr:col>1</xdr:col>
      <xdr:colOff>349920</xdr:colOff>
      <xdr:row>885</xdr:row>
      <xdr:rowOff>307800</xdr:rowOff>
    </xdr:to>
    <xdr:sp>
      <xdr:nvSpPr>
        <xdr:cNvPr id="0"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2</xdr:col>
      <xdr:colOff>1530000</xdr:colOff>
      <xdr:row>337</xdr:row>
      <xdr:rowOff>257400</xdr:rowOff>
    </xdr:from>
    <xdr:to>
      <xdr:col>2</xdr:col>
      <xdr:colOff>1882440</xdr:colOff>
      <xdr:row>339</xdr:row>
      <xdr:rowOff>304920</xdr:rowOff>
    </xdr:to>
    <xdr:sp>
      <xdr:nvSpPr>
        <xdr:cNvPr id="1" name="图片 10"/>
        <xdr:cNvSpPr/>
      </xdr:nvSpPr>
      <xdr:spPr>
        <a:xfrm>
          <a:off x="3894840" y="22231944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8</xdr:row>
      <xdr:rowOff>260280</xdr:rowOff>
    </xdr:to>
    <xdr:sp>
      <xdr:nvSpPr>
        <xdr:cNvPr id="2" name="图片 10"/>
        <xdr:cNvSpPr/>
      </xdr:nvSpPr>
      <xdr:spPr>
        <a:xfrm>
          <a:off x="573480" y="447398280"/>
          <a:ext cx="349920" cy="17841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3"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4"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5"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6"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7"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8"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9"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10"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11"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12"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7</xdr:row>
      <xdr:rowOff>273600</xdr:rowOff>
    </xdr:to>
    <xdr:sp>
      <xdr:nvSpPr>
        <xdr:cNvPr id="13" name="图片 10"/>
        <xdr:cNvSpPr/>
      </xdr:nvSpPr>
      <xdr:spPr>
        <a:xfrm>
          <a:off x="573480" y="44739828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7</xdr:row>
      <xdr:rowOff>273600</xdr:rowOff>
    </xdr:to>
    <xdr:sp>
      <xdr:nvSpPr>
        <xdr:cNvPr id="14" name="图片 10"/>
        <xdr:cNvSpPr/>
      </xdr:nvSpPr>
      <xdr:spPr>
        <a:xfrm>
          <a:off x="573480" y="44739828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7</xdr:row>
      <xdr:rowOff>304920</xdr:rowOff>
    </xdr:to>
    <xdr:sp>
      <xdr:nvSpPr>
        <xdr:cNvPr id="15" name="图片 10"/>
        <xdr:cNvSpPr/>
      </xdr:nvSpPr>
      <xdr:spPr>
        <a:xfrm>
          <a:off x="573480" y="44739828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5</xdr:row>
      <xdr:rowOff>266400</xdr:rowOff>
    </xdr:to>
    <xdr:sp>
      <xdr:nvSpPr>
        <xdr:cNvPr id="16" name="图片 10"/>
        <xdr:cNvSpPr/>
      </xdr:nvSpPr>
      <xdr:spPr>
        <a:xfrm>
          <a:off x="573480" y="44739828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5</xdr:row>
      <xdr:rowOff>133920</xdr:rowOff>
    </xdr:to>
    <xdr:sp>
      <xdr:nvSpPr>
        <xdr:cNvPr id="17" name="图片 10"/>
        <xdr:cNvSpPr/>
      </xdr:nvSpPr>
      <xdr:spPr>
        <a:xfrm>
          <a:off x="573480" y="44739828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924</xdr:row>
      <xdr:rowOff>0</xdr:rowOff>
    </xdr:from>
    <xdr:to>
      <xdr:col>1</xdr:col>
      <xdr:colOff>252000</xdr:colOff>
      <xdr:row>928</xdr:row>
      <xdr:rowOff>144360</xdr:rowOff>
    </xdr:to>
    <xdr:sp>
      <xdr:nvSpPr>
        <xdr:cNvPr id="18" name="图片 10"/>
        <xdr:cNvSpPr/>
      </xdr:nvSpPr>
      <xdr:spPr>
        <a:xfrm>
          <a:off x="475560" y="447398280"/>
          <a:ext cx="34992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9"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0"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1"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2"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23"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24"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25"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26"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27"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8"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9"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30"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173160</xdr:colOff>
      <xdr:row>882</xdr:row>
      <xdr:rowOff>0</xdr:rowOff>
    </xdr:from>
    <xdr:to>
      <xdr:col>1</xdr:col>
      <xdr:colOff>523080</xdr:colOff>
      <xdr:row>886</xdr:row>
      <xdr:rowOff>142920</xdr:rowOff>
    </xdr:to>
    <xdr:sp>
      <xdr:nvSpPr>
        <xdr:cNvPr id="31" name="图片 10"/>
        <xdr:cNvSpPr/>
      </xdr:nvSpPr>
      <xdr:spPr>
        <a:xfrm>
          <a:off x="74664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32"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33"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34"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35"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36"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37"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38"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39"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40"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41"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42"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43"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44"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45"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46"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47"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48"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49"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50"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51"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52"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53"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54"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6680</xdr:rowOff>
    </xdr:to>
    <xdr:sp>
      <xdr:nvSpPr>
        <xdr:cNvPr id="55" name="图片 10"/>
        <xdr:cNvSpPr/>
      </xdr:nvSpPr>
      <xdr:spPr>
        <a:xfrm>
          <a:off x="573480" y="44739828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6680</xdr:rowOff>
    </xdr:to>
    <xdr:sp>
      <xdr:nvSpPr>
        <xdr:cNvPr id="56" name="图片 10"/>
        <xdr:cNvSpPr/>
      </xdr:nvSpPr>
      <xdr:spPr>
        <a:xfrm>
          <a:off x="573480" y="44739828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57"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58"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59"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6680</xdr:rowOff>
    </xdr:to>
    <xdr:sp>
      <xdr:nvSpPr>
        <xdr:cNvPr id="60" name="图片 10"/>
        <xdr:cNvSpPr/>
      </xdr:nvSpPr>
      <xdr:spPr>
        <a:xfrm>
          <a:off x="573480" y="44739828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6680</xdr:rowOff>
    </xdr:to>
    <xdr:sp>
      <xdr:nvSpPr>
        <xdr:cNvPr id="61" name="图片 10"/>
        <xdr:cNvSpPr/>
      </xdr:nvSpPr>
      <xdr:spPr>
        <a:xfrm>
          <a:off x="573480" y="44739828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62"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63"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64"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65"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66"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67"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68"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69"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70"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71"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72"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73"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74"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75"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76"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77"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78"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79"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80"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81"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82"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83"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84"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85"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86"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87"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88"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89"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90"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91"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92"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93"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94"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95"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96"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97"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98"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99"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00"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101"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02"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03"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04"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105"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06"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107"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108"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109"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10"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111"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112"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13"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14"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15"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16"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17"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18"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19"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120"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21"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22"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23"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124"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125"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26"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27"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28"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129"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30"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131"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132"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133"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134"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35"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136"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137"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138"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139"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140"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141"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142"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143"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144"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145"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46"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47"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48"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49"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50"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51"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52"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153"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54"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55"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56"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157"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083</xdr:row>
      <xdr:rowOff>0</xdr:rowOff>
    </xdr:from>
    <xdr:to>
      <xdr:col>1</xdr:col>
      <xdr:colOff>349920</xdr:colOff>
      <xdr:row>1084</xdr:row>
      <xdr:rowOff>134280</xdr:rowOff>
    </xdr:to>
    <xdr:sp>
      <xdr:nvSpPr>
        <xdr:cNvPr id="158" name="图片 1"/>
        <xdr:cNvSpPr/>
      </xdr:nvSpPr>
      <xdr:spPr>
        <a:xfrm>
          <a:off x="573480" y="539206560"/>
          <a:ext cx="349920" cy="3150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59"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160"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161"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162"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163"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164"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65"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66"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67"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68"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69"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70"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171"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72"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73"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74"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175"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76"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177"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178"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179"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180"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81"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182"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183"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184"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185"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186"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87"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188"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189"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190"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191"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192"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193"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94"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95"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196"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197"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98"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199"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00"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01"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02"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03"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04"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205"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06"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07"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08"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209"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10"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11"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12"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213"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14"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15"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16"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217"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218"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19"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20"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21"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222"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223"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24"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25"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26"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227"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228"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29"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30"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31"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232"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233"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34"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35"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36"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237"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38"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39"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40"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241"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242"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43"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44"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45"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246"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247"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48"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49"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50"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251"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52"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253"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254"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255"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256"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257"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58"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59"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60"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61"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62"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63"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264"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65"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66"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67"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268"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269"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270"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271"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272"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273"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74"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75"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76"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277"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278"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279"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280"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281"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82"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83"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84"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285"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286"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287"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288"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289"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90"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91"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92"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7</xdr:row>
      <xdr:rowOff>38880</xdr:rowOff>
    </xdr:to>
    <xdr:sp>
      <xdr:nvSpPr>
        <xdr:cNvPr id="293" name="图片 10"/>
        <xdr:cNvSpPr/>
      </xdr:nvSpPr>
      <xdr:spPr>
        <a:xfrm>
          <a:off x="573480" y="42974532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90160</xdr:rowOff>
    </xdr:to>
    <xdr:sp>
      <xdr:nvSpPr>
        <xdr:cNvPr id="294" name="图片 10"/>
        <xdr:cNvSpPr/>
      </xdr:nvSpPr>
      <xdr:spPr>
        <a:xfrm>
          <a:off x="573480" y="42974532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95"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296"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297"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6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6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6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6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7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7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7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7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8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8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8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8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8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8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8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9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9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9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9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0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0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0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0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0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0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0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3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3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3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3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3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4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4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4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4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4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5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5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5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5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5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5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6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6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6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6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6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6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6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7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7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7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7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7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7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7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7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8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8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8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8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8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9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9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9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9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4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9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9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0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0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0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0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1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1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2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2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2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2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2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3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3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3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3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4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4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4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4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4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4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4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5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5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5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5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6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6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6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6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6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7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7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7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7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8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8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9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9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9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59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5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2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2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3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3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3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4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4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5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5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6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7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8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8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8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8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9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9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6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6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0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0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0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0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1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2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2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2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3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3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3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4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4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5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5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5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5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6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6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7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8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8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8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9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9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79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7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0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0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2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2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3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3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3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3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4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5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5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5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6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6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6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6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7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7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7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7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8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8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8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8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8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8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8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9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9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89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9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8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0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0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0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0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0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0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0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1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1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2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2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2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2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2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3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3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3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3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3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4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4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4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4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4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5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5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5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5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5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5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6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6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6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6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6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6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6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7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7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7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7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7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7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7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7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8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8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8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8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8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9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9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9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9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9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9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99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0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0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0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0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1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1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2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2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2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2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2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3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3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3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3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4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4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4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4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4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4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4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5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5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5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5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6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6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6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6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6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7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7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7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7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8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8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9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9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9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09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0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1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1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1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2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2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3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3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3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4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4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5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5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6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7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8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8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8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8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9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9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1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1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0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0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0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0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1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2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2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2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3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3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3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4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4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5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5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5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5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6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6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6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6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6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6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6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7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7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7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7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7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7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7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8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8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8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8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8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8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9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9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9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9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2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29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0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0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0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0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0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0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1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1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1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2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2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2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2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2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2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3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3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3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3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4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4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4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4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4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4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5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5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5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5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5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6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6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6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6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6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6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6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6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7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7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7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7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7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7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7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8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8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8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8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8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9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9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9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39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9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9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39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0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0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1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2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2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2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2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3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3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3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3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3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4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4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4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4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4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5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5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5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5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6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6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7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8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8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8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9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9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49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4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0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0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2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2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3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3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3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3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4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5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5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5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6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6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6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6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7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7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7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7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8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8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9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9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9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59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5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2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2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3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3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3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4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4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5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5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6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7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8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8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8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8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9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9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6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6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0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0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0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0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1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2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2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2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3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3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3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4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4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5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5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5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5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6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6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6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6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6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6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6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7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7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7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7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7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7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7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8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8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8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8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8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8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9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9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9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9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7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79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0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0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0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0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0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0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1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1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1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2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2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2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2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2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2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3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3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3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3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4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4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4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4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4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4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5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5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5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5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5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6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6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6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6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6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6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6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6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7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7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7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7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7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7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7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8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8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8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8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8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9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9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9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89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9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9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89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0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0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1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2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2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2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2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2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2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3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3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3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3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3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4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4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4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4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4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5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5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5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5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6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6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7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8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8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8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9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9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199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19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0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0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2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2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3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3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3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3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4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5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5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5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6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6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6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6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7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7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7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7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8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8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8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8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8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8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8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9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9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09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9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0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0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0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0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0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0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0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0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1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1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2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2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2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2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2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3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3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3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3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3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4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4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4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4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4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5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5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5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5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5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5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6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6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6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6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6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6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6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7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7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7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7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7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7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7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7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8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8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8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8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8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9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9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9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9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1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9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19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0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0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0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0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1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1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2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2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2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2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2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3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3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3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3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4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4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4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4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4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4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4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5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5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5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5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6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6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6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6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6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7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7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7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7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8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8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9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9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9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29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2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2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2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3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3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3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4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4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5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5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6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7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8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8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8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8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9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9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9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39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9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9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39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0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0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1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2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2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2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2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3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3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3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3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3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4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4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4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4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4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5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5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5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5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6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6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7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8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8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8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9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9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49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4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0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0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2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2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3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3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3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3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4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5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5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5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6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6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6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6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7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7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7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7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8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8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8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8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8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8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8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9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9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59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9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5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0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0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0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0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0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0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0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1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1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2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2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2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2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2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3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3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3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3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3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4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4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4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4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4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5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5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5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5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5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5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6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6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6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6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6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6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6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7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7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7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7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7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7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7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7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8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8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8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8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8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9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9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9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9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6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9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69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0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0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0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0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1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1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2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2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2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2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2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3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3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3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3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4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4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4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4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4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4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4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4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5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5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5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5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6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6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6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6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6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7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7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7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7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8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8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9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9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9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79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7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2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2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3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3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3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4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4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5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5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6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7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8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8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8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8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9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9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8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8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0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0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0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0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1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2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2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2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3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3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3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4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4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5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5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5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5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6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6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6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6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6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6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6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7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7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7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7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7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7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7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8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8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8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8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8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8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9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9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9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9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29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299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0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0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0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0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0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0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1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1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1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2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2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2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2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2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2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3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3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3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3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4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4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4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4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4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4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5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5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5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5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5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6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6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6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6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6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6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6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6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7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7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7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7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7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7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7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8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8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8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8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8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9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9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9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09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9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9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09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0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0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1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2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2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2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2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3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3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3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3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3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4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4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4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4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4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5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5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5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5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6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6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7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8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8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8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9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9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19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1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0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0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0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1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1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2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2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2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2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2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3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3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3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3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4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4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4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4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4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4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4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5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5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5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5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6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6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6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6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6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6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7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7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7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7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7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8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8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8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8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9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9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9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9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29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2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0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0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1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2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2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2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2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3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3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3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3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4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4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4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5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5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5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5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5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6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6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6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7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7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7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7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7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8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8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8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8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8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8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9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9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9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9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3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39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0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0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0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0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0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0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0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1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1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1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2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2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2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2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2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2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2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3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3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3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3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3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4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4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4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4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4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4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5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5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5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5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5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5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6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6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6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6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6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6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6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6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6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6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7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7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7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7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7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7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7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7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7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7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8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8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8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8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8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8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8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8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8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8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9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9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9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9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9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9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9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9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49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49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0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0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0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0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0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0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0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0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0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0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1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1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1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1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1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1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1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1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1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1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2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2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2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2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2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2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2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2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2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2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3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3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3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3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3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3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3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3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38"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39"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40"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4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4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4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4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45"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46"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47"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4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4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5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51"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52"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53"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9560</xdr:colOff>
      <xdr:row>924</xdr:row>
      <xdr:rowOff>237960</xdr:rowOff>
    </xdr:to>
    <xdr:sp>
      <xdr:nvSpPr>
        <xdr:cNvPr id="3554" name="图片 30"/>
        <xdr:cNvSpPr/>
      </xdr:nvSpPr>
      <xdr:spPr>
        <a:xfrm>
          <a:off x="2364840" y="447398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5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5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55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44</xdr:row>
      <xdr:rowOff>0</xdr:rowOff>
    </xdr:from>
    <xdr:to>
      <xdr:col>1</xdr:col>
      <xdr:colOff>349920</xdr:colOff>
      <xdr:row>348</xdr:row>
      <xdr:rowOff>257400</xdr:rowOff>
    </xdr:to>
    <xdr:sp>
      <xdr:nvSpPr>
        <xdr:cNvPr id="3558" name="图片 10"/>
        <xdr:cNvSpPr/>
      </xdr:nvSpPr>
      <xdr:spPr>
        <a:xfrm>
          <a:off x="573480" y="22472892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3559"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3560"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3561"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42920</xdr:rowOff>
    </xdr:to>
    <xdr:sp>
      <xdr:nvSpPr>
        <xdr:cNvPr id="3562" name="图片 10"/>
        <xdr:cNvSpPr/>
      </xdr:nvSpPr>
      <xdr:spPr>
        <a:xfrm>
          <a:off x="475560" y="42974532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5</xdr:row>
      <xdr:rowOff>294480</xdr:rowOff>
    </xdr:to>
    <xdr:sp>
      <xdr:nvSpPr>
        <xdr:cNvPr id="3563" name="图片 10"/>
        <xdr:cNvSpPr/>
      </xdr:nvSpPr>
      <xdr:spPr>
        <a:xfrm>
          <a:off x="573480" y="24686532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6960</xdr:rowOff>
    </xdr:to>
    <xdr:sp>
      <xdr:nvSpPr>
        <xdr:cNvPr id="3564" name="图片 4"/>
        <xdr:cNvSpPr/>
      </xdr:nvSpPr>
      <xdr:spPr>
        <a:xfrm>
          <a:off x="573480" y="247627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1</xdr:row>
      <xdr:rowOff>0</xdr:rowOff>
    </xdr:from>
    <xdr:to>
      <xdr:col>1</xdr:col>
      <xdr:colOff>349920</xdr:colOff>
      <xdr:row>391</xdr:row>
      <xdr:rowOff>246960</xdr:rowOff>
    </xdr:to>
    <xdr:sp>
      <xdr:nvSpPr>
        <xdr:cNvPr id="3565" name="图片 22"/>
        <xdr:cNvSpPr/>
      </xdr:nvSpPr>
      <xdr:spPr>
        <a:xfrm>
          <a:off x="573480" y="242674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3</xdr:row>
      <xdr:rowOff>0</xdr:rowOff>
    </xdr:from>
    <xdr:to>
      <xdr:col>1</xdr:col>
      <xdr:colOff>349920</xdr:colOff>
      <xdr:row>393</xdr:row>
      <xdr:rowOff>246960</xdr:rowOff>
    </xdr:to>
    <xdr:sp>
      <xdr:nvSpPr>
        <xdr:cNvPr id="3566" name="图片 25"/>
        <xdr:cNvSpPr/>
      </xdr:nvSpPr>
      <xdr:spPr>
        <a:xfrm>
          <a:off x="573480" y="243436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5</xdr:row>
      <xdr:rowOff>0</xdr:rowOff>
    </xdr:from>
    <xdr:to>
      <xdr:col>1</xdr:col>
      <xdr:colOff>349920</xdr:colOff>
      <xdr:row>405</xdr:row>
      <xdr:rowOff>246960</xdr:rowOff>
    </xdr:to>
    <xdr:sp>
      <xdr:nvSpPr>
        <xdr:cNvPr id="3567" name="图片 4"/>
        <xdr:cNvSpPr/>
      </xdr:nvSpPr>
      <xdr:spPr>
        <a:xfrm>
          <a:off x="573480" y="248008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68" name="图片 4"/>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69" name="图片 22"/>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70" name="图片 25"/>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87</xdr:row>
      <xdr:rowOff>0</xdr:rowOff>
    </xdr:from>
    <xdr:to>
      <xdr:col>1</xdr:col>
      <xdr:colOff>349920</xdr:colOff>
      <xdr:row>390</xdr:row>
      <xdr:rowOff>276480</xdr:rowOff>
    </xdr:to>
    <xdr:sp>
      <xdr:nvSpPr>
        <xdr:cNvPr id="3571" name="图片 10"/>
        <xdr:cNvSpPr/>
      </xdr:nvSpPr>
      <xdr:spPr>
        <a:xfrm>
          <a:off x="573480" y="241150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387</xdr:row>
      <xdr:rowOff>0</xdr:rowOff>
    </xdr:from>
    <xdr:to>
      <xdr:col>1</xdr:col>
      <xdr:colOff>349920</xdr:colOff>
      <xdr:row>390</xdr:row>
      <xdr:rowOff>276480</xdr:rowOff>
    </xdr:to>
    <xdr:sp>
      <xdr:nvSpPr>
        <xdr:cNvPr id="3572" name="图片 10"/>
        <xdr:cNvSpPr/>
      </xdr:nvSpPr>
      <xdr:spPr>
        <a:xfrm>
          <a:off x="573480" y="241150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387</xdr:row>
      <xdr:rowOff>0</xdr:rowOff>
    </xdr:from>
    <xdr:to>
      <xdr:col>1</xdr:col>
      <xdr:colOff>349920</xdr:colOff>
      <xdr:row>390</xdr:row>
      <xdr:rowOff>294480</xdr:rowOff>
    </xdr:to>
    <xdr:sp>
      <xdr:nvSpPr>
        <xdr:cNvPr id="3573" name="图片 10"/>
        <xdr:cNvSpPr/>
      </xdr:nvSpPr>
      <xdr:spPr>
        <a:xfrm>
          <a:off x="573480" y="24115032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87</xdr:row>
      <xdr:rowOff>0</xdr:rowOff>
    </xdr:from>
    <xdr:to>
      <xdr:col>1</xdr:col>
      <xdr:colOff>349920</xdr:colOff>
      <xdr:row>388</xdr:row>
      <xdr:rowOff>266400</xdr:rowOff>
    </xdr:to>
    <xdr:sp>
      <xdr:nvSpPr>
        <xdr:cNvPr id="3574" name="图片 10"/>
        <xdr:cNvSpPr/>
      </xdr:nvSpPr>
      <xdr:spPr>
        <a:xfrm>
          <a:off x="573480" y="2411503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75" name="图片 1"/>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76" name="图片 2"/>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77" name="图片 3"/>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78" name="图片 5"/>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79" name="图片 6"/>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80" name="图片 7"/>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81" name="图片 8"/>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82" name="图片 9"/>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83" name="图片 10"/>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84" name="图片 11"/>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85" name="图片 12"/>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86" name="图片 13"/>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87" name="图片 14"/>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88" name="图片 15"/>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89" name="图片 16"/>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90" name="图片 17"/>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91" name="图片 18"/>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92" name="图片 19"/>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93" name="图片 20"/>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94" name="图片 21"/>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95" name="图片 23"/>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96" name="图片 24"/>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97" name="图片 26"/>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98" name="图片 27"/>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599" name="图片 28"/>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5</xdr:row>
      <xdr:rowOff>133920</xdr:rowOff>
    </xdr:to>
    <xdr:sp>
      <xdr:nvSpPr>
        <xdr:cNvPr id="3600" name="图片 10"/>
        <xdr:cNvSpPr/>
      </xdr:nvSpPr>
      <xdr:spPr>
        <a:xfrm>
          <a:off x="573480" y="44739828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01" name="图片 1"/>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02" name="图片 2"/>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03" name="图片 3"/>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04" name="图片 4"/>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05" name="图片 5"/>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06" name="图片 6"/>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07" name="图片 7"/>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08" name="图片 8"/>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09" name="图片 9"/>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10" name="图片 10"/>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11" name="图片 11"/>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12" name="图片 12"/>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13" name="图片 13"/>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14" name="图片 14"/>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15" name="图片 15"/>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16" name="图片 16"/>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17" name="图片 17"/>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18" name="图片 18"/>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19" name="图片 19"/>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20" name="图片 20"/>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21" name="图片 21"/>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22" name="图片 22"/>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23" name="图片 23"/>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24" name="图片 24"/>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25" name="图片 25"/>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26" name="图片 26"/>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27" name="图片 27"/>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28" name="图片 28"/>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352440</xdr:rowOff>
    </xdr:to>
    <xdr:sp>
      <xdr:nvSpPr>
        <xdr:cNvPr id="3629" name="图片 10"/>
        <xdr:cNvSpPr/>
      </xdr:nvSpPr>
      <xdr:spPr>
        <a:xfrm>
          <a:off x="573480" y="44739828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30" name="图片 29"/>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31" name="图片 30"/>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32" name="图片 1"/>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33" name="图片 2"/>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34" name="图片 3"/>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35" name="图片 4"/>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36" name="图片 5"/>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37" name="图片 6"/>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38" name="图片 7"/>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39" name="图片 8"/>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40" name="图片 9"/>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41" name="图片 10"/>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42" name="图片 11"/>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43" name="图片 12"/>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44" name="图片 13"/>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45" name="图片 14"/>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46" name="图片 15"/>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47" name="图片 16"/>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48" name="图片 17"/>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49" name="图片 18"/>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50" name="图片 19"/>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51" name="图片 20"/>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52" name="图片 21"/>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53" name="图片 22"/>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54" name="图片 23"/>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55" name="图片 24"/>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56" name="图片 25"/>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57" name="图片 26"/>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58" name="图片 27"/>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59" name="图片 28"/>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352440</xdr:rowOff>
    </xdr:to>
    <xdr:sp>
      <xdr:nvSpPr>
        <xdr:cNvPr id="3660" name="图片 10"/>
        <xdr:cNvSpPr/>
      </xdr:nvSpPr>
      <xdr:spPr>
        <a:xfrm>
          <a:off x="573480" y="44739828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61" name="图片 29"/>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66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63" name="图片 6"/>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66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366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3666"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3667"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3668"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5</xdr:row>
      <xdr:rowOff>190440</xdr:rowOff>
    </xdr:to>
    <xdr:sp>
      <xdr:nvSpPr>
        <xdr:cNvPr id="3669" name="图片 10"/>
        <xdr:cNvSpPr/>
      </xdr:nvSpPr>
      <xdr:spPr>
        <a:xfrm>
          <a:off x="573480" y="44739828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78</xdr:row>
      <xdr:rowOff>0</xdr:rowOff>
    </xdr:from>
    <xdr:to>
      <xdr:col>1</xdr:col>
      <xdr:colOff>349920</xdr:colOff>
      <xdr:row>381</xdr:row>
      <xdr:rowOff>294480</xdr:rowOff>
    </xdr:to>
    <xdr:sp>
      <xdr:nvSpPr>
        <xdr:cNvPr id="3670" name="图片 10"/>
        <xdr:cNvSpPr/>
      </xdr:nvSpPr>
      <xdr:spPr>
        <a:xfrm>
          <a:off x="573480" y="23772132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71" name="图片 4"/>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72" name="图片 6"/>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73" name="图片 12"/>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74" name="图片 13"/>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75" name="图片 19"/>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76" name="图片 22"/>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77" name="图片 25"/>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78</xdr:row>
      <xdr:rowOff>0</xdr:rowOff>
    </xdr:from>
    <xdr:to>
      <xdr:col>1</xdr:col>
      <xdr:colOff>349920</xdr:colOff>
      <xdr:row>378</xdr:row>
      <xdr:rowOff>246960</xdr:rowOff>
    </xdr:to>
    <xdr:sp>
      <xdr:nvSpPr>
        <xdr:cNvPr id="3678" name="图片 4"/>
        <xdr:cNvSpPr/>
      </xdr:nvSpPr>
      <xdr:spPr>
        <a:xfrm>
          <a:off x="573480" y="237721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79" name="图片 1"/>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80" name="图片 2"/>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81" name="图片 3"/>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82" name="图片 5"/>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83" name="图片 6"/>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84" name="图片 7"/>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85" name="图片 8"/>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86" name="图片 9"/>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87" name="图片 10"/>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88" name="图片 11"/>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89" name="图片 12"/>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90" name="图片 13"/>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91" name="图片 14"/>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92" name="图片 15"/>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93" name="图片 16"/>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94" name="图片 17"/>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95" name="图片 18"/>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96" name="图片 19"/>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97" name="图片 20"/>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98" name="图片 21"/>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699" name="图片 23"/>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700" name="图片 24"/>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701" name="图片 26"/>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702" name="图片 27"/>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237960</xdr:rowOff>
    </xdr:to>
    <xdr:sp>
      <xdr:nvSpPr>
        <xdr:cNvPr id="3703" name="图片 28"/>
        <xdr:cNvSpPr/>
      </xdr:nvSpPr>
      <xdr:spPr>
        <a:xfrm>
          <a:off x="573480" y="447398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04" name="图片 4"/>
        <xdr:cNvSpPr/>
      </xdr:nvSpPr>
      <xdr:spPr>
        <a:xfrm>
          <a:off x="573480" y="238102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2</xdr:row>
      <xdr:rowOff>246960</xdr:rowOff>
    </xdr:to>
    <xdr:sp>
      <xdr:nvSpPr>
        <xdr:cNvPr id="3705" name="图片 22"/>
        <xdr:cNvSpPr/>
      </xdr:nvSpPr>
      <xdr:spPr>
        <a:xfrm>
          <a:off x="573480" y="42974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2</xdr:row>
      <xdr:rowOff>246960</xdr:rowOff>
    </xdr:to>
    <xdr:sp>
      <xdr:nvSpPr>
        <xdr:cNvPr id="3706" name="图片 25"/>
        <xdr:cNvSpPr/>
      </xdr:nvSpPr>
      <xdr:spPr>
        <a:xfrm>
          <a:off x="573480" y="42974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2</xdr:row>
      <xdr:rowOff>246960</xdr:rowOff>
    </xdr:to>
    <xdr:sp>
      <xdr:nvSpPr>
        <xdr:cNvPr id="3707" name="图片 6"/>
        <xdr:cNvSpPr/>
      </xdr:nvSpPr>
      <xdr:spPr>
        <a:xfrm>
          <a:off x="573480" y="42974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08" name="图片 4"/>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09" name="图片 22"/>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10" name="图片 25"/>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3711"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3712"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3713"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14" name="图片 1"/>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15" name="图片 2"/>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16" name="图片 3"/>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17" name="图片 5"/>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18" name="图片 6"/>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19" name="图片 7"/>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20" name="图片 8"/>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21" name="图片 9"/>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22" name="图片 10"/>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23" name="图片 11"/>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24" name="图片 12"/>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25" name="图片 13"/>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26" name="图片 14"/>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27" name="图片 15"/>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28" name="图片 16"/>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29" name="图片 17"/>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30" name="图片 18"/>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31" name="图片 19"/>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32" name="图片 20"/>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33" name="图片 21"/>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34" name="图片 23"/>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35" name="图片 24"/>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36" name="图片 26"/>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37" name="图片 27"/>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38" name="图片 28"/>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39" name="图片 1"/>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40" name="图片 2"/>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41" name="图片 3"/>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42" name="图片 4"/>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43" name="图片 5"/>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44" name="图片 6"/>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45" name="图片 7"/>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46" name="图片 8"/>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47" name="图片 9"/>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48" name="图片 10"/>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49" name="图片 11"/>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50" name="图片 12"/>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51" name="图片 13"/>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52" name="图片 14"/>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53" name="图片 15"/>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54" name="图片 16"/>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55" name="图片 17"/>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56" name="图片 18"/>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57" name="图片 19"/>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58" name="图片 20"/>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59" name="图片 21"/>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60" name="图片 22"/>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61" name="图片 23"/>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62" name="图片 24"/>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63" name="图片 25"/>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64" name="图片 26"/>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65" name="图片 27"/>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66" name="图片 28"/>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352800</xdr:rowOff>
    </xdr:to>
    <xdr:sp>
      <xdr:nvSpPr>
        <xdr:cNvPr id="3767" name="图片 10"/>
        <xdr:cNvSpPr/>
      </xdr:nvSpPr>
      <xdr:spPr>
        <a:xfrm>
          <a:off x="573480" y="2403882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68" name="图片 29"/>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69" name="图片 30"/>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70" name="图片 1"/>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71" name="图片 2"/>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72" name="图片 3"/>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73" name="图片 4"/>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74" name="图片 5"/>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75" name="图片 6"/>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76" name="图片 7"/>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77" name="图片 8"/>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78" name="图片 9"/>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79" name="图片 10"/>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80" name="图片 11"/>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81" name="图片 12"/>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82" name="图片 13"/>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83" name="图片 14"/>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84" name="图片 15"/>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85" name="图片 16"/>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86" name="图片 17"/>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87" name="图片 18"/>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88" name="图片 19"/>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89" name="图片 20"/>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90" name="图片 21"/>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91" name="图片 22"/>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92" name="图片 23"/>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93" name="图片 24"/>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94" name="图片 25"/>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95" name="图片 26"/>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96" name="图片 27"/>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97" name="图片 28"/>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352800</xdr:rowOff>
    </xdr:to>
    <xdr:sp>
      <xdr:nvSpPr>
        <xdr:cNvPr id="3798" name="图片 10"/>
        <xdr:cNvSpPr/>
      </xdr:nvSpPr>
      <xdr:spPr>
        <a:xfrm>
          <a:off x="573480" y="2403882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799" name="图片 29"/>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85</xdr:row>
      <xdr:rowOff>0</xdr:rowOff>
    </xdr:from>
    <xdr:to>
      <xdr:col>2</xdr:col>
      <xdr:colOff>306000</xdr:colOff>
      <xdr:row>385</xdr:row>
      <xdr:rowOff>246960</xdr:rowOff>
    </xdr:to>
    <xdr:sp>
      <xdr:nvSpPr>
        <xdr:cNvPr id="3800" name="图片 30"/>
        <xdr:cNvSpPr/>
      </xdr:nvSpPr>
      <xdr:spPr>
        <a:xfrm>
          <a:off x="2364840" y="2403882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801" name="图片 6"/>
        <xdr:cNvSpPr/>
      </xdr:nvSpPr>
      <xdr:spPr>
        <a:xfrm>
          <a:off x="573480" y="2403882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85</xdr:row>
      <xdr:rowOff>0</xdr:rowOff>
    </xdr:from>
    <xdr:to>
      <xdr:col>2</xdr:col>
      <xdr:colOff>306000</xdr:colOff>
      <xdr:row>385</xdr:row>
      <xdr:rowOff>246960</xdr:rowOff>
    </xdr:to>
    <xdr:sp>
      <xdr:nvSpPr>
        <xdr:cNvPr id="3802" name="图片 30"/>
        <xdr:cNvSpPr/>
      </xdr:nvSpPr>
      <xdr:spPr>
        <a:xfrm>
          <a:off x="2364840" y="24038820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85</xdr:row>
      <xdr:rowOff>0</xdr:rowOff>
    </xdr:from>
    <xdr:to>
      <xdr:col>2</xdr:col>
      <xdr:colOff>306000</xdr:colOff>
      <xdr:row>385</xdr:row>
      <xdr:rowOff>246960</xdr:rowOff>
    </xdr:to>
    <xdr:sp>
      <xdr:nvSpPr>
        <xdr:cNvPr id="3803" name="图片 30"/>
        <xdr:cNvSpPr/>
      </xdr:nvSpPr>
      <xdr:spPr>
        <a:xfrm>
          <a:off x="2364840" y="2403882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67840</xdr:rowOff>
    </xdr:to>
    <xdr:sp>
      <xdr:nvSpPr>
        <xdr:cNvPr id="3804" name="图片 10"/>
        <xdr:cNvSpPr/>
      </xdr:nvSpPr>
      <xdr:spPr>
        <a:xfrm>
          <a:off x="573480" y="42974532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67840</xdr:rowOff>
    </xdr:to>
    <xdr:sp>
      <xdr:nvSpPr>
        <xdr:cNvPr id="3805" name="图片 10"/>
        <xdr:cNvSpPr/>
      </xdr:nvSpPr>
      <xdr:spPr>
        <a:xfrm>
          <a:off x="573480" y="42974532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98800</xdr:rowOff>
    </xdr:to>
    <xdr:sp>
      <xdr:nvSpPr>
        <xdr:cNvPr id="3806" name="图片 10"/>
        <xdr:cNvSpPr/>
      </xdr:nvSpPr>
      <xdr:spPr>
        <a:xfrm>
          <a:off x="573480" y="429745320"/>
          <a:ext cx="349920" cy="1441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67840</xdr:rowOff>
    </xdr:to>
    <xdr:sp>
      <xdr:nvSpPr>
        <xdr:cNvPr id="3807" name="图片 10"/>
        <xdr:cNvSpPr/>
      </xdr:nvSpPr>
      <xdr:spPr>
        <a:xfrm>
          <a:off x="573480" y="42974532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67840</xdr:rowOff>
    </xdr:to>
    <xdr:sp>
      <xdr:nvSpPr>
        <xdr:cNvPr id="3808" name="图片 10"/>
        <xdr:cNvSpPr/>
      </xdr:nvSpPr>
      <xdr:spPr>
        <a:xfrm>
          <a:off x="573480" y="42974532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98800</xdr:rowOff>
    </xdr:to>
    <xdr:sp>
      <xdr:nvSpPr>
        <xdr:cNvPr id="3809" name="图片 10"/>
        <xdr:cNvSpPr/>
      </xdr:nvSpPr>
      <xdr:spPr>
        <a:xfrm>
          <a:off x="573480" y="429745320"/>
          <a:ext cx="349920" cy="144180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10" name="图片 2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11" name="图片 2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12" name="图片 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13" name="图片 2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14" name="图片 2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5</xdr:row>
      <xdr:rowOff>276480</xdr:rowOff>
    </xdr:to>
    <xdr:sp>
      <xdr:nvSpPr>
        <xdr:cNvPr id="3815" name="图片 10"/>
        <xdr:cNvSpPr/>
      </xdr:nvSpPr>
      <xdr:spPr>
        <a:xfrm>
          <a:off x="573480" y="24686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5</xdr:row>
      <xdr:rowOff>276480</xdr:rowOff>
    </xdr:to>
    <xdr:sp>
      <xdr:nvSpPr>
        <xdr:cNvPr id="3816" name="图片 10"/>
        <xdr:cNvSpPr/>
      </xdr:nvSpPr>
      <xdr:spPr>
        <a:xfrm>
          <a:off x="573480" y="24686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5</xdr:row>
      <xdr:rowOff>294480</xdr:rowOff>
    </xdr:to>
    <xdr:sp>
      <xdr:nvSpPr>
        <xdr:cNvPr id="3817" name="图片 10"/>
        <xdr:cNvSpPr/>
      </xdr:nvSpPr>
      <xdr:spPr>
        <a:xfrm>
          <a:off x="573480" y="24686532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3</xdr:row>
      <xdr:rowOff>266400</xdr:rowOff>
    </xdr:to>
    <xdr:sp>
      <xdr:nvSpPr>
        <xdr:cNvPr id="3818" name="图片 10"/>
        <xdr:cNvSpPr/>
      </xdr:nvSpPr>
      <xdr:spPr>
        <a:xfrm>
          <a:off x="573480" y="2468653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19" name="图片 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20" name="图片 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21" name="图片 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22" name="图片 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23" name="图片 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24" name="图片 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25" name="图片 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26" name="图片 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27" name="图片 10"/>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28" name="图片 1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29" name="图片 1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30" name="图片 1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31" name="图片 1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32" name="图片 1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33" name="图片 1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34" name="图片 1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35" name="图片 1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36" name="图片 1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37" name="图片 20"/>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38" name="图片 2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39" name="图片 2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40" name="图片 2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41" name="图片 2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42" name="图片 2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43" name="图片 2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3</xdr:row>
      <xdr:rowOff>133920</xdr:rowOff>
    </xdr:to>
    <xdr:sp>
      <xdr:nvSpPr>
        <xdr:cNvPr id="3844" name="图片 10"/>
        <xdr:cNvSpPr/>
      </xdr:nvSpPr>
      <xdr:spPr>
        <a:xfrm>
          <a:off x="573480" y="24686532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45" name="图片 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46" name="图片 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47" name="图片 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48" name="图片 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49" name="图片 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50" name="图片 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51" name="图片 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52" name="图片 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53" name="图片 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54" name="图片 10"/>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55" name="图片 1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56" name="图片 1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57" name="图片 1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58" name="图片 1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59" name="图片 1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60" name="图片 1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61" name="图片 1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62" name="图片 1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63" name="图片 1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64" name="图片 20"/>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65" name="图片 2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66" name="图片 2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67" name="图片 2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68" name="图片 2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69" name="图片 2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70" name="图片 2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71" name="图片 2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72" name="图片 2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352440</xdr:rowOff>
    </xdr:to>
    <xdr:sp>
      <xdr:nvSpPr>
        <xdr:cNvPr id="3873" name="图片 10"/>
        <xdr:cNvSpPr/>
      </xdr:nvSpPr>
      <xdr:spPr>
        <a:xfrm>
          <a:off x="573480" y="24686532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74" name="图片 2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75" name="图片 30"/>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76" name="图片 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77" name="图片 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78" name="图片 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79" name="图片 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80" name="图片 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81" name="图片 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82" name="图片 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83" name="图片 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84" name="图片 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85" name="图片 10"/>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86" name="图片 1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87" name="图片 1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88" name="图片 1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89" name="图片 1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90" name="图片 1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91" name="图片 1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92" name="图片 1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93" name="图片 1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94" name="图片 1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95" name="图片 20"/>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96" name="图片 2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97" name="图片 2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98" name="图片 2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899" name="图片 2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00" name="图片 2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01" name="图片 2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02" name="图片 2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03" name="图片 2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352440</xdr:rowOff>
    </xdr:to>
    <xdr:sp>
      <xdr:nvSpPr>
        <xdr:cNvPr id="3904" name="图片 10"/>
        <xdr:cNvSpPr/>
      </xdr:nvSpPr>
      <xdr:spPr>
        <a:xfrm>
          <a:off x="573480" y="24686532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05" name="图片 2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02</xdr:row>
      <xdr:rowOff>0</xdr:rowOff>
    </xdr:from>
    <xdr:to>
      <xdr:col>2</xdr:col>
      <xdr:colOff>306000</xdr:colOff>
      <xdr:row>402</xdr:row>
      <xdr:rowOff>246960</xdr:rowOff>
    </xdr:to>
    <xdr:sp>
      <xdr:nvSpPr>
        <xdr:cNvPr id="3906" name="图片 30"/>
        <xdr:cNvSpPr/>
      </xdr:nvSpPr>
      <xdr:spPr>
        <a:xfrm>
          <a:off x="2364840" y="2468653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07" name="图片 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02</xdr:row>
      <xdr:rowOff>0</xdr:rowOff>
    </xdr:from>
    <xdr:to>
      <xdr:col>2</xdr:col>
      <xdr:colOff>306000</xdr:colOff>
      <xdr:row>402</xdr:row>
      <xdr:rowOff>246960</xdr:rowOff>
    </xdr:to>
    <xdr:sp>
      <xdr:nvSpPr>
        <xdr:cNvPr id="3908" name="图片 30"/>
        <xdr:cNvSpPr/>
      </xdr:nvSpPr>
      <xdr:spPr>
        <a:xfrm>
          <a:off x="2364840" y="24686532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02</xdr:row>
      <xdr:rowOff>0</xdr:rowOff>
    </xdr:from>
    <xdr:to>
      <xdr:col>2</xdr:col>
      <xdr:colOff>306000</xdr:colOff>
      <xdr:row>402</xdr:row>
      <xdr:rowOff>246960</xdr:rowOff>
    </xdr:to>
    <xdr:sp>
      <xdr:nvSpPr>
        <xdr:cNvPr id="3909" name="图片 30"/>
        <xdr:cNvSpPr/>
      </xdr:nvSpPr>
      <xdr:spPr>
        <a:xfrm>
          <a:off x="2364840" y="2468653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3</xdr:row>
      <xdr:rowOff>190440</xdr:rowOff>
    </xdr:to>
    <xdr:sp>
      <xdr:nvSpPr>
        <xdr:cNvPr id="3910" name="图片 10"/>
        <xdr:cNvSpPr/>
      </xdr:nvSpPr>
      <xdr:spPr>
        <a:xfrm>
          <a:off x="573480" y="24686532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5</xdr:row>
      <xdr:rowOff>294480</xdr:rowOff>
    </xdr:to>
    <xdr:sp>
      <xdr:nvSpPr>
        <xdr:cNvPr id="3911" name="图片 10"/>
        <xdr:cNvSpPr/>
      </xdr:nvSpPr>
      <xdr:spPr>
        <a:xfrm>
          <a:off x="573480" y="24686532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12" name="图片 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13" name="图片 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14" name="图片 1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15" name="图片 1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16" name="图片 1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17" name="图片 2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18" name="图片 2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19" name="图片 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20" name="图片 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21" name="图片 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22" name="图片 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23" name="图片 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24" name="图片 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25" name="图片 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26" name="图片 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27" name="图片 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28" name="图片 10"/>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29" name="图片 1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30" name="图片 1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31" name="图片 1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32" name="图片 1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33" name="图片 1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34" name="图片 1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35" name="图片 1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36" name="图片 1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37" name="图片 1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38" name="图片 20"/>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39" name="图片 2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40" name="图片 2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41" name="图片 2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42" name="图片 2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43" name="图片 2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44" name="图片 2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45" name="图片 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46" name="图片 2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47" name="图片 2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48" name="图片 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49" name="图片 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50" name="图片 2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51" name="图片 2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5</xdr:row>
      <xdr:rowOff>276480</xdr:rowOff>
    </xdr:to>
    <xdr:sp>
      <xdr:nvSpPr>
        <xdr:cNvPr id="3952" name="图片 10"/>
        <xdr:cNvSpPr/>
      </xdr:nvSpPr>
      <xdr:spPr>
        <a:xfrm>
          <a:off x="573480" y="24686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5</xdr:row>
      <xdr:rowOff>276480</xdr:rowOff>
    </xdr:to>
    <xdr:sp>
      <xdr:nvSpPr>
        <xdr:cNvPr id="3953" name="图片 10"/>
        <xdr:cNvSpPr/>
      </xdr:nvSpPr>
      <xdr:spPr>
        <a:xfrm>
          <a:off x="573480" y="24686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5</xdr:row>
      <xdr:rowOff>294480</xdr:rowOff>
    </xdr:to>
    <xdr:sp>
      <xdr:nvSpPr>
        <xdr:cNvPr id="3954" name="图片 10"/>
        <xdr:cNvSpPr/>
      </xdr:nvSpPr>
      <xdr:spPr>
        <a:xfrm>
          <a:off x="573480" y="24686532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3</xdr:row>
      <xdr:rowOff>266400</xdr:rowOff>
    </xdr:to>
    <xdr:sp>
      <xdr:nvSpPr>
        <xdr:cNvPr id="3955" name="图片 10"/>
        <xdr:cNvSpPr/>
      </xdr:nvSpPr>
      <xdr:spPr>
        <a:xfrm>
          <a:off x="573480" y="2468653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56" name="图片 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57" name="图片 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58" name="图片 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59" name="图片 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60" name="图片 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61" name="图片 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62" name="图片 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63" name="图片 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64" name="图片 10"/>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65" name="图片 1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66" name="图片 1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67" name="图片 1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68" name="图片 1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69" name="图片 1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70" name="图片 1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71" name="图片 1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72" name="图片 1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73" name="图片 1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74" name="图片 20"/>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75" name="图片 2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76" name="图片 2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77" name="图片 2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78" name="图片 2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79" name="图片 2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80" name="图片 2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3</xdr:row>
      <xdr:rowOff>133920</xdr:rowOff>
    </xdr:to>
    <xdr:sp>
      <xdr:nvSpPr>
        <xdr:cNvPr id="3981" name="图片 10"/>
        <xdr:cNvSpPr/>
      </xdr:nvSpPr>
      <xdr:spPr>
        <a:xfrm>
          <a:off x="573480" y="24686532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82" name="图片 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83" name="图片 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84" name="图片 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85" name="图片 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86" name="图片 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87" name="图片 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88" name="图片 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89" name="图片 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90" name="图片 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91" name="图片 10"/>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92" name="图片 1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93" name="图片 1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94" name="图片 1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95" name="图片 1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96" name="图片 1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97" name="图片 1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98" name="图片 1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3999" name="图片 1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00" name="图片 1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01" name="图片 20"/>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02" name="图片 2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03" name="图片 2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04" name="图片 2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05" name="图片 2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06" name="图片 2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07" name="图片 2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08" name="图片 2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09" name="图片 2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352440</xdr:rowOff>
    </xdr:to>
    <xdr:sp>
      <xdr:nvSpPr>
        <xdr:cNvPr id="4010" name="图片 10"/>
        <xdr:cNvSpPr/>
      </xdr:nvSpPr>
      <xdr:spPr>
        <a:xfrm>
          <a:off x="573480" y="24686532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11" name="图片 2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12" name="图片 30"/>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13" name="图片 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14" name="图片 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15" name="图片 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16" name="图片 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17" name="图片 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18" name="图片 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19" name="图片 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20" name="图片 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21" name="图片 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22" name="图片 10"/>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23" name="图片 1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24" name="图片 1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25" name="图片 1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26" name="图片 1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27" name="图片 1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28" name="图片 1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29" name="图片 1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30" name="图片 1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31" name="图片 1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32" name="图片 20"/>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33" name="图片 21"/>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34" name="图片 22"/>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35" name="图片 23"/>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36" name="图片 24"/>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37" name="图片 25"/>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38" name="图片 2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39" name="图片 27"/>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40" name="图片 28"/>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352440</xdr:rowOff>
    </xdr:to>
    <xdr:sp>
      <xdr:nvSpPr>
        <xdr:cNvPr id="4041" name="图片 10"/>
        <xdr:cNvSpPr/>
      </xdr:nvSpPr>
      <xdr:spPr>
        <a:xfrm>
          <a:off x="573480" y="24686532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42" name="图片 29"/>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02</xdr:row>
      <xdr:rowOff>0</xdr:rowOff>
    </xdr:from>
    <xdr:to>
      <xdr:col>2</xdr:col>
      <xdr:colOff>306000</xdr:colOff>
      <xdr:row>402</xdr:row>
      <xdr:rowOff>246960</xdr:rowOff>
    </xdr:to>
    <xdr:sp>
      <xdr:nvSpPr>
        <xdr:cNvPr id="4043" name="图片 30"/>
        <xdr:cNvSpPr/>
      </xdr:nvSpPr>
      <xdr:spPr>
        <a:xfrm>
          <a:off x="2364840" y="2468653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2</xdr:row>
      <xdr:rowOff>0</xdr:rowOff>
    </xdr:from>
    <xdr:to>
      <xdr:col>1</xdr:col>
      <xdr:colOff>349920</xdr:colOff>
      <xdr:row>402</xdr:row>
      <xdr:rowOff>246960</xdr:rowOff>
    </xdr:to>
    <xdr:sp>
      <xdr:nvSpPr>
        <xdr:cNvPr id="4044" name="图片 6"/>
        <xdr:cNvSpPr/>
      </xdr:nvSpPr>
      <xdr:spPr>
        <a:xfrm>
          <a:off x="573480" y="2468653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02</xdr:row>
      <xdr:rowOff>0</xdr:rowOff>
    </xdr:from>
    <xdr:to>
      <xdr:col>2</xdr:col>
      <xdr:colOff>306000</xdr:colOff>
      <xdr:row>402</xdr:row>
      <xdr:rowOff>246960</xdr:rowOff>
    </xdr:to>
    <xdr:sp>
      <xdr:nvSpPr>
        <xdr:cNvPr id="4045" name="图片 30"/>
        <xdr:cNvSpPr/>
      </xdr:nvSpPr>
      <xdr:spPr>
        <a:xfrm>
          <a:off x="2364840" y="24686532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02</xdr:row>
      <xdr:rowOff>0</xdr:rowOff>
    </xdr:from>
    <xdr:to>
      <xdr:col>2</xdr:col>
      <xdr:colOff>306000</xdr:colOff>
      <xdr:row>402</xdr:row>
      <xdr:rowOff>246960</xdr:rowOff>
    </xdr:to>
    <xdr:sp>
      <xdr:nvSpPr>
        <xdr:cNvPr id="4046" name="图片 30"/>
        <xdr:cNvSpPr/>
      </xdr:nvSpPr>
      <xdr:spPr>
        <a:xfrm>
          <a:off x="2364840" y="2468653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4047"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67840</xdr:rowOff>
    </xdr:to>
    <xdr:sp>
      <xdr:nvSpPr>
        <xdr:cNvPr id="4048" name="图片 10"/>
        <xdr:cNvSpPr/>
      </xdr:nvSpPr>
      <xdr:spPr>
        <a:xfrm>
          <a:off x="573480" y="42974532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67840</xdr:rowOff>
    </xdr:to>
    <xdr:sp>
      <xdr:nvSpPr>
        <xdr:cNvPr id="4049" name="图片 10"/>
        <xdr:cNvSpPr/>
      </xdr:nvSpPr>
      <xdr:spPr>
        <a:xfrm>
          <a:off x="573480" y="42974532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98800</xdr:rowOff>
    </xdr:to>
    <xdr:sp>
      <xdr:nvSpPr>
        <xdr:cNvPr id="4050" name="图片 10"/>
        <xdr:cNvSpPr/>
      </xdr:nvSpPr>
      <xdr:spPr>
        <a:xfrm>
          <a:off x="573480" y="429745320"/>
          <a:ext cx="349920" cy="1441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35360</xdr:rowOff>
    </xdr:to>
    <xdr:sp>
      <xdr:nvSpPr>
        <xdr:cNvPr id="4051" name="图片 10"/>
        <xdr:cNvSpPr/>
      </xdr:nvSpPr>
      <xdr:spPr>
        <a:xfrm>
          <a:off x="475560" y="42974532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6</xdr:row>
      <xdr:rowOff>258840</xdr:rowOff>
    </xdr:to>
    <xdr:sp>
      <xdr:nvSpPr>
        <xdr:cNvPr id="4052" name="图片 10"/>
        <xdr:cNvSpPr/>
      </xdr:nvSpPr>
      <xdr:spPr>
        <a:xfrm>
          <a:off x="573480" y="429745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67840</xdr:rowOff>
    </xdr:to>
    <xdr:sp>
      <xdr:nvSpPr>
        <xdr:cNvPr id="4053" name="图片 10"/>
        <xdr:cNvSpPr/>
      </xdr:nvSpPr>
      <xdr:spPr>
        <a:xfrm>
          <a:off x="573480" y="42974532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67840</xdr:rowOff>
    </xdr:to>
    <xdr:sp>
      <xdr:nvSpPr>
        <xdr:cNvPr id="4054" name="图片 10"/>
        <xdr:cNvSpPr/>
      </xdr:nvSpPr>
      <xdr:spPr>
        <a:xfrm>
          <a:off x="573480" y="42974532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98800</xdr:rowOff>
    </xdr:to>
    <xdr:sp>
      <xdr:nvSpPr>
        <xdr:cNvPr id="4055" name="图片 10"/>
        <xdr:cNvSpPr/>
      </xdr:nvSpPr>
      <xdr:spPr>
        <a:xfrm>
          <a:off x="573480" y="429745320"/>
          <a:ext cx="349920" cy="1441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82</xdr:row>
      <xdr:rowOff>0</xdr:rowOff>
    </xdr:from>
    <xdr:to>
      <xdr:col>1</xdr:col>
      <xdr:colOff>252000</xdr:colOff>
      <xdr:row>886</xdr:row>
      <xdr:rowOff>135360</xdr:rowOff>
    </xdr:to>
    <xdr:sp>
      <xdr:nvSpPr>
        <xdr:cNvPr id="4056" name="图片 10"/>
        <xdr:cNvSpPr/>
      </xdr:nvSpPr>
      <xdr:spPr>
        <a:xfrm>
          <a:off x="475560" y="42974532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98800</xdr:rowOff>
    </xdr:to>
    <xdr:sp>
      <xdr:nvSpPr>
        <xdr:cNvPr id="4057" name="图片 10"/>
        <xdr:cNvSpPr/>
      </xdr:nvSpPr>
      <xdr:spPr>
        <a:xfrm>
          <a:off x="573480" y="429745320"/>
          <a:ext cx="349920" cy="144180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4058"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276480</xdr:rowOff>
    </xdr:to>
    <xdr:sp>
      <xdr:nvSpPr>
        <xdr:cNvPr id="4059" name="图片 10"/>
        <xdr:cNvSpPr/>
      </xdr:nvSpPr>
      <xdr:spPr>
        <a:xfrm>
          <a:off x="573480" y="42974532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882</xdr:row>
      <xdr:rowOff>0</xdr:rowOff>
    </xdr:from>
    <xdr:to>
      <xdr:col>1</xdr:col>
      <xdr:colOff>349920</xdr:colOff>
      <xdr:row>885</xdr:row>
      <xdr:rowOff>307800</xdr:rowOff>
    </xdr:to>
    <xdr:sp>
      <xdr:nvSpPr>
        <xdr:cNvPr id="4060" name="图片 10"/>
        <xdr:cNvSpPr/>
      </xdr:nvSpPr>
      <xdr:spPr>
        <a:xfrm>
          <a:off x="573480" y="42974532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4061"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4062"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4063"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4064"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4065"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4066"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4067"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4068"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4069"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6680</xdr:rowOff>
    </xdr:to>
    <xdr:sp>
      <xdr:nvSpPr>
        <xdr:cNvPr id="4070" name="图片 10"/>
        <xdr:cNvSpPr/>
      </xdr:nvSpPr>
      <xdr:spPr>
        <a:xfrm>
          <a:off x="573480" y="44739828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6680</xdr:rowOff>
    </xdr:to>
    <xdr:sp>
      <xdr:nvSpPr>
        <xdr:cNvPr id="4071" name="图片 10"/>
        <xdr:cNvSpPr/>
      </xdr:nvSpPr>
      <xdr:spPr>
        <a:xfrm>
          <a:off x="573480" y="44739828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4072"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6680</xdr:rowOff>
    </xdr:to>
    <xdr:sp>
      <xdr:nvSpPr>
        <xdr:cNvPr id="4073" name="图片 10"/>
        <xdr:cNvSpPr/>
      </xdr:nvSpPr>
      <xdr:spPr>
        <a:xfrm>
          <a:off x="573480" y="44739828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6680</xdr:rowOff>
    </xdr:to>
    <xdr:sp>
      <xdr:nvSpPr>
        <xdr:cNvPr id="4074" name="图片 10"/>
        <xdr:cNvSpPr/>
      </xdr:nvSpPr>
      <xdr:spPr>
        <a:xfrm>
          <a:off x="573480" y="44739828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4075"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4076"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4077"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4078"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4079"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4080"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4081"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4082"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4083"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4084"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4085"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4086"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4087"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4088"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4089"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4090"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4091"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30040</xdr:rowOff>
    </xdr:to>
    <xdr:sp>
      <xdr:nvSpPr>
        <xdr:cNvPr id="4092" name="图片 10"/>
        <xdr:cNvSpPr/>
      </xdr:nvSpPr>
      <xdr:spPr>
        <a:xfrm>
          <a:off x="573480" y="447398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4093"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4094"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4095"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4096"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4097"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4098"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4099"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4100"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52360</xdr:rowOff>
    </xdr:to>
    <xdr:sp>
      <xdr:nvSpPr>
        <xdr:cNvPr id="4101" name="图片 10"/>
        <xdr:cNvSpPr/>
      </xdr:nvSpPr>
      <xdr:spPr>
        <a:xfrm>
          <a:off x="573480" y="447398280"/>
          <a:ext cx="349920" cy="330012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32</xdr:row>
      <xdr:rowOff>279000</xdr:rowOff>
    </xdr:to>
    <xdr:sp>
      <xdr:nvSpPr>
        <xdr:cNvPr id="4102" name="图片 10"/>
        <xdr:cNvSpPr/>
      </xdr:nvSpPr>
      <xdr:spPr>
        <a:xfrm>
          <a:off x="573480" y="447398280"/>
          <a:ext cx="349920" cy="33267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0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0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0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0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1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1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1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2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2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2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2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2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2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2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2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2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2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3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3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3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3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3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3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3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3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3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3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4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4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4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4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4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4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4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4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4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4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5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5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5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5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5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5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5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5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5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5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6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6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6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6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6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6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6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6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6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6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7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7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7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7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7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7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7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7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7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7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8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8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8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8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8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8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8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8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8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8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9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9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9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9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9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9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9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9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9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19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0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0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0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0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0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0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0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0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0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0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10"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11"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12"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13"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14"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15"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16"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17"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18"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06000</xdr:colOff>
      <xdr:row>924</xdr:row>
      <xdr:rowOff>237960</xdr:rowOff>
    </xdr:to>
    <xdr:sp>
      <xdr:nvSpPr>
        <xdr:cNvPr id="4219" name="图片 30"/>
        <xdr:cNvSpPr/>
      </xdr:nvSpPr>
      <xdr:spPr>
        <a:xfrm>
          <a:off x="2364840" y="4473982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3</xdr:row>
      <xdr:rowOff>0</xdr:rowOff>
    </xdr:from>
    <xdr:to>
      <xdr:col>1</xdr:col>
      <xdr:colOff>349920</xdr:colOff>
      <xdr:row>1084</xdr:row>
      <xdr:rowOff>142920</xdr:rowOff>
    </xdr:to>
    <xdr:sp>
      <xdr:nvSpPr>
        <xdr:cNvPr id="4220" name="图片 1"/>
        <xdr:cNvSpPr/>
      </xdr:nvSpPr>
      <xdr:spPr>
        <a:xfrm>
          <a:off x="573480" y="53920656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1083</xdr:row>
      <xdr:rowOff>0</xdr:rowOff>
    </xdr:from>
    <xdr:to>
      <xdr:col>1</xdr:col>
      <xdr:colOff>349920</xdr:colOff>
      <xdr:row>1084</xdr:row>
      <xdr:rowOff>142920</xdr:rowOff>
    </xdr:to>
    <xdr:sp>
      <xdr:nvSpPr>
        <xdr:cNvPr id="4221" name="图片 1"/>
        <xdr:cNvSpPr/>
      </xdr:nvSpPr>
      <xdr:spPr>
        <a:xfrm>
          <a:off x="573480" y="53920656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1083</xdr:row>
      <xdr:rowOff>0</xdr:rowOff>
    </xdr:from>
    <xdr:to>
      <xdr:col>1</xdr:col>
      <xdr:colOff>349920</xdr:colOff>
      <xdr:row>1084</xdr:row>
      <xdr:rowOff>142920</xdr:rowOff>
    </xdr:to>
    <xdr:sp>
      <xdr:nvSpPr>
        <xdr:cNvPr id="4222" name="图片 1"/>
        <xdr:cNvSpPr/>
      </xdr:nvSpPr>
      <xdr:spPr>
        <a:xfrm>
          <a:off x="573480" y="53920656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1083</xdr:row>
      <xdr:rowOff>0</xdr:rowOff>
    </xdr:from>
    <xdr:to>
      <xdr:col>1</xdr:col>
      <xdr:colOff>349920</xdr:colOff>
      <xdr:row>1084</xdr:row>
      <xdr:rowOff>123840</xdr:rowOff>
    </xdr:to>
    <xdr:sp>
      <xdr:nvSpPr>
        <xdr:cNvPr id="4223" name="图片 1"/>
        <xdr:cNvSpPr/>
      </xdr:nvSpPr>
      <xdr:spPr>
        <a:xfrm>
          <a:off x="573480" y="539206560"/>
          <a:ext cx="34992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5"/>
  <sheetViews>
    <sheetView showFormulas="false" showGridLines="true" showRowColHeaders="true" showZeros="true" rightToLeft="false" tabSelected="true" showOutlineSymbols="true" defaultGridColor="true" view="normal" topLeftCell="A1070" colorId="64" zoomScale="100" zoomScaleNormal="100" zoomScalePageLayoutView="100" workbookViewId="0">
      <selection pane="topLeft" activeCell="G1078" activeCellId="0" sqref="G1078"/>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3" t="s">
        <v>10</v>
      </c>
      <c r="E5" s="14"/>
    </row>
    <row r="6" s="4" customFormat="true" ht="30" hidden="false" customHeight="true" outlineLevel="0" collapsed="false">
      <c r="A6" s="11" t="n">
        <v>2</v>
      </c>
      <c r="B6" s="12" t="s">
        <v>11</v>
      </c>
      <c r="C6" s="12" t="s">
        <v>9</v>
      </c>
      <c r="D6" s="13" t="s">
        <v>10</v>
      </c>
      <c r="E6" s="14"/>
    </row>
    <row r="7" s="4" customFormat="true" ht="30" hidden="false" customHeight="true" outlineLevel="0" collapsed="false">
      <c r="A7" s="11" t="n">
        <v>3</v>
      </c>
      <c r="B7" s="12" t="s">
        <v>12</v>
      </c>
      <c r="C7" s="12" t="s">
        <v>9</v>
      </c>
      <c r="D7" s="13" t="s">
        <v>10</v>
      </c>
      <c r="E7" s="14"/>
    </row>
    <row r="8" s="4" customFormat="true" ht="30" hidden="false" customHeight="true" outlineLevel="0" collapsed="false">
      <c r="A8" s="11" t="n">
        <v>4</v>
      </c>
      <c r="B8" s="12" t="s">
        <v>13</v>
      </c>
      <c r="C8" s="12" t="s">
        <v>9</v>
      </c>
      <c r="D8" s="13" t="s">
        <v>10</v>
      </c>
      <c r="E8" s="14"/>
    </row>
    <row r="9" s="4" customFormat="true" ht="30" hidden="false" customHeight="true" outlineLevel="0" collapsed="false">
      <c r="A9" s="11" t="n">
        <v>5</v>
      </c>
      <c r="B9" s="12" t="s">
        <v>14</v>
      </c>
      <c r="C9" s="12" t="s">
        <v>9</v>
      </c>
      <c r="D9" s="13" t="s">
        <v>10</v>
      </c>
      <c r="E9" s="14"/>
    </row>
    <row r="10" s="4" customFormat="true" ht="30" hidden="false" customHeight="true" outlineLevel="0" collapsed="false">
      <c r="A10" s="11" t="n">
        <v>6</v>
      </c>
      <c r="B10" s="12" t="s">
        <v>15</v>
      </c>
      <c r="C10" s="12" t="s">
        <v>9</v>
      </c>
      <c r="D10" s="13" t="s">
        <v>10</v>
      </c>
      <c r="E10" s="14"/>
    </row>
    <row r="11" s="4" customFormat="true" ht="30" hidden="false" customHeight="true" outlineLevel="0" collapsed="false">
      <c r="A11" s="11" t="n">
        <v>7</v>
      </c>
      <c r="B11" s="12" t="s">
        <v>16</v>
      </c>
      <c r="C11" s="12" t="s">
        <v>9</v>
      </c>
      <c r="D11" s="13" t="s">
        <v>10</v>
      </c>
      <c r="E11" s="14"/>
    </row>
    <row r="12" s="4" customFormat="true" ht="30" hidden="false" customHeight="true" outlineLevel="0" collapsed="false">
      <c r="A12" s="11" t="n">
        <v>8</v>
      </c>
      <c r="B12" s="12" t="s">
        <v>17</v>
      </c>
      <c r="C12" s="12" t="s">
        <v>9</v>
      </c>
      <c r="D12" s="13" t="s">
        <v>10</v>
      </c>
      <c r="E12" s="14"/>
    </row>
    <row r="13" s="4" customFormat="true" ht="30" hidden="false" customHeight="true" outlineLevel="0" collapsed="false">
      <c r="A13" s="11" t="n">
        <v>9</v>
      </c>
      <c r="B13" s="12" t="s">
        <v>18</v>
      </c>
      <c r="C13" s="12" t="s">
        <v>9</v>
      </c>
      <c r="D13" s="13" t="s">
        <v>10</v>
      </c>
      <c r="E13" s="14"/>
    </row>
    <row r="14" s="4" customFormat="true" ht="30" hidden="false" customHeight="true" outlineLevel="0" collapsed="false">
      <c r="A14" s="11" t="n">
        <v>10</v>
      </c>
      <c r="B14" s="12" t="s">
        <v>19</v>
      </c>
      <c r="C14" s="12" t="s">
        <v>9</v>
      </c>
      <c r="D14" s="13" t="s">
        <v>10</v>
      </c>
      <c r="E14" s="14"/>
    </row>
    <row r="15" s="4" customFormat="true" ht="30" hidden="false" customHeight="true" outlineLevel="0" collapsed="false">
      <c r="A15" s="11" t="n">
        <v>11</v>
      </c>
      <c r="B15" s="12" t="s">
        <v>20</v>
      </c>
      <c r="C15" s="12" t="s">
        <v>9</v>
      </c>
      <c r="D15" s="13" t="s">
        <v>10</v>
      </c>
      <c r="E15" s="14"/>
    </row>
    <row r="16" s="4" customFormat="true" ht="30" hidden="false" customHeight="true" outlineLevel="0" collapsed="false">
      <c r="A16" s="11" t="n">
        <v>12</v>
      </c>
      <c r="B16" s="12" t="s">
        <v>21</v>
      </c>
      <c r="C16" s="12" t="s">
        <v>9</v>
      </c>
      <c r="D16" s="13" t="s">
        <v>10</v>
      </c>
      <c r="E16" s="14"/>
    </row>
    <row r="17" s="4" customFormat="true" ht="30" hidden="false" customHeight="true" outlineLevel="0" collapsed="false">
      <c r="A17" s="11" t="n">
        <v>13</v>
      </c>
      <c r="B17" s="12" t="s">
        <v>22</v>
      </c>
      <c r="C17" s="12" t="s">
        <v>23</v>
      </c>
      <c r="D17" s="13" t="s">
        <v>10</v>
      </c>
      <c r="E17" s="14"/>
    </row>
    <row r="18" s="4" customFormat="true" ht="30" hidden="false" customHeight="true" outlineLevel="0" collapsed="false">
      <c r="A18" s="11" t="n">
        <v>14</v>
      </c>
      <c r="B18" s="12" t="s">
        <v>24</v>
      </c>
      <c r="C18" s="12" t="s">
        <v>9</v>
      </c>
      <c r="D18" s="13" t="s">
        <v>10</v>
      </c>
      <c r="E18" s="14"/>
    </row>
    <row r="19" s="4" customFormat="true" ht="30" hidden="false" customHeight="true" outlineLevel="0" collapsed="false">
      <c r="A19" s="11" t="n">
        <v>15</v>
      </c>
      <c r="B19" s="12" t="s">
        <v>25</v>
      </c>
      <c r="C19" s="12" t="s">
        <v>26</v>
      </c>
      <c r="D19" s="13" t="s">
        <v>10</v>
      </c>
      <c r="E19" s="14"/>
    </row>
    <row r="20" s="4" customFormat="true" ht="30" hidden="false" customHeight="true" outlineLevel="0" collapsed="false">
      <c r="A20" s="11" t="n">
        <v>16</v>
      </c>
      <c r="B20" s="12" t="s">
        <v>27</v>
      </c>
      <c r="C20" s="12" t="s">
        <v>9</v>
      </c>
      <c r="D20" s="13" t="s">
        <v>10</v>
      </c>
      <c r="E20" s="14"/>
    </row>
    <row r="21" s="4" customFormat="true" ht="30" hidden="false" customHeight="true" outlineLevel="0" collapsed="false">
      <c r="A21" s="11" t="n">
        <v>17</v>
      </c>
      <c r="B21" s="12" t="s">
        <v>28</v>
      </c>
      <c r="C21" s="12" t="s">
        <v>9</v>
      </c>
      <c r="D21" s="13" t="s">
        <v>10</v>
      </c>
      <c r="E21" s="14"/>
    </row>
    <row r="22" s="4" customFormat="true" ht="30" hidden="false" customHeight="true" outlineLevel="0" collapsed="false">
      <c r="A22" s="11" t="n">
        <v>18</v>
      </c>
      <c r="B22" s="12" t="s">
        <v>29</v>
      </c>
      <c r="C22" s="12" t="s">
        <v>9</v>
      </c>
      <c r="D22" s="13" t="s">
        <v>10</v>
      </c>
      <c r="E22" s="14"/>
    </row>
    <row r="23" s="4" customFormat="true" ht="30" hidden="false" customHeight="true" outlineLevel="0" collapsed="false">
      <c r="A23" s="11" t="n">
        <v>19</v>
      </c>
      <c r="B23" s="12" t="s">
        <v>30</v>
      </c>
      <c r="C23" s="12" t="s">
        <v>26</v>
      </c>
      <c r="D23" s="13" t="s">
        <v>10</v>
      </c>
      <c r="E23" s="15"/>
    </row>
    <row r="24" s="4" customFormat="true" ht="30" hidden="false" customHeight="true" outlineLevel="0" collapsed="false">
      <c r="A24" s="11" t="n">
        <v>20</v>
      </c>
      <c r="B24" s="12" t="s">
        <v>31</v>
      </c>
      <c r="C24" s="12" t="s">
        <v>26</v>
      </c>
      <c r="D24" s="13" t="s">
        <v>10</v>
      </c>
      <c r="E24" s="15"/>
    </row>
    <row r="25" s="4" customFormat="true" ht="30" hidden="false" customHeight="true" outlineLevel="0" collapsed="false">
      <c r="A25" s="11" t="n">
        <v>21</v>
      </c>
      <c r="B25" s="12" t="s">
        <v>32</v>
      </c>
      <c r="C25" s="12" t="s">
        <v>9</v>
      </c>
      <c r="D25" s="13" t="s">
        <v>10</v>
      </c>
      <c r="E25" s="15"/>
    </row>
    <row r="26" s="4" customFormat="true" ht="30" hidden="false" customHeight="true" outlineLevel="0" collapsed="false">
      <c r="A26" s="11" t="n">
        <v>22</v>
      </c>
      <c r="B26" s="12" t="s">
        <v>33</v>
      </c>
      <c r="C26" s="12" t="s">
        <v>9</v>
      </c>
      <c r="D26" s="13" t="s">
        <v>10</v>
      </c>
      <c r="E26" s="15"/>
    </row>
    <row r="27" s="4" customFormat="true" ht="30" hidden="false" customHeight="true" outlineLevel="0" collapsed="false">
      <c r="A27" s="11" t="n">
        <v>23</v>
      </c>
      <c r="B27" s="12" t="s">
        <v>34</v>
      </c>
      <c r="C27" s="12" t="s">
        <v>9</v>
      </c>
      <c r="D27" s="13" t="s">
        <v>10</v>
      </c>
      <c r="E27" s="15"/>
    </row>
    <row r="28" s="18" customFormat="true" ht="30" hidden="false" customHeight="true" outlineLevel="0" collapsed="false">
      <c r="A28" s="11" t="n">
        <v>24</v>
      </c>
      <c r="B28" s="12" t="s">
        <v>35</v>
      </c>
      <c r="C28" s="12" t="s">
        <v>9</v>
      </c>
      <c r="D28" s="16" t="s">
        <v>10</v>
      </c>
      <c r="E28" s="17"/>
    </row>
    <row r="29" s="4" customFormat="true" ht="30" hidden="false" customHeight="true" outlineLevel="0" collapsed="false">
      <c r="A29" s="11" t="n">
        <v>25</v>
      </c>
      <c r="B29" s="12" t="s">
        <v>36</v>
      </c>
      <c r="C29" s="12" t="s">
        <v>9</v>
      </c>
      <c r="D29" s="16" t="s">
        <v>10</v>
      </c>
      <c r="E29" s="15"/>
    </row>
    <row r="30" s="18" customFormat="true" ht="30" hidden="false" customHeight="true" outlineLevel="0" collapsed="false">
      <c r="A30" s="11" t="n">
        <v>26</v>
      </c>
      <c r="B30" s="12" t="s">
        <v>37</v>
      </c>
      <c r="C30" s="12" t="s">
        <v>9</v>
      </c>
      <c r="D30" s="16" t="s">
        <v>10</v>
      </c>
      <c r="E30" s="19"/>
    </row>
    <row r="31" s="18" customFormat="true" ht="30" hidden="false" customHeight="true" outlineLevel="0" collapsed="false">
      <c r="A31" s="11" t="n">
        <v>27</v>
      </c>
      <c r="B31" s="12" t="s">
        <v>38</v>
      </c>
      <c r="C31" s="12" t="s">
        <v>9</v>
      </c>
      <c r="D31" s="16" t="s">
        <v>10</v>
      </c>
      <c r="E31" s="19"/>
    </row>
    <row r="32" s="20" customFormat="true" ht="30" hidden="false" customHeight="true" outlineLevel="0" collapsed="false">
      <c r="A32" s="11" t="n">
        <v>28</v>
      </c>
      <c r="B32" s="12" t="s">
        <v>39</v>
      </c>
      <c r="C32" s="12" t="s">
        <v>40</v>
      </c>
      <c r="D32" s="16" t="s">
        <v>10</v>
      </c>
      <c r="E32" s="19"/>
    </row>
    <row r="33" s="21" customFormat="true" ht="30" hidden="false" customHeight="true" outlineLevel="0" collapsed="false">
      <c r="A33" s="11" t="n">
        <v>29</v>
      </c>
      <c r="B33" s="12" t="s">
        <v>41</v>
      </c>
      <c r="C33" s="12" t="s">
        <v>9</v>
      </c>
      <c r="D33" s="16" t="s">
        <v>10</v>
      </c>
      <c r="E33" s="19"/>
    </row>
    <row r="34" s="18" customFormat="true" ht="30" hidden="false" customHeight="true" outlineLevel="0" collapsed="false">
      <c r="A34" s="11" t="n">
        <v>30</v>
      </c>
      <c r="B34" s="12" t="s">
        <v>42</v>
      </c>
      <c r="C34" s="12" t="s">
        <v>9</v>
      </c>
      <c r="D34" s="16" t="s">
        <v>10</v>
      </c>
      <c r="E34" s="19"/>
    </row>
    <row r="35" s="18" customFormat="true" ht="30" hidden="false" customHeight="true" outlineLevel="0" collapsed="false">
      <c r="A35" s="11" t="n">
        <v>31</v>
      </c>
      <c r="B35" s="12" t="s">
        <v>43</v>
      </c>
      <c r="C35" s="12" t="s">
        <v>40</v>
      </c>
      <c r="D35" s="16" t="s">
        <v>10</v>
      </c>
      <c r="E35" s="19"/>
    </row>
    <row r="36" s="18" customFormat="true" ht="30" hidden="false" customHeight="true" outlineLevel="0" collapsed="false">
      <c r="A36" s="11" t="n">
        <v>32</v>
      </c>
      <c r="B36" s="12" t="s">
        <v>44</v>
      </c>
      <c r="C36" s="12" t="s">
        <v>45</v>
      </c>
      <c r="D36" s="16" t="s">
        <v>10</v>
      </c>
      <c r="E36" s="19"/>
    </row>
    <row r="37" s="18" customFormat="true" ht="30" hidden="false" customHeight="true" outlineLevel="0" collapsed="false">
      <c r="A37" s="11" t="n">
        <v>33</v>
      </c>
      <c r="B37" s="12" t="s">
        <v>46</v>
      </c>
      <c r="C37" s="12" t="s">
        <v>9</v>
      </c>
      <c r="D37" s="16" t="s">
        <v>10</v>
      </c>
      <c r="E37" s="19"/>
    </row>
    <row r="38" s="18" customFormat="true" ht="30" hidden="false" customHeight="true" outlineLevel="0" collapsed="false">
      <c r="A38" s="11" t="n">
        <v>34</v>
      </c>
      <c r="B38" s="12" t="s">
        <v>47</v>
      </c>
      <c r="C38" s="12" t="s">
        <v>48</v>
      </c>
      <c r="D38" s="16" t="s">
        <v>10</v>
      </c>
      <c r="E38" s="19"/>
    </row>
    <row r="39" s="18" customFormat="true" ht="30" hidden="false" customHeight="true" outlineLevel="0" collapsed="false">
      <c r="A39" s="11" t="n">
        <v>35</v>
      </c>
      <c r="B39" s="12" t="s">
        <v>49</v>
      </c>
      <c r="C39" s="12" t="s">
        <v>9</v>
      </c>
      <c r="D39" s="16" t="s">
        <v>10</v>
      </c>
      <c r="E39" s="19"/>
    </row>
    <row r="40" s="18" customFormat="true" ht="30" hidden="false" customHeight="true" outlineLevel="0" collapsed="false">
      <c r="A40" s="11" t="n">
        <v>36</v>
      </c>
      <c r="B40" s="12" t="s">
        <v>50</v>
      </c>
      <c r="C40" s="12" t="s">
        <v>9</v>
      </c>
      <c r="D40" s="16" t="s">
        <v>10</v>
      </c>
      <c r="E40" s="19"/>
    </row>
    <row r="41" s="18" customFormat="true" ht="30" hidden="false" customHeight="true" outlineLevel="0" collapsed="false">
      <c r="A41" s="11" t="n">
        <v>37</v>
      </c>
      <c r="B41" s="12" t="s">
        <v>51</v>
      </c>
      <c r="C41" s="12" t="s">
        <v>9</v>
      </c>
      <c r="D41" s="16" t="s">
        <v>10</v>
      </c>
      <c r="E41" s="19"/>
    </row>
    <row r="42" s="18" customFormat="true" ht="30" hidden="false" customHeight="true" outlineLevel="0" collapsed="false">
      <c r="A42" s="11" t="n">
        <v>38</v>
      </c>
      <c r="B42" s="12" t="s">
        <v>52</v>
      </c>
      <c r="C42" s="12" t="s">
        <v>40</v>
      </c>
      <c r="D42" s="16" t="s">
        <v>10</v>
      </c>
      <c r="E42" s="19"/>
    </row>
    <row r="43" s="18" customFormat="true" ht="30" hidden="false" customHeight="true" outlineLevel="0" collapsed="false">
      <c r="A43" s="11" t="n">
        <v>39</v>
      </c>
      <c r="B43" s="22" t="s">
        <v>53</v>
      </c>
      <c r="C43" s="22" t="s">
        <v>9</v>
      </c>
      <c r="D43" s="23" t="s">
        <v>10</v>
      </c>
      <c r="E43" s="19"/>
    </row>
    <row r="44" s="18" customFormat="true" ht="30" hidden="false" customHeight="true" outlineLevel="0" collapsed="false">
      <c r="A44" s="11" t="n">
        <v>40</v>
      </c>
      <c r="B44" s="12" t="s">
        <v>54</v>
      </c>
      <c r="C44" s="12" t="s">
        <v>55</v>
      </c>
      <c r="D44" s="16" t="s">
        <v>10</v>
      </c>
      <c r="E44" s="19"/>
    </row>
    <row r="45" s="20" customFormat="true" ht="30" hidden="false" customHeight="true" outlineLevel="0" collapsed="false">
      <c r="A45" s="11" t="n">
        <v>41</v>
      </c>
      <c r="B45" s="12" t="s">
        <v>56</v>
      </c>
      <c r="C45" s="12" t="s">
        <v>48</v>
      </c>
      <c r="D45" s="16" t="s">
        <v>10</v>
      </c>
      <c r="E45" s="19"/>
    </row>
    <row r="46" s="18" customFormat="true" ht="30" hidden="false" customHeight="true" outlineLevel="0" collapsed="false">
      <c r="A46" s="11" t="n">
        <v>42</v>
      </c>
      <c r="B46" s="16" t="s">
        <v>57</v>
      </c>
      <c r="C46" s="16" t="s">
        <v>58</v>
      </c>
      <c r="D46" s="24" t="s">
        <v>10</v>
      </c>
      <c r="E46" s="14"/>
    </row>
    <row r="47" s="18" customFormat="true" ht="30" hidden="false" customHeight="true" outlineLevel="0" collapsed="false">
      <c r="A47" s="11" t="n">
        <v>43</v>
      </c>
      <c r="B47" s="12" t="s">
        <v>59</v>
      </c>
      <c r="C47" s="12" t="s">
        <v>40</v>
      </c>
      <c r="D47" s="24" t="s">
        <v>10</v>
      </c>
      <c r="E47" s="19"/>
    </row>
    <row r="48" s="25" customFormat="true" ht="30" hidden="false" customHeight="true" outlineLevel="0" collapsed="false">
      <c r="A48" s="11" t="n">
        <v>44</v>
      </c>
      <c r="B48" s="16" t="s">
        <v>60</v>
      </c>
      <c r="C48" s="16" t="s">
        <v>61</v>
      </c>
      <c r="D48" s="24" t="s">
        <v>10</v>
      </c>
      <c r="E48" s="19"/>
    </row>
    <row r="49" s="18" customFormat="true" ht="30" hidden="false" customHeight="true" outlineLevel="0" collapsed="false">
      <c r="A49" s="11" t="n">
        <v>45</v>
      </c>
      <c r="B49" s="12" t="s">
        <v>62</v>
      </c>
      <c r="C49" s="12" t="s">
        <v>9</v>
      </c>
      <c r="D49" s="24" t="s">
        <v>10</v>
      </c>
      <c r="E49" s="19"/>
    </row>
    <row r="50" s="18" customFormat="true" ht="30" hidden="false" customHeight="true" outlineLevel="0" collapsed="false">
      <c r="A50" s="11" t="n">
        <v>46</v>
      </c>
      <c r="B50" s="12" t="s">
        <v>63</v>
      </c>
      <c r="C50" s="12" t="s">
        <v>64</v>
      </c>
      <c r="D50" s="24" t="s">
        <v>10</v>
      </c>
      <c r="E50" s="19"/>
    </row>
    <row r="51" s="26" customFormat="true" ht="85" hidden="false" customHeight="true" outlineLevel="0" collapsed="false">
      <c r="A51" s="11" t="n">
        <v>47</v>
      </c>
      <c r="B51" s="16" t="s">
        <v>65</v>
      </c>
      <c r="C51" s="16" t="s">
        <v>66</v>
      </c>
      <c r="D51" s="24" t="s">
        <v>67</v>
      </c>
      <c r="E51" s="14"/>
    </row>
    <row r="52" s="26" customFormat="true" ht="95" hidden="false" customHeight="true" outlineLevel="0" collapsed="false">
      <c r="A52" s="11" t="n">
        <v>48</v>
      </c>
      <c r="B52" s="16" t="s">
        <v>68</v>
      </c>
      <c r="C52" s="16" t="s">
        <v>69</v>
      </c>
      <c r="D52" s="24" t="s">
        <v>70</v>
      </c>
      <c r="E52" s="19"/>
    </row>
    <row r="53" s="21" customFormat="true" ht="95" hidden="false" customHeight="true" outlineLevel="0" collapsed="false">
      <c r="A53" s="11" t="n">
        <v>49</v>
      </c>
      <c r="B53" s="16" t="s">
        <v>71</v>
      </c>
      <c r="C53" s="16" t="s">
        <v>72</v>
      </c>
      <c r="D53" s="24" t="s">
        <v>73</v>
      </c>
      <c r="E53" s="19"/>
    </row>
    <row r="54" s="21" customFormat="true" ht="180" hidden="false" customHeight="true" outlineLevel="0" collapsed="false">
      <c r="A54" s="11" t="n">
        <v>50</v>
      </c>
      <c r="B54" s="16" t="s">
        <v>74</v>
      </c>
      <c r="C54" s="16" t="s">
        <v>75</v>
      </c>
      <c r="D54" s="24" t="s">
        <v>76</v>
      </c>
      <c r="E54" s="19"/>
    </row>
    <row r="55" s="18" customFormat="true" ht="85" hidden="false" customHeight="true" outlineLevel="0" collapsed="false">
      <c r="A55" s="11" t="n">
        <v>51</v>
      </c>
      <c r="B55" s="16" t="s">
        <v>77</v>
      </c>
      <c r="C55" s="16" t="s">
        <v>78</v>
      </c>
      <c r="D55" s="24" t="s">
        <v>79</v>
      </c>
      <c r="E55" s="19"/>
    </row>
    <row r="56" s="18" customFormat="true" ht="120" hidden="false" customHeight="true" outlineLevel="0" collapsed="false">
      <c r="A56" s="11" t="n">
        <v>52</v>
      </c>
      <c r="B56" s="16" t="s">
        <v>80</v>
      </c>
      <c r="C56" s="16" t="s">
        <v>81</v>
      </c>
      <c r="D56" s="24" t="s">
        <v>82</v>
      </c>
      <c r="E56" s="19"/>
    </row>
    <row r="57" s="18" customFormat="true" ht="85" hidden="false" customHeight="true" outlineLevel="0" collapsed="false">
      <c r="A57" s="11" t="n">
        <v>53</v>
      </c>
      <c r="B57" s="16" t="s">
        <v>83</v>
      </c>
      <c r="C57" s="16" t="s">
        <v>66</v>
      </c>
      <c r="D57" s="24" t="s">
        <v>84</v>
      </c>
      <c r="E57" s="19"/>
    </row>
    <row r="58" s="18" customFormat="true" ht="95" hidden="false" customHeight="true" outlineLevel="0" collapsed="false">
      <c r="A58" s="11" t="n">
        <v>54</v>
      </c>
      <c r="B58" s="16" t="s">
        <v>85</v>
      </c>
      <c r="C58" s="16" t="s">
        <v>86</v>
      </c>
      <c r="D58" s="24" t="s">
        <v>87</v>
      </c>
      <c r="E58" s="19"/>
    </row>
    <row r="59" s="18" customFormat="true" ht="120" hidden="false" customHeight="true" outlineLevel="0" collapsed="false">
      <c r="A59" s="11" t="n">
        <v>55</v>
      </c>
      <c r="B59" s="16" t="s">
        <v>88</v>
      </c>
      <c r="C59" s="16" t="s">
        <v>89</v>
      </c>
      <c r="D59" s="24" t="s">
        <v>90</v>
      </c>
      <c r="E59" s="14"/>
    </row>
    <row r="60" s="18" customFormat="true" ht="195" hidden="false" customHeight="true" outlineLevel="0" collapsed="false">
      <c r="A60" s="11" t="n">
        <v>56</v>
      </c>
      <c r="B60" s="16" t="s">
        <v>91</v>
      </c>
      <c r="C60" s="16" t="s">
        <v>92</v>
      </c>
      <c r="D60" s="24" t="s">
        <v>93</v>
      </c>
      <c r="E60" s="19"/>
    </row>
    <row r="61" s="18" customFormat="true" ht="105" hidden="false" customHeight="true" outlineLevel="0" collapsed="false">
      <c r="A61" s="11" t="n">
        <v>57</v>
      </c>
      <c r="B61" s="16" t="s">
        <v>94</v>
      </c>
      <c r="C61" s="16" t="s">
        <v>95</v>
      </c>
      <c r="D61" s="24" t="s">
        <v>96</v>
      </c>
      <c r="E61" s="19"/>
    </row>
    <row r="62" s="18" customFormat="true" ht="120" hidden="false" customHeight="true" outlineLevel="0" collapsed="false">
      <c r="A62" s="11" t="n">
        <v>58</v>
      </c>
      <c r="B62" s="16" t="s">
        <v>97</v>
      </c>
      <c r="C62" s="16" t="s">
        <v>98</v>
      </c>
      <c r="D62" s="24" t="s">
        <v>99</v>
      </c>
      <c r="E62" s="19"/>
    </row>
    <row r="63" s="18" customFormat="true" ht="165" hidden="false" customHeight="true" outlineLevel="0" collapsed="false">
      <c r="A63" s="11" t="n">
        <v>59</v>
      </c>
      <c r="B63" s="16" t="s">
        <v>100</v>
      </c>
      <c r="C63" s="16" t="s">
        <v>101</v>
      </c>
      <c r="D63" s="24" t="s">
        <v>102</v>
      </c>
      <c r="E63" s="19"/>
    </row>
    <row r="64" s="18" customFormat="true" ht="145" hidden="false" customHeight="true" outlineLevel="0" collapsed="false">
      <c r="A64" s="11" t="n">
        <v>60</v>
      </c>
      <c r="B64" s="16" t="s">
        <v>103</v>
      </c>
      <c r="C64" s="16" t="s">
        <v>104</v>
      </c>
      <c r="D64" s="24" t="s">
        <v>105</v>
      </c>
      <c r="E64" s="19"/>
    </row>
    <row r="65" s="18" customFormat="true" ht="45" hidden="false" customHeight="true" outlineLevel="0" collapsed="false">
      <c r="A65" s="11" t="n">
        <v>61</v>
      </c>
      <c r="B65" s="12" t="s">
        <v>106</v>
      </c>
      <c r="C65" s="12" t="s">
        <v>23</v>
      </c>
      <c r="D65" s="13" t="s">
        <v>107</v>
      </c>
      <c r="E65" s="14"/>
    </row>
    <row r="66" s="18" customFormat="true" ht="45" hidden="false" customHeight="true" outlineLevel="0" collapsed="false">
      <c r="A66" s="11" t="n">
        <v>62</v>
      </c>
      <c r="B66" s="12" t="s">
        <v>108</v>
      </c>
      <c r="C66" s="12" t="s">
        <v>9</v>
      </c>
      <c r="D66" s="13" t="s">
        <v>109</v>
      </c>
      <c r="E66" s="19"/>
    </row>
    <row r="67" s="18" customFormat="true" ht="30" hidden="false" customHeight="true" outlineLevel="0" collapsed="false">
      <c r="A67" s="11" t="n">
        <v>63</v>
      </c>
      <c r="B67" s="12" t="s">
        <v>110</v>
      </c>
      <c r="C67" s="12" t="s">
        <v>26</v>
      </c>
      <c r="D67" s="13" t="s">
        <v>111</v>
      </c>
      <c r="E67" s="19"/>
    </row>
    <row r="68" s="18" customFormat="true" ht="70" hidden="false" customHeight="true" outlineLevel="0" collapsed="false">
      <c r="A68" s="11" t="n">
        <v>64</v>
      </c>
      <c r="B68" s="12" t="s">
        <v>112</v>
      </c>
      <c r="C68" s="12" t="s">
        <v>113</v>
      </c>
      <c r="D68" s="13" t="s">
        <v>114</v>
      </c>
      <c r="E68" s="19"/>
    </row>
    <row r="69" s="18" customFormat="true" ht="70" hidden="false" customHeight="true" outlineLevel="0" collapsed="false">
      <c r="A69" s="11" t="n">
        <v>65</v>
      </c>
      <c r="B69" s="12" t="s">
        <v>115</v>
      </c>
      <c r="C69" s="12" t="s">
        <v>26</v>
      </c>
      <c r="D69" s="13" t="s">
        <v>116</v>
      </c>
      <c r="E69" s="19"/>
    </row>
    <row r="70" s="18" customFormat="true" ht="70" hidden="false" customHeight="true" outlineLevel="0" collapsed="false">
      <c r="A70" s="11" t="n">
        <v>66</v>
      </c>
      <c r="B70" s="16" t="s">
        <v>117</v>
      </c>
      <c r="C70" s="16" t="s">
        <v>118</v>
      </c>
      <c r="D70" s="24" t="s">
        <v>119</v>
      </c>
      <c r="E70" s="19"/>
    </row>
    <row r="71" s="18" customFormat="true" ht="55" hidden="false" customHeight="true" outlineLevel="0" collapsed="false">
      <c r="A71" s="11" t="n">
        <v>67</v>
      </c>
      <c r="B71" s="12" t="s">
        <v>120</v>
      </c>
      <c r="C71" s="12" t="s">
        <v>9</v>
      </c>
      <c r="D71" s="13" t="s">
        <v>121</v>
      </c>
      <c r="E71" s="19"/>
    </row>
    <row r="72" s="18" customFormat="true" ht="45" hidden="false" customHeight="true" outlineLevel="0" collapsed="false">
      <c r="A72" s="11" t="n">
        <v>68</v>
      </c>
      <c r="B72" s="12" t="s">
        <v>122</v>
      </c>
      <c r="C72" s="12" t="s">
        <v>9</v>
      </c>
      <c r="D72" s="13" t="s">
        <v>123</v>
      </c>
      <c r="E72" s="19"/>
    </row>
    <row r="73" s="18" customFormat="true" ht="70" hidden="false" customHeight="true" outlineLevel="0" collapsed="false">
      <c r="A73" s="11" t="n">
        <v>69</v>
      </c>
      <c r="B73" s="12" t="s">
        <v>124</v>
      </c>
      <c r="C73" s="12" t="s">
        <v>40</v>
      </c>
      <c r="D73" s="13" t="s">
        <v>125</v>
      </c>
      <c r="E73" s="19"/>
    </row>
    <row r="74" s="18" customFormat="true" ht="85" hidden="false" customHeight="true" outlineLevel="0" collapsed="false">
      <c r="A74" s="11" t="n">
        <v>70</v>
      </c>
      <c r="B74" s="12" t="s">
        <v>126</v>
      </c>
      <c r="C74" s="12" t="s">
        <v>40</v>
      </c>
      <c r="D74" s="13" t="s">
        <v>127</v>
      </c>
      <c r="E74" s="19"/>
    </row>
    <row r="75" s="18" customFormat="true" ht="30" hidden="false" customHeight="true" outlineLevel="0" collapsed="false">
      <c r="A75" s="11" t="n">
        <v>71</v>
      </c>
      <c r="B75" s="12" t="s">
        <v>128</v>
      </c>
      <c r="C75" s="12" t="s">
        <v>23</v>
      </c>
      <c r="D75" s="13" t="s">
        <v>129</v>
      </c>
      <c r="E75" s="19"/>
    </row>
    <row r="76" s="18" customFormat="true" ht="45" hidden="false" customHeight="true" outlineLevel="0" collapsed="false">
      <c r="A76" s="11" t="n">
        <v>72</v>
      </c>
      <c r="B76" s="12" t="s">
        <v>130</v>
      </c>
      <c r="C76" s="12" t="s">
        <v>40</v>
      </c>
      <c r="D76" s="13" t="s">
        <v>131</v>
      </c>
      <c r="E76" s="19"/>
    </row>
    <row r="77" s="18" customFormat="true" ht="70" hidden="false" customHeight="true" outlineLevel="0" collapsed="false">
      <c r="A77" s="11" t="n">
        <v>73</v>
      </c>
      <c r="B77" s="12" t="s">
        <v>132</v>
      </c>
      <c r="C77" s="12" t="s">
        <v>113</v>
      </c>
      <c r="D77" s="13" t="s">
        <v>133</v>
      </c>
      <c r="E77" s="19"/>
    </row>
    <row r="78" s="25" customFormat="true" ht="30" hidden="false" customHeight="true" outlineLevel="0" collapsed="false">
      <c r="A78" s="11" t="n">
        <v>74</v>
      </c>
      <c r="B78" s="12" t="s">
        <v>134</v>
      </c>
      <c r="C78" s="12" t="s">
        <v>40</v>
      </c>
      <c r="D78" s="13" t="s">
        <v>135</v>
      </c>
      <c r="E78" s="19"/>
    </row>
    <row r="79" s="25" customFormat="true" ht="55" hidden="false" customHeight="true" outlineLevel="0" collapsed="false">
      <c r="A79" s="11" t="n">
        <v>75</v>
      </c>
      <c r="B79" s="12" t="s">
        <v>136</v>
      </c>
      <c r="C79" s="12" t="s">
        <v>9</v>
      </c>
      <c r="D79" s="13" t="s">
        <v>137</v>
      </c>
      <c r="E79" s="19"/>
    </row>
    <row r="80" s="18" customFormat="true" ht="30" hidden="false" customHeight="true" outlineLevel="0" collapsed="false">
      <c r="A80" s="11" t="n">
        <v>76</v>
      </c>
      <c r="B80" s="12" t="s">
        <v>138</v>
      </c>
      <c r="C80" s="12" t="s">
        <v>48</v>
      </c>
      <c r="D80" s="13" t="s">
        <v>139</v>
      </c>
      <c r="E80" s="19"/>
    </row>
    <row r="81" s="27" customFormat="true" ht="70" hidden="false" customHeight="true" outlineLevel="0" collapsed="false">
      <c r="A81" s="11" t="n">
        <v>77</v>
      </c>
      <c r="B81" s="12" t="s">
        <v>140</v>
      </c>
      <c r="C81" s="12" t="s">
        <v>9</v>
      </c>
      <c r="D81" s="13" t="s">
        <v>141</v>
      </c>
      <c r="E81" s="19"/>
    </row>
    <row r="82" s="26" customFormat="true" ht="85" hidden="false" customHeight="true" outlineLevel="0" collapsed="false">
      <c r="A82" s="11" t="n">
        <v>78</v>
      </c>
      <c r="B82" s="12" t="s">
        <v>142</v>
      </c>
      <c r="C82" s="12" t="s">
        <v>9</v>
      </c>
      <c r="D82" s="13" t="s">
        <v>143</v>
      </c>
      <c r="E82" s="19"/>
    </row>
    <row r="83" s="26" customFormat="true" ht="55" hidden="false" customHeight="true" outlineLevel="0" collapsed="false">
      <c r="A83" s="11" t="n">
        <v>79</v>
      </c>
      <c r="B83" s="12" t="s">
        <v>144</v>
      </c>
      <c r="C83" s="12" t="s">
        <v>9</v>
      </c>
      <c r="D83" s="13" t="s">
        <v>145</v>
      </c>
      <c r="E83" s="19"/>
    </row>
    <row r="84" s="18" customFormat="true" ht="55" hidden="false" customHeight="true" outlineLevel="0" collapsed="false">
      <c r="A84" s="11" t="n">
        <v>80</v>
      </c>
      <c r="B84" s="12" t="s">
        <v>146</v>
      </c>
      <c r="C84" s="12" t="s">
        <v>40</v>
      </c>
      <c r="D84" s="13" t="s">
        <v>147</v>
      </c>
      <c r="E84" s="19"/>
    </row>
    <row r="85" s="18" customFormat="true" ht="55" hidden="false" customHeight="true" outlineLevel="0" collapsed="false">
      <c r="A85" s="11" t="n">
        <v>81</v>
      </c>
      <c r="B85" s="16" t="s">
        <v>148</v>
      </c>
      <c r="C85" s="16" t="s">
        <v>149</v>
      </c>
      <c r="D85" s="24" t="s">
        <v>150</v>
      </c>
      <c r="E85" s="19"/>
    </row>
    <row r="86" s="18" customFormat="true" ht="55" hidden="false" customHeight="true" outlineLevel="0" collapsed="false">
      <c r="A86" s="11" t="n">
        <v>82</v>
      </c>
      <c r="B86" s="12" t="s">
        <v>151</v>
      </c>
      <c r="C86" s="12" t="s">
        <v>9</v>
      </c>
      <c r="D86" s="13" t="s">
        <v>152</v>
      </c>
      <c r="E86" s="19"/>
    </row>
    <row r="87" s="18" customFormat="true" ht="30" hidden="false" customHeight="true" outlineLevel="0" collapsed="false">
      <c r="A87" s="11" t="n">
        <v>83</v>
      </c>
      <c r="B87" s="12" t="s">
        <v>153</v>
      </c>
      <c r="C87" s="12" t="s">
        <v>9</v>
      </c>
      <c r="D87" s="13" t="s">
        <v>154</v>
      </c>
      <c r="E87" s="19"/>
    </row>
    <row r="88" s="18" customFormat="true" ht="70" hidden="false" customHeight="true" outlineLevel="0" collapsed="false">
      <c r="A88" s="11" t="n">
        <v>84</v>
      </c>
      <c r="B88" s="12" t="s">
        <v>155</v>
      </c>
      <c r="C88" s="12" t="s">
        <v>40</v>
      </c>
      <c r="D88" s="13" t="s">
        <v>156</v>
      </c>
      <c r="E88" s="19"/>
    </row>
    <row r="89" s="18" customFormat="true" ht="45" hidden="false" customHeight="true" outlineLevel="0" collapsed="false">
      <c r="A89" s="11" t="n">
        <v>85</v>
      </c>
      <c r="B89" s="12" t="s">
        <v>157</v>
      </c>
      <c r="C89" s="12" t="s">
        <v>40</v>
      </c>
      <c r="D89" s="13" t="s">
        <v>158</v>
      </c>
      <c r="E89" s="19"/>
    </row>
    <row r="90" s="18" customFormat="true" ht="55" hidden="false" customHeight="true" outlineLevel="0" collapsed="false">
      <c r="A90" s="11" t="n">
        <v>86</v>
      </c>
      <c r="B90" s="12" t="s">
        <v>159</v>
      </c>
      <c r="C90" s="12" t="s">
        <v>9</v>
      </c>
      <c r="D90" s="13" t="s">
        <v>160</v>
      </c>
      <c r="E90" s="19"/>
    </row>
    <row r="91" s="18" customFormat="true" ht="85" hidden="false" customHeight="true" outlineLevel="0" collapsed="false">
      <c r="A91" s="11" t="n">
        <v>87</v>
      </c>
      <c r="B91" s="12" t="s">
        <v>161</v>
      </c>
      <c r="C91" s="12" t="s">
        <v>9</v>
      </c>
      <c r="D91" s="13" t="s">
        <v>162</v>
      </c>
      <c r="E91" s="19"/>
    </row>
    <row r="92" s="27" customFormat="true" ht="70" hidden="false" customHeight="true" outlineLevel="0" collapsed="false">
      <c r="A92" s="11" t="n">
        <v>88</v>
      </c>
      <c r="B92" s="12" t="s">
        <v>163</v>
      </c>
      <c r="C92" s="12" t="s">
        <v>9</v>
      </c>
      <c r="D92" s="13" t="s">
        <v>164</v>
      </c>
      <c r="E92" s="19"/>
    </row>
    <row r="93" s="18" customFormat="true" ht="45" hidden="false" customHeight="true" outlineLevel="0" collapsed="false">
      <c r="A93" s="11" t="n">
        <v>89</v>
      </c>
      <c r="B93" s="12" t="s">
        <v>165</v>
      </c>
      <c r="C93" s="12" t="s">
        <v>113</v>
      </c>
      <c r="D93" s="13" t="s">
        <v>109</v>
      </c>
      <c r="E93" s="19"/>
    </row>
    <row r="94" s="18" customFormat="true" ht="30" hidden="false" customHeight="true" outlineLevel="0" collapsed="false">
      <c r="A94" s="11" t="n">
        <v>90</v>
      </c>
      <c r="B94" s="12" t="s">
        <v>166</v>
      </c>
      <c r="C94" s="12" t="s">
        <v>26</v>
      </c>
      <c r="D94" s="13" t="s">
        <v>167</v>
      </c>
      <c r="E94" s="19"/>
    </row>
    <row r="95" s="18" customFormat="true" ht="30" hidden="false" customHeight="true" outlineLevel="0" collapsed="false">
      <c r="A95" s="11" t="n">
        <v>91</v>
      </c>
      <c r="B95" s="12" t="s">
        <v>168</v>
      </c>
      <c r="C95" s="12" t="s">
        <v>9</v>
      </c>
      <c r="D95" s="13" t="s">
        <v>169</v>
      </c>
      <c r="E95" s="19"/>
    </row>
    <row r="96" s="18" customFormat="true" ht="70" hidden="false" customHeight="true" outlineLevel="0" collapsed="false">
      <c r="A96" s="11" t="n">
        <v>92</v>
      </c>
      <c r="B96" s="12" t="s">
        <v>170</v>
      </c>
      <c r="C96" s="12" t="s">
        <v>40</v>
      </c>
      <c r="D96" s="13" t="s">
        <v>171</v>
      </c>
      <c r="E96" s="19"/>
    </row>
    <row r="97" s="18" customFormat="true" ht="30" hidden="false" customHeight="true" outlineLevel="0" collapsed="false">
      <c r="A97" s="11" t="n">
        <v>93</v>
      </c>
      <c r="B97" s="12" t="s">
        <v>172</v>
      </c>
      <c r="C97" s="12" t="s">
        <v>9</v>
      </c>
      <c r="D97" s="13" t="s">
        <v>173</v>
      </c>
      <c r="E97" s="19"/>
    </row>
    <row r="98" s="18" customFormat="true" ht="55" hidden="false" customHeight="true" outlineLevel="0" collapsed="false">
      <c r="A98" s="11" t="n">
        <v>94</v>
      </c>
      <c r="B98" s="12" t="s">
        <v>174</v>
      </c>
      <c r="C98" s="12" t="s">
        <v>175</v>
      </c>
      <c r="D98" s="13" t="s">
        <v>176</v>
      </c>
      <c r="E98" s="19"/>
    </row>
    <row r="99" s="18" customFormat="true" ht="55" hidden="false" customHeight="true" outlineLevel="0" collapsed="false">
      <c r="A99" s="11" t="n">
        <v>95</v>
      </c>
      <c r="B99" s="12" t="s">
        <v>177</v>
      </c>
      <c r="C99" s="12" t="s">
        <v>178</v>
      </c>
      <c r="D99" s="13" t="s">
        <v>179</v>
      </c>
      <c r="E99" s="19"/>
    </row>
    <row r="100" s="18" customFormat="true" ht="55" hidden="false" customHeight="true" outlineLevel="0" collapsed="false">
      <c r="A100" s="11" t="n">
        <v>96</v>
      </c>
      <c r="B100" s="12" t="s">
        <v>180</v>
      </c>
      <c r="C100" s="12" t="s">
        <v>9</v>
      </c>
      <c r="D100" s="13" t="s">
        <v>181</v>
      </c>
      <c r="E100" s="19"/>
    </row>
    <row r="101" s="18" customFormat="true" ht="30" hidden="false" customHeight="true" outlineLevel="0" collapsed="false">
      <c r="A101" s="11" t="n">
        <v>97</v>
      </c>
      <c r="B101" s="12" t="s">
        <v>182</v>
      </c>
      <c r="C101" s="12" t="s">
        <v>9</v>
      </c>
      <c r="D101" s="13" t="s">
        <v>183</v>
      </c>
      <c r="E101" s="19"/>
    </row>
    <row r="102" s="18" customFormat="true" ht="70" hidden="false" customHeight="true" outlineLevel="0" collapsed="false">
      <c r="A102" s="11" t="n">
        <v>98</v>
      </c>
      <c r="B102" s="12" t="s">
        <v>184</v>
      </c>
      <c r="C102" s="12" t="s">
        <v>9</v>
      </c>
      <c r="D102" s="13" t="s">
        <v>185</v>
      </c>
      <c r="E102" s="19"/>
    </row>
    <row r="103" s="18" customFormat="true" ht="70" hidden="false" customHeight="true" outlineLevel="0" collapsed="false">
      <c r="A103" s="11" t="n">
        <v>99</v>
      </c>
      <c r="B103" s="16" t="s">
        <v>186</v>
      </c>
      <c r="C103" s="16" t="s">
        <v>175</v>
      </c>
      <c r="D103" s="24" t="s">
        <v>187</v>
      </c>
      <c r="E103" s="19"/>
    </row>
    <row r="104" s="18" customFormat="true" ht="45" hidden="false" customHeight="true" outlineLevel="0" collapsed="false">
      <c r="A104" s="11" t="n">
        <v>100</v>
      </c>
      <c r="B104" s="12" t="s">
        <v>188</v>
      </c>
      <c r="C104" s="12" t="s">
        <v>9</v>
      </c>
      <c r="D104" s="13" t="s">
        <v>189</v>
      </c>
      <c r="E104" s="19"/>
    </row>
    <row r="105" s="18" customFormat="true" ht="30" hidden="false" customHeight="true" outlineLevel="0" collapsed="false">
      <c r="A105" s="11" t="n">
        <v>101</v>
      </c>
      <c r="B105" s="12" t="s">
        <v>190</v>
      </c>
      <c r="C105" s="12" t="s">
        <v>9</v>
      </c>
      <c r="D105" s="13" t="s">
        <v>191</v>
      </c>
      <c r="E105" s="19"/>
    </row>
    <row r="106" s="18" customFormat="true" ht="70" hidden="false" customHeight="true" outlineLevel="0" collapsed="false">
      <c r="A106" s="11" t="n">
        <v>102</v>
      </c>
      <c r="B106" s="12" t="s">
        <v>192</v>
      </c>
      <c r="C106" s="12" t="s">
        <v>193</v>
      </c>
      <c r="D106" s="13" t="s">
        <v>194</v>
      </c>
      <c r="E106" s="19"/>
    </row>
    <row r="107" s="18" customFormat="true" ht="55" hidden="false" customHeight="true" outlineLevel="0" collapsed="false">
      <c r="A107" s="11" t="n">
        <v>103</v>
      </c>
      <c r="B107" s="12" t="s">
        <v>195</v>
      </c>
      <c r="C107" s="12" t="s">
        <v>9</v>
      </c>
      <c r="D107" s="13" t="s">
        <v>196</v>
      </c>
      <c r="E107" s="19"/>
    </row>
    <row r="108" s="18" customFormat="true" ht="55" hidden="false" customHeight="true" outlineLevel="0" collapsed="false">
      <c r="A108" s="11" t="n">
        <v>104</v>
      </c>
      <c r="B108" s="12" t="s">
        <v>197</v>
      </c>
      <c r="C108" s="12" t="s">
        <v>40</v>
      </c>
      <c r="D108" s="13" t="s">
        <v>198</v>
      </c>
      <c r="E108" s="19"/>
    </row>
    <row r="109" s="18" customFormat="true" ht="45" hidden="false" customHeight="true" outlineLevel="0" collapsed="false">
      <c r="A109" s="11" t="n">
        <v>105</v>
      </c>
      <c r="B109" s="12" t="s">
        <v>199</v>
      </c>
      <c r="C109" s="12" t="s">
        <v>9</v>
      </c>
      <c r="D109" s="13" t="s">
        <v>200</v>
      </c>
      <c r="E109" s="19"/>
    </row>
    <row r="110" s="18" customFormat="true" ht="55" hidden="false" customHeight="true" outlineLevel="0" collapsed="false">
      <c r="A110" s="11" t="n">
        <v>106</v>
      </c>
      <c r="B110" s="12" t="s">
        <v>201</v>
      </c>
      <c r="C110" s="12" t="s">
        <v>9</v>
      </c>
      <c r="D110" s="13" t="s">
        <v>202</v>
      </c>
      <c r="E110" s="19"/>
    </row>
    <row r="111" s="18" customFormat="true" ht="55" hidden="false" customHeight="true" outlineLevel="0" collapsed="false">
      <c r="A111" s="11" t="n">
        <v>107</v>
      </c>
      <c r="B111" s="12" t="s">
        <v>203</v>
      </c>
      <c r="C111" s="12" t="s">
        <v>9</v>
      </c>
      <c r="D111" s="13" t="s">
        <v>204</v>
      </c>
      <c r="E111" s="19"/>
    </row>
    <row r="112" s="18" customFormat="true" ht="30" hidden="false" customHeight="true" outlineLevel="0" collapsed="false">
      <c r="A112" s="11" t="n">
        <v>108</v>
      </c>
      <c r="B112" s="12" t="s">
        <v>205</v>
      </c>
      <c r="C112" s="12" t="s">
        <v>40</v>
      </c>
      <c r="D112" s="13" t="s">
        <v>167</v>
      </c>
      <c r="E112" s="19"/>
    </row>
    <row r="113" s="18" customFormat="true" ht="45" hidden="false" customHeight="true" outlineLevel="0" collapsed="false">
      <c r="A113" s="11" t="n">
        <v>109</v>
      </c>
      <c r="B113" s="12" t="s">
        <v>206</v>
      </c>
      <c r="C113" s="12" t="s">
        <v>40</v>
      </c>
      <c r="D113" s="13" t="s">
        <v>207</v>
      </c>
      <c r="E113" s="19"/>
    </row>
    <row r="114" s="18" customFormat="true" ht="95" hidden="false" customHeight="true" outlineLevel="0" collapsed="false">
      <c r="A114" s="11" t="n">
        <v>110</v>
      </c>
      <c r="B114" s="12" t="s">
        <v>208</v>
      </c>
      <c r="C114" s="12" t="s">
        <v>40</v>
      </c>
      <c r="D114" s="13" t="s">
        <v>209</v>
      </c>
      <c r="E114" s="19"/>
    </row>
    <row r="115" s="18" customFormat="true" ht="30" hidden="false" customHeight="true" outlineLevel="0" collapsed="false">
      <c r="A115" s="11" t="n">
        <v>111</v>
      </c>
      <c r="B115" s="12" t="s">
        <v>210</v>
      </c>
      <c r="C115" s="12" t="s">
        <v>9</v>
      </c>
      <c r="D115" s="13" t="s">
        <v>211</v>
      </c>
      <c r="E115" s="19"/>
    </row>
    <row r="116" s="18" customFormat="true" ht="30" hidden="false" customHeight="true" outlineLevel="0" collapsed="false">
      <c r="A116" s="11" t="n">
        <v>112</v>
      </c>
      <c r="B116" s="12" t="s">
        <v>212</v>
      </c>
      <c r="C116" s="12" t="s">
        <v>9</v>
      </c>
      <c r="D116" s="13" t="s">
        <v>167</v>
      </c>
      <c r="E116" s="19"/>
    </row>
    <row r="117" s="18" customFormat="true" ht="45" hidden="false" customHeight="true" outlineLevel="0" collapsed="false">
      <c r="A117" s="11" t="n">
        <v>113</v>
      </c>
      <c r="B117" s="12" t="s">
        <v>213</v>
      </c>
      <c r="C117" s="12" t="s">
        <v>9</v>
      </c>
      <c r="D117" s="13" t="s">
        <v>214</v>
      </c>
      <c r="E117" s="19"/>
    </row>
    <row r="118" s="18" customFormat="true" ht="30" hidden="false" customHeight="true" outlineLevel="0" collapsed="false">
      <c r="A118" s="11" t="n">
        <v>114</v>
      </c>
      <c r="B118" s="12" t="s">
        <v>215</v>
      </c>
      <c r="C118" s="12" t="s">
        <v>9</v>
      </c>
      <c r="D118" s="13" t="s">
        <v>216</v>
      </c>
      <c r="E118" s="19"/>
    </row>
    <row r="119" s="18" customFormat="true" ht="70" hidden="false" customHeight="true" outlineLevel="0" collapsed="false">
      <c r="A119" s="11" t="n">
        <v>115</v>
      </c>
      <c r="B119" s="12" t="s">
        <v>217</v>
      </c>
      <c r="C119" s="12" t="s">
        <v>9</v>
      </c>
      <c r="D119" s="13" t="s">
        <v>218</v>
      </c>
      <c r="E119" s="19"/>
    </row>
    <row r="120" s="18" customFormat="true" ht="45" hidden="false" customHeight="true" outlineLevel="0" collapsed="false">
      <c r="A120" s="11" t="n">
        <v>116</v>
      </c>
      <c r="B120" s="12" t="s">
        <v>219</v>
      </c>
      <c r="C120" s="12" t="s">
        <v>9</v>
      </c>
      <c r="D120" s="13" t="s">
        <v>220</v>
      </c>
      <c r="E120" s="19"/>
    </row>
    <row r="121" s="18" customFormat="true" ht="55" hidden="false" customHeight="true" outlineLevel="0" collapsed="false">
      <c r="A121" s="11" t="n">
        <v>117</v>
      </c>
      <c r="B121" s="12" t="s">
        <v>221</v>
      </c>
      <c r="C121" s="12" t="s">
        <v>40</v>
      </c>
      <c r="D121" s="13" t="s">
        <v>222</v>
      </c>
      <c r="E121" s="19"/>
    </row>
    <row r="122" s="18" customFormat="true" ht="45" hidden="false" customHeight="true" outlineLevel="0" collapsed="false">
      <c r="A122" s="11" t="n">
        <v>118</v>
      </c>
      <c r="B122" s="12" t="s">
        <v>223</v>
      </c>
      <c r="C122" s="12" t="s">
        <v>9</v>
      </c>
      <c r="D122" s="13" t="s">
        <v>224</v>
      </c>
      <c r="E122" s="19"/>
    </row>
    <row r="123" s="18" customFormat="true" ht="30" hidden="false" customHeight="true" outlineLevel="0" collapsed="false">
      <c r="A123" s="11" t="n">
        <v>119</v>
      </c>
      <c r="B123" s="12" t="s">
        <v>225</v>
      </c>
      <c r="C123" s="12" t="s">
        <v>40</v>
      </c>
      <c r="D123" s="13" t="s">
        <v>226</v>
      </c>
      <c r="E123" s="19"/>
    </row>
    <row r="124" s="18" customFormat="true" ht="45" hidden="false" customHeight="true" outlineLevel="0" collapsed="false">
      <c r="A124" s="11" t="n">
        <v>120</v>
      </c>
      <c r="B124" s="12" t="s">
        <v>227</v>
      </c>
      <c r="C124" s="12" t="s">
        <v>9</v>
      </c>
      <c r="D124" s="13" t="s">
        <v>214</v>
      </c>
      <c r="E124" s="19"/>
    </row>
    <row r="125" s="18" customFormat="true" ht="70" hidden="false" customHeight="true" outlineLevel="0" collapsed="false">
      <c r="A125" s="11" t="n">
        <v>121</v>
      </c>
      <c r="B125" s="12" t="s">
        <v>228</v>
      </c>
      <c r="C125" s="12" t="s">
        <v>9</v>
      </c>
      <c r="D125" s="13" t="s">
        <v>229</v>
      </c>
      <c r="E125" s="19"/>
    </row>
    <row r="126" s="18" customFormat="true" ht="45" hidden="false" customHeight="true" outlineLevel="0" collapsed="false">
      <c r="A126" s="11" t="n">
        <v>122</v>
      </c>
      <c r="B126" s="12" t="s">
        <v>230</v>
      </c>
      <c r="C126" s="12" t="s">
        <v>9</v>
      </c>
      <c r="D126" s="13" t="s">
        <v>231</v>
      </c>
      <c r="E126" s="19"/>
    </row>
    <row r="127" s="18" customFormat="true" ht="70" hidden="false" customHeight="true" outlineLevel="0" collapsed="false">
      <c r="A127" s="11" t="n">
        <v>123</v>
      </c>
      <c r="B127" s="12" t="s">
        <v>232</v>
      </c>
      <c r="C127" s="12" t="s">
        <v>113</v>
      </c>
      <c r="D127" s="13" t="s">
        <v>233</v>
      </c>
      <c r="E127" s="19"/>
    </row>
    <row r="128" s="18" customFormat="true" ht="55" hidden="false" customHeight="true" outlineLevel="0" collapsed="false">
      <c r="A128" s="11" t="n">
        <v>124</v>
      </c>
      <c r="B128" s="12" t="s">
        <v>234</v>
      </c>
      <c r="C128" s="12" t="s">
        <v>40</v>
      </c>
      <c r="D128" s="13" t="s">
        <v>235</v>
      </c>
      <c r="E128" s="19"/>
    </row>
    <row r="129" s="18" customFormat="true" ht="70" hidden="false" customHeight="true" outlineLevel="0" collapsed="false">
      <c r="A129" s="11" t="n">
        <v>125</v>
      </c>
      <c r="B129" s="28" t="s">
        <v>236</v>
      </c>
      <c r="C129" s="28" t="s">
        <v>237</v>
      </c>
      <c r="D129" s="13" t="s">
        <v>238</v>
      </c>
      <c r="E129" s="19"/>
    </row>
    <row r="130" s="18" customFormat="true" ht="45" hidden="false" customHeight="true" outlineLevel="0" collapsed="false">
      <c r="A130" s="11" t="n">
        <v>126</v>
      </c>
      <c r="B130" s="12" t="s">
        <v>239</v>
      </c>
      <c r="C130" s="12" t="s">
        <v>9</v>
      </c>
      <c r="D130" s="13" t="s">
        <v>240</v>
      </c>
      <c r="E130" s="19"/>
    </row>
    <row r="131" s="18" customFormat="true" ht="45" hidden="false" customHeight="true" outlineLevel="0" collapsed="false">
      <c r="A131" s="11" t="n">
        <v>127</v>
      </c>
      <c r="B131" s="12" t="s">
        <v>241</v>
      </c>
      <c r="C131" s="12" t="s">
        <v>9</v>
      </c>
      <c r="D131" s="13" t="s">
        <v>242</v>
      </c>
      <c r="E131" s="19"/>
    </row>
    <row r="132" s="18" customFormat="true" ht="45" hidden="false" customHeight="true" outlineLevel="0" collapsed="false">
      <c r="A132" s="11" t="n">
        <v>128</v>
      </c>
      <c r="B132" s="12" t="s">
        <v>243</v>
      </c>
      <c r="C132" s="12" t="s">
        <v>40</v>
      </c>
      <c r="D132" s="13" t="s">
        <v>244</v>
      </c>
      <c r="E132" s="19"/>
    </row>
    <row r="133" s="18" customFormat="true" ht="55" hidden="false" customHeight="true" outlineLevel="0" collapsed="false">
      <c r="A133" s="11" t="n">
        <v>129</v>
      </c>
      <c r="B133" s="12" t="s">
        <v>245</v>
      </c>
      <c r="C133" s="12" t="s">
        <v>9</v>
      </c>
      <c r="D133" s="13" t="s">
        <v>246</v>
      </c>
      <c r="E133" s="19"/>
    </row>
    <row r="134" s="18" customFormat="true" ht="55" hidden="false" customHeight="true" outlineLevel="0" collapsed="false">
      <c r="A134" s="11" t="n">
        <v>130</v>
      </c>
      <c r="B134" s="12" t="s">
        <v>247</v>
      </c>
      <c r="C134" s="12" t="s">
        <v>40</v>
      </c>
      <c r="D134" s="13" t="s">
        <v>248</v>
      </c>
      <c r="E134" s="19"/>
    </row>
    <row r="135" s="18" customFormat="true" ht="55" hidden="false" customHeight="true" outlineLevel="0" collapsed="false">
      <c r="A135" s="11" t="n">
        <v>131</v>
      </c>
      <c r="B135" s="12" t="s">
        <v>249</v>
      </c>
      <c r="C135" s="12" t="s">
        <v>26</v>
      </c>
      <c r="D135" s="13" t="s">
        <v>250</v>
      </c>
      <c r="E135" s="19"/>
    </row>
    <row r="136" s="18" customFormat="true" ht="70" hidden="false" customHeight="true" outlineLevel="0" collapsed="false">
      <c r="A136" s="11" t="n">
        <v>132</v>
      </c>
      <c r="B136" s="28" t="s">
        <v>251</v>
      </c>
      <c r="C136" s="28" t="s">
        <v>66</v>
      </c>
      <c r="D136" s="13" t="s">
        <v>252</v>
      </c>
      <c r="E136" s="19"/>
    </row>
    <row r="137" s="18" customFormat="true" ht="30" hidden="false" customHeight="true" outlineLevel="0" collapsed="false">
      <c r="A137" s="11" t="n">
        <v>133</v>
      </c>
      <c r="B137" s="12" t="s">
        <v>253</v>
      </c>
      <c r="C137" s="12" t="s">
        <v>9</v>
      </c>
      <c r="D137" s="13" t="s">
        <v>254</v>
      </c>
      <c r="E137" s="19"/>
    </row>
    <row r="138" s="18" customFormat="true" ht="70" hidden="false" customHeight="true" outlineLevel="0" collapsed="false">
      <c r="A138" s="11" t="n">
        <v>134</v>
      </c>
      <c r="B138" s="28" t="s">
        <v>255</v>
      </c>
      <c r="C138" s="28" t="s">
        <v>256</v>
      </c>
      <c r="D138" s="13" t="s">
        <v>257</v>
      </c>
      <c r="E138" s="19"/>
    </row>
    <row r="139" s="18" customFormat="true" ht="45" hidden="false" customHeight="true" outlineLevel="0" collapsed="false">
      <c r="A139" s="11" t="n">
        <v>135</v>
      </c>
      <c r="B139" s="12" t="s">
        <v>258</v>
      </c>
      <c r="C139" s="12" t="s">
        <v>9</v>
      </c>
      <c r="D139" s="13" t="s">
        <v>109</v>
      </c>
      <c r="E139" s="19"/>
    </row>
    <row r="140" s="18" customFormat="true" ht="45" hidden="false" customHeight="true" outlineLevel="0" collapsed="false">
      <c r="A140" s="11" t="n">
        <v>136</v>
      </c>
      <c r="B140" s="12" t="s">
        <v>259</v>
      </c>
      <c r="C140" s="12" t="s">
        <v>9</v>
      </c>
      <c r="D140" s="13" t="s">
        <v>260</v>
      </c>
      <c r="E140" s="19"/>
    </row>
    <row r="141" s="18" customFormat="true" ht="45" hidden="false" customHeight="true" outlineLevel="0" collapsed="false">
      <c r="A141" s="11" t="n">
        <v>137</v>
      </c>
      <c r="B141" s="12" t="s">
        <v>261</v>
      </c>
      <c r="C141" s="12" t="s">
        <v>40</v>
      </c>
      <c r="D141" s="13" t="s">
        <v>158</v>
      </c>
      <c r="E141" s="19"/>
    </row>
    <row r="142" s="18" customFormat="true" ht="45" hidden="false" customHeight="true" outlineLevel="0" collapsed="false">
      <c r="A142" s="11" t="n">
        <v>138</v>
      </c>
      <c r="B142" s="12" t="s">
        <v>262</v>
      </c>
      <c r="C142" s="12" t="s">
        <v>9</v>
      </c>
      <c r="D142" s="13" t="s">
        <v>109</v>
      </c>
      <c r="E142" s="19"/>
    </row>
    <row r="143" s="18" customFormat="true" ht="55" hidden="false" customHeight="true" outlineLevel="0" collapsed="false">
      <c r="A143" s="11" t="n">
        <v>139</v>
      </c>
      <c r="B143" s="12" t="s">
        <v>263</v>
      </c>
      <c r="C143" s="12" t="s">
        <v>9</v>
      </c>
      <c r="D143" s="13" t="s">
        <v>264</v>
      </c>
      <c r="E143" s="19"/>
    </row>
    <row r="144" s="18" customFormat="true" ht="45" hidden="false" customHeight="true" outlineLevel="0" collapsed="false">
      <c r="A144" s="11" t="n">
        <v>140</v>
      </c>
      <c r="B144" s="12" t="s">
        <v>265</v>
      </c>
      <c r="C144" s="12" t="s">
        <v>9</v>
      </c>
      <c r="D144" s="13" t="s">
        <v>158</v>
      </c>
      <c r="E144" s="19"/>
    </row>
    <row r="145" s="18" customFormat="true" ht="45" hidden="false" customHeight="true" outlineLevel="0" collapsed="false">
      <c r="A145" s="11" t="n">
        <v>141</v>
      </c>
      <c r="B145" s="12" t="s">
        <v>266</v>
      </c>
      <c r="C145" s="12" t="s">
        <v>40</v>
      </c>
      <c r="D145" s="13" t="s">
        <v>267</v>
      </c>
      <c r="E145" s="19"/>
    </row>
    <row r="146" s="18" customFormat="true" ht="30" hidden="false" customHeight="true" outlineLevel="0" collapsed="false">
      <c r="A146" s="11" t="n">
        <v>142</v>
      </c>
      <c r="B146" s="12" t="s">
        <v>268</v>
      </c>
      <c r="C146" s="12" t="s">
        <v>9</v>
      </c>
      <c r="D146" s="13" t="s">
        <v>269</v>
      </c>
      <c r="E146" s="19"/>
    </row>
    <row r="147" s="18" customFormat="true" ht="55" hidden="false" customHeight="true" outlineLevel="0" collapsed="false">
      <c r="A147" s="11" t="n">
        <v>143</v>
      </c>
      <c r="B147" s="12" t="s">
        <v>270</v>
      </c>
      <c r="C147" s="12" t="s">
        <v>48</v>
      </c>
      <c r="D147" s="13" t="s">
        <v>271</v>
      </c>
      <c r="E147" s="19"/>
    </row>
    <row r="148" s="18" customFormat="true" ht="45" hidden="false" customHeight="true" outlineLevel="0" collapsed="false">
      <c r="A148" s="11" t="n">
        <v>144</v>
      </c>
      <c r="B148" s="12" t="s">
        <v>272</v>
      </c>
      <c r="C148" s="12" t="s">
        <v>9</v>
      </c>
      <c r="D148" s="13" t="s">
        <v>109</v>
      </c>
      <c r="E148" s="19"/>
    </row>
    <row r="149" s="18" customFormat="true" ht="45" hidden="false" customHeight="true" outlineLevel="0" collapsed="false">
      <c r="A149" s="11" t="n">
        <v>145</v>
      </c>
      <c r="B149" s="12" t="s">
        <v>273</v>
      </c>
      <c r="C149" s="12" t="s">
        <v>9</v>
      </c>
      <c r="D149" s="13" t="s">
        <v>158</v>
      </c>
      <c r="E149" s="19"/>
    </row>
    <row r="150" s="18" customFormat="true" ht="55" hidden="false" customHeight="true" outlineLevel="0" collapsed="false">
      <c r="A150" s="11" t="n">
        <v>146</v>
      </c>
      <c r="B150" s="12" t="s">
        <v>274</v>
      </c>
      <c r="C150" s="12" t="s">
        <v>40</v>
      </c>
      <c r="D150" s="13" t="s">
        <v>275</v>
      </c>
      <c r="E150" s="19"/>
    </row>
    <row r="151" s="18" customFormat="true" ht="30" hidden="false" customHeight="true" outlineLevel="0" collapsed="false">
      <c r="A151" s="11" t="n">
        <v>147</v>
      </c>
      <c r="B151" s="12" t="s">
        <v>276</v>
      </c>
      <c r="C151" s="12" t="s">
        <v>9</v>
      </c>
      <c r="D151" s="13" t="s">
        <v>277</v>
      </c>
      <c r="E151" s="19"/>
    </row>
    <row r="152" s="18" customFormat="true" ht="45" hidden="false" customHeight="true" outlineLevel="0" collapsed="false">
      <c r="A152" s="11" t="n">
        <v>148</v>
      </c>
      <c r="B152" s="12" t="s">
        <v>278</v>
      </c>
      <c r="C152" s="12" t="s">
        <v>9</v>
      </c>
      <c r="D152" s="13" t="s">
        <v>279</v>
      </c>
      <c r="E152" s="19"/>
    </row>
    <row r="153" s="18" customFormat="true" ht="85" hidden="false" customHeight="true" outlineLevel="0" collapsed="false">
      <c r="A153" s="11" t="n">
        <v>149</v>
      </c>
      <c r="B153" s="12" t="s">
        <v>280</v>
      </c>
      <c r="C153" s="12" t="s">
        <v>9</v>
      </c>
      <c r="D153" s="13" t="s">
        <v>281</v>
      </c>
      <c r="E153" s="19"/>
    </row>
    <row r="154" s="18" customFormat="true" ht="55" hidden="false" customHeight="true" outlineLevel="0" collapsed="false">
      <c r="A154" s="11" t="n">
        <v>150</v>
      </c>
      <c r="B154" s="12" t="s">
        <v>282</v>
      </c>
      <c r="C154" s="12" t="s">
        <v>9</v>
      </c>
      <c r="D154" s="13" t="s">
        <v>283</v>
      </c>
      <c r="E154" s="19"/>
    </row>
    <row r="155" s="18" customFormat="true" ht="45" hidden="false" customHeight="true" outlineLevel="0" collapsed="false">
      <c r="A155" s="11" t="n">
        <v>151</v>
      </c>
      <c r="B155" s="12" t="s">
        <v>284</v>
      </c>
      <c r="C155" s="12" t="s">
        <v>9</v>
      </c>
      <c r="D155" s="13" t="s">
        <v>109</v>
      </c>
      <c r="E155" s="19"/>
    </row>
    <row r="156" s="18" customFormat="true" ht="70" hidden="false" customHeight="true" outlineLevel="0" collapsed="false">
      <c r="A156" s="11" t="n">
        <v>152</v>
      </c>
      <c r="B156" s="12" t="s">
        <v>285</v>
      </c>
      <c r="C156" s="12" t="s">
        <v>26</v>
      </c>
      <c r="D156" s="13" t="s">
        <v>286</v>
      </c>
      <c r="E156" s="19"/>
    </row>
    <row r="157" s="18" customFormat="true" ht="70" hidden="false" customHeight="true" outlineLevel="0" collapsed="false">
      <c r="A157" s="11" t="n">
        <v>153</v>
      </c>
      <c r="B157" s="12" t="s">
        <v>287</v>
      </c>
      <c r="C157" s="12" t="s">
        <v>40</v>
      </c>
      <c r="D157" s="13" t="s">
        <v>288</v>
      </c>
      <c r="E157" s="19"/>
    </row>
    <row r="158" s="18" customFormat="true" ht="45" hidden="false" customHeight="true" outlineLevel="0" collapsed="false">
      <c r="A158" s="11" t="n">
        <v>154</v>
      </c>
      <c r="B158" s="12" t="s">
        <v>289</v>
      </c>
      <c r="C158" s="12" t="s">
        <v>9</v>
      </c>
      <c r="D158" s="13" t="s">
        <v>290</v>
      </c>
      <c r="E158" s="19"/>
    </row>
    <row r="159" s="18" customFormat="true" ht="30" hidden="false" customHeight="true" outlineLevel="0" collapsed="false">
      <c r="A159" s="11" t="n">
        <v>155</v>
      </c>
      <c r="B159" s="12" t="s">
        <v>291</v>
      </c>
      <c r="C159" s="12" t="s">
        <v>40</v>
      </c>
      <c r="D159" s="13" t="s">
        <v>292</v>
      </c>
      <c r="E159" s="19"/>
    </row>
    <row r="160" s="18" customFormat="true" ht="120" hidden="false" customHeight="true" outlineLevel="0" collapsed="false">
      <c r="A160" s="11" t="n">
        <v>156</v>
      </c>
      <c r="B160" s="12" t="s">
        <v>293</v>
      </c>
      <c r="C160" s="16" t="s">
        <v>294</v>
      </c>
      <c r="D160" s="13" t="s">
        <v>295</v>
      </c>
      <c r="E160" s="19"/>
    </row>
    <row r="161" s="18" customFormat="true" ht="45" hidden="false" customHeight="true" outlineLevel="0" collapsed="false">
      <c r="A161" s="11" t="n">
        <v>157</v>
      </c>
      <c r="B161" s="12" t="s">
        <v>296</v>
      </c>
      <c r="C161" s="12" t="s">
        <v>9</v>
      </c>
      <c r="D161" s="13" t="s">
        <v>297</v>
      </c>
      <c r="E161" s="19"/>
    </row>
    <row r="162" s="18" customFormat="true" ht="55" hidden="false" customHeight="true" outlineLevel="0" collapsed="false">
      <c r="A162" s="11" t="n">
        <v>158</v>
      </c>
      <c r="B162" s="12" t="s">
        <v>298</v>
      </c>
      <c r="C162" s="12" t="s">
        <v>9</v>
      </c>
      <c r="D162" s="13" t="s">
        <v>299</v>
      </c>
      <c r="E162" s="19"/>
    </row>
    <row r="163" s="18" customFormat="true" ht="55" hidden="false" customHeight="true" outlineLevel="0" collapsed="false">
      <c r="A163" s="11" t="n">
        <v>159</v>
      </c>
      <c r="B163" s="28" t="s">
        <v>300</v>
      </c>
      <c r="C163" s="28" t="s">
        <v>301</v>
      </c>
      <c r="D163" s="13" t="s">
        <v>302</v>
      </c>
      <c r="E163" s="19"/>
    </row>
    <row r="164" s="18" customFormat="true" ht="55" hidden="false" customHeight="true" outlineLevel="0" collapsed="false">
      <c r="A164" s="11" t="n">
        <v>160</v>
      </c>
      <c r="B164" s="12" t="s">
        <v>303</v>
      </c>
      <c r="C164" s="12" t="s">
        <v>9</v>
      </c>
      <c r="D164" s="13" t="s">
        <v>304</v>
      </c>
      <c r="E164" s="19"/>
    </row>
    <row r="165" s="18" customFormat="true" ht="30" hidden="false" customHeight="true" outlineLevel="0" collapsed="false">
      <c r="A165" s="11" t="n">
        <v>161</v>
      </c>
      <c r="B165" s="12" t="s">
        <v>305</v>
      </c>
      <c r="C165" s="12" t="s">
        <v>9</v>
      </c>
      <c r="D165" s="13" t="s">
        <v>306</v>
      </c>
      <c r="E165" s="19"/>
    </row>
    <row r="166" s="18" customFormat="true" ht="85" hidden="false" customHeight="true" outlineLevel="0" collapsed="false">
      <c r="A166" s="11" t="n">
        <v>162</v>
      </c>
      <c r="B166" s="12" t="s">
        <v>307</v>
      </c>
      <c r="C166" s="12" t="s">
        <v>26</v>
      </c>
      <c r="D166" s="13" t="s">
        <v>308</v>
      </c>
      <c r="E166" s="19"/>
    </row>
    <row r="167" s="18" customFormat="true" ht="70" hidden="false" customHeight="true" outlineLevel="0" collapsed="false">
      <c r="A167" s="11" t="n">
        <v>163</v>
      </c>
      <c r="B167" s="12" t="s">
        <v>309</v>
      </c>
      <c r="C167" s="12" t="s">
        <v>26</v>
      </c>
      <c r="D167" s="13" t="s">
        <v>310</v>
      </c>
      <c r="E167" s="19"/>
    </row>
    <row r="168" s="18" customFormat="true" ht="70" hidden="false" customHeight="true" outlineLevel="0" collapsed="false">
      <c r="A168" s="11" t="n">
        <v>164</v>
      </c>
      <c r="B168" s="12" t="s">
        <v>311</v>
      </c>
      <c r="C168" s="12" t="s">
        <v>40</v>
      </c>
      <c r="D168" s="13" t="s">
        <v>312</v>
      </c>
      <c r="E168" s="19"/>
    </row>
    <row r="169" s="18" customFormat="true" ht="30" hidden="false" customHeight="true" outlineLevel="0" collapsed="false">
      <c r="A169" s="11" t="n">
        <v>165</v>
      </c>
      <c r="B169" s="12" t="s">
        <v>313</v>
      </c>
      <c r="C169" s="12" t="s">
        <v>40</v>
      </c>
      <c r="D169" s="13" t="s">
        <v>226</v>
      </c>
      <c r="E169" s="19"/>
    </row>
    <row r="170" s="18" customFormat="true" ht="70" hidden="false" customHeight="true" outlineLevel="0" collapsed="false">
      <c r="A170" s="11" t="n">
        <v>166</v>
      </c>
      <c r="B170" s="12" t="s">
        <v>314</v>
      </c>
      <c r="C170" s="12" t="s">
        <v>26</v>
      </c>
      <c r="D170" s="13" t="s">
        <v>315</v>
      </c>
      <c r="E170" s="19"/>
    </row>
    <row r="171" s="18" customFormat="true" ht="45" hidden="false" customHeight="true" outlineLevel="0" collapsed="false">
      <c r="A171" s="11" t="n">
        <v>167</v>
      </c>
      <c r="B171" s="12" t="s">
        <v>316</v>
      </c>
      <c r="C171" s="12" t="s">
        <v>9</v>
      </c>
      <c r="D171" s="13" t="s">
        <v>109</v>
      </c>
      <c r="E171" s="19"/>
    </row>
    <row r="172" s="18" customFormat="true" ht="55" hidden="false" customHeight="true" outlineLevel="0" collapsed="false">
      <c r="A172" s="11" t="n">
        <v>168</v>
      </c>
      <c r="B172" s="28" t="s">
        <v>317</v>
      </c>
      <c r="C172" s="28" t="s">
        <v>9</v>
      </c>
      <c r="D172" s="13" t="s">
        <v>318</v>
      </c>
      <c r="E172" s="19"/>
    </row>
    <row r="173" s="18" customFormat="true" ht="45" hidden="false" customHeight="true" outlineLevel="0" collapsed="false">
      <c r="A173" s="11" t="n">
        <v>169</v>
      </c>
      <c r="B173" s="12" t="s">
        <v>319</v>
      </c>
      <c r="C173" s="12" t="s">
        <v>9</v>
      </c>
      <c r="D173" s="13" t="s">
        <v>320</v>
      </c>
      <c r="E173" s="19"/>
    </row>
    <row r="174" s="18" customFormat="true" ht="45" hidden="false" customHeight="true" outlineLevel="0" collapsed="false">
      <c r="A174" s="11" t="n">
        <v>170</v>
      </c>
      <c r="B174" s="12" t="s">
        <v>321</v>
      </c>
      <c r="C174" s="12" t="s">
        <v>9</v>
      </c>
      <c r="D174" s="13" t="s">
        <v>322</v>
      </c>
      <c r="E174" s="19"/>
    </row>
    <row r="175" s="18" customFormat="true" ht="45" hidden="false" customHeight="true" outlineLevel="0" collapsed="false">
      <c r="A175" s="11" t="n">
        <v>171</v>
      </c>
      <c r="B175" s="12" t="s">
        <v>323</v>
      </c>
      <c r="C175" s="12" t="s">
        <v>9</v>
      </c>
      <c r="D175" s="13" t="s">
        <v>320</v>
      </c>
      <c r="E175" s="19"/>
    </row>
    <row r="176" s="18" customFormat="true" ht="45" hidden="false" customHeight="true" outlineLevel="0" collapsed="false">
      <c r="A176" s="11" t="n">
        <v>172</v>
      </c>
      <c r="B176" s="12" t="s">
        <v>324</v>
      </c>
      <c r="C176" s="12" t="s">
        <v>40</v>
      </c>
      <c r="D176" s="13" t="s">
        <v>158</v>
      </c>
      <c r="E176" s="19"/>
    </row>
    <row r="177" s="18" customFormat="true" ht="45" hidden="false" customHeight="true" outlineLevel="0" collapsed="false">
      <c r="A177" s="11" t="n">
        <v>173</v>
      </c>
      <c r="B177" s="12" t="s">
        <v>325</v>
      </c>
      <c r="C177" s="12" t="s">
        <v>9</v>
      </c>
      <c r="D177" s="13" t="s">
        <v>326</v>
      </c>
      <c r="E177" s="19"/>
    </row>
    <row r="178" s="18" customFormat="true" ht="30" hidden="false" customHeight="true" outlineLevel="0" collapsed="false">
      <c r="A178" s="11" t="n">
        <v>174</v>
      </c>
      <c r="B178" s="12" t="s">
        <v>327</v>
      </c>
      <c r="C178" s="12" t="s">
        <v>9</v>
      </c>
      <c r="D178" s="13" t="s">
        <v>328</v>
      </c>
      <c r="E178" s="19"/>
    </row>
    <row r="179" s="18" customFormat="true" ht="55" hidden="false" customHeight="true" outlineLevel="0" collapsed="false">
      <c r="A179" s="11" t="n">
        <v>175</v>
      </c>
      <c r="B179" s="12" t="s">
        <v>329</v>
      </c>
      <c r="C179" s="12" t="s">
        <v>9</v>
      </c>
      <c r="D179" s="13" t="s">
        <v>330</v>
      </c>
      <c r="E179" s="19"/>
    </row>
    <row r="180" s="18" customFormat="true" ht="30" hidden="false" customHeight="true" outlineLevel="0" collapsed="false">
      <c r="A180" s="11" t="n">
        <v>176</v>
      </c>
      <c r="B180" s="12" t="s">
        <v>331</v>
      </c>
      <c r="C180" s="12" t="s">
        <v>23</v>
      </c>
      <c r="D180" s="13" t="s">
        <v>167</v>
      </c>
      <c r="E180" s="19"/>
    </row>
    <row r="181" s="18" customFormat="true" ht="55" hidden="false" customHeight="true" outlineLevel="0" collapsed="false">
      <c r="A181" s="11" t="n">
        <v>177</v>
      </c>
      <c r="B181" s="12" t="s">
        <v>332</v>
      </c>
      <c r="C181" s="12" t="s">
        <v>26</v>
      </c>
      <c r="D181" s="13" t="s">
        <v>333</v>
      </c>
      <c r="E181" s="19"/>
    </row>
    <row r="182" s="18" customFormat="true" ht="45" hidden="false" customHeight="true" outlineLevel="0" collapsed="false">
      <c r="A182" s="11" t="n">
        <v>178</v>
      </c>
      <c r="B182" s="12" t="s">
        <v>334</v>
      </c>
      <c r="C182" s="12" t="s">
        <v>9</v>
      </c>
      <c r="D182" s="13" t="s">
        <v>335</v>
      </c>
      <c r="E182" s="19"/>
    </row>
    <row r="183" s="18" customFormat="true" ht="30" hidden="false" customHeight="true" outlineLevel="0" collapsed="false">
      <c r="A183" s="11" t="n">
        <v>179</v>
      </c>
      <c r="B183" s="12" t="s">
        <v>336</v>
      </c>
      <c r="C183" s="12" t="s">
        <v>9</v>
      </c>
      <c r="D183" s="13" t="s">
        <v>328</v>
      </c>
      <c r="E183" s="19"/>
    </row>
    <row r="184" s="18" customFormat="true" ht="70" hidden="false" customHeight="true" outlineLevel="0" collapsed="false">
      <c r="A184" s="11" t="n">
        <v>180</v>
      </c>
      <c r="B184" s="28" t="s">
        <v>337</v>
      </c>
      <c r="C184" s="28" t="s">
        <v>175</v>
      </c>
      <c r="D184" s="13" t="s">
        <v>338</v>
      </c>
      <c r="E184" s="19"/>
    </row>
    <row r="185" s="18" customFormat="true" ht="45" hidden="false" customHeight="true" outlineLevel="0" collapsed="false">
      <c r="A185" s="11" t="n">
        <v>181</v>
      </c>
      <c r="B185" s="12" t="s">
        <v>339</v>
      </c>
      <c r="C185" s="12" t="s">
        <v>9</v>
      </c>
      <c r="D185" s="13" t="s">
        <v>340</v>
      </c>
      <c r="E185" s="19"/>
    </row>
    <row r="186" s="18" customFormat="true" ht="45" hidden="false" customHeight="true" outlineLevel="0" collapsed="false">
      <c r="A186" s="11" t="n">
        <v>182</v>
      </c>
      <c r="B186" s="12" t="s">
        <v>341</v>
      </c>
      <c r="C186" s="12" t="s">
        <v>9</v>
      </c>
      <c r="D186" s="13" t="s">
        <v>158</v>
      </c>
      <c r="E186" s="19"/>
    </row>
    <row r="187" s="18" customFormat="true" ht="70" hidden="false" customHeight="true" outlineLevel="0" collapsed="false">
      <c r="A187" s="11" t="n">
        <v>183</v>
      </c>
      <c r="B187" s="28" t="s">
        <v>342</v>
      </c>
      <c r="C187" s="28" t="s">
        <v>66</v>
      </c>
      <c r="D187" s="13" t="s">
        <v>343</v>
      </c>
      <c r="E187" s="19"/>
    </row>
    <row r="188" s="18" customFormat="true" ht="55" hidden="false" customHeight="true" outlineLevel="0" collapsed="false">
      <c r="A188" s="11" t="n">
        <v>184</v>
      </c>
      <c r="B188" s="12" t="s">
        <v>344</v>
      </c>
      <c r="C188" s="12" t="s">
        <v>9</v>
      </c>
      <c r="D188" s="13" t="s">
        <v>345</v>
      </c>
      <c r="E188" s="19"/>
    </row>
    <row r="189" s="18" customFormat="true" ht="55" hidden="false" customHeight="true" outlineLevel="0" collapsed="false">
      <c r="A189" s="11" t="n">
        <v>185</v>
      </c>
      <c r="B189" s="12" t="s">
        <v>346</v>
      </c>
      <c r="C189" s="12" t="s">
        <v>9</v>
      </c>
      <c r="D189" s="13" t="s">
        <v>347</v>
      </c>
      <c r="E189" s="19"/>
    </row>
    <row r="190" s="18" customFormat="true" ht="45" hidden="false" customHeight="true" outlineLevel="0" collapsed="false">
      <c r="A190" s="11" t="n">
        <v>186</v>
      </c>
      <c r="B190" s="12" t="s">
        <v>348</v>
      </c>
      <c r="C190" s="12" t="s">
        <v>193</v>
      </c>
      <c r="D190" s="13" t="s">
        <v>279</v>
      </c>
      <c r="E190" s="19"/>
    </row>
    <row r="191" s="18" customFormat="true" ht="30" hidden="false" customHeight="true" outlineLevel="0" collapsed="false">
      <c r="A191" s="11" t="n">
        <v>187</v>
      </c>
      <c r="B191" s="12" t="s">
        <v>349</v>
      </c>
      <c r="C191" s="12" t="s">
        <v>40</v>
      </c>
      <c r="D191" s="13" t="s">
        <v>350</v>
      </c>
      <c r="E191" s="19"/>
    </row>
    <row r="192" s="18" customFormat="true" ht="45" hidden="false" customHeight="true" outlineLevel="0" collapsed="false">
      <c r="A192" s="11" t="n">
        <v>188</v>
      </c>
      <c r="B192" s="12" t="s">
        <v>351</v>
      </c>
      <c r="C192" s="12" t="s">
        <v>9</v>
      </c>
      <c r="D192" s="13" t="s">
        <v>320</v>
      </c>
      <c r="E192" s="19"/>
    </row>
    <row r="193" s="18" customFormat="true" ht="85" hidden="false" customHeight="true" outlineLevel="0" collapsed="false">
      <c r="A193" s="11" t="n">
        <v>189</v>
      </c>
      <c r="B193" s="12" t="s">
        <v>352</v>
      </c>
      <c r="C193" s="12" t="s">
        <v>193</v>
      </c>
      <c r="D193" s="13" t="s">
        <v>353</v>
      </c>
      <c r="E193" s="19"/>
    </row>
    <row r="194" s="18" customFormat="true" ht="55" hidden="false" customHeight="true" outlineLevel="0" collapsed="false">
      <c r="A194" s="11" t="n">
        <v>190</v>
      </c>
      <c r="B194" s="12" t="s">
        <v>354</v>
      </c>
      <c r="C194" s="12" t="s">
        <v>40</v>
      </c>
      <c r="D194" s="13" t="s">
        <v>355</v>
      </c>
      <c r="E194" s="19"/>
    </row>
    <row r="195" s="18" customFormat="true" ht="70" hidden="false" customHeight="true" outlineLevel="0" collapsed="false">
      <c r="A195" s="11" t="n">
        <v>191</v>
      </c>
      <c r="B195" s="12" t="s">
        <v>356</v>
      </c>
      <c r="C195" s="12" t="s">
        <v>193</v>
      </c>
      <c r="D195" s="13" t="s">
        <v>357</v>
      </c>
      <c r="E195" s="19"/>
    </row>
    <row r="196" s="18" customFormat="true" ht="30" hidden="false" customHeight="true" outlineLevel="0" collapsed="false">
      <c r="A196" s="11" t="n">
        <v>192</v>
      </c>
      <c r="B196" s="12" t="s">
        <v>358</v>
      </c>
      <c r="C196" s="12" t="s">
        <v>9</v>
      </c>
      <c r="D196" s="13" t="s">
        <v>135</v>
      </c>
      <c r="E196" s="19"/>
    </row>
    <row r="197" s="18" customFormat="true" ht="30" hidden="false" customHeight="true" outlineLevel="0" collapsed="false">
      <c r="A197" s="11" t="n">
        <v>193</v>
      </c>
      <c r="B197" s="12" t="s">
        <v>359</v>
      </c>
      <c r="C197" s="12" t="s">
        <v>26</v>
      </c>
      <c r="D197" s="13" t="s">
        <v>360</v>
      </c>
      <c r="E197" s="19"/>
    </row>
    <row r="198" s="18" customFormat="true" ht="85" hidden="false" customHeight="true" outlineLevel="0" collapsed="false">
      <c r="A198" s="11" t="n">
        <v>194</v>
      </c>
      <c r="B198" s="28" t="s">
        <v>361</v>
      </c>
      <c r="C198" s="28" t="s">
        <v>362</v>
      </c>
      <c r="D198" s="13" t="s">
        <v>363</v>
      </c>
      <c r="E198" s="19"/>
    </row>
    <row r="199" s="18" customFormat="true" ht="70" hidden="false" customHeight="true" outlineLevel="0" collapsed="false">
      <c r="A199" s="11" t="n">
        <v>195</v>
      </c>
      <c r="B199" s="12" t="s">
        <v>364</v>
      </c>
      <c r="C199" s="12" t="s">
        <v>193</v>
      </c>
      <c r="D199" s="13" t="s">
        <v>365</v>
      </c>
      <c r="E199" s="19"/>
    </row>
    <row r="200" s="18" customFormat="true" ht="45" hidden="false" customHeight="true" outlineLevel="0" collapsed="false">
      <c r="A200" s="11" t="n">
        <v>196</v>
      </c>
      <c r="B200" s="12" t="s">
        <v>366</v>
      </c>
      <c r="C200" s="12" t="s">
        <v>9</v>
      </c>
      <c r="D200" s="13" t="s">
        <v>320</v>
      </c>
      <c r="E200" s="19"/>
    </row>
    <row r="201" s="18" customFormat="true" ht="55" hidden="false" customHeight="true" outlineLevel="0" collapsed="false">
      <c r="A201" s="11" t="n">
        <v>197</v>
      </c>
      <c r="B201" s="12" t="s">
        <v>367</v>
      </c>
      <c r="C201" s="12" t="s">
        <v>40</v>
      </c>
      <c r="D201" s="13" t="s">
        <v>368</v>
      </c>
      <c r="E201" s="19"/>
    </row>
    <row r="202" s="18" customFormat="true" ht="55" hidden="false" customHeight="true" outlineLevel="0" collapsed="false">
      <c r="A202" s="11" t="n">
        <v>198</v>
      </c>
      <c r="B202" s="12" t="s">
        <v>369</v>
      </c>
      <c r="C202" s="12" t="s">
        <v>9</v>
      </c>
      <c r="D202" s="13" t="s">
        <v>370</v>
      </c>
      <c r="E202" s="19"/>
    </row>
    <row r="203" s="18" customFormat="true" ht="85" hidden="false" customHeight="true" outlineLevel="0" collapsed="false">
      <c r="A203" s="11" t="n">
        <v>199</v>
      </c>
      <c r="B203" s="12" t="s">
        <v>371</v>
      </c>
      <c r="C203" s="12" t="s">
        <v>26</v>
      </c>
      <c r="D203" s="13" t="s">
        <v>372</v>
      </c>
      <c r="E203" s="19"/>
    </row>
    <row r="204" s="18" customFormat="true" ht="70" hidden="false" customHeight="true" outlineLevel="0" collapsed="false">
      <c r="A204" s="11" t="n">
        <v>200</v>
      </c>
      <c r="B204" s="12" t="s">
        <v>373</v>
      </c>
      <c r="C204" s="12" t="s">
        <v>40</v>
      </c>
      <c r="D204" s="13" t="s">
        <v>374</v>
      </c>
      <c r="E204" s="19"/>
    </row>
    <row r="205" s="18" customFormat="true" ht="55" hidden="false" customHeight="true" outlineLevel="0" collapsed="false">
      <c r="A205" s="11" t="n">
        <v>201</v>
      </c>
      <c r="B205" s="12" t="s">
        <v>375</v>
      </c>
      <c r="C205" s="12" t="s">
        <v>40</v>
      </c>
      <c r="D205" s="13" t="s">
        <v>376</v>
      </c>
      <c r="E205" s="19"/>
    </row>
    <row r="206" s="18" customFormat="true" ht="30" hidden="false" customHeight="true" outlineLevel="0" collapsed="false">
      <c r="A206" s="11" t="n">
        <v>202</v>
      </c>
      <c r="B206" s="12" t="s">
        <v>377</v>
      </c>
      <c r="C206" s="12" t="s">
        <v>9</v>
      </c>
      <c r="D206" s="13" t="s">
        <v>378</v>
      </c>
      <c r="E206" s="19"/>
    </row>
    <row r="207" s="18" customFormat="true" ht="70" hidden="false" customHeight="true" outlineLevel="0" collapsed="false">
      <c r="A207" s="11" t="n">
        <v>203</v>
      </c>
      <c r="B207" s="12" t="s">
        <v>379</v>
      </c>
      <c r="C207" s="12" t="s">
        <v>9</v>
      </c>
      <c r="D207" s="13" t="s">
        <v>380</v>
      </c>
      <c r="E207" s="19"/>
    </row>
    <row r="208" s="18" customFormat="true" ht="30" hidden="false" customHeight="true" outlineLevel="0" collapsed="false">
      <c r="A208" s="11" t="n">
        <v>204</v>
      </c>
      <c r="B208" s="12" t="s">
        <v>381</v>
      </c>
      <c r="C208" s="12" t="s">
        <v>40</v>
      </c>
      <c r="D208" s="13" t="s">
        <v>135</v>
      </c>
      <c r="E208" s="19"/>
    </row>
    <row r="209" s="18" customFormat="true" ht="55" hidden="false" customHeight="true" outlineLevel="0" collapsed="false">
      <c r="A209" s="11" t="n">
        <v>205</v>
      </c>
      <c r="B209" s="12" t="s">
        <v>382</v>
      </c>
      <c r="C209" s="12" t="s">
        <v>383</v>
      </c>
      <c r="D209" s="13" t="s">
        <v>384</v>
      </c>
      <c r="E209" s="19"/>
    </row>
    <row r="210" s="18" customFormat="true" ht="45" hidden="false" customHeight="true" outlineLevel="0" collapsed="false">
      <c r="A210" s="11" t="n">
        <v>206</v>
      </c>
      <c r="B210" s="12" t="s">
        <v>385</v>
      </c>
      <c r="C210" s="12" t="s">
        <v>9</v>
      </c>
      <c r="D210" s="13" t="s">
        <v>320</v>
      </c>
      <c r="E210" s="19"/>
    </row>
    <row r="211" s="18" customFormat="true" ht="55" hidden="false" customHeight="true" outlineLevel="0" collapsed="false">
      <c r="A211" s="11" t="n">
        <v>207</v>
      </c>
      <c r="B211" s="12" t="s">
        <v>386</v>
      </c>
      <c r="C211" s="12" t="s">
        <v>48</v>
      </c>
      <c r="D211" s="13" t="s">
        <v>387</v>
      </c>
      <c r="E211" s="19"/>
    </row>
    <row r="212" s="18" customFormat="true" ht="30" hidden="false" customHeight="true" outlineLevel="0" collapsed="false">
      <c r="A212" s="11" t="n">
        <v>208</v>
      </c>
      <c r="B212" s="12" t="s">
        <v>388</v>
      </c>
      <c r="C212" s="12" t="s">
        <v>23</v>
      </c>
      <c r="D212" s="13" t="s">
        <v>167</v>
      </c>
      <c r="E212" s="19"/>
    </row>
    <row r="213" s="18" customFormat="true" ht="55" hidden="false" customHeight="true" outlineLevel="0" collapsed="false">
      <c r="A213" s="11" t="n">
        <v>209</v>
      </c>
      <c r="B213" s="12" t="s">
        <v>389</v>
      </c>
      <c r="C213" s="12" t="s">
        <v>113</v>
      </c>
      <c r="D213" s="13" t="s">
        <v>390</v>
      </c>
      <c r="E213" s="19"/>
    </row>
    <row r="214" s="18" customFormat="true" ht="55" hidden="false" customHeight="true" outlineLevel="0" collapsed="false">
      <c r="A214" s="11" t="n">
        <v>210</v>
      </c>
      <c r="B214" s="12" t="s">
        <v>391</v>
      </c>
      <c r="C214" s="12" t="s">
        <v>40</v>
      </c>
      <c r="D214" s="13" t="s">
        <v>392</v>
      </c>
      <c r="E214" s="19"/>
    </row>
    <row r="215" s="18" customFormat="true" ht="45" hidden="false" customHeight="true" outlineLevel="0" collapsed="false">
      <c r="A215" s="11" t="n">
        <v>211</v>
      </c>
      <c r="B215" s="12" t="s">
        <v>393</v>
      </c>
      <c r="C215" s="12" t="s">
        <v>9</v>
      </c>
      <c r="D215" s="13" t="s">
        <v>394</v>
      </c>
      <c r="E215" s="19"/>
    </row>
    <row r="216" s="18" customFormat="true" ht="70" hidden="false" customHeight="true" outlineLevel="0" collapsed="false">
      <c r="A216" s="11" t="n">
        <v>212</v>
      </c>
      <c r="B216" s="12" t="s">
        <v>395</v>
      </c>
      <c r="C216" s="12" t="s">
        <v>48</v>
      </c>
      <c r="D216" s="13" t="s">
        <v>396</v>
      </c>
      <c r="E216" s="19"/>
    </row>
    <row r="217" s="18" customFormat="true" ht="45" hidden="false" customHeight="true" outlineLevel="0" collapsed="false">
      <c r="A217" s="11" t="n">
        <v>213</v>
      </c>
      <c r="B217" s="12" t="s">
        <v>397</v>
      </c>
      <c r="C217" s="12" t="s">
        <v>9</v>
      </c>
      <c r="D217" s="13" t="s">
        <v>279</v>
      </c>
      <c r="E217" s="19"/>
    </row>
    <row r="218" s="18" customFormat="true" ht="55" hidden="false" customHeight="true" outlineLevel="0" collapsed="false">
      <c r="A218" s="11" t="n">
        <v>214</v>
      </c>
      <c r="B218" s="12" t="s">
        <v>398</v>
      </c>
      <c r="C218" s="12" t="s">
        <v>9</v>
      </c>
      <c r="D218" s="13" t="s">
        <v>399</v>
      </c>
      <c r="E218" s="19"/>
    </row>
    <row r="219" s="18" customFormat="true" ht="30" hidden="false" customHeight="true" outlineLevel="0" collapsed="false">
      <c r="A219" s="11" t="n">
        <v>215</v>
      </c>
      <c r="B219" s="12" t="s">
        <v>400</v>
      </c>
      <c r="C219" s="12" t="s">
        <v>9</v>
      </c>
      <c r="D219" s="13" t="s">
        <v>378</v>
      </c>
      <c r="E219" s="19"/>
    </row>
    <row r="220" s="18" customFormat="true" ht="30" hidden="false" customHeight="true" outlineLevel="0" collapsed="false">
      <c r="A220" s="11" t="n">
        <v>216</v>
      </c>
      <c r="B220" s="12" t="s">
        <v>401</v>
      </c>
      <c r="C220" s="12" t="s">
        <v>23</v>
      </c>
      <c r="D220" s="13" t="s">
        <v>378</v>
      </c>
      <c r="E220" s="19"/>
    </row>
    <row r="221" s="18" customFormat="true" ht="30" hidden="false" customHeight="true" outlineLevel="0" collapsed="false">
      <c r="A221" s="11" t="n">
        <v>217</v>
      </c>
      <c r="B221" s="12" t="s">
        <v>402</v>
      </c>
      <c r="C221" s="12" t="s">
        <v>26</v>
      </c>
      <c r="D221" s="13" t="s">
        <v>378</v>
      </c>
      <c r="E221" s="19"/>
    </row>
    <row r="222" s="18" customFormat="true" ht="55" hidden="false" customHeight="true" outlineLevel="0" collapsed="false">
      <c r="A222" s="11" t="n">
        <v>218</v>
      </c>
      <c r="B222" s="12" t="s">
        <v>403</v>
      </c>
      <c r="C222" s="12" t="s">
        <v>9</v>
      </c>
      <c r="D222" s="13" t="s">
        <v>404</v>
      </c>
      <c r="E222" s="19"/>
    </row>
    <row r="223" s="18" customFormat="true" ht="30" hidden="false" customHeight="true" outlineLevel="0" collapsed="false">
      <c r="A223" s="11" t="n">
        <v>219</v>
      </c>
      <c r="B223" s="12" t="s">
        <v>405</v>
      </c>
      <c r="C223" s="12" t="s">
        <v>48</v>
      </c>
      <c r="D223" s="13" t="s">
        <v>135</v>
      </c>
      <c r="E223" s="19"/>
    </row>
    <row r="224" s="18" customFormat="true" ht="55" hidden="false" customHeight="true" outlineLevel="0" collapsed="false">
      <c r="A224" s="11" t="n">
        <v>220</v>
      </c>
      <c r="B224" s="12" t="s">
        <v>406</v>
      </c>
      <c r="C224" s="12" t="s">
        <v>193</v>
      </c>
      <c r="D224" s="13" t="s">
        <v>407</v>
      </c>
      <c r="E224" s="19"/>
    </row>
    <row r="225" s="18" customFormat="true" ht="55" hidden="false" customHeight="true" outlineLevel="0" collapsed="false">
      <c r="A225" s="11" t="n">
        <v>221</v>
      </c>
      <c r="B225" s="12" t="s">
        <v>408</v>
      </c>
      <c r="C225" s="12" t="s">
        <v>40</v>
      </c>
      <c r="D225" s="13" t="s">
        <v>409</v>
      </c>
      <c r="E225" s="19"/>
    </row>
    <row r="226" s="18" customFormat="true" ht="30" hidden="false" customHeight="true" outlineLevel="0" collapsed="false">
      <c r="A226" s="11" t="n">
        <v>222</v>
      </c>
      <c r="B226" s="12" t="s">
        <v>410</v>
      </c>
      <c r="C226" s="12" t="s">
        <v>411</v>
      </c>
      <c r="D226" s="13" t="s">
        <v>412</v>
      </c>
      <c r="E226" s="19"/>
    </row>
    <row r="227" s="18" customFormat="true" ht="30" hidden="false" customHeight="true" outlineLevel="0" collapsed="false">
      <c r="A227" s="11" t="n">
        <v>223</v>
      </c>
      <c r="B227" s="12" t="s">
        <v>413</v>
      </c>
      <c r="C227" s="12" t="s">
        <v>26</v>
      </c>
      <c r="D227" s="13" t="s">
        <v>135</v>
      </c>
      <c r="E227" s="19"/>
    </row>
    <row r="228" s="18" customFormat="true" ht="55" hidden="false" customHeight="true" outlineLevel="0" collapsed="false">
      <c r="A228" s="11" t="n">
        <v>224</v>
      </c>
      <c r="B228" s="12" t="s">
        <v>414</v>
      </c>
      <c r="C228" s="12" t="s">
        <v>26</v>
      </c>
      <c r="D228" s="13" t="s">
        <v>415</v>
      </c>
      <c r="E228" s="19"/>
    </row>
    <row r="229" s="18" customFormat="true" ht="45" hidden="false" customHeight="true" outlineLevel="0" collapsed="false">
      <c r="A229" s="11" t="n">
        <v>225</v>
      </c>
      <c r="B229" s="12" t="s">
        <v>416</v>
      </c>
      <c r="C229" s="12" t="s">
        <v>40</v>
      </c>
      <c r="D229" s="13" t="s">
        <v>320</v>
      </c>
      <c r="E229" s="19"/>
    </row>
    <row r="230" s="18" customFormat="true" ht="70" hidden="false" customHeight="true" outlineLevel="0" collapsed="false">
      <c r="A230" s="11" t="n">
        <v>226</v>
      </c>
      <c r="B230" s="12" t="s">
        <v>417</v>
      </c>
      <c r="C230" s="12" t="s">
        <v>9</v>
      </c>
      <c r="D230" s="16" t="s">
        <v>418</v>
      </c>
      <c r="E230" s="14"/>
    </row>
    <row r="231" s="18" customFormat="true" ht="85" hidden="false" customHeight="true" outlineLevel="0" collapsed="false">
      <c r="A231" s="11" t="n">
        <v>227</v>
      </c>
      <c r="B231" s="12" t="s">
        <v>419</v>
      </c>
      <c r="C231" s="12" t="s">
        <v>193</v>
      </c>
      <c r="D231" s="16" t="s">
        <v>420</v>
      </c>
      <c r="E231" s="19"/>
    </row>
    <row r="232" s="18" customFormat="true" ht="70" hidden="false" customHeight="true" outlineLevel="0" collapsed="false">
      <c r="A232" s="11" t="n">
        <v>228</v>
      </c>
      <c r="B232" s="28" t="s">
        <v>421</v>
      </c>
      <c r="C232" s="28" t="s">
        <v>422</v>
      </c>
      <c r="D232" s="13" t="s">
        <v>423</v>
      </c>
      <c r="E232" s="19"/>
    </row>
    <row r="233" s="18" customFormat="true" ht="45" hidden="false" customHeight="true" outlineLevel="0" collapsed="false">
      <c r="A233" s="11" t="n">
        <v>229</v>
      </c>
      <c r="B233" s="12" t="s">
        <v>424</v>
      </c>
      <c r="C233" s="12" t="s">
        <v>40</v>
      </c>
      <c r="D233" s="16" t="s">
        <v>425</v>
      </c>
      <c r="E233" s="19"/>
    </row>
    <row r="234" s="18" customFormat="true" ht="45" hidden="false" customHeight="true" outlineLevel="0" collapsed="false">
      <c r="A234" s="11" t="n">
        <v>230</v>
      </c>
      <c r="B234" s="12" t="s">
        <v>426</v>
      </c>
      <c r="C234" s="12" t="s">
        <v>9</v>
      </c>
      <c r="D234" s="16" t="s">
        <v>427</v>
      </c>
      <c r="E234" s="19"/>
    </row>
    <row r="235" s="18" customFormat="true" ht="55" hidden="false" customHeight="true" outlineLevel="0" collapsed="false">
      <c r="A235" s="11" t="n">
        <v>231</v>
      </c>
      <c r="B235" s="12" t="s">
        <v>428</v>
      </c>
      <c r="C235" s="12" t="s">
        <v>9</v>
      </c>
      <c r="D235" s="16" t="s">
        <v>429</v>
      </c>
      <c r="E235" s="19"/>
    </row>
    <row r="236" s="18" customFormat="true" ht="85" hidden="false" customHeight="true" outlineLevel="0" collapsed="false">
      <c r="A236" s="11" t="n">
        <v>232</v>
      </c>
      <c r="B236" s="12" t="s">
        <v>430</v>
      </c>
      <c r="C236" s="12" t="s">
        <v>23</v>
      </c>
      <c r="D236" s="16" t="s">
        <v>431</v>
      </c>
      <c r="E236" s="19"/>
    </row>
    <row r="237" s="18" customFormat="true" ht="70" hidden="false" customHeight="true" outlineLevel="0" collapsed="false">
      <c r="A237" s="11" t="n">
        <v>233</v>
      </c>
      <c r="B237" s="12" t="s">
        <v>432</v>
      </c>
      <c r="C237" s="12" t="s">
        <v>9</v>
      </c>
      <c r="D237" s="16" t="s">
        <v>433</v>
      </c>
      <c r="E237" s="19"/>
    </row>
    <row r="238" s="18" customFormat="true" ht="45" hidden="false" customHeight="true" outlineLevel="0" collapsed="false">
      <c r="A238" s="11" t="n">
        <v>234</v>
      </c>
      <c r="B238" s="12" t="s">
        <v>434</v>
      </c>
      <c r="C238" s="12" t="s">
        <v>40</v>
      </c>
      <c r="D238" s="16" t="s">
        <v>435</v>
      </c>
      <c r="E238" s="19"/>
    </row>
    <row r="239" s="18" customFormat="true" ht="45" hidden="false" customHeight="true" outlineLevel="0" collapsed="false">
      <c r="A239" s="11" t="n">
        <v>235</v>
      </c>
      <c r="B239" s="12" t="s">
        <v>436</v>
      </c>
      <c r="C239" s="12" t="s">
        <v>9</v>
      </c>
      <c r="D239" s="16" t="s">
        <v>437</v>
      </c>
      <c r="E239" s="19"/>
    </row>
    <row r="240" s="18" customFormat="true" ht="85" hidden="false" customHeight="true" outlineLevel="0" collapsed="false">
      <c r="A240" s="11" t="n">
        <v>236</v>
      </c>
      <c r="B240" s="12" t="s">
        <v>438</v>
      </c>
      <c r="C240" s="12" t="s">
        <v>9</v>
      </c>
      <c r="D240" s="16" t="s">
        <v>439</v>
      </c>
      <c r="E240" s="19"/>
    </row>
    <row r="241" s="18" customFormat="true" ht="70" hidden="false" customHeight="true" outlineLevel="0" collapsed="false">
      <c r="A241" s="11" t="n">
        <v>237</v>
      </c>
      <c r="B241" s="12" t="s">
        <v>440</v>
      </c>
      <c r="C241" s="12" t="s">
        <v>9</v>
      </c>
      <c r="D241" s="16" t="s">
        <v>441</v>
      </c>
      <c r="E241" s="19"/>
    </row>
    <row r="242" s="18" customFormat="true" ht="30" hidden="false" customHeight="true" outlineLevel="0" collapsed="false">
      <c r="A242" s="11" t="n">
        <v>238</v>
      </c>
      <c r="B242" s="12" t="s">
        <v>442</v>
      </c>
      <c r="C242" s="12" t="s">
        <v>443</v>
      </c>
      <c r="D242" s="16" t="s">
        <v>444</v>
      </c>
      <c r="E242" s="19"/>
    </row>
    <row r="243" s="18" customFormat="true" ht="30" hidden="false" customHeight="true" outlineLevel="0" collapsed="false">
      <c r="A243" s="11" t="n">
        <v>239</v>
      </c>
      <c r="B243" s="12" t="s">
        <v>445</v>
      </c>
      <c r="C243" s="12" t="s">
        <v>40</v>
      </c>
      <c r="D243" s="16" t="s">
        <v>444</v>
      </c>
      <c r="E243" s="19"/>
    </row>
    <row r="244" s="18" customFormat="true" ht="70" hidden="false" customHeight="true" outlineLevel="0" collapsed="false">
      <c r="A244" s="11" t="n">
        <v>240</v>
      </c>
      <c r="B244" s="12" t="s">
        <v>446</v>
      </c>
      <c r="C244" s="12" t="s">
        <v>26</v>
      </c>
      <c r="D244" s="16" t="s">
        <v>447</v>
      </c>
      <c r="E244" s="19"/>
    </row>
    <row r="245" s="18" customFormat="true" ht="45" hidden="false" customHeight="true" outlineLevel="0" collapsed="false">
      <c r="A245" s="11" t="n">
        <v>241</v>
      </c>
      <c r="B245" s="12" t="s">
        <v>448</v>
      </c>
      <c r="C245" s="12" t="s">
        <v>9</v>
      </c>
      <c r="D245" s="16" t="s">
        <v>427</v>
      </c>
      <c r="E245" s="19"/>
    </row>
    <row r="246" s="18" customFormat="true" ht="45" hidden="false" customHeight="true" outlineLevel="0" collapsed="false">
      <c r="A246" s="11" t="n">
        <v>242</v>
      </c>
      <c r="B246" s="12" t="s">
        <v>449</v>
      </c>
      <c r="C246" s="12" t="s">
        <v>9</v>
      </c>
      <c r="D246" s="16" t="s">
        <v>427</v>
      </c>
      <c r="E246" s="19"/>
    </row>
    <row r="247" s="18" customFormat="true" ht="45" hidden="false" customHeight="true" outlineLevel="0" collapsed="false">
      <c r="A247" s="11" t="n">
        <v>243</v>
      </c>
      <c r="B247" s="12" t="s">
        <v>450</v>
      </c>
      <c r="C247" s="12" t="s">
        <v>9</v>
      </c>
      <c r="D247" s="16" t="s">
        <v>427</v>
      </c>
      <c r="E247" s="19"/>
    </row>
    <row r="248" s="18" customFormat="true" ht="55" hidden="false" customHeight="true" outlineLevel="0" collapsed="false">
      <c r="A248" s="11" t="n">
        <v>244</v>
      </c>
      <c r="B248" s="12" t="s">
        <v>451</v>
      </c>
      <c r="C248" s="12" t="s">
        <v>9</v>
      </c>
      <c r="D248" s="16" t="s">
        <v>452</v>
      </c>
      <c r="E248" s="19"/>
    </row>
    <row r="249" s="18" customFormat="true" ht="30" hidden="false" customHeight="true" outlineLevel="0" collapsed="false">
      <c r="A249" s="11" t="n">
        <v>245</v>
      </c>
      <c r="B249" s="12" t="s">
        <v>453</v>
      </c>
      <c r="C249" s="12" t="s">
        <v>9</v>
      </c>
      <c r="D249" s="16" t="s">
        <v>454</v>
      </c>
      <c r="E249" s="19"/>
    </row>
    <row r="250" s="18" customFormat="true" ht="70" hidden="false" customHeight="true" outlineLevel="0" collapsed="false">
      <c r="A250" s="11" t="n">
        <v>246</v>
      </c>
      <c r="B250" s="12" t="s">
        <v>455</v>
      </c>
      <c r="C250" s="12" t="s">
        <v>9</v>
      </c>
      <c r="D250" s="16" t="s">
        <v>456</v>
      </c>
      <c r="E250" s="19"/>
    </row>
    <row r="251" s="18" customFormat="true" ht="30" hidden="false" customHeight="true" outlineLevel="0" collapsed="false">
      <c r="A251" s="11" t="n">
        <v>247</v>
      </c>
      <c r="B251" s="12" t="s">
        <v>457</v>
      </c>
      <c r="C251" s="12" t="s">
        <v>40</v>
      </c>
      <c r="D251" s="16" t="s">
        <v>458</v>
      </c>
      <c r="E251" s="19"/>
    </row>
    <row r="252" s="18" customFormat="true" ht="55" hidden="false" customHeight="true" outlineLevel="0" collapsed="false">
      <c r="A252" s="11" t="n">
        <v>248</v>
      </c>
      <c r="B252" s="12" t="s">
        <v>459</v>
      </c>
      <c r="C252" s="12" t="s">
        <v>9</v>
      </c>
      <c r="D252" s="16" t="s">
        <v>460</v>
      </c>
      <c r="E252" s="19"/>
    </row>
    <row r="253" s="18" customFormat="true" ht="70" hidden="false" customHeight="true" outlineLevel="0" collapsed="false">
      <c r="A253" s="11" t="n">
        <v>249</v>
      </c>
      <c r="B253" s="28" t="s">
        <v>461</v>
      </c>
      <c r="C253" s="28" t="s">
        <v>462</v>
      </c>
      <c r="D253" s="13" t="s">
        <v>463</v>
      </c>
      <c r="E253" s="19"/>
    </row>
    <row r="254" s="18" customFormat="true" ht="45" hidden="false" customHeight="true" outlineLevel="0" collapsed="false">
      <c r="A254" s="11" t="n">
        <v>250</v>
      </c>
      <c r="B254" s="12" t="s">
        <v>464</v>
      </c>
      <c r="C254" s="12" t="s">
        <v>9</v>
      </c>
      <c r="D254" s="16" t="s">
        <v>465</v>
      </c>
      <c r="E254" s="19"/>
    </row>
    <row r="255" s="18" customFormat="true" ht="30" hidden="false" customHeight="true" outlineLevel="0" collapsed="false">
      <c r="A255" s="11" t="n">
        <v>251</v>
      </c>
      <c r="B255" s="12" t="s">
        <v>466</v>
      </c>
      <c r="C255" s="12" t="s">
        <v>9</v>
      </c>
      <c r="D255" s="16" t="s">
        <v>444</v>
      </c>
      <c r="E255" s="19"/>
    </row>
    <row r="256" s="18" customFormat="true" ht="30" hidden="false" customHeight="true" outlineLevel="0" collapsed="false">
      <c r="A256" s="11" t="n">
        <v>252</v>
      </c>
      <c r="B256" s="12" t="s">
        <v>467</v>
      </c>
      <c r="C256" s="12" t="s">
        <v>9</v>
      </c>
      <c r="D256" s="16" t="s">
        <v>468</v>
      </c>
      <c r="E256" s="19"/>
    </row>
    <row r="257" s="18" customFormat="true" ht="45" hidden="false" customHeight="true" outlineLevel="0" collapsed="false">
      <c r="A257" s="11" t="n">
        <v>253</v>
      </c>
      <c r="B257" s="12" t="s">
        <v>469</v>
      </c>
      <c r="C257" s="12" t="s">
        <v>9</v>
      </c>
      <c r="D257" s="16" t="s">
        <v>470</v>
      </c>
      <c r="E257" s="19"/>
    </row>
    <row r="258" s="18" customFormat="true" ht="55" hidden="false" customHeight="true" outlineLevel="0" collapsed="false">
      <c r="A258" s="11" t="n">
        <v>254</v>
      </c>
      <c r="B258" s="12" t="s">
        <v>471</v>
      </c>
      <c r="C258" s="12" t="s">
        <v>9</v>
      </c>
      <c r="D258" s="16" t="s">
        <v>429</v>
      </c>
      <c r="E258" s="19"/>
    </row>
    <row r="259" s="18" customFormat="true" ht="85" hidden="false" customHeight="true" outlineLevel="0" collapsed="false">
      <c r="A259" s="11" t="n">
        <v>255</v>
      </c>
      <c r="B259" s="12" t="s">
        <v>472</v>
      </c>
      <c r="C259" s="12" t="s">
        <v>26</v>
      </c>
      <c r="D259" s="16" t="s">
        <v>473</v>
      </c>
      <c r="E259" s="19"/>
    </row>
    <row r="260" s="18" customFormat="true" ht="55" hidden="false" customHeight="true" outlineLevel="0" collapsed="false">
      <c r="A260" s="11" t="n">
        <v>256</v>
      </c>
      <c r="B260" s="12" t="s">
        <v>474</v>
      </c>
      <c r="C260" s="12" t="s">
        <v>9</v>
      </c>
      <c r="D260" s="16" t="s">
        <v>475</v>
      </c>
      <c r="E260" s="19"/>
    </row>
    <row r="261" s="18" customFormat="true" ht="30" hidden="false" customHeight="true" outlineLevel="0" collapsed="false">
      <c r="A261" s="11" t="n">
        <v>257</v>
      </c>
      <c r="B261" s="12" t="s">
        <v>476</v>
      </c>
      <c r="C261" s="12" t="s">
        <v>40</v>
      </c>
      <c r="D261" s="16" t="s">
        <v>477</v>
      </c>
      <c r="E261" s="19"/>
    </row>
    <row r="262" s="18" customFormat="true" ht="70" hidden="false" customHeight="true" outlineLevel="0" collapsed="false">
      <c r="A262" s="11" t="n">
        <v>258</v>
      </c>
      <c r="B262" s="12" t="s">
        <v>478</v>
      </c>
      <c r="C262" s="12" t="s">
        <v>26</v>
      </c>
      <c r="D262" s="16" t="s">
        <v>479</v>
      </c>
      <c r="E262" s="19"/>
    </row>
    <row r="263" s="18" customFormat="true" ht="55" hidden="false" customHeight="true" outlineLevel="0" collapsed="false">
      <c r="A263" s="11" t="n">
        <v>259</v>
      </c>
      <c r="B263" s="12" t="s">
        <v>480</v>
      </c>
      <c r="C263" s="12" t="s">
        <v>9</v>
      </c>
      <c r="D263" s="16" t="s">
        <v>481</v>
      </c>
      <c r="E263" s="19"/>
    </row>
    <row r="264" s="18" customFormat="true" ht="70" hidden="false" customHeight="true" outlineLevel="0" collapsed="false">
      <c r="A264" s="11" t="n">
        <v>260</v>
      </c>
      <c r="B264" s="28" t="s">
        <v>482</v>
      </c>
      <c r="C264" s="28" t="s">
        <v>256</v>
      </c>
      <c r="D264" s="13" t="s">
        <v>483</v>
      </c>
      <c r="E264" s="19"/>
    </row>
    <row r="265" s="18" customFormat="true" ht="30" hidden="false" customHeight="true" outlineLevel="0" collapsed="false">
      <c r="A265" s="11" t="n">
        <v>261</v>
      </c>
      <c r="B265" s="12" t="s">
        <v>484</v>
      </c>
      <c r="C265" s="12" t="s">
        <v>40</v>
      </c>
      <c r="D265" s="16" t="s">
        <v>485</v>
      </c>
      <c r="E265" s="19"/>
    </row>
    <row r="266" s="18" customFormat="true" ht="130" hidden="false" customHeight="true" outlineLevel="0" collapsed="false">
      <c r="A266" s="11" t="n">
        <v>262</v>
      </c>
      <c r="B266" s="28" t="s">
        <v>486</v>
      </c>
      <c r="C266" s="28" t="s">
        <v>118</v>
      </c>
      <c r="D266" s="13" t="s">
        <v>487</v>
      </c>
      <c r="E266" s="19"/>
    </row>
    <row r="267" s="18" customFormat="true" ht="55" hidden="false" customHeight="true" outlineLevel="0" collapsed="false">
      <c r="A267" s="11" t="n">
        <v>263</v>
      </c>
      <c r="B267" s="12" t="s">
        <v>488</v>
      </c>
      <c r="C267" s="12" t="s">
        <v>40</v>
      </c>
      <c r="D267" s="16" t="s">
        <v>489</v>
      </c>
      <c r="E267" s="19"/>
    </row>
    <row r="268" s="18" customFormat="true" ht="45" hidden="false" customHeight="true" outlineLevel="0" collapsed="false">
      <c r="A268" s="11" t="n">
        <v>264</v>
      </c>
      <c r="B268" s="12" t="s">
        <v>490</v>
      </c>
      <c r="C268" s="12" t="s">
        <v>9</v>
      </c>
      <c r="D268" s="16" t="s">
        <v>427</v>
      </c>
      <c r="E268" s="19"/>
    </row>
    <row r="269" s="18" customFormat="true" ht="45" hidden="false" customHeight="true" outlineLevel="0" collapsed="false">
      <c r="A269" s="11" t="n">
        <v>265</v>
      </c>
      <c r="B269" s="12" t="s">
        <v>491</v>
      </c>
      <c r="C269" s="12" t="s">
        <v>9</v>
      </c>
      <c r="D269" s="16" t="s">
        <v>427</v>
      </c>
      <c r="E269" s="19"/>
    </row>
    <row r="270" s="18" customFormat="true" ht="70" hidden="false" customHeight="true" outlineLevel="0" collapsed="false">
      <c r="A270" s="11" t="n">
        <v>266</v>
      </c>
      <c r="B270" s="12" t="s">
        <v>492</v>
      </c>
      <c r="C270" s="12" t="s">
        <v>113</v>
      </c>
      <c r="D270" s="16" t="s">
        <v>493</v>
      </c>
      <c r="E270" s="19"/>
    </row>
    <row r="271" s="18" customFormat="true" ht="45" hidden="false" customHeight="true" outlineLevel="0" collapsed="false">
      <c r="A271" s="11" t="n">
        <v>267</v>
      </c>
      <c r="B271" s="28" t="s">
        <v>494</v>
      </c>
      <c r="C271" s="28" t="s">
        <v>66</v>
      </c>
      <c r="D271" s="13" t="s">
        <v>495</v>
      </c>
      <c r="E271" s="19"/>
    </row>
    <row r="272" s="18" customFormat="true" ht="55" hidden="false" customHeight="true" outlineLevel="0" collapsed="false">
      <c r="A272" s="11" t="n">
        <v>268</v>
      </c>
      <c r="B272" s="12" t="s">
        <v>496</v>
      </c>
      <c r="C272" s="12" t="s">
        <v>9</v>
      </c>
      <c r="D272" s="16" t="s">
        <v>429</v>
      </c>
      <c r="E272" s="19"/>
    </row>
    <row r="273" s="18" customFormat="true" ht="55" hidden="false" customHeight="true" outlineLevel="0" collapsed="false">
      <c r="A273" s="11" t="n">
        <v>269</v>
      </c>
      <c r="B273" s="12" t="s">
        <v>497</v>
      </c>
      <c r="C273" s="12" t="s">
        <v>9</v>
      </c>
      <c r="D273" s="16" t="s">
        <v>498</v>
      </c>
      <c r="E273" s="19"/>
    </row>
    <row r="274" s="18" customFormat="true" ht="55" hidden="false" customHeight="true" outlineLevel="0" collapsed="false">
      <c r="A274" s="11" t="n">
        <v>270</v>
      </c>
      <c r="B274" s="12" t="s">
        <v>499</v>
      </c>
      <c r="C274" s="12" t="s">
        <v>26</v>
      </c>
      <c r="D274" s="16" t="s">
        <v>500</v>
      </c>
      <c r="E274" s="19"/>
    </row>
    <row r="275" s="18" customFormat="true" ht="55" hidden="false" customHeight="true" outlineLevel="0" collapsed="false">
      <c r="A275" s="11" t="n">
        <v>271</v>
      </c>
      <c r="B275" s="12" t="s">
        <v>501</v>
      </c>
      <c r="C275" s="12" t="s">
        <v>9</v>
      </c>
      <c r="D275" s="16" t="s">
        <v>429</v>
      </c>
      <c r="E275" s="19"/>
    </row>
    <row r="276" s="18" customFormat="true" ht="45" hidden="false" customHeight="true" outlineLevel="0" collapsed="false">
      <c r="A276" s="11" t="n">
        <v>272</v>
      </c>
      <c r="B276" s="12" t="s">
        <v>502</v>
      </c>
      <c r="C276" s="12" t="s">
        <v>9</v>
      </c>
      <c r="D276" s="16" t="s">
        <v>503</v>
      </c>
      <c r="E276" s="19"/>
    </row>
    <row r="277" s="18" customFormat="true" ht="70" hidden="false" customHeight="true" outlineLevel="0" collapsed="false">
      <c r="A277" s="11" t="n">
        <v>273</v>
      </c>
      <c r="B277" s="28" t="s">
        <v>504</v>
      </c>
      <c r="C277" s="28" t="s">
        <v>505</v>
      </c>
      <c r="D277" s="13" t="s">
        <v>506</v>
      </c>
      <c r="E277" s="19"/>
    </row>
    <row r="278" s="18" customFormat="true" ht="85" hidden="false" customHeight="true" outlineLevel="0" collapsed="false">
      <c r="A278" s="11" t="n">
        <v>274</v>
      </c>
      <c r="B278" s="12" t="s">
        <v>507</v>
      </c>
      <c r="C278" s="12" t="s">
        <v>9</v>
      </c>
      <c r="D278" s="16" t="s">
        <v>508</v>
      </c>
      <c r="E278" s="19"/>
    </row>
    <row r="279" s="18" customFormat="true" ht="45" hidden="false" customHeight="true" outlineLevel="0" collapsed="false">
      <c r="A279" s="11" t="n">
        <v>275</v>
      </c>
      <c r="B279" s="12" t="s">
        <v>509</v>
      </c>
      <c r="C279" s="12" t="s">
        <v>23</v>
      </c>
      <c r="D279" s="16" t="s">
        <v>510</v>
      </c>
      <c r="E279" s="19"/>
    </row>
    <row r="280" s="18" customFormat="true" ht="30" hidden="false" customHeight="true" outlineLevel="0" collapsed="false">
      <c r="A280" s="11" t="n">
        <v>276</v>
      </c>
      <c r="B280" s="12" t="s">
        <v>511</v>
      </c>
      <c r="C280" s="12" t="s">
        <v>9</v>
      </c>
      <c r="D280" s="16" t="s">
        <v>512</v>
      </c>
      <c r="E280" s="19"/>
    </row>
    <row r="281" s="18" customFormat="true" ht="45" hidden="false" customHeight="true" outlineLevel="0" collapsed="false">
      <c r="A281" s="11" t="n">
        <v>277</v>
      </c>
      <c r="B281" s="12" t="s">
        <v>513</v>
      </c>
      <c r="C281" s="12" t="s">
        <v>9</v>
      </c>
      <c r="D281" s="16" t="s">
        <v>514</v>
      </c>
      <c r="E281" s="19"/>
    </row>
    <row r="282" s="18" customFormat="true" ht="70" hidden="false" customHeight="true" outlineLevel="0" collapsed="false">
      <c r="A282" s="11" t="n">
        <v>278</v>
      </c>
      <c r="B282" s="12" t="s">
        <v>515</v>
      </c>
      <c r="C282" s="12" t="s">
        <v>48</v>
      </c>
      <c r="D282" s="16" t="s">
        <v>516</v>
      </c>
      <c r="E282" s="19"/>
    </row>
    <row r="283" s="18" customFormat="true" ht="70" hidden="false" customHeight="true" outlineLevel="0" collapsed="false">
      <c r="A283" s="11" t="n">
        <v>279</v>
      </c>
      <c r="B283" s="12" t="s">
        <v>517</v>
      </c>
      <c r="C283" s="12" t="s">
        <v>40</v>
      </c>
      <c r="D283" s="16" t="s">
        <v>518</v>
      </c>
      <c r="E283" s="19"/>
    </row>
    <row r="284" s="18" customFormat="true" ht="55" hidden="false" customHeight="true" outlineLevel="0" collapsed="false">
      <c r="A284" s="11" t="n">
        <v>280</v>
      </c>
      <c r="B284" s="12" t="s">
        <v>519</v>
      </c>
      <c r="C284" s="12" t="s">
        <v>48</v>
      </c>
      <c r="D284" s="16" t="s">
        <v>520</v>
      </c>
      <c r="E284" s="19"/>
    </row>
    <row r="285" s="18" customFormat="true" ht="55" hidden="false" customHeight="true" outlineLevel="0" collapsed="false">
      <c r="A285" s="11" t="n">
        <v>281</v>
      </c>
      <c r="B285" s="12" t="s">
        <v>521</v>
      </c>
      <c r="C285" s="12" t="s">
        <v>9</v>
      </c>
      <c r="D285" s="16" t="s">
        <v>522</v>
      </c>
      <c r="E285" s="19"/>
    </row>
    <row r="286" s="18" customFormat="true" ht="30" hidden="false" customHeight="true" outlineLevel="0" collapsed="false">
      <c r="A286" s="11" t="n">
        <v>282</v>
      </c>
      <c r="B286" s="12" t="s">
        <v>523</v>
      </c>
      <c r="C286" s="12" t="s">
        <v>9</v>
      </c>
      <c r="D286" s="16" t="s">
        <v>524</v>
      </c>
      <c r="E286" s="19"/>
    </row>
    <row r="287" s="18" customFormat="true" ht="30" hidden="false" customHeight="true" outlineLevel="0" collapsed="false">
      <c r="A287" s="11" t="n">
        <v>283</v>
      </c>
      <c r="B287" s="12" t="s">
        <v>525</v>
      </c>
      <c r="C287" s="12" t="s">
        <v>9</v>
      </c>
      <c r="D287" s="16" t="s">
        <v>444</v>
      </c>
      <c r="E287" s="19"/>
    </row>
    <row r="288" s="18" customFormat="true" ht="45" hidden="false" customHeight="true" outlineLevel="0" collapsed="false">
      <c r="A288" s="11" t="n">
        <v>284</v>
      </c>
      <c r="B288" s="12" t="s">
        <v>526</v>
      </c>
      <c r="C288" s="12" t="s">
        <v>527</v>
      </c>
      <c r="D288" s="16" t="s">
        <v>528</v>
      </c>
      <c r="E288" s="19"/>
    </row>
    <row r="289" s="18" customFormat="true" ht="45" hidden="false" customHeight="true" outlineLevel="0" collapsed="false">
      <c r="A289" s="11" t="n">
        <v>285</v>
      </c>
      <c r="B289" s="12" t="s">
        <v>529</v>
      </c>
      <c r="C289" s="12" t="s">
        <v>527</v>
      </c>
      <c r="D289" s="16" t="s">
        <v>528</v>
      </c>
      <c r="E289" s="19"/>
    </row>
    <row r="290" s="18" customFormat="true" ht="45" hidden="false" customHeight="true" outlineLevel="0" collapsed="false">
      <c r="A290" s="11" t="n">
        <v>286</v>
      </c>
      <c r="B290" s="12" t="s">
        <v>530</v>
      </c>
      <c r="C290" s="12" t="s">
        <v>9</v>
      </c>
      <c r="D290" s="16" t="s">
        <v>427</v>
      </c>
      <c r="E290" s="19"/>
    </row>
    <row r="291" s="18" customFormat="true" ht="45" hidden="false" customHeight="true" outlineLevel="0" collapsed="false">
      <c r="A291" s="11" t="n">
        <v>287</v>
      </c>
      <c r="B291" s="12" t="s">
        <v>531</v>
      </c>
      <c r="C291" s="12" t="s">
        <v>9</v>
      </c>
      <c r="D291" s="16" t="s">
        <v>532</v>
      </c>
      <c r="E291" s="19"/>
    </row>
    <row r="292" s="18" customFormat="true" ht="45" hidden="false" customHeight="true" outlineLevel="0" collapsed="false">
      <c r="A292" s="11" t="n">
        <v>288</v>
      </c>
      <c r="B292" s="12" t="s">
        <v>533</v>
      </c>
      <c r="C292" s="12" t="s">
        <v>26</v>
      </c>
      <c r="D292" s="16" t="s">
        <v>534</v>
      </c>
      <c r="E292" s="19"/>
    </row>
    <row r="293" s="18" customFormat="true" ht="30" hidden="false" customHeight="true" outlineLevel="0" collapsed="false">
      <c r="A293" s="11" t="n">
        <v>289</v>
      </c>
      <c r="B293" s="12" t="s">
        <v>535</v>
      </c>
      <c r="C293" s="12" t="s">
        <v>40</v>
      </c>
      <c r="D293" s="16" t="s">
        <v>536</v>
      </c>
      <c r="E293" s="19"/>
    </row>
    <row r="294" s="18" customFormat="true" ht="70" hidden="false" customHeight="true" outlineLevel="0" collapsed="false">
      <c r="A294" s="11" t="n">
        <v>290</v>
      </c>
      <c r="B294" s="12" t="s">
        <v>537</v>
      </c>
      <c r="C294" s="12" t="s">
        <v>9</v>
      </c>
      <c r="D294" s="16" t="s">
        <v>538</v>
      </c>
      <c r="E294" s="19"/>
    </row>
    <row r="295" s="18" customFormat="true" ht="70" hidden="false" customHeight="true" outlineLevel="0" collapsed="false">
      <c r="A295" s="11" t="n">
        <v>291</v>
      </c>
      <c r="B295" s="12" t="s">
        <v>539</v>
      </c>
      <c r="C295" s="12" t="s">
        <v>9</v>
      </c>
      <c r="D295" s="16" t="s">
        <v>540</v>
      </c>
      <c r="E295" s="19"/>
    </row>
    <row r="296" s="18" customFormat="true" ht="55" hidden="false" customHeight="true" outlineLevel="0" collapsed="false">
      <c r="A296" s="11" t="n">
        <v>292</v>
      </c>
      <c r="B296" s="12" t="s">
        <v>541</v>
      </c>
      <c r="C296" s="12" t="s">
        <v>9</v>
      </c>
      <c r="D296" s="16" t="s">
        <v>542</v>
      </c>
      <c r="E296" s="19"/>
    </row>
    <row r="297" s="18" customFormat="true" ht="55" hidden="false" customHeight="true" outlineLevel="0" collapsed="false">
      <c r="A297" s="11" t="n">
        <v>293</v>
      </c>
      <c r="B297" s="12" t="s">
        <v>543</v>
      </c>
      <c r="C297" s="12" t="s">
        <v>9</v>
      </c>
      <c r="D297" s="16" t="s">
        <v>544</v>
      </c>
      <c r="E297" s="19"/>
    </row>
    <row r="298" s="18" customFormat="true" ht="45" hidden="false" customHeight="true" outlineLevel="0" collapsed="false">
      <c r="A298" s="11" t="n">
        <v>294</v>
      </c>
      <c r="B298" s="12" t="s">
        <v>545</v>
      </c>
      <c r="C298" s="12" t="s">
        <v>9</v>
      </c>
      <c r="D298" s="16" t="s">
        <v>546</v>
      </c>
      <c r="E298" s="19"/>
    </row>
    <row r="299" s="18" customFormat="true" ht="45" hidden="false" customHeight="true" outlineLevel="0" collapsed="false">
      <c r="A299" s="11" t="n">
        <v>295</v>
      </c>
      <c r="B299" s="12" t="s">
        <v>547</v>
      </c>
      <c r="C299" s="12" t="s">
        <v>26</v>
      </c>
      <c r="D299" s="16" t="s">
        <v>548</v>
      </c>
      <c r="E299" s="19"/>
    </row>
    <row r="300" s="18" customFormat="true" ht="45" hidden="false" customHeight="true" outlineLevel="0" collapsed="false">
      <c r="A300" s="11" t="n">
        <v>296</v>
      </c>
      <c r="B300" s="12" t="s">
        <v>549</v>
      </c>
      <c r="C300" s="12" t="s">
        <v>40</v>
      </c>
      <c r="D300" s="16" t="s">
        <v>550</v>
      </c>
      <c r="E300" s="19"/>
    </row>
    <row r="301" s="18" customFormat="true" ht="70" hidden="false" customHeight="true" outlineLevel="0" collapsed="false">
      <c r="A301" s="11" t="n">
        <v>297</v>
      </c>
      <c r="B301" s="28" t="s">
        <v>551</v>
      </c>
      <c r="C301" s="28" t="s">
        <v>552</v>
      </c>
      <c r="D301" s="13" t="s">
        <v>553</v>
      </c>
      <c r="E301" s="19"/>
    </row>
    <row r="302" s="18" customFormat="true" ht="45" hidden="false" customHeight="true" outlineLevel="0" collapsed="false">
      <c r="A302" s="11" t="n">
        <v>298</v>
      </c>
      <c r="B302" s="12" t="s">
        <v>554</v>
      </c>
      <c r="C302" s="12" t="s">
        <v>9</v>
      </c>
      <c r="D302" s="16" t="s">
        <v>555</v>
      </c>
      <c r="E302" s="19"/>
    </row>
    <row r="303" s="18" customFormat="true" ht="55" hidden="false" customHeight="true" outlineLevel="0" collapsed="false">
      <c r="A303" s="11" t="n">
        <v>299</v>
      </c>
      <c r="B303" s="12" t="s">
        <v>556</v>
      </c>
      <c r="C303" s="12" t="s">
        <v>9</v>
      </c>
      <c r="D303" s="16" t="s">
        <v>557</v>
      </c>
      <c r="E303" s="19"/>
    </row>
    <row r="304" s="18" customFormat="true" ht="70" hidden="false" customHeight="true" outlineLevel="0" collapsed="false">
      <c r="A304" s="11" t="n">
        <v>300</v>
      </c>
      <c r="B304" s="12" t="s">
        <v>558</v>
      </c>
      <c r="C304" s="12" t="s">
        <v>40</v>
      </c>
      <c r="D304" s="16" t="s">
        <v>559</v>
      </c>
      <c r="E304" s="19"/>
    </row>
    <row r="305" s="18" customFormat="true" ht="70" hidden="false" customHeight="true" outlineLevel="0" collapsed="false">
      <c r="A305" s="11" t="n">
        <v>301</v>
      </c>
      <c r="B305" s="12" t="s">
        <v>560</v>
      </c>
      <c r="C305" s="12" t="s">
        <v>9</v>
      </c>
      <c r="D305" s="16" t="s">
        <v>561</v>
      </c>
      <c r="E305" s="19"/>
    </row>
    <row r="306" s="18" customFormat="true" ht="30" hidden="false" customHeight="true" outlineLevel="0" collapsed="false">
      <c r="A306" s="11" t="n">
        <v>302</v>
      </c>
      <c r="B306" s="12" t="s">
        <v>562</v>
      </c>
      <c r="C306" s="12" t="s">
        <v>9</v>
      </c>
      <c r="D306" s="16" t="s">
        <v>563</v>
      </c>
      <c r="E306" s="19"/>
    </row>
    <row r="307" s="18" customFormat="true" ht="45" hidden="false" customHeight="true" outlineLevel="0" collapsed="false">
      <c r="A307" s="11" t="n">
        <v>303</v>
      </c>
      <c r="B307" s="12" t="s">
        <v>564</v>
      </c>
      <c r="C307" s="12" t="s">
        <v>565</v>
      </c>
      <c r="D307" s="23" t="s">
        <v>528</v>
      </c>
      <c r="E307" s="19"/>
    </row>
    <row r="308" s="18" customFormat="true" ht="45" hidden="false" customHeight="true" outlineLevel="0" collapsed="false">
      <c r="A308" s="11" t="n">
        <v>304</v>
      </c>
      <c r="B308" s="12" t="s">
        <v>566</v>
      </c>
      <c r="C308" s="12" t="s">
        <v>26</v>
      </c>
      <c r="D308" s="16" t="s">
        <v>567</v>
      </c>
      <c r="E308" s="19"/>
    </row>
    <row r="309" s="18" customFormat="true" ht="95" hidden="false" customHeight="true" outlineLevel="0" collapsed="false">
      <c r="A309" s="11" t="n">
        <v>305</v>
      </c>
      <c r="B309" s="12" t="s">
        <v>568</v>
      </c>
      <c r="C309" s="12" t="s">
        <v>9</v>
      </c>
      <c r="D309" s="16" t="s">
        <v>569</v>
      </c>
      <c r="E309" s="19"/>
    </row>
    <row r="310" s="18" customFormat="true" ht="45" hidden="false" customHeight="true" outlineLevel="0" collapsed="false">
      <c r="A310" s="11" t="n">
        <v>306</v>
      </c>
      <c r="B310" s="12" t="s">
        <v>570</v>
      </c>
      <c r="C310" s="12" t="s">
        <v>40</v>
      </c>
      <c r="D310" s="16" t="s">
        <v>571</v>
      </c>
      <c r="E310" s="19"/>
    </row>
    <row r="311" s="18" customFormat="true" ht="45" hidden="false" customHeight="true" outlineLevel="0" collapsed="false">
      <c r="A311" s="11" t="n">
        <v>307</v>
      </c>
      <c r="B311" s="12" t="s">
        <v>572</v>
      </c>
      <c r="C311" s="12" t="s">
        <v>48</v>
      </c>
      <c r="D311" s="16" t="s">
        <v>573</v>
      </c>
      <c r="E311" s="19"/>
    </row>
    <row r="312" s="18" customFormat="true" ht="70" hidden="false" customHeight="true" outlineLevel="0" collapsed="false">
      <c r="A312" s="11" t="n">
        <v>308</v>
      </c>
      <c r="B312" s="12" t="s">
        <v>574</v>
      </c>
      <c r="C312" s="12" t="s">
        <v>48</v>
      </c>
      <c r="D312" s="16" t="s">
        <v>575</v>
      </c>
      <c r="E312" s="19"/>
    </row>
    <row r="313" s="18" customFormat="true" ht="45" hidden="false" customHeight="true" outlineLevel="0" collapsed="false">
      <c r="A313" s="11" t="n">
        <v>309</v>
      </c>
      <c r="B313" s="12" t="s">
        <v>576</v>
      </c>
      <c r="C313" s="12" t="s">
        <v>9</v>
      </c>
      <c r="D313" s="16" t="s">
        <v>577</v>
      </c>
      <c r="E313" s="19"/>
    </row>
    <row r="314" s="18" customFormat="true" ht="45" hidden="false" customHeight="true" outlineLevel="0" collapsed="false">
      <c r="A314" s="11" t="n">
        <v>310</v>
      </c>
      <c r="B314" s="12" t="s">
        <v>578</v>
      </c>
      <c r="C314" s="12" t="s">
        <v>9</v>
      </c>
      <c r="D314" s="16" t="s">
        <v>579</v>
      </c>
      <c r="E314" s="19"/>
    </row>
    <row r="315" s="18" customFormat="true" ht="55" hidden="false" customHeight="true" outlineLevel="0" collapsed="false">
      <c r="A315" s="11" t="n">
        <v>311</v>
      </c>
      <c r="B315" s="12" t="s">
        <v>580</v>
      </c>
      <c r="C315" s="12" t="s">
        <v>9</v>
      </c>
      <c r="D315" s="16" t="s">
        <v>581</v>
      </c>
      <c r="E315" s="19"/>
    </row>
    <row r="316" s="18" customFormat="true" ht="85" hidden="false" customHeight="true" outlineLevel="0" collapsed="false">
      <c r="A316" s="11" t="n">
        <v>312</v>
      </c>
      <c r="B316" s="28" t="s">
        <v>582</v>
      </c>
      <c r="C316" s="28" t="s">
        <v>256</v>
      </c>
      <c r="D316" s="13" t="s">
        <v>583</v>
      </c>
      <c r="E316" s="19"/>
    </row>
    <row r="317" s="18" customFormat="true" ht="45" hidden="false" customHeight="true" outlineLevel="0" collapsed="false">
      <c r="A317" s="11" t="n">
        <v>313</v>
      </c>
      <c r="B317" s="12" t="s">
        <v>584</v>
      </c>
      <c r="C317" s="12" t="s">
        <v>40</v>
      </c>
      <c r="D317" s="16" t="s">
        <v>585</v>
      </c>
      <c r="E317" s="19"/>
    </row>
    <row r="318" s="18" customFormat="true" ht="70" hidden="false" customHeight="true" outlineLevel="0" collapsed="false">
      <c r="A318" s="11" t="n">
        <v>314</v>
      </c>
      <c r="B318" s="12" t="s">
        <v>586</v>
      </c>
      <c r="C318" s="12" t="s">
        <v>40</v>
      </c>
      <c r="D318" s="16" t="s">
        <v>587</v>
      </c>
      <c r="E318" s="19"/>
    </row>
    <row r="319" s="18" customFormat="true" ht="120" hidden="false" customHeight="true" outlineLevel="0" collapsed="false">
      <c r="A319" s="11" t="n">
        <v>315</v>
      </c>
      <c r="B319" s="28" t="s">
        <v>588</v>
      </c>
      <c r="C319" s="28" t="s">
        <v>589</v>
      </c>
      <c r="D319" s="13" t="s">
        <v>590</v>
      </c>
      <c r="E319" s="14"/>
    </row>
    <row r="320" s="18" customFormat="true" ht="45" hidden="false" customHeight="true" outlineLevel="0" collapsed="false">
      <c r="A320" s="11" t="n">
        <v>316</v>
      </c>
      <c r="B320" s="12" t="s">
        <v>591</v>
      </c>
      <c r="C320" s="12" t="s">
        <v>40</v>
      </c>
      <c r="D320" s="12" t="s">
        <v>592</v>
      </c>
      <c r="E320" s="19"/>
    </row>
    <row r="321" s="18" customFormat="true" ht="70" hidden="false" customHeight="true" outlineLevel="0" collapsed="false">
      <c r="A321" s="11" t="n">
        <v>317</v>
      </c>
      <c r="B321" s="12" t="s">
        <v>593</v>
      </c>
      <c r="C321" s="28" t="s">
        <v>594</v>
      </c>
      <c r="D321" s="13" t="s">
        <v>595</v>
      </c>
      <c r="E321" s="19"/>
    </row>
    <row r="322" s="18" customFormat="true" ht="30" hidden="false" customHeight="true" outlineLevel="0" collapsed="false">
      <c r="A322" s="11" t="n">
        <v>318</v>
      </c>
      <c r="B322" s="12" t="s">
        <v>596</v>
      </c>
      <c r="C322" s="28" t="s">
        <v>40</v>
      </c>
      <c r="D322" s="13" t="s">
        <v>597</v>
      </c>
      <c r="E322" s="19"/>
    </row>
    <row r="323" s="18" customFormat="true" ht="55" hidden="false" customHeight="true" outlineLevel="0" collapsed="false">
      <c r="A323" s="11" t="n">
        <v>319</v>
      </c>
      <c r="B323" s="28" t="s">
        <v>598</v>
      </c>
      <c r="C323" s="28" t="s">
        <v>26</v>
      </c>
      <c r="D323" s="13" t="s">
        <v>599</v>
      </c>
      <c r="E323" s="19"/>
    </row>
    <row r="324" s="18" customFormat="true" ht="30" hidden="false" customHeight="true" outlineLevel="0" collapsed="false">
      <c r="A324" s="11" t="n">
        <v>320</v>
      </c>
      <c r="B324" s="28" t="s">
        <v>600</v>
      </c>
      <c r="C324" s="28" t="s">
        <v>411</v>
      </c>
      <c r="D324" s="13" t="s">
        <v>601</v>
      </c>
      <c r="E324" s="19"/>
    </row>
    <row r="325" s="18" customFormat="true" ht="85" hidden="false" customHeight="true" outlineLevel="0" collapsed="false">
      <c r="A325" s="11" t="n">
        <v>321</v>
      </c>
      <c r="B325" s="28" t="s">
        <v>602</v>
      </c>
      <c r="C325" s="28" t="s">
        <v>603</v>
      </c>
      <c r="D325" s="13" t="s">
        <v>604</v>
      </c>
      <c r="E325" s="19"/>
    </row>
    <row r="326" s="18" customFormat="true" ht="95" hidden="false" customHeight="true" outlineLevel="0" collapsed="false">
      <c r="A326" s="11" t="n">
        <v>322</v>
      </c>
      <c r="B326" s="28" t="s">
        <v>605</v>
      </c>
      <c r="C326" s="28" t="s">
        <v>606</v>
      </c>
      <c r="D326" s="13" t="s">
        <v>607</v>
      </c>
      <c r="E326" s="19"/>
    </row>
    <row r="327" s="18" customFormat="true" ht="55" hidden="false" customHeight="true" outlineLevel="0" collapsed="false">
      <c r="A327" s="11" t="n">
        <v>323</v>
      </c>
      <c r="B327" s="29" t="s">
        <v>608</v>
      </c>
      <c r="C327" s="29" t="s">
        <v>609</v>
      </c>
      <c r="D327" s="30" t="s">
        <v>610</v>
      </c>
      <c r="E327" s="31"/>
    </row>
    <row r="328" s="4" customFormat="true" ht="30" hidden="false" customHeight="true" outlineLevel="0" collapsed="false">
      <c r="A328" s="32" t="s">
        <v>611</v>
      </c>
      <c r="B328" s="32"/>
      <c r="C328" s="32"/>
      <c r="D328" s="32"/>
      <c r="E328" s="32"/>
    </row>
    <row r="329" s="4" customFormat="true" ht="30" hidden="false" customHeight="true" outlineLevel="0" collapsed="false">
      <c r="A329" s="33" t="s">
        <v>3</v>
      </c>
      <c r="B329" s="34" t="s">
        <v>4</v>
      </c>
      <c r="C329" s="34" t="s">
        <v>5</v>
      </c>
      <c r="D329" s="35" t="s">
        <v>6</v>
      </c>
      <c r="E329" s="36" t="s">
        <v>7</v>
      </c>
    </row>
    <row r="330" s="4" customFormat="true" ht="55" hidden="false" customHeight="true" outlineLevel="0" collapsed="false">
      <c r="A330" s="37" t="n">
        <v>1</v>
      </c>
      <c r="B330" s="38" t="s">
        <v>612</v>
      </c>
      <c r="C330" s="38" t="s">
        <v>411</v>
      </c>
      <c r="D330" s="39" t="s">
        <v>613</v>
      </c>
      <c r="E330" s="40"/>
    </row>
    <row r="331" s="4" customFormat="true" ht="30" hidden="false" customHeight="true" outlineLevel="0" collapsed="false">
      <c r="A331" s="41" t="s">
        <v>614</v>
      </c>
      <c r="B331" s="41"/>
      <c r="C331" s="41"/>
      <c r="D331" s="41"/>
      <c r="E331" s="41"/>
    </row>
    <row r="332" s="4" customFormat="true" ht="30" hidden="false" customHeight="true" outlineLevel="0" collapsed="false">
      <c r="A332" s="42" t="s">
        <v>3</v>
      </c>
      <c r="B332" s="34" t="s">
        <v>4</v>
      </c>
      <c r="C332" s="34" t="s">
        <v>5</v>
      </c>
      <c r="D332" s="35" t="s">
        <v>6</v>
      </c>
      <c r="E332" s="43" t="s">
        <v>7</v>
      </c>
    </row>
    <row r="333" s="4" customFormat="true" ht="30" hidden="false" customHeight="true" outlineLevel="0" collapsed="false">
      <c r="A333" s="44" t="n">
        <v>1</v>
      </c>
      <c r="B333" s="28" t="s">
        <v>615</v>
      </c>
      <c r="C333" s="45" t="s">
        <v>616</v>
      </c>
      <c r="D333" s="13" t="s">
        <v>10</v>
      </c>
      <c r="E333" s="46"/>
    </row>
    <row r="334" s="4" customFormat="true" ht="30" hidden="false" customHeight="true" outlineLevel="0" collapsed="false">
      <c r="A334" s="44" t="n">
        <v>2</v>
      </c>
      <c r="B334" s="28" t="s">
        <v>617</v>
      </c>
      <c r="C334" s="45" t="s">
        <v>616</v>
      </c>
      <c r="D334" s="13" t="s">
        <v>10</v>
      </c>
      <c r="E334" s="46"/>
    </row>
    <row r="335" s="4" customFormat="true" ht="30" hidden="false" customHeight="true" outlineLevel="0" collapsed="false">
      <c r="A335" s="44" t="n">
        <v>3</v>
      </c>
      <c r="B335" s="28" t="s">
        <v>618</v>
      </c>
      <c r="C335" s="45" t="s">
        <v>616</v>
      </c>
      <c r="D335" s="13" t="s">
        <v>10</v>
      </c>
      <c r="E335" s="46"/>
    </row>
    <row r="336" s="4" customFormat="true" ht="30" hidden="false" customHeight="true" outlineLevel="0" collapsed="false">
      <c r="A336" s="44" t="n">
        <v>4</v>
      </c>
      <c r="B336" s="28" t="s">
        <v>619</v>
      </c>
      <c r="C336" s="45" t="s">
        <v>616</v>
      </c>
      <c r="D336" s="13" t="s">
        <v>10</v>
      </c>
      <c r="E336" s="46"/>
    </row>
    <row r="337" s="4" customFormat="true" ht="30" hidden="false" customHeight="true" outlineLevel="0" collapsed="false">
      <c r="A337" s="44" t="n">
        <v>5</v>
      </c>
      <c r="B337" s="28" t="s">
        <v>620</v>
      </c>
      <c r="C337" s="45" t="s">
        <v>616</v>
      </c>
      <c r="D337" s="13" t="s">
        <v>10</v>
      </c>
      <c r="E337" s="47"/>
    </row>
    <row r="338" s="4" customFormat="true" ht="30" hidden="false" customHeight="true" outlineLevel="0" collapsed="false">
      <c r="A338" s="44" t="n">
        <v>6</v>
      </c>
      <c r="B338" s="28" t="s">
        <v>621</v>
      </c>
      <c r="C338" s="45" t="s">
        <v>616</v>
      </c>
      <c r="D338" s="13" t="s">
        <v>10</v>
      </c>
      <c r="E338" s="46"/>
    </row>
    <row r="339" s="4" customFormat="true" ht="30" hidden="false" customHeight="true" outlineLevel="0" collapsed="false">
      <c r="A339" s="44" t="n">
        <v>7</v>
      </c>
      <c r="B339" s="28" t="s">
        <v>622</v>
      </c>
      <c r="C339" s="45" t="s">
        <v>616</v>
      </c>
      <c r="D339" s="13" t="s">
        <v>10</v>
      </c>
      <c r="E339" s="48"/>
    </row>
    <row r="340" s="4" customFormat="true" ht="30" hidden="false" customHeight="true" outlineLevel="0" collapsed="false">
      <c r="A340" s="44" t="n">
        <v>8</v>
      </c>
      <c r="B340" s="28" t="s">
        <v>623</v>
      </c>
      <c r="C340" s="45" t="s">
        <v>616</v>
      </c>
      <c r="D340" s="13" t="s">
        <v>10</v>
      </c>
      <c r="E340" s="48"/>
    </row>
    <row r="341" s="4" customFormat="true" ht="30" hidden="false" customHeight="true" outlineLevel="0" collapsed="false">
      <c r="A341" s="44" t="n">
        <v>9</v>
      </c>
      <c r="B341" s="28" t="s">
        <v>624</v>
      </c>
      <c r="C341" s="45" t="s">
        <v>616</v>
      </c>
      <c r="D341" s="13" t="s">
        <v>10</v>
      </c>
      <c r="E341" s="48"/>
    </row>
    <row r="342" s="4" customFormat="true" ht="30" hidden="false" customHeight="true" outlineLevel="0" collapsed="false">
      <c r="A342" s="44" t="n">
        <v>10</v>
      </c>
      <c r="B342" s="28" t="s">
        <v>625</v>
      </c>
      <c r="C342" s="45" t="s">
        <v>616</v>
      </c>
      <c r="D342" s="13" t="s">
        <v>10</v>
      </c>
      <c r="E342" s="48"/>
    </row>
    <row r="343" s="4" customFormat="true" ht="30" hidden="false" customHeight="true" outlineLevel="0" collapsed="false">
      <c r="A343" s="44" t="n">
        <v>11</v>
      </c>
      <c r="B343" s="28" t="s">
        <v>626</v>
      </c>
      <c r="C343" s="45" t="s">
        <v>616</v>
      </c>
      <c r="D343" s="13" t="s">
        <v>10</v>
      </c>
      <c r="E343" s="48"/>
    </row>
    <row r="344" s="4" customFormat="true" ht="30" hidden="false" customHeight="true" outlineLevel="0" collapsed="false">
      <c r="A344" s="44" t="n">
        <v>12</v>
      </c>
      <c r="B344" s="28" t="s">
        <v>627</v>
      </c>
      <c r="C344" s="45" t="s">
        <v>616</v>
      </c>
      <c r="D344" s="13" t="s">
        <v>10</v>
      </c>
      <c r="E344" s="48"/>
    </row>
    <row r="345" s="4" customFormat="true" ht="30" hidden="false" customHeight="true" outlineLevel="0" collapsed="false">
      <c r="A345" s="44" t="n">
        <v>13</v>
      </c>
      <c r="B345" s="28" t="s">
        <v>628</v>
      </c>
      <c r="C345" s="45" t="s">
        <v>616</v>
      </c>
      <c r="D345" s="13" t="s">
        <v>10</v>
      </c>
      <c r="E345" s="48"/>
    </row>
    <row r="346" s="4" customFormat="true" ht="30" hidden="false" customHeight="true" outlineLevel="0" collapsed="false">
      <c r="A346" s="44" t="n">
        <v>14</v>
      </c>
      <c r="B346" s="28" t="s">
        <v>629</v>
      </c>
      <c r="C346" s="45" t="s">
        <v>616</v>
      </c>
      <c r="D346" s="13" t="s">
        <v>10</v>
      </c>
      <c r="E346" s="48"/>
    </row>
    <row r="347" s="4" customFormat="true" ht="30" hidden="false" customHeight="true" outlineLevel="0" collapsed="false">
      <c r="A347" s="44" t="n">
        <v>15</v>
      </c>
      <c r="B347" s="28" t="s">
        <v>630</v>
      </c>
      <c r="C347" s="45" t="s">
        <v>616</v>
      </c>
      <c r="D347" s="13" t="s">
        <v>10</v>
      </c>
      <c r="E347" s="48"/>
    </row>
    <row r="348" s="4" customFormat="true" ht="30" hidden="false" customHeight="true" outlineLevel="0" collapsed="false">
      <c r="A348" s="44" t="n">
        <v>16</v>
      </c>
      <c r="B348" s="28" t="s">
        <v>631</v>
      </c>
      <c r="C348" s="45" t="s">
        <v>616</v>
      </c>
      <c r="D348" s="13" t="s">
        <v>10</v>
      </c>
      <c r="E348" s="48"/>
    </row>
    <row r="349" s="4" customFormat="true" ht="30" hidden="false" customHeight="true" outlineLevel="0" collapsed="false">
      <c r="A349" s="44" t="n">
        <v>17</v>
      </c>
      <c r="B349" s="28" t="s">
        <v>632</v>
      </c>
      <c r="C349" s="45" t="s">
        <v>616</v>
      </c>
      <c r="D349" s="13" t="s">
        <v>10</v>
      </c>
      <c r="E349" s="48"/>
    </row>
    <row r="350" s="4" customFormat="true" ht="30" hidden="false" customHeight="true" outlineLevel="0" collapsed="false">
      <c r="A350" s="44" t="n">
        <v>18</v>
      </c>
      <c r="B350" s="28" t="s">
        <v>633</v>
      </c>
      <c r="C350" s="45" t="s">
        <v>616</v>
      </c>
      <c r="D350" s="13" t="s">
        <v>10</v>
      </c>
      <c r="E350" s="48"/>
    </row>
    <row r="351" s="4" customFormat="true" ht="30" hidden="false" customHeight="true" outlineLevel="0" collapsed="false">
      <c r="A351" s="44" t="n">
        <v>19</v>
      </c>
      <c r="B351" s="28" t="s">
        <v>634</v>
      </c>
      <c r="C351" s="45" t="s">
        <v>616</v>
      </c>
      <c r="D351" s="13" t="s">
        <v>10</v>
      </c>
      <c r="E351" s="48"/>
    </row>
    <row r="352" s="4" customFormat="true" ht="30" hidden="false" customHeight="true" outlineLevel="0" collapsed="false">
      <c r="A352" s="44" t="n">
        <v>20</v>
      </c>
      <c r="B352" s="28" t="s">
        <v>635</v>
      </c>
      <c r="C352" s="45" t="s">
        <v>616</v>
      </c>
      <c r="D352" s="13" t="s">
        <v>10</v>
      </c>
      <c r="E352" s="48"/>
    </row>
    <row r="353" s="4" customFormat="true" ht="30" hidden="false" customHeight="true" outlineLevel="0" collapsed="false">
      <c r="A353" s="44" t="n">
        <v>21</v>
      </c>
      <c r="B353" s="28" t="s">
        <v>636</v>
      </c>
      <c r="C353" s="45" t="s">
        <v>616</v>
      </c>
      <c r="D353" s="13" t="s">
        <v>10</v>
      </c>
      <c r="E353" s="48"/>
    </row>
    <row r="354" s="4" customFormat="true" ht="30" hidden="false" customHeight="true" outlineLevel="0" collapsed="false">
      <c r="A354" s="44" t="n">
        <v>22</v>
      </c>
      <c r="B354" s="28" t="s">
        <v>637</v>
      </c>
      <c r="C354" s="45" t="s">
        <v>616</v>
      </c>
      <c r="D354" s="13" t="s">
        <v>10</v>
      </c>
      <c r="E354" s="48"/>
    </row>
    <row r="355" s="4" customFormat="true" ht="30" hidden="false" customHeight="true" outlineLevel="0" collapsed="false">
      <c r="A355" s="44" t="n">
        <v>23</v>
      </c>
      <c r="B355" s="28" t="s">
        <v>638</v>
      </c>
      <c r="C355" s="45" t="s">
        <v>616</v>
      </c>
      <c r="D355" s="13" t="s">
        <v>10</v>
      </c>
      <c r="E355" s="48"/>
    </row>
    <row r="356" s="4" customFormat="true" ht="30" hidden="false" customHeight="true" outlineLevel="0" collapsed="false">
      <c r="A356" s="44" t="n">
        <v>24</v>
      </c>
      <c r="B356" s="28" t="s">
        <v>639</v>
      </c>
      <c r="C356" s="45" t="s">
        <v>616</v>
      </c>
      <c r="D356" s="13" t="s">
        <v>10</v>
      </c>
      <c r="E356" s="48"/>
    </row>
    <row r="357" s="4" customFormat="true" ht="33" hidden="false" customHeight="true" outlineLevel="0" collapsed="false">
      <c r="A357" s="44" t="n">
        <v>25</v>
      </c>
      <c r="B357" s="28" t="s">
        <v>640</v>
      </c>
      <c r="C357" s="45" t="s">
        <v>616</v>
      </c>
      <c r="D357" s="13" t="s">
        <v>10</v>
      </c>
      <c r="E357" s="46"/>
    </row>
    <row r="358" s="4" customFormat="true" ht="30" hidden="false" customHeight="true" outlineLevel="0" collapsed="false">
      <c r="A358" s="44" t="n">
        <v>26</v>
      </c>
      <c r="B358" s="28" t="s">
        <v>641</v>
      </c>
      <c r="C358" s="45" t="s">
        <v>616</v>
      </c>
      <c r="D358" s="13" t="s">
        <v>10</v>
      </c>
      <c r="E358" s="46"/>
    </row>
    <row r="359" s="4" customFormat="true" ht="30" hidden="false" customHeight="true" outlineLevel="0" collapsed="false">
      <c r="A359" s="44" t="n">
        <v>27</v>
      </c>
      <c r="B359" s="28" t="s">
        <v>642</v>
      </c>
      <c r="C359" s="45" t="s">
        <v>616</v>
      </c>
      <c r="D359" s="13" t="s">
        <v>10</v>
      </c>
      <c r="E359" s="46"/>
    </row>
    <row r="360" s="4" customFormat="true" ht="30" hidden="false" customHeight="true" outlineLevel="0" collapsed="false">
      <c r="A360" s="44" t="n">
        <v>28</v>
      </c>
      <c r="B360" s="28" t="s">
        <v>643</v>
      </c>
      <c r="C360" s="45" t="s">
        <v>616</v>
      </c>
      <c r="D360" s="13" t="s">
        <v>10</v>
      </c>
      <c r="E360" s="48"/>
    </row>
    <row r="361" s="4" customFormat="true" ht="30" hidden="false" customHeight="true" outlineLevel="0" collapsed="false">
      <c r="A361" s="44" t="n">
        <v>29</v>
      </c>
      <c r="B361" s="28" t="s">
        <v>644</v>
      </c>
      <c r="C361" s="45" t="s">
        <v>616</v>
      </c>
      <c r="D361" s="13" t="s">
        <v>10</v>
      </c>
      <c r="E361" s="48"/>
    </row>
    <row r="362" s="4" customFormat="true" ht="30" hidden="false" customHeight="true" outlineLevel="0" collapsed="false">
      <c r="A362" s="44" t="n">
        <v>30</v>
      </c>
      <c r="B362" s="28" t="s">
        <v>645</v>
      </c>
      <c r="C362" s="45" t="s">
        <v>616</v>
      </c>
      <c r="D362" s="13" t="s">
        <v>10</v>
      </c>
      <c r="E362" s="48"/>
    </row>
    <row r="363" s="4" customFormat="true" ht="30" hidden="false" customHeight="true" outlineLevel="0" collapsed="false">
      <c r="A363" s="44" t="n">
        <v>31</v>
      </c>
      <c r="B363" s="28" t="s">
        <v>646</v>
      </c>
      <c r="C363" s="45" t="s">
        <v>616</v>
      </c>
      <c r="D363" s="13" t="s">
        <v>10</v>
      </c>
      <c r="E363" s="48"/>
    </row>
    <row r="364" s="4" customFormat="true" ht="30" hidden="false" customHeight="true" outlineLevel="0" collapsed="false">
      <c r="A364" s="44" t="n">
        <v>32</v>
      </c>
      <c r="B364" s="28" t="s">
        <v>647</v>
      </c>
      <c r="C364" s="45" t="s">
        <v>616</v>
      </c>
      <c r="D364" s="13" t="s">
        <v>10</v>
      </c>
      <c r="E364" s="48"/>
    </row>
    <row r="365" s="4" customFormat="true" ht="30" hidden="false" customHeight="true" outlineLevel="0" collapsed="false">
      <c r="A365" s="44" t="n">
        <v>33</v>
      </c>
      <c r="B365" s="28" t="s">
        <v>648</v>
      </c>
      <c r="C365" s="45" t="s">
        <v>616</v>
      </c>
      <c r="D365" s="13" t="s">
        <v>10</v>
      </c>
      <c r="E365" s="48"/>
    </row>
    <row r="366" s="4" customFormat="true" ht="30" hidden="false" customHeight="true" outlineLevel="0" collapsed="false">
      <c r="A366" s="44" t="n">
        <v>34</v>
      </c>
      <c r="B366" s="28" t="s">
        <v>649</v>
      </c>
      <c r="C366" s="45" t="s">
        <v>616</v>
      </c>
      <c r="D366" s="13" t="s">
        <v>10</v>
      </c>
      <c r="E366" s="48"/>
    </row>
    <row r="367" s="4" customFormat="true" ht="30" hidden="false" customHeight="true" outlineLevel="0" collapsed="false">
      <c r="A367" s="44" t="n">
        <v>35</v>
      </c>
      <c r="B367" s="28" t="s">
        <v>650</v>
      </c>
      <c r="C367" s="45" t="s">
        <v>616</v>
      </c>
      <c r="D367" s="13" t="s">
        <v>10</v>
      </c>
      <c r="E367" s="48"/>
    </row>
    <row r="368" s="4" customFormat="true" ht="30" hidden="false" customHeight="true" outlineLevel="0" collapsed="false">
      <c r="A368" s="44" t="n">
        <v>36</v>
      </c>
      <c r="B368" s="28" t="s">
        <v>651</v>
      </c>
      <c r="C368" s="45" t="s">
        <v>616</v>
      </c>
      <c r="D368" s="13" t="s">
        <v>10</v>
      </c>
      <c r="E368" s="48"/>
    </row>
    <row r="369" s="4" customFormat="true" ht="30" hidden="false" customHeight="true" outlineLevel="0" collapsed="false">
      <c r="A369" s="44" t="n">
        <v>37</v>
      </c>
      <c r="B369" s="28" t="s">
        <v>652</v>
      </c>
      <c r="C369" s="45" t="s">
        <v>616</v>
      </c>
      <c r="D369" s="13" t="s">
        <v>10</v>
      </c>
      <c r="E369" s="48"/>
    </row>
    <row r="370" s="4" customFormat="true" ht="30" hidden="false" customHeight="true" outlineLevel="0" collapsed="false">
      <c r="A370" s="44" t="n">
        <v>38</v>
      </c>
      <c r="B370" s="28" t="s">
        <v>653</v>
      </c>
      <c r="C370" s="45" t="s">
        <v>616</v>
      </c>
      <c r="D370" s="13" t="s">
        <v>10</v>
      </c>
      <c r="E370" s="48"/>
    </row>
    <row r="371" s="4" customFormat="true" ht="30" hidden="false" customHeight="true" outlineLevel="0" collapsed="false">
      <c r="A371" s="44" t="n">
        <v>39</v>
      </c>
      <c r="B371" s="28" t="s">
        <v>654</v>
      </c>
      <c r="C371" s="45" t="s">
        <v>616</v>
      </c>
      <c r="D371" s="13" t="s">
        <v>10</v>
      </c>
      <c r="E371" s="48"/>
    </row>
    <row r="372" s="4" customFormat="true" ht="30" hidden="false" customHeight="true" outlineLevel="0" collapsed="false">
      <c r="A372" s="44" t="n">
        <v>40</v>
      </c>
      <c r="B372" s="28" t="s">
        <v>655</v>
      </c>
      <c r="C372" s="45" t="s">
        <v>616</v>
      </c>
      <c r="D372" s="13" t="s">
        <v>10</v>
      </c>
      <c r="E372" s="48"/>
    </row>
    <row r="373" s="4" customFormat="true" ht="30" hidden="false" customHeight="true" outlineLevel="0" collapsed="false">
      <c r="A373" s="44" t="n">
        <v>41</v>
      </c>
      <c r="B373" s="28" t="s">
        <v>656</v>
      </c>
      <c r="C373" s="45" t="s">
        <v>616</v>
      </c>
      <c r="D373" s="13" t="s">
        <v>10</v>
      </c>
      <c r="E373" s="48"/>
    </row>
    <row r="374" s="4" customFormat="true" ht="30" hidden="false" customHeight="true" outlineLevel="0" collapsed="false">
      <c r="A374" s="44" t="n">
        <v>42</v>
      </c>
      <c r="B374" s="28" t="s">
        <v>657</v>
      </c>
      <c r="C374" s="45" t="s">
        <v>616</v>
      </c>
      <c r="D374" s="13" t="s">
        <v>10</v>
      </c>
      <c r="E374" s="48"/>
    </row>
    <row r="375" s="4" customFormat="true" ht="30" hidden="false" customHeight="true" outlineLevel="0" collapsed="false">
      <c r="A375" s="44" t="n">
        <v>43</v>
      </c>
      <c r="B375" s="28" t="s">
        <v>658</v>
      </c>
      <c r="C375" s="45" t="s">
        <v>616</v>
      </c>
      <c r="D375" s="13" t="s">
        <v>10</v>
      </c>
      <c r="E375" s="48"/>
    </row>
    <row r="376" s="4" customFormat="true" ht="30" hidden="false" customHeight="true" outlineLevel="0" collapsed="false">
      <c r="A376" s="44" t="n">
        <v>44</v>
      </c>
      <c r="B376" s="28" t="s">
        <v>659</v>
      </c>
      <c r="C376" s="45" t="s">
        <v>616</v>
      </c>
      <c r="D376" s="13" t="s">
        <v>10</v>
      </c>
      <c r="E376" s="48"/>
    </row>
    <row r="377" s="4" customFormat="true" ht="30" hidden="false" customHeight="true" outlineLevel="0" collapsed="false">
      <c r="A377" s="44" t="n">
        <v>45</v>
      </c>
      <c r="B377" s="28" t="s">
        <v>660</v>
      </c>
      <c r="C377" s="45" t="s">
        <v>616</v>
      </c>
      <c r="D377" s="13" t="s">
        <v>10</v>
      </c>
      <c r="E377" s="48"/>
    </row>
    <row r="378" s="4" customFormat="true" ht="30" hidden="false" customHeight="true" outlineLevel="0" collapsed="false">
      <c r="A378" s="44" t="n">
        <v>46</v>
      </c>
      <c r="B378" s="28" t="s">
        <v>661</v>
      </c>
      <c r="C378" s="45" t="s">
        <v>616</v>
      </c>
      <c r="D378" s="13" t="s">
        <v>10</v>
      </c>
      <c r="E378" s="48"/>
    </row>
    <row r="379" s="4" customFormat="true" ht="30" hidden="false" customHeight="true" outlineLevel="0" collapsed="false">
      <c r="A379" s="44" t="n">
        <v>47</v>
      </c>
      <c r="B379" s="28" t="s">
        <v>662</v>
      </c>
      <c r="C379" s="45" t="s">
        <v>616</v>
      </c>
      <c r="D379" s="13" t="s">
        <v>10</v>
      </c>
      <c r="E379" s="48"/>
    </row>
    <row r="380" s="4" customFormat="true" ht="30" hidden="false" customHeight="true" outlineLevel="0" collapsed="false">
      <c r="A380" s="44" t="n">
        <v>48</v>
      </c>
      <c r="B380" s="28" t="s">
        <v>663</v>
      </c>
      <c r="C380" s="45" t="s">
        <v>616</v>
      </c>
      <c r="D380" s="13" t="s">
        <v>10</v>
      </c>
      <c r="E380" s="48"/>
    </row>
    <row r="381" s="4" customFormat="true" ht="30" hidden="false" customHeight="true" outlineLevel="0" collapsed="false">
      <c r="A381" s="44" t="n">
        <v>49</v>
      </c>
      <c r="B381" s="28" t="s">
        <v>664</v>
      </c>
      <c r="C381" s="45" t="s">
        <v>616</v>
      </c>
      <c r="D381" s="13" t="s">
        <v>10</v>
      </c>
      <c r="E381" s="48"/>
    </row>
    <row r="382" s="4" customFormat="true" ht="30" hidden="false" customHeight="true" outlineLevel="0" collapsed="false">
      <c r="A382" s="44" t="n">
        <v>50</v>
      </c>
      <c r="B382" s="28" t="s">
        <v>665</v>
      </c>
      <c r="C382" s="45" t="s">
        <v>616</v>
      </c>
      <c r="D382" s="13" t="s">
        <v>10</v>
      </c>
      <c r="E382" s="48"/>
    </row>
    <row r="383" s="4" customFormat="true" ht="30" hidden="false" customHeight="true" outlineLevel="0" collapsed="false">
      <c r="A383" s="44" t="n">
        <v>51</v>
      </c>
      <c r="B383" s="28" t="s">
        <v>666</v>
      </c>
      <c r="C383" s="45" t="s">
        <v>616</v>
      </c>
      <c r="D383" s="13" t="s">
        <v>10</v>
      </c>
      <c r="E383" s="48"/>
    </row>
    <row r="384" s="4" customFormat="true" ht="30" hidden="false" customHeight="true" outlineLevel="0" collapsed="false">
      <c r="A384" s="44" t="n">
        <v>52</v>
      </c>
      <c r="B384" s="28" t="s">
        <v>667</v>
      </c>
      <c r="C384" s="45" t="s">
        <v>616</v>
      </c>
      <c r="D384" s="13" t="s">
        <v>10</v>
      </c>
      <c r="E384" s="48"/>
    </row>
    <row r="385" s="4" customFormat="true" ht="30" hidden="false" customHeight="true" outlineLevel="0" collapsed="false">
      <c r="A385" s="44" t="n">
        <v>53</v>
      </c>
      <c r="B385" s="28" t="s">
        <v>668</v>
      </c>
      <c r="C385" s="45" t="s">
        <v>616</v>
      </c>
      <c r="D385" s="13" t="s">
        <v>10</v>
      </c>
      <c r="E385" s="48"/>
    </row>
    <row r="386" s="4" customFormat="true" ht="30" hidden="false" customHeight="true" outlineLevel="0" collapsed="false">
      <c r="A386" s="44" t="n">
        <v>54</v>
      </c>
      <c r="B386" s="28" t="s">
        <v>669</v>
      </c>
      <c r="C386" s="45" t="s">
        <v>616</v>
      </c>
      <c r="D386" s="13" t="s">
        <v>10</v>
      </c>
      <c r="E386" s="48"/>
    </row>
    <row r="387" s="4" customFormat="true" ht="30" hidden="false" customHeight="true" outlineLevel="0" collapsed="false">
      <c r="A387" s="44" t="n">
        <v>55</v>
      </c>
      <c r="B387" s="28" t="s">
        <v>670</v>
      </c>
      <c r="C387" s="45" t="s">
        <v>616</v>
      </c>
      <c r="D387" s="13" t="s">
        <v>10</v>
      </c>
      <c r="E387" s="48"/>
    </row>
    <row r="388" s="4" customFormat="true" ht="30" hidden="false" customHeight="true" outlineLevel="0" collapsed="false">
      <c r="A388" s="44" t="n">
        <v>56</v>
      </c>
      <c r="B388" s="28" t="s">
        <v>671</v>
      </c>
      <c r="C388" s="45" t="s">
        <v>616</v>
      </c>
      <c r="D388" s="13" t="s">
        <v>10</v>
      </c>
      <c r="E388" s="48"/>
    </row>
    <row r="389" s="4" customFormat="true" ht="30" hidden="false" customHeight="true" outlineLevel="0" collapsed="false">
      <c r="A389" s="44" t="n">
        <v>57</v>
      </c>
      <c r="B389" s="28" t="s">
        <v>672</v>
      </c>
      <c r="C389" s="45" t="s">
        <v>616</v>
      </c>
      <c r="D389" s="13" t="s">
        <v>10</v>
      </c>
      <c r="E389" s="48"/>
    </row>
    <row r="390" s="4" customFormat="true" ht="30" hidden="false" customHeight="true" outlineLevel="0" collapsed="false">
      <c r="A390" s="44" t="n">
        <v>58</v>
      </c>
      <c r="B390" s="28" t="s">
        <v>673</v>
      </c>
      <c r="C390" s="45" t="s">
        <v>616</v>
      </c>
      <c r="D390" s="13" t="s">
        <v>10</v>
      </c>
      <c r="E390" s="48"/>
    </row>
    <row r="391" s="4" customFormat="true" ht="30" hidden="false" customHeight="true" outlineLevel="0" collapsed="false">
      <c r="A391" s="44" t="n">
        <v>59</v>
      </c>
      <c r="B391" s="28" t="s">
        <v>674</v>
      </c>
      <c r="C391" s="45" t="s">
        <v>616</v>
      </c>
      <c r="D391" s="13" t="s">
        <v>10</v>
      </c>
      <c r="E391" s="48"/>
    </row>
    <row r="392" s="4" customFormat="true" ht="30" hidden="false" customHeight="true" outlineLevel="0" collapsed="false">
      <c r="A392" s="44" t="n">
        <v>60</v>
      </c>
      <c r="B392" s="28" t="s">
        <v>675</v>
      </c>
      <c r="C392" s="45" t="s">
        <v>616</v>
      </c>
      <c r="D392" s="13" t="s">
        <v>10</v>
      </c>
      <c r="E392" s="48"/>
    </row>
    <row r="393" s="4" customFormat="true" ht="30" hidden="false" customHeight="true" outlineLevel="0" collapsed="false">
      <c r="A393" s="44" t="n">
        <v>61</v>
      </c>
      <c r="B393" s="28" t="s">
        <v>676</v>
      </c>
      <c r="C393" s="45" t="s">
        <v>616</v>
      </c>
      <c r="D393" s="13" t="s">
        <v>10</v>
      </c>
      <c r="E393" s="48"/>
    </row>
    <row r="394" s="4" customFormat="true" ht="30" hidden="false" customHeight="true" outlineLevel="0" collapsed="false">
      <c r="A394" s="44" t="n">
        <v>62</v>
      </c>
      <c r="B394" s="28" t="s">
        <v>677</v>
      </c>
      <c r="C394" s="45" t="s">
        <v>616</v>
      </c>
      <c r="D394" s="13" t="s">
        <v>10</v>
      </c>
      <c r="E394" s="48"/>
    </row>
    <row r="395" s="4" customFormat="true" ht="30" hidden="false" customHeight="true" outlineLevel="0" collapsed="false">
      <c r="A395" s="44" t="n">
        <v>63</v>
      </c>
      <c r="B395" s="28" t="s">
        <v>678</v>
      </c>
      <c r="C395" s="45" t="s">
        <v>616</v>
      </c>
      <c r="D395" s="13" t="s">
        <v>10</v>
      </c>
      <c r="E395" s="48"/>
    </row>
    <row r="396" s="4" customFormat="true" ht="30" hidden="false" customHeight="true" outlineLevel="0" collapsed="false">
      <c r="A396" s="44" t="n">
        <v>64</v>
      </c>
      <c r="B396" s="28" t="s">
        <v>679</v>
      </c>
      <c r="C396" s="45" t="s">
        <v>616</v>
      </c>
      <c r="D396" s="13" t="s">
        <v>10</v>
      </c>
      <c r="E396" s="48"/>
    </row>
    <row r="397" s="4" customFormat="true" ht="30" hidden="false" customHeight="true" outlineLevel="0" collapsed="false">
      <c r="A397" s="44" t="n">
        <v>65</v>
      </c>
      <c r="B397" s="28" t="s">
        <v>680</v>
      </c>
      <c r="C397" s="45" t="s">
        <v>616</v>
      </c>
      <c r="D397" s="13" t="s">
        <v>10</v>
      </c>
      <c r="E397" s="48"/>
    </row>
    <row r="398" s="4" customFormat="true" ht="30" hidden="false" customHeight="true" outlineLevel="0" collapsed="false">
      <c r="A398" s="44" t="n">
        <v>66</v>
      </c>
      <c r="B398" s="28" t="s">
        <v>681</v>
      </c>
      <c r="C398" s="45" t="s">
        <v>616</v>
      </c>
      <c r="D398" s="13" t="s">
        <v>10</v>
      </c>
      <c r="E398" s="48"/>
    </row>
    <row r="399" s="4" customFormat="true" ht="30" hidden="false" customHeight="true" outlineLevel="0" collapsed="false">
      <c r="A399" s="44" t="n">
        <v>67</v>
      </c>
      <c r="B399" s="28" t="s">
        <v>682</v>
      </c>
      <c r="C399" s="45" t="s">
        <v>616</v>
      </c>
      <c r="D399" s="13" t="s">
        <v>10</v>
      </c>
      <c r="E399" s="48"/>
    </row>
    <row r="400" s="4" customFormat="true" ht="30" hidden="false" customHeight="true" outlineLevel="0" collapsed="false">
      <c r="A400" s="44" t="n">
        <v>68</v>
      </c>
      <c r="B400" s="28" t="s">
        <v>683</v>
      </c>
      <c r="C400" s="45" t="s">
        <v>616</v>
      </c>
      <c r="D400" s="13" t="s">
        <v>10</v>
      </c>
      <c r="E400" s="48"/>
    </row>
    <row r="401" s="4" customFormat="true" ht="30" hidden="false" customHeight="true" outlineLevel="0" collapsed="false">
      <c r="A401" s="44" t="n">
        <v>69</v>
      </c>
      <c r="B401" s="28" t="s">
        <v>684</v>
      </c>
      <c r="C401" s="45" t="s">
        <v>616</v>
      </c>
      <c r="D401" s="13" t="s">
        <v>10</v>
      </c>
      <c r="E401" s="48"/>
    </row>
    <row r="402" s="4" customFormat="true" ht="30" hidden="false" customHeight="true" outlineLevel="0" collapsed="false">
      <c r="A402" s="44" t="n">
        <v>70</v>
      </c>
      <c r="B402" s="28" t="s">
        <v>685</v>
      </c>
      <c r="C402" s="45" t="s">
        <v>616</v>
      </c>
      <c r="D402" s="13" t="s">
        <v>10</v>
      </c>
      <c r="E402" s="48"/>
    </row>
    <row r="403" s="4" customFormat="true" ht="30" hidden="false" customHeight="true" outlineLevel="0" collapsed="false">
      <c r="A403" s="44" t="n">
        <v>71</v>
      </c>
      <c r="B403" s="28" t="s">
        <v>686</v>
      </c>
      <c r="C403" s="45" t="s">
        <v>616</v>
      </c>
      <c r="D403" s="13" t="s">
        <v>10</v>
      </c>
      <c r="E403" s="47"/>
    </row>
    <row r="404" s="4" customFormat="true" ht="30" hidden="false" customHeight="true" outlineLevel="0" collapsed="false">
      <c r="A404" s="44" t="n">
        <v>72</v>
      </c>
      <c r="B404" s="28" t="s">
        <v>687</v>
      </c>
      <c r="C404" s="45" t="s">
        <v>616</v>
      </c>
      <c r="D404" s="13" t="s">
        <v>10</v>
      </c>
      <c r="E404" s="48"/>
    </row>
    <row r="405" s="4" customFormat="true" ht="30" hidden="false" customHeight="true" outlineLevel="0" collapsed="false">
      <c r="A405" s="44" t="n">
        <v>73</v>
      </c>
      <c r="B405" s="28" t="s">
        <v>688</v>
      </c>
      <c r="C405" s="45" t="s">
        <v>616</v>
      </c>
      <c r="D405" s="13" t="s">
        <v>10</v>
      </c>
      <c r="E405" s="48"/>
    </row>
    <row r="406" s="4" customFormat="true" ht="30" hidden="false" customHeight="true" outlineLevel="0" collapsed="false">
      <c r="A406" s="44" t="n">
        <v>74</v>
      </c>
      <c r="B406" s="28" t="s">
        <v>689</v>
      </c>
      <c r="C406" s="45" t="s">
        <v>616</v>
      </c>
      <c r="D406" s="13" t="s">
        <v>10</v>
      </c>
      <c r="E406" s="48"/>
    </row>
    <row r="407" s="4" customFormat="true" ht="30" hidden="false" customHeight="true" outlineLevel="0" collapsed="false">
      <c r="A407" s="44" t="n">
        <v>75</v>
      </c>
      <c r="B407" s="28" t="s">
        <v>690</v>
      </c>
      <c r="C407" s="45" t="s">
        <v>616</v>
      </c>
      <c r="D407" s="13" t="s">
        <v>10</v>
      </c>
      <c r="E407" s="48"/>
    </row>
    <row r="408" s="4" customFormat="true" ht="30" hidden="false" customHeight="true" outlineLevel="0" collapsed="false">
      <c r="A408" s="44" t="n">
        <v>76</v>
      </c>
      <c r="B408" s="28" t="s">
        <v>691</v>
      </c>
      <c r="C408" s="45" t="s">
        <v>616</v>
      </c>
      <c r="D408" s="13" t="s">
        <v>10</v>
      </c>
      <c r="E408" s="48"/>
    </row>
    <row r="409" s="4" customFormat="true" ht="30" hidden="false" customHeight="true" outlineLevel="0" collapsed="false">
      <c r="A409" s="44" t="n">
        <v>77</v>
      </c>
      <c r="B409" s="28" t="s">
        <v>692</v>
      </c>
      <c r="C409" s="45" t="s">
        <v>616</v>
      </c>
      <c r="D409" s="13" t="s">
        <v>10</v>
      </c>
      <c r="E409" s="48"/>
    </row>
    <row r="410" s="4" customFormat="true" ht="30" hidden="false" customHeight="true" outlineLevel="0" collapsed="false">
      <c r="A410" s="44" t="n">
        <v>78</v>
      </c>
      <c r="B410" s="28" t="s">
        <v>693</v>
      </c>
      <c r="C410" s="45" t="s">
        <v>616</v>
      </c>
      <c r="D410" s="13" t="s">
        <v>10</v>
      </c>
      <c r="E410" s="48"/>
    </row>
    <row r="411" s="4" customFormat="true" ht="30" hidden="false" customHeight="true" outlineLevel="0" collapsed="false">
      <c r="A411" s="44" t="n">
        <v>79</v>
      </c>
      <c r="B411" s="28" t="s">
        <v>694</v>
      </c>
      <c r="C411" s="45" t="s">
        <v>616</v>
      </c>
      <c r="D411" s="13" t="s">
        <v>10</v>
      </c>
      <c r="E411" s="48"/>
    </row>
    <row r="412" s="4" customFormat="true" ht="30" hidden="false" customHeight="true" outlineLevel="0" collapsed="false">
      <c r="A412" s="44" t="n">
        <v>80</v>
      </c>
      <c r="B412" s="28" t="s">
        <v>695</v>
      </c>
      <c r="C412" s="45" t="s">
        <v>616</v>
      </c>
      <c r="D412" s="13" t="s">
        <v>10</v>
      </c>
      <c r="E412" s="48"/>
    </row>
    <row r="413" s="4" customFormat="true" ht="30" hidden="false" customHeight="true" outlineLevel="0" collapsed="false">
      <c r="A413" s="44" t="n">
        <v>81</v>
      </c>
      <c r="B413" s="28" t="s">
        <v>696</v>
      </c>
      <c r="C413" s="45" t="s">
        <v>616</v>
      </c>
      <c r="D413" s="13" t="s">
        <v>10</v>
      </c>
      <c r="E413" s="48"/>
    </row>
    <row r="414" s="4" customFormat="true" ht="30" hidden="false" customHeight="true" outlineLevel="0" collapsed="false">
      <c r="A414" s="44" t="n">
        <v>82</v>
      </c>
      <c r="B414" s="28" t="s">
        <v>697</v>
      </c>
      <c r="C414" s="45" t="s">
        <v>616</v>
      </c>
      <c r="D414" s="13" t="s">
        <v>10</v>
      </c>
      <c r="E414" s="48"/>
    </row>
    <row r="415" s="4" customFormat="true" ht="30" hidden="false" customHeight="true" outlineLevel="0" collapsed="false">
      <c r="A415" s="44" t="n">
        <v>83</v>
      </c>
      <c r="B415" s="28" t="s">
        <v>698</v>
      </c>
      <c r="C415" s="45" t="s">
        <v>616</v>
      </c>
      <c r="D415" s="13" t="s">
        <v>10</v>
      </c>
      <c r="E415" s="48"/>
    </row>
    <row r="416" s="4" customFormat="true" ht="30" hidden="false" customHeight="true" outlineLevel="0" collapsed="false">
      <c r="A416" s="44" t="n">
        <v>84</v>
      </c>
      <c r="B416" s="28" t="s">
        <v>699</v>
      </c>
      <c r="C416" s="45" t="s">
        <v>616</v>
      </c>
      <c r="D416" s="13" t="s">
        <v>10</v>
      </c>
      <c r="E416" s="48"/>
    </row>
    <row r="417" s="4" customFormat="true" ht="30" hidden="false" customHeight="true" outlineLevel="0" collapsed="false">
      <c r="A417" s="44" t="n">
        <v>85</v>
      </c>
      <c r="B417" s="28" t="s">
        <v>700</v>
      </c>
      <c r="C417" s="45" t="s">
        <v>616</v>
      </c>
      <c r="D417" s="13" t="s">
        <v>10</v>
      </c>
      <c r="E417" s="48"/>
    </row>
    <row r="418" s="4" customFormat="true" ht="30" hidden="false" customHeight="true" outlineLevel="0" collapsed="false">
      <c r="A418" s="44" t="n">
        <v>86</v>
      </c>
      <c r="B418" s="28" t="s">
        <v>701</v>
      </c>
      <c r="C418" s="45" t="s">
        <v>616</v>
      </c>
      <c r="D418" s="13" t="s">
        <v>10</v>
      </c>
      <c r="E418" s="48"/>
    </row>
    <row r="419" s="4" customFormat="true" ht="30" hidden="false" customHeight="true" outlineLevel="0" collapsed="false">
      <c r="A419" s="44" t="n">
        <v>87</v>
      </c>
      <c r="B419" s="28" t="s">
        <v>702</v>
      </c>
      <c r="C419" s="45" t="s">
        <v>616</v>
      </c>
      <c r="D419" s="13" t="s">
        <v>10</v>
      </c>
      <c r="E419" s="48"/>
    </row>
    <row r="420" s="4" customFormat="true" ht="30" hidden="false" customHeight="true" outlineLevel="0" collapsed="false">
      <c r="A420" s="44" t="n">
        <v>88</v>
      </c>
      <c r="B420" s="28" t="s">
        <v>703</v>
      </c>
      <c r="C420" s="45" t="s">
        <v>616</v>
      </c>
      <c r="D420" s="13" t="s">
        <v>10</v>
      </c>
      <c r="E420" s="48"/>
    </row>
    <row r="421" s="4" customFormat="true" ht="30" hidden="false" customHeight="true" outlineLevel="0" collapsed="false">
      <c r="A421" s="44" t="n">
        <v>89</v>
      </c>
      <c r="B421" s="28" t="s">
        <v>704</v>
      </c>
      <c r="C421" s="45" t="s">
        <v>616</v>
      </c>
      <c r="D421" s="13" t="s">
        <v>10</v>
      </c>
      <c r="E421" s="48"/>
    </row>
    <row r="422" s="4" customFormat="true" ht="30" hidden="false" customHeight="true" outlineLevel="0" collapsed="false">
      <c r="A422" s="44" t="n">
        <v>90</v>
      </c>
      <c r="B422" s="28" t="s">
        <v>705</v>
      </c>
      <c r="C422" s="45" t="s">
        <v>616</v>
      </c>
      <c r="D422" s="13" t="s">
        <v>10</v>
      </c>
      <c r="E422" s="48"/>
    </row>
    <row r="423" s="4" customFormat="true" ht="30" hidden="false" customHeight="true" outlineLevel="0" collapsed="false">
      <c r="A423" s="44" t="n">
        <v>91</v>
      </c>
      <c r="B423" s="28" t="s">
        <v>706</v>
      </c>
      <c r="C423" s="45" t="s">
        <v>616</v>
      </c>
      <c r="D423" s="13" t="s">
        <v>10</v>
      </c>
      <c r="E423" s="48"/>
    </row>
    <row r="424" s="4" customFormat="true" ht="30" hidden="false" customHeight="true" outlineLevel="0" collapsed="false">
      <c r="A424" s="44" t="n">
        <v>92</v>
      </c>
      <c r="B424" s="28" t="s">
        <v>707</v>
      </c>
      <c r="C424" s="45" t="s">
        <v>616</v>
      </c>
      <c r="D424" s="13" t="s">
        <v>10</v>
      </c>
      <c r="E424" s="48"/>
    </row>
    <row r="425" s="4" customFormat="true" ht="30" hidden="false" customHeight="true" outlineLevel="0" collapsed="false">
      <c r="A425" s="44" t="n">
        <v>93</v>
      </c>
      <c r="B425" s="28" t="s">
        <v>708</v>
      </c>
      <c r="C425" s="45" t="s">
        <v>616</v>
      </c>
      <c r="D425" s="13" t="s">
        <v>10</v>
      </c>
      <c r="E425" s="48"/>
    </row>
    <row r="426" s="4" customFormat="true" ht="30" hidden="false" customHeight="true" outlineLevel="0" collapsed="false">
      <c r="A426" s="44" t="n">
        <v>94</v>
      </c>
      <c r="B426" s="28" t="s">
        <v>709</v>
      </c>
      <c r="C426" s="45" t="s">
        <v>616</v>
      </c>
      <c r="D426" s="13" t="s">
        <v>10</v>
      </c>
      <c r="E426" s="48"/>
    </row>
    <row r="427" s="4" customFormat="true" ht="30" hidden="false" customHeight="true" outlineLevel="0" collapsed="false">
      <c r="A427" s="44" t="n">
        <v>95</v>
      </c>
      <c r="B427" s="28" t="s">
        <v>710</v>
      </c>
      <c r="C427" s="45" t="s">
        <v>616</v>
      </c>
      <c r="D427" s="13" t="s">
        <v>10</v>
      </c>
      <c r="E427" s="48"/>
    </row>
    <row r="428" s="4" customFormat="true" ht="30" hidden="false" customHeight="true" outlineLevel="0" collapsed="false">
      <c r="A428" s="44" t="n">
        <v>96</v>
      </c>
      <c r="B428" s="28" t="s">
        <v>711</v>
      </c>
      <c r="C428" s="45" t="s">
        <v>616</v>
      </c>
      <c r="D428" s="13" t="s">
        <v>10</v>
      </c>
      <c r="E428" s="48"/>
    </row>
    <row r="429" s="4" customFormat="true" ht="30" hidden="false" customHeight="true" outlineLevel="0" collapsed="false">
      <c r="A429" s="44" t="n">
        <v>97</v>
      </c>
      <c r="B429" s="28" t="s">
        <v>712</v>
      </c>
      <c r="C429" s="45" t="s">
        <v>616</v>
      </c>
      <c r="D429" s="13" t="s">
        <v>10</v>
      </c>
      <c r="E429" s="48"/>
    </row>
    <row r="430" s="4" customFormat="true" ht="30" hidden="false" customHeight="true" outlineLevel="0" collapsed="false">
      <c r="A430" s="44" t="n">
        <v>98</v>
      </c>
      <c r="B430" s="28" t="s">
        <v>713</v>
      </c>
      <c r="C430" s="45" t="s">
        <v>616</v>
      </c>
      <c r="D430" s="13" t="s">
        <v>10</v>
      </c>
      <c r="E430" s="48"/>
    </row>
    <row r="431" s="4" customFormat="true" ht="30" hidden="false" customHeight="true" outlineLevel="0" collapsed="false">
      <c r="A431" s="44" t="n">
        <v>99</v>
      </c>
      <c r="B431" s="28" t="s">
        <v>714</v>
      </c>
      <c r="C431" s="45" t="s">
        <v>616</v>
      </c>
      <c r="D431" s="13" t="s">
        <v>10</v>
      </c>
      <c r="E431" s="48"/>
    </row>
    <row r="432" s="4" customFormat="true" ht="30" hidden="false" customHeight="true" outlineLevel="0" collapsed="false">
      <c r="A432" s="44" t="n">
        <v>100</v>
      </c>
      <c r="B432" s="28" t="s">
        <v>715</v>
      </c>
      <c r="C432" s="45" t="s">
        <v>616</v>
      </c>
      <c r="D432" s="13" t="s">
        <v>10</v>
      </c>
      <c r="E432" s="48"/>
    </row>
    <row r="433" s="4" customFormat="true" ht="30" hidden="false" customHeight="true" outlineLevel="0" collapsed="false">
      <c r="A433" s="44" t="n">
        <v>101</v>
      </c>
      <c r="B433" s="28" t="s">
        <v>716</v>
      </c>
      <c r="C433" s="45" t="s">
        <v>616</v>
      </c>
      <c r="D433" s="13" t="s">
        <v>10</v>
      </c>
      <c r="E433" s="48"/>
    </row>
    <row r="434" s="4" customFormat="true" ht="30" hidden="false" customHeight="true" outlineLevel="0" collapsed="false">
      <c r="A434" s="44" t="n">
        <v>102</v>
      </c>
      <c r="B434" s="28" t="s">
        <v>717</v>
      </c>
      <c r="C434" s="45" t="s">
        <v>616</v>
      </c>
      <c r="D434" s="13" t="s">
        <v>10</v>
      </c>
      <c r="E434" s="48"/>
    </row>
    <row r="435" s="4" customFormat="true" ht="30" hidden="false" customHeight="true" outlineLevel="0" collapsed="false">
      <c r="A435" s="44" t="n">
        <v>103</v>
      </c>
      <c r="B435" s="28" t="s">
        <v>718</v>
      </c>
      <c r="C435" s="45" t="s">
        <v>616</v>
      </c>
      <c r="D435" s="13" t="s">
        <v>10</v>
      </c>
      <c r="E435" s="48"/>
    </row>
    <row r="436" s="4" customFormat="true" ht="30" hidden="false" customHeight="true" outlineLevel="0" collapsed="false">
      <c r="A436" s="44" t="n">
        <v>104</v>
      </c>
      <c r="B436" s="28" t="s">
        <v>719</v>
      </c>
      <c r="C436" s="45" t="s">
        <v>616</v>
      </c>
      <c r="D436" s="13" t="s">
        <v>10</v>
      </c>
      <c r="E436" s="48"/>
    </row>
    <row r="437" s="4" customFormat="true" ht="30" hidden="false" customHeight="true" outlineLevel="0" collapsed="false">
      <c r="A437" s="44" t="n">
        <v>105</v>
      </c>
      <c r="B437" s="28" t="s">
        <v>720</v>
      </c>
      <c r="C437" s="45" t="s">
        <v>616</v>
      </c>
      <c r="D437" s="13" t="s">
        <v>10</v>
      </c>
      <c r="E437" s="48"/>
    </row>
    <row r="438" s="4" customFormat="true" ht="30" hidden="false" customHeight="true" outlineLevel="0" collapsed="false">
      <c r="A438" s="44" t="n">
        <v>106</v>
      </c>
      <c r="B438" s="28" t="s">
        <v>721</v>
      </c>
      <c r="C438" s="45" t="s">
        <v>616</v>
      </c>
      <c r="D438" s="13" t="s">
        <v>10</v>
      </c>
      <c r="E438" s="48"/>
    </row>
    <row r="439" s="4" customFormat="true" ht="30" hidden="false" customHeight="true" outlineLevel="0" collapsed="false">
      <c r="A439" s="44" t="n">
        <v>107</v>
      </c>
      <c r="B439" s="28" t="s">
        <v>722</v>
      </c>
      <c r="C439" s="45" t="s">
        <v>616</v>
      </c>
      <c r="D439" s="13" t="s">
        <v>10</v>
      </c>
      <c r="E439" s="48"/>
    </row>
    <row r="440" s="4" customFormat="true" ht="30" hidden="false" customHeight="true" outlineLevel="0" collapsed="false">
      <c r="A440" s="44" t="n">
        <v>108</v>
      </c>
      <c r="B440" s="28" t="s">
        <v>723</v>
      </c>
      <c r="C440" s="45" t="s">
        <v>616</v>
      </c>
      <c r="D440" s="13" t="s">
        <v>10</v>
      </c>
      <c r="E440" s="48"/>
    </row>
    <row r="441" s="4" customFormat="true" ht="30" hidden="false" customHeight="true" outlineLevel="0" collapsed="false">
      <c r="A441" s="44" t="n">
        <v>109</v>
      </c>
      <c r="B441" s="28" t="s">
        <v>724</v>
      </c>
      <c r="C441" s="45" t="s">
        <v>616</v>
      </c>
      <c r="D441" s="13" t="s">
        <v>10</v>
      </c>
      <c r="E441" s="48"/>
    </row>
    <row r="442" s="4" customFormat="true" ht="30" hidden="false" customHeight="true" outlineLevel="0" collapsed="false">
      <c r="A442" s="44" t="n">
        <v>110</v>
      </c>
      <c r="B442" s="28" t="s">
        <v>725</v>
      </c>
      <c r="C442" s="45" t="s">
        <v>616</v>
      </c>
      <c r="D442" s="13" t="s">
        <v>10</v>
      </c>
      <c r="E442" s="48"/>
    </row>
    <row r="443" s="4" customFormat="true" ht="30" hidden="false" customHeight="true" outlineLevel="0" collapsed="false">
      <c r="A443" s="44" t="n">
        <v>111</v>
      </c>
      <c r="B443" s="28" t="s">
        <v>726</v>
      </c>
      <c r="C443" s="45" t="s">
        <v>616</v>
      </c>
      <c r="D443" s="13" t="s">
        <v>10</v>
      </c>
      <c r="E443" s="48"/>
    </row>
    <row r="444" s="4" customFormat="true" ht="30" hidden="false" customHeight="true" outlineLevel="0" collapsed="false">
      <c r="A444" s="44" t="n">
        <v>112</v>
      </c>
      <c r="B444" s="28" t="s">
        <v>727</v>
      </c>
      <c r="C444" s="45" t="s">
        <v>616</v>
      </c>
      <c r="D444" s="13" t="s">
        <v>10</v>
      </c>
      <c r="E444" s="48"/>
    </row>
    <row r="445" s="4" customFormat="true" ht="30" hidden="false" customHeight="true" outlineLevel="0" collapsed="false">
      <c r="A445" s="44" t="n">
        <v>113</v>
      </c>
      <c r="B445" s="28" t="s">
        <v>728</v>
      </c>
      <c r="C445" s="45" t="s">
        <v>616</v>
      </c>
      <c r="D445" s="13" t="s">
        <v>10</v>
      </c>
      <c r="E445" s="48"/>
    </row>
    <row r="446" s="4" customFormat="true" ht="30" hidden="false" customHeight="true" outlineLevel="0" collapsed="false">
      <c r="A446" s="44" t="n">
        <v>114</v>
      </c>
      <c r="B446" s="28" t="s">
        <v>729</v>
      </c>
      <c r="C446" s="45" t="s">
        <v>616</v>
      </c>
      <c r="D446" s="13" t="s">
        <v>10</v>
      </c>
      <c r="E446" s="49"/>
    </row>
    <row r="447" s="4" customFormat="true" ht="30" hidden="false" customHeight="true" outlineLevel="0" collapsed="false">
      <c r="A447" s="44" t="n">
        <v>115</v>
      </c>
      <c r="B447" s="28" t="s">
        <v>730</v>
      </c>
      <c r="C447" s="45" t="s">
        <v>616</v>
      </c>
      <c r="D447" s="13" t="s">
        <v>10</v>
      </c>
      <c r="E447" s="49"/>
    </row>
    <row r="448" s="4" customFormat="true" ht="30" hidden="false" customHeight="true" outlineLevel="0" collapsed="false">
      <c r="A448" s="44" t="n">
        <v>116</v>
      </c>
      <c r="B448" s="28" t="s">
        <v>731</v>
      </c>
      <c r="C448" s="45" t="s">
        <v>616</v>
      </c>
      <c r="D448" s="13" t="s">
        <v>10</v>
      </c>
      <c r="E448" s="49"/>
    </row>
    <row r="449" s="4" customFormat="true" ht="30" hidden="false" customHeight="true" outlineLevel="0" collapsed="false">
      <c r="A449" s="44" t="n">
        <v>117</v>
      </c>
      <c r="B449" s="28" t="s">
        <v>732</v>
      </c>
      <c r="C449" s="45" t="s">
        <v>616</v>
      </c>
      <c r="D449" s="13" t="s">
        <v>10</v>
      </c>
      <c r="E449" s="49"/>
    </row>
    <row r="450" s="4" customFormat="true" ht="30" hidden="false" customHeight="true" outlineLevel="0" collapsed="false">
      <c r="A450" s="44" t="n">
        <v>118</v>
      </c>
      <c r="B450" s="28" t="s">
        <v>733</v>
      </c>
      <c r="C450" s="45" t="s">
        <v>616</v>
      </c>
      <c r="D450" s="13" t="s">
        <v>10</v>
      </c>
      <c r="E450" s="49"/>
    </row>
    <row r="451" s="4" customFormat="true" ht="30" hidden="false" customHeight="true" outlineLevel="0" collapsed="false">
      <c r="A451" s="44" t="n">
        <v>119</v>
      </c>
      <c r="B451" s="28" t="s">
        <v>734</v>
      </c>
      <c r="C451" s="45" t="s">
        <v>616</v>
      </c>
      <c r="D451" s="13" t="s">
        <v>10</v>
      </c>
      <c r="E451" s="49"/>
    </row>
    <row r="452" s="4" customFormat="true" ht="30" hidden="false" customHeight="true" outlineLevel="0" collapsed="false">
      <c r="A452" s="44" t="n">
        <v>120</v>
      </c>
      <c r="B452" s="28" t="s">
        <v>735</v>
      </c>
      <c r="C452" s="45" t="s">
        <v>616</v>
      </c>
      <c r="D452" s="13" t="s">
        <v>10</v>
      </c>
      <c r="E452" s="49"/>
    </row>
    <row r="453" s="4" customFormat="true" ht="30" hidden="false" customHeight="true" outlineLevel="0" collapsed="false">
      <c r="A453" s="44" t="n">
        <v>121</v>
      </c>
      <c r="B453" s="28" t="s">
        <v>736</v>
      </c>
      <c r="C453" s="45" t="s">
        <v>616</v>
      </c>
      <c r="D453" s="13" t="s">
        <v>10</v>
      </c>
      <c r="E453" s="49"/>
    </row>
    <row r="454" s="4" customFormat="true" ht="30" hidden="false" customHeight="true" outlineLevel="0" collapsed="false">
      <c r="A454" s="44" t="n">
        <v>122</v>
      </c>
      <c r="B454" s="28" t="s">
        <v>737</v>
      </c>
      <c r="C454" s="45" t="s">
        <v>616</v>
      </c>
      <c r="D454" s="13" t="s">
        <v>10</v>
      </c>
      <c r="E454" s="49"/>
    </row>
    <row r="455" s="4" customFormat="true" ht="30" hidden="false" customHeight="true" outlineLevel="0" collapsed="false">
      <c r="A455" s="44" t="n">
        <v>123</v>
      </c>
      <c r="B455" s="28" t="s">
        <v>738</v>
      </c>
      <c r="C455" s="45" t="s">
        <v>616</v>
      </c>
      <c r="D455" s="13" t="s">
        <v>10</v>
      </c>
      <c r="E455" s="49"/>
    </row>
    <row r="456" s="4" customFormat="true" ht="30" hidden="false" customHeight="true" outlineLevel="0" collapsed="false">
      <c r="A456" s="44" t="n">
        <v>124</v>
      </c>
      <c r="B456" s="28" t="s">
        <v>739</v>
      </c>
      <c r="C456" s="45" t="s">
        <v>616</v>
      </c>
      <c r="D456" s="13" t="s">
        <v>10</v>
      </c>
      <c r="E456" s="49"/>
    </row>
    <row r="457" s="4" customFormat="true" ht="30" hidden="false" customHeight="true" outlineLevel="0" collapsed="false">
      <c r="A457" s="44" t="n">
        <v>125</v>
      </c>
      <c r="B457" s="28" t="s">
        <v>740</v>
      </c>
      <c r="C457" s="45" t="s">
        <v>616</v>
      </c>
      <c r="D457" s="13" t="s">
        <v>10</v>
      </c>
      <c r="E457" s="49"/>
    </row>
    <row r="458" s="4" customFormat="true" ht="30" hidden="false" customHeight="true" outlineLevel="0" collapsed="false">
      <c r="A458" s="44" t="n">
        <v>126</v>
      </c>
      <c r="B458" s="28" t="s">
        <v>741</v>
      </c>
      <c r="C458" s="45" t="s">
        <v>616</v>
      </c>
      <c r="D458" s="13" t="s">
        <v>10</v>
      </c>
      <c r="E458" s="49"/>
    </row>
    <row r="459" s="4" customFormat="true" ht="30" hidden="false" customHeight="true" outlineLevel="0" collapsed="false">
      <c r="A459" s="44" t="n">
        <v>127</v>
      </c>
      <c r="B459" s="28" t="s">
        <v>742</v>
      </c>
      <c r="C459" s="45" t="s">
        <v>616</v>
      </c>
      <c r="D459" s="13" t="s">
        <v>10</v>
      </c>
      <c r="E459" s="49"/>
    </row>
    <row r="460" s="4" customFormat="true" ht="30" hidden="false" customHeight="true" outlineLevel="0" collapsed="false">
      <c r="A460" s="44" t="n">
        <v>128</v>
      </c>
      <c r="B460" s="28" t="s">
        <v>743</v>
      </c>
      <c r="C460" s="45" t="s">
        <v>616</v>
      </c>
      <c r="D460" s="13" t="s">
        <v>10</v>
      </c>
      <c r="E460" s="49"/>
    </row>
    <row r="461" s="4" customFormat="true" ht="30" hidden="false" customHeight="true" outlineLevel="0" collapsed="false">
      <c r="A461" s="44" t="n">
        <v>129</v>
      </c>
      <c r="B461" s="28" t="s">
        <v>744</v>
      </c>
      <c r="C461" s="45" t="s">
        <v>616</v>
      </c>
      <c r="D461" s="13" t="s">
        <v>10</v>
      </c>
      <c r="E461" s="49"/>
    </row>
    <row r="462" s="4" customFormat="true" ht="30" hidden="false" customHeight="true" outlineLevel="0" collapsed="false">
      <c r="A462" s="44" t="n">
        <v>130</v>
      </c>
      <c r="B462" s="28" t="s">
        <v>745</v>
      </c>
      <c r="C462" s="45" t="s">
        <v>616</v>
      </c>
      <c r="D462" s="13" t="s">
        <v>10</v>
      </c>
      <c r="E462" s="49"/>
    </row>
    <row r="463" s="4" customFormat="true" ht="30" hidden="false" customHeight="true" outlineLevel="0" collapsed="false">
      <c r="A463" s="44" t="n">
        <v>131</v>
      </c>
      <c r="B463" s="28" t="s">
        <v>746</v>
      </c>
      <c r="C463" s="45" t="s">
        <v>616</v>
      </c>
      <c r="D463" s="13" t="s">
        <v>10</v>
      </c>
      <c r="E463" s="49"/>
    </row>
    <row r="464" s="4" customFormat="true" ht="30" hidden="false" customHeight="true" outlineLevel="0" collapsed="false">
      <c r="A464" s="44" t="n">
        <v>132</v>
      </c>
      <c r="B464" s="28" t="s">
        <v>747</v>
      </c>
      <c r="C464" s="45" t="s">
        <v>616</v>
      </c>
      <c r="D464" s="13" t="s">
        <v>10</v>
      </c>
      <c r="E464" s="49"/>
    </row>
    <row r="465" s="4" customFormat="true" ht="30" hidden="false" customHeight="true" outlineLevel="0" collapsed="false">
      <c r="A465" s="44" t="n">
        <v>133</v>
      </c>
      <c r="B465" s="28" t="s">
        <v>748</v>
      </c>
      <c r="C465" s="45" t="s">
        <v>616</v>
      </c>
      <c r="D465" s="13" t="s">
        <v>10</v>
      </c>
      <c r="E465" s="49"/>
    </row>
    <row r="466" s="4" customFormat="true" ht="30" hidden="false" customHeight="true" outlineLevel="0" collapsed="false">
      <c r="A466" s="44" t="n">
        <v>134</v>
      </c>
      <c r="B466" s="28" t="s">
        <v>749</v>
      </c>
      <c r="C466" s="45" t="s">
        <v>616</v>
      </c>
      <c r="D466" s="13" t="s">
        <v>10</v>
      </c>
      <c r="E466" s="49"/>
    </row>
    <row r="467" s="4" customFormat="true" ht="30" hidden="false" customHeight="true" outlineLevel="0" collapsed="false">
      <c r="A467" s="44" t="n">
        <v>135</v>
      </c>
      <c r="B467" s="28" t="s">
        <v>750</v>
      </c>
      <c r="C467" s="45" t="s">
        <v>616</v>
      </c>
      <c r="D467" s="13" t="s">
        <v>10</v>
      </c>
      <c r="E467" s="49"/>
    </row>
    <row r="468" s="4" customFormat="true" ht="30" hidden="false" customHeight="true" outlineLevel="0" collapsed="false">
      <c r="A468" s="44" t="n">
        <v>136</v>
      </c>
      <c r="B468" s="28" t="s">
        <v>751</v>
      </c>
      <c r="C468" s="45" t="s">
        <v>616</v>
      </c>
      <c r="D468" s="13" t="s">
        <v>10</v>
      </c>
      <c r="E468" s="49"/>
    </row>
    <row r="469" s="4" customFormat="true" ht="30" hidden="false" customHeight="true" outlineLevel="0" collapsed="false">
      <c r="A469" s="44" t="n">
        <v>137</v>
      </c>
      <c r="B469" s="28" t="s">
        <v>752</v>
      </c>
      <c r="C469" s="45" t="s">
        <v>616</v>
      </c>
      <c r="D469" s="13" t="s">
        <v>10</v>
      </c>
      <c r="E469" s="49"/>
    </row>
    <row r="470" s="4" customFormat="true" ht="30" hidden="false" customHeight="true" outlineLevel="0" collapsed="false">
      <c r="A470" s="44" t="n">
        <v>138</v>
      </c>
      <c r="B470" s="28" t="s">
        <v>753</v>
      </c>
      <c r="C470" s="45" t="s">
        <v>616</v>
      </c>
      <c r="D470" s="13" t="s">
        <v>10</v>
      </c>
      <c r="E470" s="49"/>
    </row>
    <row r="471" s="4" customFormat="true" ht="30" hidden="false" customHeight="true" outlineLevel="0" collapsed="false">
      <c r="A471" s="44" t="n">
        <v>139</v>
      </c>
      <c r="B471" s="28" t="s">
        <v>754</v>
      </c>
      <c r="C471" s="45" t="s">
        <v>616</v>
      </c>
      <c r="D471" s="13" t="s">
        <v>10</v>
      </c>
      <c r="E471" s="49"/>
    </row>
    <row r="472" s="4" customFormat="true" ht="30" hidden="false" customHeight="true" outlineLevel="0" collapsed="false">
      <c r="A472" s="44" t="n">
        <v>140</v>
      </c>
      <c r="B472" s="28" t="s">
        <v>755</v>
      </c>
      <c r="C472" s="45" t="s">
        <v>616</v>
      </c>
      <c r="D472" s="13" t="s">
        <v>10</v>
      </c>
      <c r="E472" s="49"/>
    </row>
    <row r="473" s="4" customFormat="true" ht="30" hidden="false" customHeight="true" outlineLevel="0" collapsed="false">
      <c r="A473" s="44" t="n">
        <v>141</v>
      </c>
      <c r="B473" s="28" t="s">
        <v>756</v>
      </c>
      <c r="C473" s="45" t="s">
        <v>616</v>
      </c>
      <c r="D473" s="13" t="s">
        <v>10</v>
      </c>
      <c r="E473" s="49"/>
    </row>
    <row r="474" s="4" customFormat="true" ht="30" hidden="false" customHeight="true" outlineLevel="0" collapsed="false">
      <c r="A474" s="44" t="n">
        <v>142</v>
      </c>
      <c r="B474" s="28" t="s">
        <v>757</v>
      </c>
      <c r="C474" s="45" t="s">
        <v>616</v>
      </c>
      <c r="D474" s="13" t="s">
        <v>10</v>
      </c>
      <c r="E474" s="49"/>
    </row>
    <row r="475" s="4" customFormat="true" ht="30" hidden="false" customHeight="true" outlineLevel="0" collapsed="false">
      <c r="A475" s="44" t="n">
        <v>143</v>
      </c>
      <c r="B475" s="28" t="s">
        <v>758</v>
      </c>
      <c r="C475" s="45" t="s">
        <v>616</v>
      </c>
      <c r="D475" s="13" t="s">
        <v>10</v>
      </c>
      <c r="E475" s="49"/>
    </row>
    <row r="476" s="4" customFormat="true" ht="30" hidden="false" customHeight="true" outlineLevel="0" collapsed="false">
      <c r="A476" s="44" t="n">
        <v>144</v>
      </c>
      <c r="B476" s="28" t="s">
        <v>759</v>
      </c>
      <c r="C476" s="45" t="s">
        <v>616</v>
      </c>
      <c r="D476" s="13" t="s">
        <v>10</v>
      </c>
      <c r="E476" s="49"/>
    </row>
    <row r="477" s="4" customFormat="true" ht="30" hidden="false" customHeight="true" outlineLevel="0" collapsed="false">
      <c r="A477" s="44" t="n">
        <v>145</v>
      </c>
      <c r="B477" s="28" t="s">
        <v>760</v>
      </c>
      <c r="C477" s="45" t="s">
        <v>616</v>
      </c>
      <c r="D477" s="13" t="s">
        <v>10</v>
      </c>
      <c r="E477" s="49"/>
    </row>
    <row r="478" s="4" customFormat="true" ht="30" hidden="false" customHeight="true" outlineLevel="0" collapsed="false">
      <c r="A478" s="44" t="n">
        <v>146</v>
      </c>
      <c r="B478" s="28" t="s">
        <v>761</v>
      </c>
      <c r="C478" s="45" t="s">
        <v>616</v>
      </c>
      <c r="D478" s="13" t="s">
        <v>10</v>
      </c>
      <c r="E478" s="49"/>
    </row>
    <row r="479" s="4" customFormat="true" ht="30" hidden="false" customHeight="true" outlineLevel="0" collapsed="false">
      <c r="A479" s="44" t="n">
        <v>147</v>
      </c>
      <c r="B479" s="28" t="s">
        <v>762</v>
      </c>
      <c r="C479" s="45" t="s">
        <v>616</v>
      </c>
      <c r="D479" s="13" t="s">
        <v>10</v>
      </c>
      <c r="E479" s="49"/>
    </row>
    <row r="480" s="4" customFormat="true" ht="30" hidden="false" customHeight="true" outlineLevel="0" collapsed="false">
      <c r="A480" s="44" t="n">
        <v>148</v>
      </c>
      <c r="B480" s="28" t="s">
        <v>763</v>
      </c>
      <c r="C480" s="45" t="s">
        <v>616</v>
      </c>
      <c r="D480" s="13" t="s">
        <v>10</v>
      </c>
      <c r="E480" s="49"/>
    </row>
    <row r="481" s="4" customFormat="true" ht="30" hidden="false" customHeight="true" outlineLevel="0" collapsed="false">
      <c r="A481" s="44" t="n">
        <v>149</v>
      </c>
      <c r="B481" s="28" t="s">
        <v>764</v>
      </c>
      <c r="C481" s="45" t="s">
        <v>616</v>
      </c>
      <c r="D481" s="13" t="s">
        <v>10</v>
      </c>
      <c r="E481" s="49"/>
    </row>
    <row r="482" s="4" customFormat="true" ht="30" hidden="false" customHeight="true" outlineLevel="0" collapsed="false">
      <c r="A482" s="44" t="n">
        <v>150</v>
      </c>
      <c r="B482" s="28" t="s">
        <v>765</v>
      </c>
      <c r="C482" s="45" t="s">
        <v>616</v>
      </c>
      <c r="D482" s="13" t="s">
        <v>10</v>
      </c>
      <c r="E482" s="49"/>
    </row>
    <row r="483" s="4" customFormat="true" ht="30" hidden="false" customHeight="true" outlineLevel="0" collapsed="false">
      <c r="A483" s="44" t="n">
        <v>151</v>
      </c>
      <c r="B483" s="28" t="s">
        <v>766</v>
      </c>
      <c r="C483" s="45" t="s">
        <v>616</v>
      </c>
      <c r="D483" s="13" t="s">
        <v>10</v>
      </c>
      <c r="E483" s="49"/>
    </row>
    <row r="484" s="4" customFormat="true" ht="30" hidden="false" customHeight="true" outlineLevel="0" collapsed="false">
      <c r="A484" s="44" t="n">
        <v>152</v>
      </c>
      <c r="B484" s="28" t="s">
        <v>767</v>
      </c>
      <c r="C484" s="45" t="s">
        <v>616</v>
      </c>
      <c r="D484" s="13" t="s">
        <v>10</v>
      </c>
      <c r="E484" s="49"/>
    </row>
    <row r="485" s="4" customFormat="true" ht="30" hidden="false" customHeight="true" outlineLevel="0" collapsed="false">
      <c r="A485" s="44" t="n">
        <v>153</v>
      </c>
      <c r="B485" s="28" t="s">
        <v>768</v>
      </c>
      <c r="C485" s="45" t="s">
        <v>616</v>
      </c>
      <c r="D485" s="13" t="s">
        <v>10</v>
      </c>
      <c r="E485" s="49"/>
    </row>
    <row r="486" s="4" customFormat="true" ht="30" hidden="false" customHeight="true" outlineLevel="0" collapsed="false">
      <c r="A486" s="44" t="n">
        <v>154</v>
      </c>
      <c r="B486" s="28" t="s">
        <v>769</v>
      </c>
      <c r="C486" s="45" t="s">
        <v>616</v>
      </c>
      <c r="D486" s="13" t="s">
        <v>10</v>
      </c>
      <c r="E486" s="49"/>
    </row>
    <row r="487" s="4" customFormat="true" ht="30" hidden="false" customHeight="true" outlineLevel="0" collapsed="false">
      <c r="A487" s="44" t="n">
        <v>155</v>
      </c>
      <c r="B487" s="28" t="s">
        <v>770</v>
      </c>
      <c r="C487" s="45" t="s">
        <v>616</v>
      </c>
      <c r="D487" s="13" t="s">
        <v>10</v>
      </c>
      <c r="E487" s="49"/>
    </row>
    <row r="488" s="4" customFormat="true" ht="30" hidden="false" customHeight="true" outlineLevel="0" collapsed="false">
      <c r="A488" s="44" t="n">
        <v>156</v>
      </c>
      <c r="B488" s="28" t="s">
        <v>771</v>
      </c>
      <c r="C488" s="45" t="s">
        <v>616</v>
      </c>
      <c r="D488" s="13" t="s">
        <v>10</v>
      </c>
      <c r="E488" s="49"/>
    </row>
    <row r="489" s="4" customFormat="true" ht="30" hidden="false" customHeight="true" outlineLevel="0" collapsed="false">
      <c r="A489" s="44" t="n">
        <v>157</v>
      </c>
      <c r="B489" s="28" t="s">
        <v>772</v>
      </c>
      <c r="C489" s="45" t="s">
        <v>616</v>
      </c>
      <c r="D489" s="13" t="s">
        <v>10</v>
      </c>
      <c r="E489" s="49"/>
    </row>
    <row r="490" s="4" customFormat="true" ht="30" hidden="false" customHeight="true" outlineLevel="0" collapsed="false">
      <c r="A490" s="44" t="n">
        <v>158</v>
      </c>
      <c r="B490" s="28" t="s">
        <v>773</v>
      </c>
      <c r="C490" s="45" t="s">
        <v>616</v>
      </c>
      <c r="D490" s="13" t="s">
        <v>10</v>
      </c>
      <c r="E490" s="49"/>
    </row>
    <row r="491" s="4" customFormat="true" ht="30" hidden="false" customHeight="true" outlineLevel="0" collapsed="false">
      <c r="A491" s="44" t="n">
        <v>159</v>
      </c>
      <c r="B491" s="28" t="s">
        <v>774</v>
      </c>
      <c r="C491" s="45" t="s">
        <v>616</v>
      </c>
      <c r="D491" s="13" t="s">
        <v>10</v>
      </c>
      <c r="E491" s="49"/>
    </row>
    <row r="492" s="4" customFormat="true" ht="30" hidden="false" customHeight="true" outlineLevel="0" collapsed="false">
      <c r="A492" s="44" t="n">
        <v>160</v>
      </c>
      <c r="B492" s="28" t="s">
        <v>775</v>
      </c>
      <c r="C492" s="45" t="s">
        <v>616</v>
      </c>
      <c r="D492" s="13" t="s">
        <v>10</v>
      </c>
      <c r="E492" s="49"/>
    </row>
    <row r="493" s="4" customFormat="true" ht="30" hidden="false" customHeight="true" outlineLevel="0" collapsed="false">
      <c r="A493" s="44" t="n">
        <v>161</v>
      </c>
      <c r="B493" s="28" t="s">
        <v>776</v>
      </c>
      <c r="C493" s="45" t="s">
        <v>616</v>
      </c>
      <c r="D493" s="13" t="s">
        <v>10</v>
      </c>
      <c r="E493" s="49"/>
    </row>
    <row r="494" s="4" customFormat="true" ht="30" hidden="false" customHeight="true" outlineLevel="0" collapsed="false">
      <c r="A494" s="44" t="n">
        <v>162</v>
      </c>
      <c r="B494" s="28" t="s">
        <v>777</v>
      </c>
      <c r="C494" s="45" t="s">
        <v>616</v>
      </c>
      <c r="D494" s="13" t="s">
        <v>10</v>
      </c>
      <c r="E494" s="49"/>
    </row>
    <row r="495" s="4" customFormat="true" ht="30" hidden="false" customHeight="true" outlineLevel="0" collapsed="false">
      <c r="A495" s="44" t="n">
        <v>163</v>
      </c>
      <c r="B495" s="28" t="s">
        <v>778</v>
      </c>
      <c r="C495" s="45" t="s">
        <v>616</v>
      </c>
      <c r="D495" s="13" t="s">
        <v>10</v>
      </c>
      <c r="E495" s="49"/>
    </row>
    <row r="496" s="4" customFormat="true" ht="30" hidden="false" customHeight="true" outlineLevel="0" collapsed="false">
      <c r="A496" s="44" t="n">
        <v>164</v>
      </c>
      <c r="B496" s="28" t="s">
        <v>779</v>
      </c>
      <c r="C496" s="45" t="s">
        <v>616</v>
      </c>
      <c r="D496" s="13" t="s">
        <v>10</v>
      </c>
      <c r="E496" s="49"/>
    </row>
    <row r="497" s="4" customFormat="true" ht="30" hidden="false" customHeight="true" outlineLevel="0" collapsed="false">
      <c r="A497" s="44" t="n">
        <v>165</v>
      </c>
      <c r="B497" s="28" t="s">
        <v>780</v>
      </c>
      <c r="C497" s="45" t="s">
        <v>616</v>
      </c>
      <c r="D497" s="13" t="s">
        <v>10</v>
      </c>
      <c r="E497" s="49"/>
    </row>
    <row r="498" s="4" customFormat="true" ht="30" hidden="false" customHeight="true" outlineLevel="0" collapsed="false">
      <c r="A498" s="44" t="n">
        <v>166</v>
      </c>
      <c r="B498" s="28" t="s">
        <v>781</v>
      </c>
      <c r="C498" s="45" t="s">
        <v>616</v>
      </c>
      <c r="D498" s="13" t="s">
        <v>10</v>
      </c>
      <c r="E498" s="49"/>
    </row>
    <row r="499" s="4" customFormat="true" ht="30" hidden="false" customHeight="true" outlineLevel="0" collapsed="false">
      <c r="A499" s="44" t="n">
        <v>167</v>
      </c>
      <c r="B499" s="28" t="s">
        <v>782</v>
      </c>
      <c r="C499" s="45" t="s">
        <v>616</v>
      </c>
      <c r="D499" s="13" t="s">
        <v>10</v>
      </c>
      <c r="E499" s="49"/>
    </row>
    <row r="500" s="4" customFormat="true" ht="30" hidden="false" customHeight="true" outlineLevel="0" collapsed="false">
      <c r="A500" s="44" t="n">
        <v>168</v>
      </c>
      <c r="B500" s="28" t="s">
        <v>783</v>
      </c>
      <c r="C500" s="45" t="s">
        <v>616</v>
      </c>
      <c r="D500" s="13" t="s">
        <v>10</v>
      </c>
      <c r="E500" s="49"/>
    </row>
    <row r="501" s="4" customFormat="true" ht="30" hidden="false" customHeight="true" outlineLevel="0" collapsed="false">
      <c r="A501" s="44" t="n">
        <v>169</v>
      </c>
      <c r="B501" s="28" t="s">
        <v>784</v>
      </c>
      <c r="C501" s="45" t="s">
        <v>616</v>
      </c>
      <c r="D501" s="13" t="s">
        <v>10</v>
      </c>
      <c r="E501" s="49"/>
    </row>
    <row r="502" s="4" customFormat="true" ht="30" hidden="false" customHeight="true" outlineLevel="0" collapsed="false">
      <c r="A502" s="44" t="n">
        <v>170</v>
      </c>
      <c r="B502" s="28" t="s">
        <v>785</v>
      </c>
      <c r="C502" s="45" t="s">
        <v>616</v>
      </c>
      <c r="D502" s="13" t="s">
        <v>10</v>
      </c>
      <c r="E502" s="49"/>
    </row>
    <row r="503" s="4" customFormat="true" ht="30" hidden="false" customHeight="true" outlineLevel="0" collapsed="false">
      <c r="A503" s="44" t="n">
        <v>171</v>
      </c>
      <c r="B503" s="28" t="s">
        <v>786</v>
      </c>
      <c r="C503" s="45" t="s">
        <v>616</v>
      </c>
      <c r="D503" s="13" t="s">
        <v>10</v>
      </c>
      <c r="E503" s="49"/>
    </row>
    <row r="504" s="4" customFormat="true" ht="30" hidden="false" customHeight="true" outlineLevel="0" collapsed="false">
      <c r="A504" s="44" t="n">
        <v>172</v>
      </c>
      <c r="B504" s="28" t="s">
        <v>787</v>
      </c>
      <c r="C504" s="45" t="s">
        <v>616</v>
      </c>
      <c r="D504" s="13" t="s">
        <v>10</v>
      </c>
      <c r="E504" s="49"/>
    </row>
    <row r="505" s="4" customFormat="true" ht="30" hidden="false" customHeight="true" outlineLevel="0" collapsed="false">
      <c r="A505" s="44" t="n">
        <v>173</v>
      </c>
      <c r="B505" s="28" t="s">
        <v>788</v>
      </c>
      <c r="C505" s="45" t="s">
        <v>616</v>
      </c>
      <c r="D505" s="13" t="s">
        <v>10</v>
      </c>
      <c r="E505" s="49"/>
    </row>
    <row r="506" s="4" customFormat="true" ht="30" hidden="false" customHeight="true" outlineLevel="0" collapsed="false">
      <c r="A506" s="44" t="n">
        <v>174</v>
      </c>
      <c r="B506" s="28" t="s">
        <v>789</v>
      </c>
      <c r="C506" s="45" t="s">
        <v>616</v>
      </c>
      <c r="D506" s="13" t="s">
        <v>10</v>
      </c>
      <c r="E506" s="49"/>
    </row>
    <row r="507" s="4" customFormat="true" ht="30" hidden="false" customHeight="true" outlineLevel="0" collapsed="false">
      <c r="A507" s="44" t="n">
        <v>175</v>
      </c>
      <c r="B507" s="28" t="s">
        <v>790</v>
      </c>
      <c r="C507" s="45" t="s">
        <v>616</v>
      </c>
      <c r="D507" s="13" t="s">
        <v>10</v>
      </c>
      <c r="E507" s="49"/>
    </row>
    <row r="508" s="4" customFormat="true" ht="30" hidden="false" customHeight="true" outlineLevel="0" collapsed="false">
      <c r="A508" s="44" t="n">
        <v>176</v>
      </c>
      <c r="B508" s="28" t="s">
        <v>791</v>
      </c>
      <c r="C508" s="45" t="s">
        <v>616</v>
      </c>
      <c r="D508" s="13" t="s">
        <v>10</v>
      </c>
      <c r="E508" s="49"/>
    </row>
    <row r="509" s="4" customFormat="true" ht="30" hidden="false" customHeight="true" outlineLevel="0" collapsed="false">
      <c r="A509" s="44" t="n">
        <v>177</v>
      </c>
      <c r="B509" s="28" t="s">
        <v>792</v>
      </c>
      <c r="C509" s="45" t="s">
        <v>616</v>
      </c>
      <c r="D509" s="13" t="s">
        <v>10</v>
      </c>
      <c r="E509" s="49"/>
    </row>
    <row r="510" s="4" customFormat="true" ht="30" hidden="false" customHeight="true" outlineLevel="0" collapsed="false">
      <c r="A510" s="44" t="n">
        <v>178</v>
      </c>
      <c r="B510" s="28" t="s">
        <v>793</v>
      </c>
      <c r="C510" s="45" t="s">
        <v>616</v>
      </c>
      <c r="D510" s="13" t="s">
        <v>10</v>
      </c>
      <c r="E510" s="49"/>
    </row>
    <row r="511" s="4" customFormat="true" ht="30" hidden="false" customHeight="true" outlineLevel="0" collapsed="false">
      <c r="A511" s="44" t="n">
        <v>179</v>
      </c>
      <c r="B511" s="28" t="s">
        <v>794</v>
      </c>
      <c r="C511" s="45" t="s">
        <v>616</v>
      </c>
      <c r="D511" s="13" t="s">
        <v>10</v>
      </c>
      <c r="E511" s="49"/>
    </row>
    <row r="512" s="4" customFormat="true" ht="30" hidden="false" customHeight="true" outlineLevel="0" collapsed="false">
      <c r="A512" s="44" t="n">
        <v>180</v>
      </c>
      <c r="B512" s="28" t="s">
        <v>795</v>
      </c>
      <c r="C512" s="45" t="s">
        <v>616</v>
      </c>
      <c r="D512" s="13" t="s">
        <v>10</v>
      </c>
      <c r="E512" s="49"/>
    </row>
    <row r="513" s="4" customFormat="true" ht="30" hidden="false" customHeight="true" outlineLevel="0" collapsed="false">
      <c r="A513" s="44" t="n">
        <v>181</v>
      </c>
      <c r="B513" s="28" t="s">
        <v>796</v>
      </c>
      <c r="C513" s="45" t="s">
        <v>616</v>
      </c>
      <c r="D513" s="13" t="s">
        <v>10</v>
      </c>
      <c r="E513" s="49"/>
    </row>
    <row r="514" s="4" customFormat="true" ht="30" hidden="false" customHeight="true" outlineLevel="0" collapsed="false">
      <c r="A514" s="44" t="n">
        <v>182</v>
      </c>
      <c r="B514" s="28" t="s">
        <v>797</v>
      </c>
      <c r="C514" s="45" t="s">
        <v>616</v>
      </c>
      <c r="D514" s="13" t="s">
        <v>10</v>
      </c>
      <c r="E514" s="49"/>
    </row>
    <row r="515" s="4" customFormat="true" ht="30" hidden="false" customHeight="true" outlineLevel="0" collapsed="false">
      <c r="A515" s="44" t="n">
        <v>183</v>
      </c>
      <c r="B515" s="28" t="s">
        <v>798</v>
      </c>
      <c r="C515" s="45" t="s">
        <v>616</v>
      </c>
      <c r="D515" s="13" t="s">
        <v>10</v>
      </c>
      <c r="E515" s="49"/>
    </row>
    <row r="516" s="4" customFormat="true" ht="30" hidden="false" customHeight="true" outlineLevel="0" collapsed="false">
      <c r="A516" s="44" t="n">
        <v>184</v>
      </c>
      <c r="B516" s="28" t="s">
        <v>799</v>
      </c>
      <c r="C516" s="45" t="s">
        <v>616</v>
      </c>
      <c r="D516" s="13" t="s">
        <v>10</v>
      </c>
      <c r="E516" s="49"/>
    </row>
    <row r="517" s="4" customFormat="true" ht="30" hidden="false" customHeight="true" outlineLevel="0" collapsed="false">
      <c r="A517" s="44" t="n">
        <v>185</v>
      </c>
      <c r="B517" s="28" t="s">
        <v>800</v>
      </c>
      <c r="C517" s="45" t="s">
        <v>616</v>
      </c>
      <c r="D517" s="13" t="s">
        <v>10</v>
      </c>
      <c r="E517" s="49"/>
    </row>
    <row r="518" s="4" customFormat="true" ht="30" hidden="false" customHeight="true" outlineLevel="0" collapsed="false">
      <c r="A518" s="44" t="n">
        <v>186</v>
      </c>
      <c r="B518" s="28" t="s">
        <v>801</v>
      </c>
      <c r="C518" s="45" t="s">
        <v>616</v>
      </c>
      <c r="D518" s="13" t="s">
        <v>10</v>
      </c>
      <c r="E518" s="49"/>
    </row>
    <row r="519" s="4" customFormat="true" ht="30" hidden="false" customHeight="true" outlineLevel="0" collapsed="false">
      <c r="A519" s="44" t="n">
        <v>187</v>
      </c>
      <c r="B519" s="28" t="s">
        <v>802</v>
      </c>
      <c r="C519" s="45" t="s">
        <v>616</v>
      </c>
      <c r="D519" s="13" t="s">
        <v>10</v>
      </c>
      <c r="E519" s="49"/>
    </row>
    <row r="520" s="4" customFormat="true" ht="30" hidden="false" customHeight="true" outlineLevel="0" collapsed="false">
      <c r="A520" s="44" t="n">
        <v>188</v>
      </c>
      <c r="B520" s="28" t="s">
        <v>803</v>
      </c>
      <c r="C520" s="45" t="s">
        <v>616</v>
      </c>
      <c r="D520" s="13" t="s">
        <v>10</v>
      </c>
      <c r="E520" s="49"/>
    </row>
    <row r="521" s="4" customFormat="true" ht="30" hidden="false" customHeight="true" outlineLevel="0" collapsed="false">
      <c r="A521" s="44" t="n">
        <v>189</v>
      </c>
      <c r="B521" s="28" t="s">
        <v>804</v>
      </c>
      <c r="C521" s="45" t="s">
        <v>616</v>
      </c>
      <c r="D521" s="13" t="s">
        <v>10</v>
      </c>
      <c r="E521" s="49"/>
    </row>
    <row r="522" s="4" customFormat="true" ht="30" hidden="false" customHeight="true" outlineLevel="0" collapsed="false">
      <c r="A522" s="44" t="n">
        <v>190</v>
      </c>
      <c r="B522" s="28" t="s">
        <v>805</v>
      </c>
      <c r="C522" s="45" t="s">
        <v>616</v>
      </c>
      <c r="D522" s="13" t="s">
        <v>10</v>
      </c>
      <c r="E522" s="49"/>
    </row>
    <row r="523" s="4" customFormat="true" ht="30" hidden="false" customHeight="true" outlineLevel="0" collapsed="false">
      <c r="A523" s="44" t="n">
        <v>191</v>
      </c>
      <c r="B523" s="28" t="s">
        <v>806</v>
      </c>
      <c r="C523" s="45" t="s">
        <v>616</v>
      </c>
      <c r="D523" s="13" t="s">
        <v>10</v>
      </c>
      <c r="E523" s="49"/>
    </row>
    <row r="524" s="4" customFormat="true" ht="30" hidden="false" customHeight="true" outlineLevel="0" collapsed="false">
      <c r="A524" s="44" t="n">
        <v>192</v>
      </c>
      <c r="B524" s="28" t="s">
        <v>807</v>
      </c>
      <c r="C524" s="45" t="s">
        <v>616</v>
      </c>
      <c r="D524" s="13" t="s">
        <v>10</v>
      </c>
      <c r="E524" s="49"/>
    </row>
    <row r="525" s="4" customFormat="true" ht="30" hidden="false" customHeight="true" outlineLevel="0" collapsed="false">
      <c r="A525" s="44" t="n">
        <v>193</v>
      </c>
      <c r="B525" s="28" t="s">
        <v>808</v>
      </c>
      <c r="C525" s="45" t="s">
        <v>616</v>
      </c>
      <c r="D525" s="13" t="s">
        <v>10</v>
      </c>
      <c r="E525" s="49"/>
    </row>
    <row r="526" s="4" customFormat="true" ht="30" hidden="false" customHeight="true" outlineLevel="0" collapsed="false">
      <c r="A526" s="44" t="n">
        <v>194</v>
      </c>
      <c r="B526" s="28" t="s">
        <v>809</v>
      </c>
      <c r="C526" s="45" t="s">
        <v>616</v>
      </c>
      <c r="D526" s="13" t="s">
        <v>10</v>
      </c>
      <c r="E526" s="49"/>
    </row>
    <row r="527" s="4" customFormat="true" ht="30" hidden="false" customHeight="true" outlineLevel="0" collapsed="false">
      <c r="A527" s="44" t="n">
        <v>195</v>
      </c>
      <c r="B527" s="28" t="s">
        <v>810</v>
      </c>
      <c r="C527" s="45" t="s">
        <v>616</v>
      </c>
      <c r="D527" s="13" t="s">
        <v>10</v>
      </c>
      <c r="E527" s="49"/>
    </row>
    <row r="528" s="4" customFormat="true" ht="30" hidden="false" customHeight="true" outlineLevel="0" collapsed="false">
      <c r="A528" s="44" t="n">
        <v>196</v>
      </c>
      <c r="B528" s="28" t="s">
        <v>811</v>
      </c>
      <c r="C528" s="45" t="s">
        <v>616</v>
      </c>
      <c r="D528" s="13" t="s">
        <v>10</v>
      </c>
      <c r="E528" s="49"/>
    </row>
    <row r="529" s="4" customFormat="true" ht="30" hidden="false" customHeight="true" outlineLevel="0" collapsed="false">
      <c r="A529" s="44" t="n">
        <v>197</v>
      </c>
      <c r="B529" s="28" t="s">
        <v>812</v>
      </c>
      <c r="C529" s="45" t="s">
        <v>616</v>
      </c>
      <c r="D529" s="13" t="s">
        <v>10</v>
      </c>
      <c r="E529" s="49"/>
    </row>
    <row r="530" s="4" customFormat="true" ht="30" hidden="false" customHeight="true" outlineLevel="0" collapsed="false">
      <c r="A530" s="44" t="n">
        <v>198</v>
      </c>
      <c r="B530" s="28" t="s">
        <v>813</v>
      </c>
      <c r="C530" s="45" t="s">
        <v>616</v>
      </c>
      <c r="D530" s="13" t="s">
        <v>10</v>
      </c>
      <c r="E530" s="49"/>
    </row>
    <row r="531" s="4" customFormat="true" ht="30" hidden="false" customHeight="true" outlineLevel="0" collapsed="false">
      <c r="A531" s="44" t="n">
        <v>199</v>
      </c>
      <c r="B531" s="28" t="s">
        <v>814</v>
      </c>
      <c r="C531" s="45" t="s">
        <v>616</v>
      </c>
      <c r="D531" s="13" t="s">
        <v>10</v>
      </c>
      <c r="E531" s="49"/>
    </row>
    <row r="532" s="4" customFormat="true" ht="30" hidden="false" customHeight="true" outlineLevel="0" collapsed="false">
      <c r="A532" s="44" t="n">
        <v>200</v>
      </c>
      <c r="B532" s="28" t="s">
        <v>815</v>
      </c>
      <c r="C532" s="45" t="s">
        <v>616</v>
      </c>
      <c r="D532" s="13" t="s">
        <v>10</v>
      </c>
      <c r="E532" s="49"/>
    </row>
    <row r="533" s="4" customFormat="true" ht="30" hidden="false" customHeight="true" outlineLevel="0" collapsed="false">
      <c r="A533" s="44" t="n">
        <v>201</v>
      </c>
      <c r="B533" s="28" t="s">
        <v>816</v>
      </c>
      <c r="C533" s="45" t="s">
        <v>616</v>
      </c>
      <c r="D533" s="13" t="s">
        <v>10</v>
      </c>
      <c r="E533" s="49"/>
    </row>
    <row r="534" s="4" customFormat="true" ht="30" hidden="false" customHeight="true" outlineLevel="0" collapsed="false">
      <c r="A534" s="44" t="n">
        <v>202</v>
      </c>
      <c r="B534" s="28" t="s">
        <v>817</v>
      </c>
      <c r="C534" s="45" t="s">
        <v>616</v>
      </c>
      <c r="D534" s="13" t="s">
        <v>10</v>
      </c>
      <c r="E534" s="49"/>
    </row>
    <row r="535" s="4" customFormat="true" ht="30" hidden="false" customHeight="true" outlineLevel="0" collapsed="false">
      <c r="A535" s="44" t="n">
        <v>203</v>
      </c>
      <c r="B535" s="28" t="s">
        <v>818</v>
      </c>
      <c r="C535" s="45" t="s">
        <v>616</v>
      </c>
      <c r="D535" s="13" t="s">
        <v>10</v>
      </c>
      <c r="E535" s="49"/>
    </row>
    <row r="536" s="4" customFormat="true" ht="30" hidden="false" customHeight="true" outlineLevel="0" collapsed="false">
      <c r="A536" s="44" t="n">
        <v>204</v>
      </c>
      <c r="B536" s="28" t="s">
        <v>819</v>
      </c>
      <c r="C536" s="45" t="s">
        <v>616</v>
      </c>
      <c r="D536" s="13" t="s">
        <v>10</v>
      </c>
      <c r="E536" s="49"/>
    </row>
    <row r="537" s="4" customFormat="true" ht="30" hidden="false" customHeight="true" outlineLevel="0" collapsed="false">
      <c r="A537" s="44" t="n">
        <v>205</v>
      </c>
      <c r="B537" s="28" t="s">
        <v>820</v>
      </c>
      <c r="C537" s="45" t="s">
        <v>616</v>
      </c>
      <c r="D537" s="13" t="s">
        <v>10</v>
      </c>
      <c r="E537" s="49"/>
    </row>
    <row r="538" s="4" customFormat="true" ht="30" hidden="false" customHeight="true" outlineLevel="0" collapsed="false">
      <c r="A538" s="44" t="n">
        <v>206</v>
      </c>
      <c r="B538" s="28" t="s">
        <v>821</v>
      </c>
      <c r="C538" s="45" t="s">
        <v>616</v>
      </c>
      <c r="D538" s="13" t="s">
        <v>10</v>
      </c>
      <c r="E538" s="49"/>
    </row>
    <row r="539" s="4" customFormat="true" ht="30" hidden="false" customHeight="true" outlineLevel="0" collapsed="false">
      <c r="A539" s="44" t="n">
        <v>207</v>
      </c>
      <c r="B539" s="28" t="s">
        <v>822</v>
      </c>
      <c r="C539" s="45" t="s">
        <v>616</v>
      </c>
      <c r="D539" s="13" t="s">
        <v>10</v>
      </c>
      <c r="E539" s="49"/>
    </row>
    <row r="540" s="4" customFormat="true" ht="30" hidden="false" customHeight="true" outlineLevel="0" collapsed="false">
      <c r="A540" s="44" t="n">
        <v>208</v>
      </c>
      <c r="B540" s="28" t="s">
        <v>823</v>
      </c>
      <c r="C540" s="45" t="s">
        <v>616</v>
      </c>
      <c r="D540" s="13" t="s">
        <v>10</v>
      </c>
      <c r="E540" s="49"/>
    </row>
    <row r="541" s="4" customFormat="true" ht="30" hidden="false" customHeight="true" outlineLevel="0" collapsed="false">
      <c r="A541" s="44" t="n">
        <v>209</v>
      </c>
      <c r="B541" s="28" t="s">
        <v>824</v>
      </c>
      <c r="C541" s="45" t="s">
        <v>616</v>
      </c>
      <c r="D541" s="13" t="s">
        <v>10</v>
      </c>
      <c r="E541" s="49"/>
    </row>
    <row r="542" s="4" customFormat="true" ht="30" hidden="false" customHeight="true" outlineLevel="0" collapsed="false">
      <c r="A542" s="44" t="n">
        <v>210</v>
      </c>
      <c r="B542" s="28" t="s">
        <v>825</v>
      </c>
      <c r="C542" s="45" t="s">
        <v>616</v>
      </c>
      <c r="D542" s="13" t="s">
        <v>10</v>
      </c>
      <c r="E542" s="49"/>
    </row>
    <row r="543" s="4" customFormat="true" ht="30" hidden="false" customHeight="true" outlineLevel="0" collapsed="false">
      <c r="A543" s="44" t="n">
        <v>211</v>
      </c>
      <c r="B543" s="28" t="s">
        <v>826</v>
      </c>
      <c r="C543" s="45" t="s">
        <v>616</v>
      </c>
      <c r="D543" s="13" t="s">
        <v>10</v>
      </c>
      <c r="E543" s="49"/>
    </row>
    <row r="544" s="4" customFormat="true" ht="30" hidden="false" customHeight="true" outlineLevel="0" collapsed="false">
      <c r="A544" s="44" t="n">
        <v>212</v>
      </c>
      <c r="B544" s="28" t="s">
        <v>827</v>
      </c>
      <c r="C544" s="45" t="s">
        <v>616</v>
      </c>
      <c r="D544" s="13" t="s">
        <v>10</v>
      </c>
      <c r="E544" s="49"/>
    </row>
    <row r="545" s="4" customFormat="true" ht="30" hidden="false" customHeight="true" outlineLevel="0" collapsed="false">
      <c r="A545" s="44" t="n">
        <v>213</v>
      </c>
      <c r="B545" s="28" t="s">
        <v>828</v>
      </c>
      <c r="C545" s="45" t="s">
        <v>616</v>
      </c>
      <c r="D545" s="13" t="s">
        <v>10</v>
      </c>
      <c r="E545" s="49"/>
    </row>
    <row r="546" s="4" customFormat="true" ht="30" hidden="false" customHeight="true" outlineLevel="0" collapsed="false">
      <c r="A546" s="44" t="n">
        <v>214</v>
      </c>
      <c r="B546" s="28" t="s">
        <v>829</v>
      </c>
      <c r="C546" s="45" t="s">
        <v>616</v>
      </c>
      <c r="D546" s="13" t="s">
        <v>10</v>
      </c>
      <c r="E546" s="49"/>
    </row>
    <row r="547" s="4" customFormat="true" ht="30" hidden="false" customHeight="true" outlineLevel="0" collapsed="false">
      <c r="A547" s="44" t="n">
        <v>215</v>
      </c>
      <c r="B547" s="28" t="s">
        <v>830</v>
      </c>
      <c r="C547" s="45" t="s">
        <v>616</v>
      </c>
      <c r="D547" s="13" t="s">
        <v>10</v>
      </c>
      <c r="E547" s="49"/>
    </row>
    <row r="548" s="4" customFormat="true" ht="30" hidden="false" customHeight="true" outlineLevel="0" collapsed="false">
      <c r="A548" s="44" t="n">
        <v>216</v>
      </c>
      <c r="B548" s="28" t="s">
        <v>831</v>
      </c>
      <c r="C548" s="45" t="s">
        <v>616</v>
      </c>
      <c r="D548" s="13" t="s">
        <v>10</v>
      </c>
      <c r="E548" s="49"/>
    </row>
    <row r="549" s="4" customFormat="true" ht="30" hidden="false" customHeight="true" outlineLevel="0" collapsed="false">
      <c r="A549" s="44" t="n">
        <v>217</v>
      </c>
      <c r="B549" s="28" t="s">
        <v>832</v>
      </c>
      <c r="C549" s="45" t="s">
        <v>616</v>
      </c>
      <c r="D549" s="13" t="s">
        <v>10</v>
      </c>
      <c r="E549" s="49"/>
    </row>
    <row r="550" s="4" customFormat="true" ht="30" hidden="false" customHeight="true" outlineLevel="0" collapsed="false">
      <c r="A550" s="44" t="n">
        <v>218</v>
      </c>
      <c r="B550" s="28" t="s">
        <v>833</v>
      </c>
      <c r="C550" s="45" t="s">
        <v>616</v>
      </c>
      <c r="D550" s="13" t="s">
        <v>10</v>
      </c>
      <c r="E550" s="49"/>
    </row>
    <row r="551" s="4" customFormat="true" ht="30" hidden="false" customHeight="true" outlineLevel="0" collapsed="false">
      <c r="A551" s="44" t="n">
        <v>219</v>
      </c>
      <c r="B551" s="28" t="s">
        <v>834</v>
      </c>
      <c r="C551" s="45" t="s">
        <v>616</v>
      </c>
      <c r="D551" s="13" t="s">
        <v>10</v>
      </c>
      <c r="E551" s="49"/>
    </row>
    <row r="552" s="4" customFormat="true" ht="30" hidden="false" customHeight="true" outlineLevel="0" collapsed="false">
      <c r="A552" s="44" t="n">
        <v>220</v>
      </c>
      <c r="B552" s="28" t="s">
        <v>835</v>
      </c>
      <c r="C552" s="45" t="s">
        <v>616</v>
      </c>
      <c r="D552" s="13" t="s">
        <v>10</v>
      </c>
      <c r="E552" s="49"/>
    </row>
    <row r="553" s="4" customFormat="true" ht="30" hidden="false" customHeight="true" outlineLevel="0" collapsed="false">
      <c r="A553" s="44" t="n">
        <v>221</v>
      </c>
      <c r="B553" s="28" t="s">
        <v>836</v>
      </c>
      <c r="C553" s="45" t="s">
        <v>616</v>
      </c>
      <c r="D553" s="13" t="s">
        <v>10</v>
      </c>
      <c r="E553" s="49"/>
    </row>
    <row r="554" s="4" customFormat="true" ht="30" hidden="false" customHeight="true" outlineLevel="0" collapsed="false">
      <c r="A554" s="44" t="n">
        <v>222</v>
      </c>
      <c r="B554" s="28" t="s">
        <v>837</v>
      </c>
      <c r="C554" s="45" t="s">
        <v>616</v>
      </c>
      <c r="D554" s="13" t="s">
        <v>10</v>
      </c>
      <c r="E554" s="49"/>
    </row>
    <row r="555" s="4" customFormat="true" ht="30" hidden="false" customHeight="true" outlineLevel="0" collapsed="false">
      <c r="A555" s="44" t="n">
        <v>223</v>
      </c>
      <c r="B555" s="28" t="s">
        <v>838</v>
      </c>
      <c r="C555" s="45" t="s">
        <v>616</v>
      </c>
      <c r="D555" s="13" t="s">
        <v>10</v>
      </c>
      <c r="E555" s="49"/>
    </row>
    <row r="556" s="4" customFormat="true" ht="30" hidden="false" customHeight="true" outlineLevel="0" collapsed="false">
      <c r="A556" s="44" t="n">
        <v>224</v>
      </c>
      <c r="B556" s="28" t="s">
        <v>839</v>
      </c>
      <c r="C556" s="45" t="s">
        <v>616</v>
      </c>
      <c r="D556" s="13" t="s">
        <v>10</v>
      </c>
      <c r="E556" s="49"/>
    </row>
    <row r="557" s="4" customFormat="true" ht="30" hidden="false" customHeight="true" outlineLevel="0" collapsed="false">
      <c r="A557" s="44" t="n">
        <v>225</v>
      </c>
      <c r="B557" s="28" t="s">
        <v>840</v>
      </c>
      <c r="C557" s="45" t="s">
        <v>616</v>
      </c>
      <c r="D557" s="13" t="s">
        <v>10</v>
      </c>
      <c r="E557" s="49"/>
    </row>
    <row r="558" s="4" customFormat="true" ht="30" hidden="false" customHeight="true" outlineLevel="0" collapsed="false">
      <c r="A558" s="44" t="n">
        <v>226</v>
      </c>
      <c r="B558" s="28" t="s">
        <v>841</v>
      </c>
      <c r="C558" s="45" t="s">
        <v>616</v>
      </c>
      <c r="D558" s="13" t="s">
        <v>10</v>
      </c>
      <c r="E558" s="49"/>
    </row>
    <row r="559" s="4" customFormat="true" ht="30" hidden="false" customHeight="true" outlineLevel="0" collapsed="false">
      <c r="A559" s="44" t="n">
        <v>227</v>
      </c>
      <c r="B559" s="28" t="s">
        <v>842</v>
      </c>
      <c r="C559" s="45" t="s">
        <v>616</v>
      </c>
      <c r="D559" s="13" t="s">
        <v>10</v>
      </c>
      <c r="E559" s="49"/>
    </row>
    <row r="560" s="4" customFormat="true" ht="30" hidden="false" customHeight="true" outlineLevel="0" collapsed="false">
      <c r="A560" s="44" t="n">
        <v>228</v>
      </c>
      <c r="B560" s="28" t="s">
        <v>843</v>
      </c>
      <c r="C560" s="45" t="s">
        <v>616</v>
      </c>
      <c r="D560" s="13" t="s">
        <v>10</v>
      </c>
      <c r="E560" s="49"/>
    </row>
    <row r="561" s="4" customFormat="true" ht="30" hidden="false" customHeight="true" outlineLevel="0" collapsed="false">
      <c r="A561" s="44" t="n">
        <v>229</v>
      </c>
      <c r="B561" s="28" t="s">
        <v>844</v>
      </c>
      <c r="C561" s="45" t="s">
        <v>616</v>
      </c>
      <c r="D561" s="13" t="s">
        <v>10</v>
      </c>
      <c r="E561" s="49"/>
    </row>
    <row r="562" s="4" customFormat="true" ht="30" hidden="false" customHeight="true" outlineLevel="0" collapsed="false">
      <c r="A562" s="44" t="n">
        <v>230</v>
      </c>
      <c r="B562" s="28" t="s">
        <v>845</v>
      </c>
      <c r="C562" s="45" t="s">
        <v>616</v>
      </c>
      <c r="D562" s="13" t="s">
        <v>10</v>
      </c>
      <c r="E562" s="49"/>
    </row>
    <row r="563" s="4" customFormat="true" ht="30" hidden="false" customHeight="true" outlineLevel="0" collapsed="false">
      <c r="A563" s="44" t="n">
        <v>231</v>
      </c>
      <c r="B563" s="28" t="s">
        <v>846</v>
      </c>
      <c r="C563" s="45" t="s">
        <v>616</v>
      </c>
      <c r="D563" s="13" t="s">
        <v>10</v>
      </c>
      <c r="E563" s="49"/>
    </row>
    <row r="564" s="4" customFormat="true" ht="30" hidden="false" customHeight="true" outlineLevel="0" collapsed="false">
      <c r="A564" s="44" t="n">
        <v>232</v>
      </c>
      <c r="B564" s="28" t="s">
        <v>847</v>
      </c>
      <c r="C564" s="45" t="s">
        <v>616</v>
      </c>
      <c r="D564" s="13" t="s">
        <v>10</v>
      </c>
      <c r="E564" s="49"/>
    </row>
    <row r="565" s="4" customFormat="true" ht="30" hidden="false" customHeight="true" outlineLevel="0" collapsed="false">
      <c r="A565" s="44" t="n">
        <v>233</v>
      </c>
      <c r="B565" s="28" t="s">
        <v>848</v>
      </c>
      <c r="C565" s="45" t="s">
        <v>616</v>
      </c>
      <c r="D565" s="13" t="s">
        <v>10</v>
      </c>
      <c r="E565" s="49"/>
    </row>
    <row r="566" s="4" customFormat="true" ht="30" hidden="false" customHeight="true" outlineLevel="0" collapsed="false">
      <c r="A566" s="44" t="n">
        <v>234</v>
      </c>
      <c r="B566" s="28" t="s">
        <v>849</v>
      </c>
      <c r="C566" s="45" t="s">
        <v>616</v>
      </c>
      <c r="D566" s="13" t="s">
        <v>10</v>
      </c>
      <c r="E566" s="49"/>
    </row>
    <row r="567" s="4" customFormat="true" ht="30" hidden="false" customHeight="true" outlineLevel="0" collapsed="false">
      <c r="A567" s="44" t="n">
        <v>235</v>
      </c>
      <c r="B567" s="28" t="s">
        <v>850</v>
      </c>
      <c r="C567" s="45" t="s">
        <v>616</v>
      </c>
      <c r="D567" s="13" t="s">
        <v>10</v>
      </c>
      <c r="E567" s="49"/>
    </row>
    <row r="568" s="4" customFormat="true" ht="30" hidden="false" customHeight="true" outlineLevel="0" collapsed="false">
      <c r="A568" s="44" t="n">
        <v>236</v>
      </c>
      <c r="B568" s="28" t="s">
        <v>851</v>
      </c>
      <c r="C568" s="45" t="s">
        <v>616</v>
      </c>
      <c r="D568" s="13" t="s">
        <v>10</v>
      </c>
      <c r="E568" s="49"/>
    </row>
    <row r="569" s="4" customFormat="true" ht="30" hidden="false" customHeight="true" outlineLevel="0" collapsed="false">
      <c r="A569" s="44" t="n">
        <v>237</v>
      </c>
      <c r="B569" s="28" t="s">
        <v>852</v>
      </c>
      <c r="C569" s="45" t="s">
        <v>616</v>
      </c>
      <c r="D569" s="13" t="s">
        <v>10</v>
      </c>
      <c r="E569" s="49"/>
    </row>
    <row r="570" s="4" customFormat="true" ht="30" hidden="false" customHeight="true" outlineLevel="0" collapsed="false">
      <c r="A570" s="44" t="n">
        <v>238</v>
      </c>
      <c r="B570" s="28" t="s">
        <v>853</v>
      </c>
      <c r="C570" s="45" t="s">
        <v>616</v>
      </c>
      <c r="D570" s="13" t="s">
        <v>10</v>
      </c>
      <c r="E570" s="49"/>
    </row>
    <row r="571" s="4" customFormat="true" ht="30" hidden="false" customHeight="true" outlineLevel="0" collapsed="false">
      <c r="A571" s="44" t="n">
        <v>239</v>
      </c>
      <c r="B571" s="28" t="s">
        <v>854</v>
      </c>
      <c r="C571" s="45" t="s">
        <v>616</v>
      </c>
      <c r="D571" s="13" t="s">
        <v>10</v>
      </c>
      <c r="E571" s="49"/>
    </row>
    <row r="572" s="4" customFormat="true" ht="30" hidden="false" customHeight="true" outlineLevel="0" collapsed="false">
      <c r="A572" s="44" t="n">
        <v>240</v>
      </c>
      <c r="B572" s="28" t="s">
        <v>855</v>
      </c>
      <c r="C572" s="45" t="s">
        <v>616</v>
      </c>
      <c r="D572" s="13" t="s">
        <v>10</v>
      </c>
      <c r="E572" s="49"/>
    </row>
    <row r="573" s="4" customFormat="true" ht="30" hidden="false" customHeight="true" outlineLevel="0" collapsed="false">
      <c r="A573" s="44" t="n">
        <v>241</v>
      </c>
      <c r="B573" s="28" t="s">
        <v>856</v>
      </c>
      <c r="C573" s="45" t="s">
        <v>616</v>
      </c>
      <c r="D573" s="13" t="s">
        <v>10</v>
      </c>
      <c r="E573" s="49"/>
    </row>
    <row r="574" s="4" customFormat="true" ht="30" hidden="false" customHeight="true" outlineLevel="0" collapsed="false">
      <c r="A574" s="44" t="n">
        <v>242</v>
      </c>
      <c r="B574" s="28" t="s">
        <v>857</v>
      </c>
      <c r="C574" s="45" t="s">
        <v>616</v>
      </c>
      <c r="D574" s="13" t="s">
        <v>10</v>
      </c>
      <c r="E574" s="49"/>
    </row>
    <row r="575" s="4" customFormat="true" ht="30" hidden="false" customHeight="true" outlineLevel="0" collapsed="false">
      <c r="A575" s="44" t="n">
        <v>243</v>
      </c>
      <c r="B575" s="28" t="s">
        <v>858</v>
      </c>
      <c r="C575" s="45" t="s">
        <v>616</v>
      </c>
      <c r="D575" s="13" t="s">
        <v>10</v>
      </c>
      <c r="E575" s="49"/>
    </row>
    <row r="576" s="4" customFormat="true" ht="30" hidden="false" customHeight="true" outlineLevel="0" collapsed="false">
      <c r="A576" s="44" t="n">
        <v>244</v>
      </c>
      <c r="B576" s="28" t="s">
        <v>859</v>
      </c>
      <c r="C576" s="45" t="s">
        <v>616</v>
      </c>
      <c r="D576" s="13" t="s">
        <v>10</v>
      </c>
      <c r="E576" s="49"/>
    </row>
    <row r="577" s="4" customFormat="true" ht="30" hidden="false" customHeight="true" outlineLevel="0" collapsed="false">
      <c r="A577" s="44" t="n">
        <v>245</v>
      </c>
      <c r="B577" s="28" t="s">
        <v>860</v>
      </c>
      <c r="C577" s="45" t="s">
        <v>616</v>
      </c>
      <c r="D577" s="13" t="s">
        <v>10</v>
      </c>
      <c r="E577" s="49"/>
    </row>
    <row r="578" s="4" customFormat="true" ht="30" hidden="false" customHeight="true" outlineLevel="0" collapsed="false">
      <c r="A578" s="44" t="n">
        <v>246</v>
      </c>
      <c r="B578" s="28" t="s">
        <v>861</v>
      </c>
      <c r="C578" s="45" t="s">
        <v>616</v>
      </c>
      <c r="D578" s="13" t="s">
        <v>10</v>
      </c>
      <c r="E578" s="49"/>
    </row>
    <row r="579" s="4" customFormat="true" ht="30" hidden="false" customHeight="true" outlineLevel="0" collapsed="false">
      <c r="A579" s="44" t="n">
        <v>247</v>
      </c>
      <c r="B579" s="28" t="s">
        <v>862</v>
      </c>
      <c r="C579" s="45" t="s">
        <v>616</v>
      </c>
      <c r="D579" s="13" t="s">
        <v>10</v>
      </c>
      <c r="E579" s="49"/>
    </row>
    <row r="580" s="4" customFormat="true" ht="30" hidden="false" customHeight="true" outlineLevel="0" collapsed="false">
      <c r="A580" s="44" t="n">
        <v>248</v>
      </c>
      <c r="B580" s="28" t="s">
        <v>863</v>
      </c>
      <c r="C580" s="45" t="s">
        <v>616</v>
      </c>
      <c r="D580" s="13" t="s">
        <v>10</v>
      </c>
      <c r="E580" s="49"/>
    </row>
    <row r="581" s="4" customFormat="true" ht="30" hidden="false" customHeight="true" outlineLevel="0" collapsed="false">
      <c r="A581" s="44" t="n">
        <v>249</v>
      </c>
      <c r="B581" s="28" t="s">
        <v>864</v>
      </c>
      <c r="C581" s="45" t="s">
        <v>616</v>
      </c>
      <c r="D581" s="13" t="s">
        <v>10</v>
      </c>
      <c r="E581" s="49"/>
    </row>
    <row r="582" s="4" customFormat="true" ht="30" hidden="false" customHeight="true" outlineLevel="0" collapsed="false">
      <c r="A582" s="44" t="n">
        <v>250</v>
      </c>
      <c r="B582" s="28" t="s">
        <v>865</v>
      </c>
      <c r="C582" s="45" t="s">
        <v>616</v>
      </c>
      <c r="D582" s="13" t="s">
        <v>10</v>
      </c>
      <c r="E582" s="49"/>
    </row>
    <row r="583" s="4" customFormat="true" ht="30" hidden="false" customHeight="true" outlineLevel="0" collapsed="false">
      <c r="A583" s="44" t="n">
        <v>251</v>
      </c>
      <c r="B583" s="28" t="s">
        <v>866</v>
      </c>
      <c r="C583" s="45" t="s">
        <v>616</v>
      </c>
      <c r="D583" s="13" t="s">
        <v>10</v>
      </c>
      <c r="E583" s="49"/>
    </row>
    <row r="584" s="4" customFormat="true" ht="30" hidden="false" customHeight="true" outlineLevel="0" collapsed="false">
      <c r="A584" s="44" t="n">
        <v>252</v>
      </c>
      <c r="B584" s="28" t="s">
        <v>867</v>
      </c>
      <c r="C584" s="45" t="s">
        <v>616</v>
      </c>
      <c r="D584" s="13" t="s">
        <v>10</v>
      </c>
      <c r="E584" s="49"/>
    </row>
    <row r="585" s="4" customFormat="true" ht="30" hidden="false" customHeight="true" outlineLevel="0" collapsed="false">
      <c r="A585" s="44" t="n">
        <v>253</v>
      </c>
      <c r="B585" s="28" t="s">
        <v>868</v>
      </c>
      <c r="C585" s="45" t="s">
        <v>616</v>
      </c>
      <c r="D585" s="13" t="s">
        <v>10</v>
      </c>
      <c r="E585" s="49"/>
    </row>
    <row r="586" s="4" customFormat="true" ht="30" hidden="false" customHeight="true" outlineLevel="0" collapsed="false">
      <c r="A586" s="44" t="n">
        <v>254</v>
      </c>
      <c r="B586" s="28" t="s">
        <v>869</v>
      </c>
      <c r="C586" s="45" t="s">
        <v>616</v>
      </c>
      <c r="D586" s="13" t="s">
        <v>10</v>
      </c>
      <c r="E586" s="49"/>
    </row>
    <row r="587" s="4" customFormat="true" ht="30" hidden="false" customHeight="true" outlineLevel="0" collapsed="false">
      <c r="A587" s="44" t="n">
        <v>255</v>
      </c>
      <c r="B587" s="28" t="s">
        <v>870</v>
      </c>
      <c r="C587" s="45" t="s">
        <v>616</v>
      </c>
      <c r="D587" s="13" t="s">
        <v>10</v>
      </c>
      <c r="E587" s="49"/>
    </row>
    <row r="588" s="4" customFormat="true" ht="30" hidden="false" customHeight="true" outlineLevel="0" collapsed="false">
      <c r="A588" s="44" t="n">
        <v>256</v>
      </c>
      <c r="B588" s="28" t="s">
        <v>871</v>
      </c>
      <c r="C588" s="45" t="s">
        <v>616</v>
      </c>
      <c r="D588" s="13" t="s">
        <v>10</v>
      </c>
      <c r="E588" s="49"/>
    </row>
    <row r="589" s="4" customFormat="true" ht="30" hidden="false" customHeight="true" outlineLevel="0" collapsed="false">
      <c r="A589" s="44" t="n">
        <v>257</v>
      </c>
      <c r="B589" s="28" t="s">
        <v>872</v>
      </c>
      <c r="C589" s="45" t="s">
        <v>616</v>
      </c>
      <c r="D589" s="13" t="s">
        <v>10</v>
      </c>
      <c r="E589" s="49"/>
    </row>
    <row r="590" s="4" customFormat="true" ht="30" hidden="false" customHeight="true" outlineLevel="0" collapsed="false">
      <c r="A590" s="44" t="n">
        <v>258</v>
      </c>
      <c r="B590" s="28" t="s">
        <v>873</v>
      </c>
      <c r="C590" s="45" t="s">
        <v>616</v>
      </c>
      <c r="D590" s="13" t="s">
        <v>10</v>
      </c>
      <c r="E590" s="49"/>
    </row>
    <row r="591" s="4" customFormat="true" ht="30" hidden="false" customHeight="true" outlineLevel="0" collapsed="false">
      <c r="A591" s="44" t="n">
        <v>259</v>
      </c>
      <c r="B591" s="28" t="s">
        <v>874</v>
      </c>
      <c r="C591" s="45" t="s">
        <v>616</v>
      </c>
      <c r="D591" s="13" t="s">
        <v>10</v>
      </c>
      <c r="E591" s="49"/>
    </row>
    <row r="592" s="4" customFormat="true" ht="30" hidden="false" customHeight="true" outlineLevel="0" collapsed="false">
      <c r="A592" s="44" t="n">
        <v>260</v>
      </c>
      <c r="B592" s="28" t="s">
        <v>875</v>
      </c>
      <c r="C592" s="45" t="s">
        <v>616</v>
      </c>
      <c r="D592" s="13" t="s">
        <v>10</v>
      </c>
      <c r="E592" s="49"/>
    </row>
    <row r="593" s="4" customFormat="true" ht="30" hidden="false" customHeight="true" outlineLevel="0" collapsed="false">
      <c r="A593" s="44" t="n">
        <v>261</v>
      </c>
      <c r="B593" s="28" t="s">
        <v>876</v>
      </c>
      <c r="C593" s="45" t="s">
        <v>616</v>
      </c>
      <c r="D593" s="13" t="s">
        <v>10</v>
      </c>
      <c r="E593" s="49"/>
    </row>
    <row r="594" s="4" customFormat="true" ht="30" hidden="false" customHeight="true" outlineLevel="0" collapsed="false">
      <c r="A594" s="44" t="n">
        <v>262</v>
      </c>
      <c r="B594" s="28" t="s">
        <v>877</v>
      </c>
      <c r="C594" s="45" t="s">
        <v>616</v>
      </c>
      <c r="D594" s="13" t="s">
        <v>10</v>
      </c>
      <c r="E594" s="49"/>
    </row>
    <row r="595" s="4" customFormat="true" ht="30" hidden="false" customHeight="true" outlineLevel="0" collapsed="false">
      <c r="A595" s="44" t="n">
        <v>263</v>
      </c>
      <c r="B595" s="28" t="s">
        <v>878</v>
      </c>
      <c r="C595" s="45" t="s">
        <v>616</v>
      </c>
      <c r="D595" s="13" t="s">
        <v>10</v>
      </c>
      <c r="E595" s="49"/>
    </row>
    <row r="596" s="4" customFormat="true" ht="30" hidden="false" customHeight="true" outlineLevel="0" collapsed="false">
      <c r="A596" s="44" t="n">
        <v>264</v>
      </c>
      <c r="B596" s="28" t="s">
        <v>879</v>
      </c>
      <c r="C596" s="45" t="s">
        <v>616</v>
      </c>
      <c r="D596" s="13" t="s">
        <v>10</v>
      </c>
      <c r="E596" s="49"/>
    </row>
    <row r="597" s="4" customFormat="true" ht="30" hidden="false" customHeight="true" outlineLevel="0" collapsed="false">
      <c r="A597" s="44" t="n">
        <v>265</v>
      </c>
      <c r="B597" s="28" t="s">
        <v>880</v>
      </c>
      <c r="C597" s="45" t="s">
        <v>616</v>
      </c>
      <c r="D597" s="13" t="s">
        <v>10</v>
      </c>
      <c r="E597" s="49"/>
    </row>
    <row r="598" s="4" customFormat="true" ht="30" hidden="false" customHeight="true" outlineLevel="0" collapsed="false">
      <c r="A598" s="44" t="n">
        <v>266</v>
      </c>
      <c r="B598" s="28" t="s">
        <v>881</v>
      </c>
      <c r="C598" s="45" t="s">
        <v>616</v>
      </c>
      <c r="D598" s="13" t="s">
        <v>10</v>
      </c>
      <c r="E598" s="49"/>
    </row>
    <row r="599" s="4" customFormat="true" ht="30" hidden="false" customHeight="true" outlineLevel="0" collapsed="false">
      <c r="A599" s="44" t="n">
        <v>267</v>
      </c>
      <c r="B599" s="28" t="s">
        <v>882</v>
      </c>
      <c r="C599" s="45" t="s">
        <v>616</v>
      </c>
      <c r="D599" s="13" t="s">
        <v>10</v>
      </c>
      <c r="E599" s="49"/>
    </row>
    <row r="600" s="4" customFormat="true" ht="30" hidden="false" customHeight="true" outlineLevel="0" collapsed="false">
      <c r="A600" s="44" t="n">
        <v>268</v>
      </c>
      <c r="B600" s="28" t="s">
        <v>883</v>
      </c>
      <c r="C600" s="45" t="s">
        <v>616</v>
      </c>
      <c r="D600" s="13" t="s">
        <v>10</v>
      </c>
      <c r="E600" s="49"/>
    </row>
    <row r="601" s="4" customFormat="true" ht="30" hidden="false" customHeight="true" outlineLevel="0" collapsed="false">
      <c r="A601" s="44" t="n">
        <v>269</v>
      </c>
      <c r="B601" s="28" t="s">
        <v>884</v>
      </c>
      <c r="C601" s="45" t="s">
        <v>616</v>
      </c>
      <c r="D601" s="13" t="s">
        <v>10</v>
      </c>
      <c r="E601" s="49"/>
    </row>
    <row r="602" s="4" customFormat="true" ht="30" hidden="false" customHeight="true" outlineLevel="0" collapsed="false">
      <c r="A602" s="44" t="n">
        <v>270</v>
      </c>
      <c r="B602" s="28" t="s">
        <v>885</v>
      </c>
      <c r="C602" s="45" t="s">
        <v>616</v>
      </c>
      <c r="D602" s="13" t="s">
        <v>10</v>
      </c>
      <c r="E602" s="49"/>
    </row>
    <row r="603" s="4" customFormat="true" ht="30" hidden="false" customHeight="true" outlineLevel="0" collapsed="false">
      <c r="A603" s="44" t="n">
        <v>271</v>
      </c>
      <c r="B603" s="28" t="s">
        <v>886</v>
      </c>
      <c r="C603" s="45" t="s">
        <v>616</v>
      </c>
      <c r="D603" s="13" t="s">
        <v>10</v>
      </c>
      <c r="E603" s="49"/>
    </row>
    <row r="604" s="4" customFormat="true" ht="30" hidden="false" customHeight="true" outlineLevel="0" collapsed="false">
      <c r="A604" s="44" t="n">
        <v>272</v>
      </c>
      <c r="B604" s="28" t="s">
        <v>887</v>
      </c>
      <c r="C604" s="45" t="s">
        <v>616</v>
      </c>
      <c r="D604" s="13" t="s">
        <v>10</v>
      </c>
      <c r="E604" s="49"/>
    </row>
    <row r="605" s="4" customFormat="true" ht="30" hidden="false" customHeight="true" outlineLevel="0" collapsed="false">
      <c r="A605" s="44" t="n">
        <v>273</v>
      </c>
      <c r="B605" s="28" t="s">
        <v>888</v>
      </c>
      <c r="C605" s="45" t="s">
        <v>616</v>
      </c>
      <c r="D605" s="13" t="s">
        <v>10</v>
      </c>
      <c r="E605" s="49"/>
    </row>
    <row r="606" s="4" customFormat="true" ht="30" hidden="false" customHeight="true" outlineLevel="0" collapsed="false">
      <c r="A606" s="44" t="n">
        <v>274</v>
      </c>
      <c r="B606" s="28" t="s">
        <v>889</v>
      </c>
      <c r="C606" s="45" t="s">
        <v>616</v>
      </c>
      <c r="D606" s="13" t="s">
        <v>10</v>
      </c>
      <c r="E606" s="49"/>
    </row>
    <row r="607" s="4" customFormat="true" ht="30" hidden="false" customHeight="true" outlineLevel="0" collapsed="false">
      <c r="A607" s="44" t="n">
        <v>275</v>
      </c>
      <c r="B607" s="28" t="s">
        <v>890</v>
      </c>
      <c r="C607" s="45" t="s">
        <v>616</v>
      </c>
      <c r="D607" s="13" t="s">
        <v>10</v>
      </c>
      <c r="E607" s="49"/>
    </row>
    <row r="608" s="4" customFormat="true" ht="30" hidden="false" customHeight="true" outlineLevel="0" collapsed="false">
      <c r="A608" s="44" t="n">
        <v>276</v>
      </c>
      <c r="B608" s="28" t="s">
        <v>891</v>
      </c>
      <c r="C608" s="45" t="s">
        <v>616</v>
      </c>
      <c r="D608" s="13" t="s">
        <v>10</v>
      </c>
      <c r="E608" s="49"/>
    </row>
    <row r="609" s="4" customFormat="true" ht="30" hidden="false" customHeight="true" outlineLevel="0" collapsed="false">
      <c r="A609" s="44" t="n">
        <v>277</v>
      </c>
      <c r="B609" s="28" t="s">
        <v>892</v>
      </c>
      <c r="C609" s="45" t="s">
        <v>616</v>
      </c>
      <c r="D609" s="13" t="s">
        <v>10</v>
      </c>
      <c r="E609" s="49"/>
    </row>
    <row r="610" s="4" customFormat="true" ht="30" hidden="false" customHeight="true" outlineLevel="0" collapsed="false">
      <c r="A610" s="44" t="n">
        <v>278</v>
      </c>
      <c r="B610" s="28" t="s">
        <v>893</v>
      </c>
      <c r="C610" s="45" t="s">
        <v>616</v>
      </c>
      <c r="D610" s="13" t="s">
        <v>10</v>
      </c>
      <c r="E610" s="49"/>
    </row>
    <row r="611" s="4" customFormat="true" ht="30" hidden="false" customHeight="true" outlineLevel="0" collapsed="false">
      <c r="A611" s="44" t="n">
        <v>279</v>
      </c>
      <c r="B611" s="28" t="s">
        <v>894</v>
      </c>
      <c r="C611" s="45" t="s">
        <v>616</v>
      </c>
      <c r="D611" s="13" t="s">
        <v>10</v>
      </c>
      <c r="E611" s="49"/>
    </row>
    <row r="612" s="4" customFormat="true" ht="30" hidden="false" customHeight="true" outlineLevel="0" collapsed="false">
      <c r="A612" s="44" t="n">
        <v>280</v>
      </c>
      <c r="B612" s="28" t="s">
        <v>895</v>
      </c>
      <c r="C612" s="45" t="s">
        <v>616</v>
      </c>
      <c r="D612" s="13" t="s">
        <v>10</v>
      </c>
      <c r="E612" s="49"/>
    </row>
    <row r="613" s="4" customFormat="true" ht="30" hidden="false" customHeight="true" outlineLevel="0" collapsed="false">
      <c r="A613" s="44" t="n">
        <v>281</v>
      </c>
      <c r="B613" s="28" t="s">
        <v>896</v>
      </c>
      <c r="C613" s="45" t="s">
        <v>616</v>
      </c>
      <c r="D613" s="13" t="s">
        <v>10</v>
      </c>
      <c r="E613" s="49"/>
    </row>
    <row r="614" s="4" customFormat="true" ht="30" hidden="false" customHeight="true" outlineLevel="0" collapsed="false">
      <c r="A614" s="44" t="n">
        <v>282</v>
      </c>
      <c r="B614" s="28" t="s">
        <v>897</v>
      </c>
      <c r="C614" s="45" t="s">
        <v>616</v>
      </c>
      <c r="D614" s="13" t="s">
        <v>10</v>
      </c>
      <c r="E614" s="49"/>
    </row>
    <row r="615" s="4" customFormat="true" ht="30" hidden="false" customHeight="true" outlineLevel="0" collapsed="false">
      <c r="A615" s="44" t="n">
        <v>283</v>
      </c>
      <c r="B615" s="28" t="s">
        <v>898</v>
      </c>
      <c r="C615" s="45" t="s">
        <v>616</v>
      </c>
      <c r="D615" s="13" t="s">
        <v>10</v>
      </c>
      <c r="E615" s="49"/>
    </row>
    <row r="616" s="4" customFormat="true" ht="30" hidden="false" customHeight="true" outlineLevel="0" collapsed="false">
      <c r="A616" s="44" t="n">
        <v>284</v>
      </c>
      <c r="B616" s="28" t="s">
        <v>899</v>
      </c>
      <c r="C616" s="45" t="s">
        <v>616</v>
      </c>
      <c r="D616" s="13" t="s">
        <v>10</v>
      </c>
      <c r="E616" s="49"/>
    </row>
    <row r="617" s="4" customFormat="true" ht="30" hidden="false" customHeight="true" outlineLevel="0" collapsed="false">
      <c r="A617" s="44" t="n">
        <v>285</v>
      </c>
      <c r="B617" s="28" t="s">
        <v>900</v>
      </c>
      <c r="C617" s="45" t="s">
        <v>616</v>
      </c>
      <c r="D617" s="13" t="s">
        <v>10</v>
      </c>
      <c r="E617" s="49"/>
    </row>
    <row r="618" s="4" customFormat="true" ht="30" hidden="false" customHeight="true" outlineLevel="0" collapsed="false">
      <c r="A618" s="44" t="n">
        <v>286</v>
      </c>
      <c r="B618" s="28" t="s">
        <v>901</v>
      </c>
      <c r="C618" s="45" t="s">
        <v>616</v>
      </c>
      <c r="D618" s="13" t="s">
        <v>10</v>
      </c>
      <c r="E618" s="49"/>
    </row>
    <row r="619" s="4" customFormat="true" ht="30" hidden="false" customHeight="true" outlineLevel="0" collapsed="false">
      <c r="A619" s="44" t="n">
        <v>287</v>
      </c>
      <c r="B619" s="28" t="s">
        <v>902</v>
      </c>
      <c r="C619" s="45" t="s">
        <v>616</v>
      </c>
      <c r="D619" s="13" t="s">
        <v>10</v>
      </c>
      <c r="E619" s="49"/>
    </row>
    <row r="620" s="4" customFormat="true" ht="30" hidden="false" customHeight="true" outlineLevel="0" collapsed="false">
      <c r="A620" s="44" t="n">
        <v>288</v>
      </c>
      <c r="B620" s="28" t="s">
        <v>903</v>
      </c>
      <c r="C620" s="45" t="s">
        <v>616</v>
      </c>
      <c r="D620" s="13" t="s">
        <v>10</v>
      </c>
      <c r="E620" s="49"/>
    </row>
    <row r="621" s="4" customFormat="true" ht="30" hidden="false" customHeight="true" outlineLevel="0" collapsed="false">
      <c r="A621" s="44" t="n">
        <v>289</v>
      </c>
      <c r="B621" s="28" t="s">
        <v>904</v>
      </c>
      <c r="C621" s="45" t="s">
        <v>616</v>
      </c>
      <c r="D621" s="13" t="s">
        <v>10</v>
      </c>
      <c r="E621" s="49"/>
    </row>
    <row r="622" s="4" customFormat="true" ht="30" hidden="false" customHeight="true" outlineLevel="0" collapsed="false">
      <c r="A622" s="44" t="n">
        <v>290</v>
      </c>
      <c r="B622" s="28" t="s">
        <v>905</v>
      </c>
      <c r="C622" s="45" t="s">
        <v>616</v>
      </c>
      <c r="D622" s="13" t="s">
        <v>10</v>
      </c>
      <c r="E622" s="49"/>
    </row>
    <row r="623" s="4" customFormat="true" ht="30" hidden="false" customHeight="true" outlineLevel="0" collapsed="false">
      <c r="A623" s="44" t="n">
        <v>291</v>
      </c>
      <c r="B623" s="28" t="s">
        <v>906</v>
      </c>
      <c r="C623" s="45" t="s">
        <v>616</v>
      </c>
      <c r="D623" s="13" t="s">
        <v>10</v>
      </c>
      <c r="E623" s="49"/>
    </row>
    <row r="624" s="4" customFormat="true" ht="30" hidden="false" customHeight="true" outlineLevel="0" collapsed="false">
      <c r="A624" s="44" t="n">
        <v>292</v>
      </c>
      <c r="B624" s="28" t="s">
        <v>907</v>
      </c>
      <c r="C624" s="45" t="s">
        <v>616</v>
      </c>
      <c r="D624" s="13" t="s">
        <v>10</v>
      </c>
      <c r="E624" s="49"/>
    </row>
    <row r="625" s="4" customFormat="true" ht="30" hidden="false" customHeight="true" outlineLevel="0" collapsed="false">
      <c r="A625" s="44" t="n">
        <v>293</v>
      </c>
      <c r="B625" s="28" t="s">
        <v>908</v>
      </c>
      <c r="C625" s="45" t="s">
        <v>616</v>
      </c>
      <c r="D625" s="13" t="s">
        <v>10</v>
      </c>
      <c r="E625" s="49"/>
    </row>
    <row r="626" s="4" customFormat="true" ht="30" hidden="false" customHeight="true" outlineLevel="0" collapsed="false">
      <c r="A626" s="44" t="n">
        <v>294</v>
      </c>
      <c r="B626" s="28" t="s">
        <v>909</v>
      </c>
      <c r="C626" s="45" t="s">
        <v>616</v>
      </c>
      <c r="D626" s="13" t="s">
        <v>10</v>
      </c>
      <c r="E626" s="49"/>
    </row>
    <row r="627" s="4" customFormat="true" ht="30" hidden="false" customHeight="true" outlineLevel="0" collapsed="false">
      <c r="A627" s="44" t="n">
        <v>295</v>
      </c>
      <c r="B627" s="28" t="s">
        <v>910</v>
      </c>
      <c r="C627" s="45" t="s">
        <v>616</v>
      </c>
      <c r="D627" s="13" t="s">
        <v>10</v>
      </c>
      <c r="E627" s="49"/>
    </row>
    <row r="628" s="4" customFormat="true" ht="30" hidden="false" customHeight="true" outlineLevel="0" collapsed="false">
      <c r="A628" s="44" t="n">
        <v>296</v>
      </c>
      <c r="B628" s="28" t="s">
        <v>911</v>
      </c>
      <c r="C628" s="45" t="s">
        <v>616</v>
      </c>
      <c r="D628" s="13" t="s">
        <v>10</v>
      </c>
      <c r="E628" s="49"/>
    </row>
    <row r="629" s="4" customFormat="true" ht="30" hidden="false" customHeight="true" outlineLevel="0" collapsed="false">
      <c r="A629" s="44" t="n">
        <v>297</v>
      </c>
      <c r="B629" s="28" t="s">
        <v>912</v>
      </c>
      <c r="C629" s="45" t="s">
        <v>616</v>
      </c>
      <c r="D629" s="13" t="s">
        <v>10</v>
      </c>
      <c r="E629" s="49"/>
    </row>
    <row r="630" s="4" customFormat="true" ht="30" hidden="false" customHeight="true" outlineLevel="0" collapsed="false">
      <c r="A630" s="44" t="n">
        <v>298</v>
      </c>
      <c r="B630" s="28" t="s">
        <v>913</v>
      </c>
      <c r="C630" s="45" t="s">
        <v>616</v>
      </c>
      <c r="D630" s="13" t="s">
        <v>10</v>
      </c>
      <c r="E630" s="49"/>
    </row>
    <row r="631" s="4" customFormat="true" ht="30" hidden="false" customHeight="true" outlineLevel="0" collapsed="false">
      <c r="A631" s="44" t="n">
        <v>299</v>
      </c>
      <c r="B631" s="28" t="s">
        <v>914</v>
      </c>
      <c r="C631" s="45" t="s">
        <v>616</v>
      </c>
      <c r="D631" s="13" t="s">
        <v>10</v>
      </c>
      <c r="E631" s="49"/>
    </row>
    <row r="632" s="4" customFormat="true" ht="30" hidden="false" customHeight="true" outlineLevel="0" collapsed="false">
      <c r="A632" s="44" t="n">
        <v>300</v>
      </c>
      <c r="B632" s="28" t="s">
        <v>915</v>
      </c>
      <c r="C632" s="45" t="s">
        <v>616</v>
      </c>
      <c r="D632" s="13" t="s">
        <v>10</v>
      </c>
      <c r="E632" s="49"/>
    </row>
    <row r="633" s="4" customFormat="true" ht="30" hidden="false" customHeight="true" outlineLevel="0" collapsed="false">
      <c r="A633" s="44" t="n">
        <v>301</v>
      </c>
      <c r="B633" s="28" t="s">
        <v>916</v>
      </c>
      <c r="C633" s="45" t="s">
        <v>616</v>
      </c>
      <c r="D633" s="13" t="s">
        <v>10</v>
      </c>
      <c r="E633" s="49"/>
    </row>
    <row r="634" s="4" customFormat="true" ht="30" hidden="false" customHeight="true" outlineLevel="0" collapsed="false">
      <c r="A634" s="44" t="n">
        <v>302</v>
      </c>
      <c r="B634" s="28" t="s">
        <v>917</v>
      </c>
      <c r="C634" s="45" t="s">
        <v>616</v>
      </c>
      <c r="D634" s="13" t="s">
        <v>10</v>
      </c>
      <c r="E634" s="49"/>
    </row>
    <row r="635" s="4" customFormat="true" ht="30" hidden="false" customHeight="true" outlineLevel="0" collapsed="false">
      <c r="A635" s="44" t="n">
        <v>303</v>
      </c>
      <c r="B635" s="28" t="s">
        <v>918</v>
      </c>
      <c r="C635" s="45" t="s">
        <v>616</v>
      </c>
      <c r="D635" s="13" t="s">
        <v>10</v>
      </c>
      <c r="E635" s="49"/>
    </row>
    <row r="636" s="4" customFormat="true" ht="30" hidden="false" customHeight="true" outlineLevel="0" collapsed="false">
      <c r="A636" s="44" t="n">
        <v>304</v>
      </c>
      <c r="B636" s="28" t="s">
        <v>919</v>
      </c>
      <c r="C636" s="45" t="s">
        <v>616</v>
      </c>
      <c r="D636" s="13" t="s">
        <v>10</v>
      </c>
      <c r="E636" s="49"/>
    </row>
    <row r="637" s="4" customFormat="true" ht="30" hidden="false" customHeight="true" outlineLevel="0" collapsed="false">
      <c r="A637" s="44" t="n">
        <v>305</v>
      </c>
      <c r="B637" s="28" t="s">
        <v>920</v>
      </c>
      <c r="C637" s="45" t="s">
        <v>616</v>
      </c>
      <c r="D637" s="13" t="s">
        <v>10</v>
      </c>
      <c r="E637" s="49"/>
    </row>
    <row r="638" s="4" customFormat="true" ht="30" hidden="false" customHeight="true" outlineLevel="0" collapsed="false">
      <c r="A638" s="44" t="n">
        <v>306</v>
      </c>
      <c r="B638" s="28" t="s">
        <v>921</v>
      </c>
      <c r="C638" s="45" t="s">
        <v>616</v>
      </c>
      <c r="D638" s="13" t="s">
        <v>10</v>
      </c>
      <c r="E638" s="49"/>
    </row>
    <row r="639" s="4" customFormat="true" ht="30" hidden="false" customHeight="true" outlineLevel="0" collapsed="false">
      <c r="A639" s="44" t="n">
        <v>307</v>
      </c>
      <c r="B639" s="28" t="s">
        <v>922</v>
      </c>
      <c r="C639" s="45" t="s">
        <v>616</v>
      </c>
      <c r="D639" s="13" t="s">
        <v>10</v>
      </c>
      <c r="E639" s="49"/>
    </row>
    <row r="640" s="4" customFormat="true" ht="30" hidden="false" customHeight="true" outlineLevel="0" collapsed="false">
      <c r="A640" s="44" t="n">
        <v>308</v>
      </c>
      <c r="B640" s="28" t="s">
        <v>923</v>
      </c>
      <c r="C640" s="45" t="s">
        <v>616</v>
      </c>
      <c r="D640" s="13" t="s">
        <v>10</v>
      </c>
      <c r="E640" s="49"/>
    </row>
    <row r="641" s="4" customFormat="true" ht="30" hidden="false" customHeight="true" outlineLevel="0" collapsed="false">
      <c r="A641" s="44" t="n">
        <v>309</v>
      </c>
      <c r="B641" s="28" t="s">
        <v>924</v>
      </c>
      <c r="C641" s="45" t="s">
        <v>616</v>
      </c>
      <c r="D641" s="13" t="s">
        <v>10</v>
      </c>
      <c r="E641" s="49"/>
    </row>
    <row r="642" s="4" customFormat="true" ht="30" hidden="false" customHeight="true" outlineLevel="0" collapsed="false">
      <c r="A642" s="44" t="n">
        <v>310</v>
      </c>
      <c r="B642" s="28" t="s">
        <v>925</v>
      </c>
      <c r="C642" s="45" t="s">
        <v>616</v>
      </c>
      <c r="D642" s="13" t="s">
        <v>10</v>
      </c>
      <c r="E642" s="49"/>
    </row>
    <row r="643" s="4" customFormat="true" ht="30" hidden="false" customHeight="true" outlineLevel="0" collapsed="false">
      <c r="A643" s="44" t="n">
        <v>311</v>
      </c>
      <c r="B643" s="28" t="s">
        <v>926</v>
      </c>
      <c r="C643" s="45" t="s">
        <v>616</v>
      </c>
      <c r="D643" s="13" t="s">
        <v>10</v>
      </c>
      <c r="E643" s="49"/>
    </row>
    <row r="644" s="4" customFormat="true" ht="30" hidden="false" customHeight="true" outlineLevel="0" collapsed="false">
      <c r="A644" s="44" t="n">
        <v>312</v>
      </c>
      <c r="B644" s="28" t="s">
        <v>927</v>
      </c>
      <c r="C644" s="45" t="s">
        <v>616</v>
      </c>
      <c r="D644" s="13" t="s">
        <v>10</v>
      </c>
      <c r="E644" s="49"/>
    </row>
    <row r="645" s="4" customFormat="true" ht="30" hidden="false" customHeight="true" outlineLevel="0" collapsed="false">
      <c r="A645" s="44" t="n">
        <v>313</v>
      </c>
      <c r="B645" s="28" t="s">
        <v>928</v>
      </c>
      <c r="C645" s="45" t="s">
        <v>616</v>
      </c>
      <c r="D645" s="13" t="s">
        <v>10</v>
      </c>
      <c r="E645" s="49"/>
    </row>
    <row r="646" s="4" customFormat="true" ht="30" hidden="false" customHeight="true" outlineLevel="0" collapsed="false">
      <c r="A646" s="44" t="n">
        <v>314</v>
      </c>
      <c r="B646" s="28" t="s">
        <v>929</v>
      </c>
      <c r="C646" s="45" t="s">
        <v>616</v>
      </c>
      <c r="D646" s="13" t="s">
        <v>10</v>
      </c>
      <c r="E646" s="49"/>
    </row>
    <row r="647" s="4" customFormat="true" ht="30" hidden="false" customHeight="true" outlineLevel="0" collapsed="false">
      <c r="A647" s="44" t="n">
        <v>315</v>
      </c>
      <c r="B647" s="28" t="s">
        <v>930</v>
      </c>
      <c r="C647" s="45" t="s">
        <v>616</v>
      </c>
      <c r="D647" s="13" t="s">
        <v>10</v>
      </c>
      <c r="E647" s="49"/>
    </row>
    <row r="648" s="4" customFormat="true" ht="30" hidden="false" customHeight="true" outlineLevel="0" collapsed="false">
      <c r="A648" s="44" t="n">
        <v>316</v>
      </c>
      <c r="B648" s="28" t="s">
        <v>931</v>
      </c>
      <c r="C648" s="45" t="s">
        <v>616</v>
      </c>
      <c r="D648" s="13" t="s">
        <v>10</v>
      </c>
      <c r="E648" s="49"/>
    </row>
    <row r="649" s="4" customFormat="true" ht="30" hidden="false" customHeight="true" outlineLevel="0" collapsed="false">
      <c r="A649" s="44" t="n">
        <v>317</v>
      </c>
      <c r="B649" s="28" t="s">
        <v>932</v>
      </c>
      <c r="C649" s="45" t="s">
        <v>616</v>
      </c>
      <c r="D649" s="13" t="s">
        <v>10</v>
      </c>
      <c r="E649" s="49"/>
    </row>
    <row r="650" s="4" customFormat="true" ht="30" hidden="false" customHeight="true" outlineLevel="0" collapsed="false">
      <c r="A650" s="44" t="n">
        <v>318</v>
      </c>
      <c r="B650" s="28" t="s">
        <v>933</v>
      </c>
      <c r="C650" s="45" t="s">
        <v>616</v>
      </c>
      <c r="D650" s="13" t="s">
        <v>10</v>
      </c>
      <c r="E650" s="49"/>
    </row>
    <row r="651" s="4" customFormat="true" ht="30" hidden="false" customHeight="true" outlineLevel="0" collapsed="false">
      <c r="A651" s="44" t="n">
        <v>319</v>
      </c>
      <c r="B651" s="28" t="s">
        <v>934</v>
      </c>
      <c r="C651" s="45" t="s">
        <v>616</v>
      </c>
      <c r="D651" s="13" t="s">
        <v>10</v>
      </c>
      <c r="E651" s="49"/>
    </row>
    <row r="652" s="4" customFormat="true" ht="30" hidden="false" customHeight="true" outlineLevel="0" collapsed="false">
      <c r="A652" s="44" t="n">
        <v>320</v>
      </c>
      <c r="B652" s="28" t="s">
        <v>935</v>
      </c>
      <c r="C652" s="45" t="s">
        <v>616</v>
      </c>
      <c r="D652" s="13" t="s">
        <v>10</v>
      </c>
      <c r="E652" s="49"/>
    </row>
    <row r="653" s="4" customFormat="true" ht="30" hidden="false" customHeight="true" outlineLevel="0" collapsed="false">
      <c r="A653" s="44" t="n">
        <v>321</v>
      </c>
      <c r="B653" s="28" t="s">
        <v>936</v>
      </c>
      <c r="C653" s="45" t="s">
        <v>616</v>
      </c>
      <c r="D653" s="13" t="s">
        <v>10</v>
      </c>
      <c r="E653" s="49"/>
    </row>
    <row r="654" s="4" customFormat="true" ht="30" hidden="false" customHeight="true" outlineLevel="0" collapsed="false">
      <c r="A654" s="44" t="n">
        <v>322</v>
      </c>
      <c r="B654" s="28" t="s">
        <v>937</v>
      </c>
      <c r="C654" s="45" t="s">
        <v>616</v>
      </c>
      <c r="D654" s="13" t="s">
        <v>10</v>
      </c>
      <c r="E654" s="49"/>
    </row>
    <row r="655" s="4" customFormat="true" ht="30" hidden="false" customHeight="true" outlineLevel="0" collapsed="false">
      <c r="A655" s="44" t="n">
        <v>323</v>
      </c>
      <c r="B655" s="28" t="s">
        <v>938</v>
      </c>
      <c r="C655" s="45" t="s">
        <v>616</v>
      </c>
      <c r="D655" s="13" t="s">
        <v>10</v>
      </c>
      <c r="E655" s="49"/>
    </row>
    <row r="656" s="4" customFormat="true" ht="30" hidden="false" customHeight="true" outlineLevel="0" collapsed="false">
      <c r="A656" s="44" t="n">
        <v>324</v>
      </c>
      <c r="B656" s="28" t="s">
        <v>939</v>
      </c>
      <c r="C656" s="23" t="s">
        <v>940</v>
      </c>
      <c r="D656" s="13" t="s">
        <v>10</v>
      </c>
      <c r="E656" s="49"/>
    </row>
    <row r="657" s="4" customFormat="true" ht="30" hidden="false" customHeight="true" outlineLevel="0" collapsed="false">
      <c r="A657" s="44" t="n">
        <v>325</v>
      </c>
      <c r="B657" s="28" t="s">
        <v>941</v>
      </c>
      <c r="C657" s="23" t="s">
        <v>940</v>
      </c>
      <c r="D657" s="13" t="s">
        <v>10</v>
      </c>
      <c r="E657" s="49"/>
    </row>
    <row r="658" s="4" customFormat="true" ht="30" hidden="false" customHeight="true" outlineLevel="0" collapsed="false">
      <c r="A658" s="44" t="n">
        <v>326</v>
      </c>
      <c r="B658" s="28" t="s">
        <v>942</v>
      </c>
      <c r="C658" s="23" t="s">
        <v>940</v>
      </c>
      <c r="D658" s="13" t="s">
        <v>10</v>
      </c>
      <c r="E658" s="49"/>
    </row>
    <row r="659" s="4" customFormat="true" ht="30" hidden="false" customHeight="true" outlineLevel="0" collapsed="false">
      <c r="A659" s="44" t="n">
        <v>327</v>
      </c>
      <c r="B659" s="28" t="s">
        <v>943</v>
      </c>
      <c r="C659" s="23" t="s">
        <v>940</v>
      </c>
      <c r="D659" s="13" t="s">
        <v>10</v>
      </c>
      <c r="E659" s="49"/>
    </row>
    <row r="660" s="4" customFormat="true" ht="30" hidden="false" customHeight="true" outlineLevel="0" collapsed="false">
      <c r="A660" s="44" t="n">
        <v>328</v>
      </c>
      <c r="B660" s="28" t="s">
        <v>944</v>
      </c>
      <c r="C660" s="23" t="s">
        <v>940</v>
      </c>
      <c r="D660" s="13" t="s">
        <v>10</v>
      </c>
      <c r="E660" s="49"/>
    </row>
    <row r="661" s="4" customFormat="true" ht="30" hidden="false" customHeight="true" outlineLevel="0" collapsed="false">
      <c r="A661" s="44" t="n">
        <v>329</v>
      </c>
      <c r="B661" s="28" t="s">
        <v>945</v>
      </c>
      <c r="C661" s="23" t="s">
        <v>940</v>
      </c>
      <c r="D661" s="13" t="s">
        <v>10</v>
      </c>
      <c r="E661" s="49"/>
    </row>
    <row r="662" s="4" customFormat="true" ht="30" hidden="false" customHeight="true" outlineLevel="0" collapsed="false">
      <c r="A662" s="44" t="n">
        <v>330</v>
      </c>
      <c r="B662" s="28" t="s">
        <v>946</v>
      </c>
      <c r="C662" s="23" t="s">
        <v>940</v>
      </c>
      <c r="D662" s="13" t="s">
        <v>10</v>
      </c>
      <c r="E662" s="49"/>
    </row>
    <row r="663" s="4" customFormat="true" ht="30" hidden="false" customHeight="true" outlineLevel="0" collapsed="false">
      <c r="A663" s="44" t="n">
        <v>331</v>
      </c>
      <c r="B663" s="28" t="s">
        <v>947</v>
      </c>
      <c r="C663" s="23" t="s">
        <v>940</v>
      </c>
      <c r="D663" s="13" t="s">
        <v>10</v>
      </c>
      <c r="E663" s="49"/>
    </row>
    <row r="664" s="4" customFormat="true" ht="30" hidden="false" customHeight="true" outlineLevel="0" collapsed="false">
      <c r="A664" s="44" t="n">
        <v>332</v>
      </c>
      <c r="B664" s="28" t="s">
        <v>948</v>
      </c>
      <c r="C664" s="23" t="s">
        <v>940</v>
      </c>
      <c r="D664" s="13" t="s">
        <v>10</v>
      </c>
      <c r="E664" s="49"/>
    </row>
    <row r="665" s="4" customFormat="true" ht="30" hidden="false" customHeight="true" outlineLevel="0" collapsed="false">
      <c r="A665" s="44" t="n">
        <v>333</v>
      </c>
      <c r="B665" s="28" t="s">
        <v>949</v>
      </c>
      <c r="C665" s="23" t="s">
        <v>940</v>
      </c>
      <c r="D665" s="13" t="s">
        <v>10</v>
      </c>
      <c r="E665" s="49"/>
    </row>
    <row r="666" s="4" customFormat="true" ht="30" hidden="false" customHeight="true" outlineLevel="0" collapsed="false">
      <c r="A666" s="44" t="n">
        <v>334</v>
      </c>
      <c r="B666" s="28" t="s">
        <v>950</v>
      </c>
      <c r="C666" s="23" t="s">
        <v>940</v>
      </c>
      <c r="D666" s="13" t="s">
        <v>10</v>
      </c>
      <c r="E666" s="49"/>
    </row>
    <row r="667" s="4" customFormat="true" ht="30" hidden="false" customHeight="true" outlineLevel="0" collapsed="false">
      <c r="A667" s="44" t="n">
        <v>335</v>
      </c>
      <c r="B667" s="28" t="s">
        <v>951</v>
      </c>
      <c r="C667" s="23" t="s">
        <v>940</v>
      </c>
      <c r="D667" s="13" t="s">
        <v>10</v>
      </c>
      <c r="E667" s="49"/>
    </row>
    <row r="668" s="4" customFormat="true" ht="30" hidden="false" customHeight="true" outlineLevel="0" collapsed="false">
      <c r="A668" s="44" t="n">
        <v>336</v>
      </c>
      <c r="B668" s="28" t="s">
        <v>952</v>
      </c>
      <c r="C668" s="23" t="s">
        <v>940</v>
      </c>
      <c r="D668" s="13" t="s">
        <v>10</v>
      </c>
      <c r="E668" s="49"/>
    </row>
    <row r="669" s="4" customFormat="true" ht="30" hidden="false" customHeight="true" outlineLevel="0" collapsed="false">
      <c r="A669" s="44" t="n">
        <v>337</v>
      </c>
      <c r="B669" s="28" t="s">
        <v>953</v>
      </c>
      <c r="C669" s="23" t="s">
        <v>940</v>
      </c>
      <c r="D669" s="13" t="s">
        <v>10</v>
      </c>
      <c r="E669" s="49"/>
    </row>
    <row r="670" s="4" customFormat="true" ht="30" hidden="false" customHeight="true" outlineLevel="0" collapsed="false">
      <c r="A670" s="44" t="n">
        <v>338</v>
      </c>
      <c r="B670" s="28" t="s">
        <v>954</v>
      </c>
      <c r="C670" s="23" t="s">
        <v>940</v>
      </c>
      <c r="D670" s="13" t="s">
        <v>10</v>
      </c>
      <c r="E670" s="49"/>
    </row>
    <row r="671" s="4" customFormat="true" ht="30" hidden="false" customHeight="true" outlineLevel="0" collapsed="false">
      <c r="A671" s="44" t="n">
        <v>339</v>
      </c>
      <c r="B671" s="28" t="s">
        <v>955</v>
      </c>
      <c r="C671" s="23" t="s">
        <v>940</v>
      </c>
      <c r="D671" s="13" t="s">
        <v>10</v>
      </c>
      <c r="E671" s="49"/>
    </row>
    <row r="672" s="4" customFormat="true" ht="30" hidden="false" customHeight="true" outlineLevel="0" collapsed="false">
      <c r="A672" s="44" t="n">
        <v>340</v>
      </c>
      <c r="B672" s="28" t="s">
        <v>956</v>
      </c>
      <c r="C672" s="23" t="s">
        <v>940</v>
      </c>
      <c r="D672" s="13" t="s">
        <v>10</v>
      </c>
      <c r="E672" s="49"/>
    </row>
    <row r="673" s="4" customFormat="true" ht="30" hidden="false" customHeight="true" outlineLevel="0" collapsed="false">
      <c r="A673" s="44" t="n">
        <v>341</v>
      </c>
      <c r="B673" s="28" t="s">
        <v>957</v>
      </c>
      <c r="C673" s="23" t="s">
        <v>940</v>
      </c>
      <c r="D673" s="13" t="s">
        <v>10</v>
      </c>
      <c r="E673" s="49"/>
    </row>
    <row r="674" s="4" customFormat="true" ht="30" hidden="false" customHeight="true" outlineLevel="0" collapsed="false">
      <c r="A674" s="44" t="n">
        <v>342</v>
      </c>
      <c r="B674" s="28" t="s">
        <v>958</v>
      </c>
      <c r="C674" s="23" t="s">
        <v>940</v>
      </c>
      <c r="D674" s="13" t="s">
        <v>10</v>
      </c>
      <c r="E674" s="49"/>
    </row>
    <row r="675" s="4" customFormat="true" ht="30" hidden="false" customHeight="true" outlineLevel="0" collapsed="false">
      <c r="A675" s="44" t="n">
        <v>343</v>
      </c>
      <c r="B675" s="28" t="s">
        <v>959</v>
      </c>
      <c r="C675" s="23" t="s">
        <v>940</v>
      </c>
      <c r="D675" s="13" t="s">
        <v>10</v>
      </c>
      <c r="E675" s="49"/>
    </row>
    <row r="676" s="4" customFormat="true" ht="30" hidden="false" customHeight="true" outlineLevel="0" collapsed="false">
      <c r="A676" s="44" t="n">
        <v>344</v>
      </c>
      <c r="B676" s="28" t="s">
        <v>960</v>
      </c>
      <c r="C676" s="23" t="s">
        <v>940</v>
      </c>
      <c r="D676" s="13" t="s">
        <v>10</v>
      </c>
      <c r="E676" s="49"/>
    </row>
    <row r="677" s="4" customFormat="true" ht="30" hidden="false" customHeight="true" outlineLevel="0" collapsed="false">
      <c r="A677" s="44" t="n">
        <v>345</v>
      </c>
      <c r="B677" s="28" t="s">
        <v>961</v>
      </c>
      <c r="C677" s="23" t="s">
        <v>940</v>
      </c>
      <c r="D677" s="13" t="s">
        <v>10</v>
      </c>
      <c r="E677" s="49"/>
    </row>
    <row r="678" s="4" customFormat="true" ht="30" hidden="false" customHeight="true" outlineLevel="0" collapsed="false">
      <c r="A678" s="44" t="n">
        <v>346</v>
      </c>
      <c r="B678" s="28" t="s">
        <v>962</v>
      </c>
      <c r="C678" s="23" t="s">
        <v>940</v>
      </c>
      <c r="D678" s="13" t="s">
        <v>10</v>
      </c>
      <c r="E678" s="49"/>
    </row>
    <row r="679" s="4" customFormat="true" ht="30" hidden="false" customHeight="true" outlineLevel="0" collapsed="false">
      <c r="A679" s="44" t="n">
        <v>347</v>
      </c>
      <c r="B679" s="28" t="s">
        <v>963</v>
      </c>
      <c r="C679" s="23" t="s">
        <v>940</v>
      </c>
      <c r="D679" s="13" t="s">
        <v>10</v>
      </c>
      <c r="E679" s="49"/>
    </row>
    <row r="680" s="4" customFormat="true" ht="30" hidden="false" customHeight="true" outlineLevel="0" collapsed="false">
      <c r="A680" s="44" t="n">
        <v>348</v>
      </c>
      <c r="B680" s="28" t="s">
        <v>964</v>
      </c>
      <c r="C680" s="23" t="s">
        <v>940</v>
      </c>
      <c r="D680" s="13" t="s">
        <v>10</v>
      </c>
      <c r="E680" s="49"/>
    </row>
    <row r="681" s="4" customFormat="true" ht="30" hidden="false" customHeight="true" outlineLevel="0" collapsed="false">
      <c r="A681" s="44" t="n">
        <v>349</v>
      </c>
      <c r="B681" s="28" t="s">
        <v>965</v>
      </c>
      <c r="C681" s="23" t="s">
        <v>940</v>
      </c>
      <c r="D681" s="13" t="s">
        <v>10</v>
      </c>
      <c r="E681" s="49"/>
    </row>
    <row r="682" s="4" customFormat="true" ht="30" hidden="false" customHeight="true" outlineLevel="0" collapsed="false">
      <c r="A682" s="44" t="n">
        <v>350</v>
      </c>
      <c r="B682" s="28" t="s">
        <v>966</v>
      </c>
      <c r="C682" s="23" t="s">
        <v>940</v>
      </c>
      <c r="D682" s="13" t="s">
        <v>10</v>
      </c>
      <c r="E682" s="49"/>
    </row>
    <row r="683" s="4" customFormat="true" ht="30" hidden="false" customHeight="true" outlineLevel="0" collapsed="false">
      <c r="A683" s="44" t="n">
        <v>351</v>
      </c>
      <c r="B683" s="28" t="s">
        <v>967</v>
      </c>
      <c r="C683" s="23" t="s">
        <v>940</v>
      </c>
      <c r="D683" s="13" t="s">
        <v>10</v>
      </c>
      <c r="E683" s="49"/>
    </row>
    <row r="684" s="4" customFormat="true" ht="30" hidden="false" customHeight="true" outlineLevel="0" collapsed="false">
      <c r="A684" s="44" t="n">
        <v>352</v>
      </c>
      <c r="B684" s="28" t="s">
        <v>968</v>
      </c>
      <c r="C684" s="23" t="s">
        <v>940</v>
      </c>
      <c r="D684" s="13" t="s">
        <v>10</v>
      </c>
      <c r="E684" s="49"/>
    </row>
    <row r="685" s="4" customFormat="true" ht="30" hidden="false" customHeight="true" outlineLevel="0" collapsed="false">
      <c r="A685" s="44" t="n">
        <v>353</v>
      </c>
      <c r="B685" s="28" t="s">
        <v>969</v>
      </c>
      <c r="C685" s="23" t="s">
        <v>940</v>
      </c>
      <c r="D685" s="13" t="s">
        <v>10</v>
      </c>
      <c r="E685" s="49"/>
    </row>
    <row r="686" s="4" customFormat="true" ht="30" hidden="false" customHeight="true" outlineLevel="0" collapsed="false">
      <c r="A686" s="44" t="n">
        <v>354</v>
      </c>
      <c r="B686" s="28" t="s">
        <v>970</v>
      </c>
      <c r="C686" s="23" t="s">
        <v>940</v>
      </c>
      <c r="D686" s="13" t="s">
        <v>10</v>
      </c>
      <c r="E686" s="49"/>
    </row>
    <row r="687" s="4" customFormat="true" ht="30" hidden="false" customHeight="true" outlineLevel="0" collapsed="false">
      <c r="A687" s="44" t="n">
        <v>355</v>
      </c>
      <c r="B687" s="28" t="s">
        <v>971</v>
      </c>
      <c r="C687" s="23" t="s">
        <v>940</v>
      </c>
      <c r="D687" s="13" t="s">
        <v>10</v>
      </c>
      <c r="E687" s="49"/>
    </row>
    <row r="688" s="4" customFormat="true" ht="30" hidden="false" customHeight="true" outlineLevel="0" collapsed="false">
      <c r="A688" s="44" t="n">
        <v>356</v>
      </c>
      <c r="B688" s="28" t="s">
        <v>972</v>
      </c>
      <c r="C688" s="23" t="s">
        <v>940</v>
      </c>
      <c r="D688" s="13" t="s">
        <v>10</v>
      </c>
      <c r="E688" s="49"/>
    </row>
    <row r="689" s="4" customFormat="true" ht="30" hidden="false" customHeight="true" outlineLevel="0" collapsed="false">
      <c r="A689" s="44" t="n">
        <v>357</v>
      </c>
      <c r="B689" s="28" t="s">
        <v>973</v>
      </c>
      <c r="C689" s="23" t="s">
        <v>940</v>
      </c>
      <c r="D689" s="13" t="s">
        <v>10</v>
      </c>
      <c r="E689" s="49"/>
    </row>
    <row r="690" s="4" customFormat="true" ht="30" hidden="false" customHeight="true" outlineLevel="0" collapsed="false">
      <c r="A690" s="44" t="n">
        <v>358</v>
      </c>
      <c r="B690" s="28" t="s">
        <v>974</v>
      </c>
      <c r="C690" s="23" t="s">
        <v>940</v>
      </c>
      <c r="D690" s="13" t="s">
        <v>10</v>
      </c>
      <c r="E690" s="49"/>
    </row>
    <row r="691" s="4" customFormat="true" ht="30" hidden="false" customHeight="true" outlineLevel="0" collapsed="false">
      <c r="A691" s="44" t="n">
        <v>359</v>
      </c>
      <c r="B691" s="28" t="s">
        <v>975</v>
      </c>
      <c r="C691" s="23" t="s">
        <v>940</v>
      </c>
      <c r="D691" s="13" t="s">
        <v>10</v>
      </c>
      <c r="E691" s="49"/>
    </row>
    <row r="692" s="4" customFormat="true" ht="30" hidden="false" customHeight="true" outlineLevel="0" collapsed="false">
      <c r="A692" s="44" t="n">
        <v>360</v>
      </c>
      <c r="B692" s="28" t="s">
        <v>976</v>
      </c>
      <c r="C692" s="23" t="s">
        <v>940</v>
      </c>
      <c r="D692" s="13" t="s">
        <v>10</v>
      </c>
      <c r="E692" s="49"/>
    </row>
    <row r="693" s="4" customFormat="true" ht="30" hidden="false" customHeight="true" outlineLevel="0" collapsed="false">
      <c r="A693" s="44" t="n">
        <v>361</v>
      </c>
      <c r="B693" s="28" t="s">
        <v>977</v>
      </c>
      <c r="C693" s="23" t="s">
        <v>940</v>
      </c>
      <c r="D693" s="13" t="s">
        <v>10</v>
      </c>
      <c r="E693" s="49"/>
    </row>
    <row r="694" s="4" customFormat="true" ht="30" hidden="false" customHeight="true" outlineLevel="0" collapsed="false">
      <c r="A694" s="44" t="n">
        <v>362</v>
      </c>
      <c r="B694" s="28" t="s">
        <v>978</v>
      </c>
      <c r="C694" s="23" t="s">
        <v>940</v>
      </c>
      <c r="D694" s="13" t="s">
        <v>10</v>
      </c>
      <c r="E694" s="49"/>
    </row>
    <row r="695" s="4" customFormat="true" ht="30" hidden="false" customHeight="true" outlineLevel="0" collapsed="false">
      <c r="A695" s="44" t="n">
        <v>363</v>
      </c>
      <c r="B695" s="28" t="s">
        <v>979</v>
      </c>
      <c r="C695" s="23" t="s">
        <v>940</v>
      </c>
      <c r="D695" s="13" t="s">
        <v>10</v>
      </c>
      <c r="E695" s="49"/>
    </row>
    <row r="696" s="4" customFormat="true" ht="30" hidden="false" customHeight="true" outlineLevel="0" collapsed="false">
      <c r="A696" s="44" t="n">
        <v>364</v>
      </c>
      <c r="B696" s="28" t="s">
        <v>980</v>
      </c>
      <c r="C696" s="23" t="s">
        <v>940</v>
      </c>
      <c r="D696" s="13" t="s">
        <v>10</v>
      </c>
      <c r="E696" s="49"/>
    </row>
    <row r="697" s="4" customFormat="true" ht="30" hidden="false" customHeight="true" outlineLevel="0" collapsed="false">
      <c r="A697" s="44" t="n">
        <v>365</v>
      </c>
      <c r="B697" s="28" t="s">
        <v>981</v>
      </c>
      <c r="C697" s="23" t="s">
        <v>940</v>
      </c>
      <c r="D697" s="13" t="s">
        <v>10</v>
      </c>
      <c r="E697" s="49"/>
    </row>
    <row r="698" s="4" customFormat="true" ht="30" hidden="false" customHeight="true" outlineLevel="0" collapsed="false">
      <c r="A698" s="44" t="n">
        <v>366</v>
      </c>
      <c r="B698" s="28" t="s">
        <v>982</v>
      </c>
      <c r="C698" s="23" t="s">
        <v>940</v>
      </c>
      <c r="D698" s="13" t="s">
        <v>10</v>
      </c>
      <c r="E698" s="49"/>
    </row>
    <row r="699" s="4" customFormat="true" ht="30" hidden="false" customHeight="true" outlineLevel="0" collapsed="false">
      <c r="A699" s="44" t="n">
        <v>367</v>
      </c>
      <c r="B699" s="28" t="s">
        <v>983</v>
      </c>
      <c r="C699" s="23" t="s">
        <v>940</v>
      </c>
      <c r="D699" s="13" t="s">
        <v>10</v>
      </c>
      <c r="E699" s="49"/>
    </row>
    <row r="700" s="4" customFormat="true" ht="30" hidden="false" customHeight="true" outlineLevel="0" collapsed="false">
      <c r="A700" s="44" t="n">
        <v>368</v>
      </c>
      <c r="B700" s="28" t="s">
        <v>984</v>
      </c>
      <c r="C700" s="23" t="s">
        <v>940</v>
      </c>
      <c r="D700" s="13" t="s">
        <v>10</v>
      </c>
      <c r="E700" s="49"/>
    </row>
    <row r="701" s="4" customFormat="true" ht="30" hidden="false" customHeight="true" outlineLevel="0" collapsed="false">
      <c r="A701" s="44" t="n">
        <v>369</v>
      </c>
      <c r="B701" s="28" t="s">
        <v>985</v>
      </c>
      <c r="C701" s="23" t="s">
        <v>940</v>
      </c>
      <c r="D701" s="13" t="s">
        <v>10</v>
      </c>
      <c r="E701" s="49"/>
    </row>
    <row r="702" s="4" customFormat="true" ht="30" hidden="false" customHeight="true" outlineLevel="0" collapsed="false">
      <c r="A702" s="44" t="n">
        <v>370</v>
      </c>
      <c r="B702" s="28" t="s">
        <v>986</v>
      </c>
      <c r="C702" s="23" t="s">
        <v>940</v>
      </c>
      <c r="D702" s="13" t="s">
        <v>10</v>
      </c>
      <c r="E702" s="49"/>
    </row>
    <row r="703" s="4" customFormat="true" ht="30" hidden="false" customHeight="true" outlineLevel="0" collapsed="false">
      <c r="A703" s="44" t="n">
        <v>371</v>
      </c>
      <c r="B703" s="28" t="s">
        <v>987</v>
      </c>
      <c r="C703" s="23" t="s">
        <v>940</v>
      </c>
      <c r="D703" s="13" t="s">
        <v>10</v>
      </c>
      <c r="E703" s="49"/>
    </row>
    <row r="704" s="4" customFormat="true" ht="30" hidden="false" customHeight="true" outlineLevel="0" collapsed="false">
      <c r="A704" s="44" t="n">
        <v>372</v>
      </c>
      <c r="B704" s="28" t="s">
        <v>560</v>
      </c>
      <c r="C704" s="23" t="s">
        <v>940</v>
      </c>
      <c r="D704" s="13" t="s">
        <v>10</v>
      </c>
      <c r="E704" s="49"/>
    </row>
    <row r="705" s="4" customFormat="true" ht="30" hidden="false" customHeight="true" outlineLevel="0" collapsed="false">
      <c r="A705" s="44" t="n">
        <v>373</v>
      </c>
      <c r="B705" s="28" t="s">
        <v>988</v>
      </c>
      <c r="C705" s="23" t="s">
        <v>940</v>
      </c>
      <c r="D705" s="13" t="s">
        <v>10</v>
      </c>
      <c r="E705" s="49"/>
    </row>
    <row r="706" s="4" customFormat="true" ht="30" hidden="false" customHeight="true" outlineLevel="0" collapsed="false">
      <c r="A706" s="44" t="n">
        <v>374</v>
      </c>
      <c r="B706" s="28" t="s">
        <v>989</v>
      </c>
      <c r="C706" s="23" t="s">
        <v>940</v>
      </c>
      <c r="D706" s="13" t="s">
        <v>10</v>
      </c>
      <c r="E706" s="49"/>
    </row>
    <row r="707" s="4" customFormat="true" ht="30" hidden="false" customHeight="true" outlineLevel="0" collapsed="false">
      <c r="A707" s="44" t="n">
        <v>375</v>
      </c>
      <c r="B707" s="28" t="s">
        <v>990</v>
      </c>
      <c r="C707" s="23" t="s">
        <v>940</v>
      </c>
      <c r="D707" s="13" t="s">
        <v>10</v>
      </c>
      <c r="E707" s="49"/>
    </row>
    <row r="708" s="4" customFormat="true" ht="30" hidden="false" customHeight="true" outlineLevel="0" collapsed="false">
      <c r="A708" s="44" t="n">
        <v>376</v>
      </c>
      <c r="B708" s="28" t="s">
        <v>991</v>
      </c>
      <c r="C708" s="23" t="s">
        <v>940</v>
      </c>
      <c r="D708" s="13" t="s">
        <v>10</v>
      </c>
      <c r="E708" s="49"/>
    </row>
    <row r="709" s="4" customFormat="true" ht="30" hidden="false" customHeight="true" outlineLevel="0" collapsed="false">
      <c r="A709" s="44" t="n">
        <v>377</v>
      </c>
      <c r="B709" s="28" t="s">
        <v>992</v>
      </c>
      <c r="C709" s="23" t="s">
        <v>940</v>
      </c>
      <c r="D709" s="13" t="s">
        <v>10</v>
      </c>
      <c r="E709" s="49"/>
    </row>
    <row r="710" s="4" customFormat="true" ht="30" hidden="false" customHeight="true" outlineLevel="0" collapsed="false">
      <c r="A710" s="44" t="n">
        <v>378</v>
      </c>
      <c r="B710" s="28" t="s">
        <v>993</v>
      </c>
      <c r="C710" s="23" t="s">
        <v>940</v>
      </c>
      <c r="D710" s="13" t="s">
        <v>10</v>
      </c>
      <c r="E710" s="49"/>
    </row>
    <row r="711" s="4" customFormat="true" ht="30" hidden="false" customHeight="true" outlineLevel="0" collapsed="false">
      <c r="A711" s="44" t="n">
        <v>379</v>
      </c>
      <c r="B711" s="28" t="s">
        <v>994</v>
      </c>
      <c r="C711" s="23" t="s">
        <v>940</v>
      </c>
      <c r="D711" s="13" t="s">
        <v>10</v>
      </c>
      <c r="E711" s="49"/>
    </row>
    <row r="712" s="4" customFormat="true" ht="30" hidden="false" customHeight="true" outlineLevel="0" collapsed="false">
      <c r="A712" s="44" t="n">
        <v>380</v>
      </c>
      <c r="B712" s="28" t="s">
        <v>995</v>
      </c>
      <c r="C712" s="23" t="s">
        <v>940</v>
      </c>
      <c r="D712" s="13" t="s">
        <v>10</v>
      </c>
      <c r="E712" s="49"/>
    </row>
    <row r="713" s="4" customFormat="true" ht="30" hidden="false" customHeight="true" outlineLevel="0" collapsed="false">
      <c r="A713" s="44" t="n">
        <v>381</v>
      </c>
      <c r="B713" s="28" t="s">
        <v>996</v>
      </c>
      <c r="C713" s="23" t="s">
        <v>940</v>
      </c>
      <c r="D713" s="13" t="s">
        <v>10</v>
      </c>
      <c r="E713" s="49"/>
    </row>
    <row r="714" s="4" customFormat="true" ht="30" hidden="false" customHeight="true" outlineLevel="0" collapsed="false">
      <c r="A714" s="44" t="n">
        <v>382</v>
      </c>
      <c r="B714" s="28" t="s">
        <v>997</v>
      </c>
      <c r="C714" s="23" t="s">
        <v>940</v>
      </c>
      <c r="D714" s="13" t="s">
        <v>10</v>
      </c>
      <c r="E714" s="49"/>
    </row>
    <row r="715" s="4" customFormat="true" ht="30" hidden="false" customHeight="true" outlineLevel="0" collapsed="false">
      <c r="A715" s="44" t="n">
        <v>383</v>
      </c>
      <c r="B715" s="28" t="s">
        <v>998</v>
      </c>
      <c r="C715" s="23" t="s">
        <v>940</v>
      </c>
      <c r="D715" s="13" t="s">
        <v>10</v>
      </c>
      <c r="E715" s="49"/>
    </row>
    <row r="716" s="4" customFormat="true" ht="30" hidden="false" customHeight="true" outlineLevel="0" collapsed="false">
      <c r="A716" s="44" t="n">
        <v>384</v>
      </c>
      <c r="B716" s="28" t="s">
        <v>999</v>
      </c>
      <c r="C716" s="23" t="s">
        <v>940</v>
      </c>
      <c r="D716" s="13" t="s">
        <v>10</v>
      </c>
      <c r="E716" s="49"/>
    </row>
    <row r="717" s="4" customFormat="true" ht="30" hidden="false" customHeight="true" outlineLevel="0" collapsed="false">
      <c r="A717" s="44" t="n">
        <v>385</v>
      </c>
      <c r="B717" s="28" t="s">
        <v>1000</v>
      </c>
      <c r="C717" s="23" t="s">
        <v>940</v>
      </c>
      <c r="D717" s="13" t="s">
        <v>10</v>
      </c>
      <c r="E717" s="49"/>
    </row>
    <row r="718" s="4" customFormat="true" ht="30" hidden="false" customHeight="true" outlineLevel="0" collapsed="false">
      <c r="A718" s="44" t="n">
        <v>386</v>
      </c>
      <c r="B718" s="28" t="s">
        <v>1001</v>
      </c>
      <c r="C718" s="23" t="s">
        <v>940</v>
      </c>
      <c r="D718" s="13" t="s">
        <v>10</v>
      </c>
      <c r="E718" s="49"/>
    </row>
    <row r="719" s="4" customFormat="true" ht="30" hidden="false" customHeight="true" outlineLevel="0" collapsed="false">
      <c r="A719" s="44" t="n">
        <v>387</v>
      </c>
      <c r="B719" s="28" t="s">
        <v>1002</v>
      </c>
      <c r="C719" s="23" t="s">
        <v>940</v>
      </c>
      <c r="D719" s="13" t="s">
        <v>10</v>
      </c>
      <c r="E719" s="49"/>
    </row>
    <row r="720" s="4" customFormat="true" ht="30" hidden="false" customHeight="true" outlineLevel="0" collapsed="false">
      <c r="A720" s="44" t="n">
        <v>388</v>
      </c>
      <c r="B720" s="28" t="s">
        <v>1003</v>
      </c>
      <c r="C720" s="23" t="s">
        <v>940</v>
      </c>
      <c r="D720" s="13" t="s">
        <v>10</v>
      </c>
      <c r="E720" s="49"/>
    </row>
    <row r="721" s="4" customFormat="true" ht="30" hidden="false" customHeight="true" outlineLevel="0" collapsed="false">
      <c r="A721" s="44" t="n">
        <v>389</v>
      </c>
      <c r="B721" s="28" t="s">
        <v>1004</v>
      </c>
      <c r="C721" s="23" t="s">
        <v>940</v>
      </c>
      <c r="D721" s="13" t="s">
        <v>10</v>
      </c>
      <c r="E721" s="49"/>
    </row>
    <row r="722" s="4" customFormat="true" ht="30" hidden="false" customHeight="true" outlineLevel="0" collapsed="false">
      <c r="A722" s="44" t="n">
        <v>390</v>
      </c>
      <c r="B722" s="28" t="s">
        <v>1005</v>
      </c>
      <c r="C722" s="23" t="s">
        <v>940</v>
      </c>
      <c r="D722" s="13" t="s">
        <v>10</v>
      </c>
      <c r="E722" s="49"/>
    </row>
    <row r="723" s="4" customFormat="true" ht="30" hidden="false" customHeight="true" outlineLevel="0" collapsed="false">
      <c r="A723" s="44" t="n">
        <v>391</v>
      </c>
      <c r="B723" s="28" t="s">
        <v>1006</v>
      </c>
      <c r="C723" s="23" t="s">
        <v>940</v>
      </c>
      <c r="D723" s="13" t="s">
        <v>10</v>
      </c>
      <c r="E723" s="49"/>
    </row>
    <row r="724" s="4" customFormat="true" ht="30" hidden="false" customHeight="true" outlineLevel="0" collapsed="false">
      <c r="A724" s="44" t="n">
        <v>392</v>
      </c>
      <c r="B724" s="28" t="s">
        <v>1007</v>
      </c>
      <c r="C724" s="23" t="s">
        <v>940</v>
      </c>
      <c r="D724" s="13" t="s">
        <v>10</v>
      </c>
      <c r="E724" s="49"/>
    </row>
    <row r="725" s="4" customFormat="true" ht="30" hidden="false" customHeight="true" outlineLevel="0" collapsed="false">
      <c r="A725" s="44" t="n">
        <v>393</v>
      </c>
      <c r="B725" s="28" t="s">
        <v>1008</v>
      </c>
      <c r="C725" s="23" t="s">
        <v>940</v>
      </c>
      <c r="D725" s="13" t="s">
        <v>10</v>
      </c>
      <c r="E725" s="49"/>
    </row>
    <row r="726" s="4" customFormat="true" ht="30" hidden="false" customHeight="true" outlineLevel="0" collapsed="false">
      <c r="A726" s="44" t="n">
        <v>394</v>
      </c>
      <c r="B726" s="28" t="s">
        <v>1009</v>
      </c>
      <c r="C726" s="23" t="s">
        <v>940</v>
      </c>
      <c r="D726" s="13" t="s">
        <v>10</v>
      </c>
      <c r="E726" s="49"/>
    </row>
    <row r="727" s="4" customFormat="true" ht="30" hidden="false" customHeight="true" outlineLevel="0" collapsed="false">
      <c r="A727" s="44" t="n">
        <v>395</v>
      </c>
      <c r="B727" s="28" t="s">
        <v>1010</v>
      </c>
      <c r="C727" s="23" t="s">
        <v>940</v>
      </c>
      <c r="D727" s="13" t="s">
        <v>10</v>
      </c>
      <c r="E727" s="49"/>
    </row>
    <row r="728" s="4" customFormat="true" ht="30" hidden="false" customHeight="true" outlineLevel="0" collapsed="false">
      <c r="A728" s="44" t="n">
        <v>396</v>
      </c>
      <c r="B728" s="28" t="s">
        <v>1011</v>
      </c>
      <c r="C728" s="23" t="s">
        <v>940</v>
      </c>
      <c r="D728" s="13" t="s">
        <v>10</v>
      </c>
      <c r="E728" s="49"/>
    </row>
    <row r="729" s="4" customFormat="true" ht="30" hidden="false" customHeight="true" outlineLevel="0" collapsed="false">
      <c r="A729" s="44" t="n">
        <v>397</v>
      </c>
      <c r="B729" s="28" t="s">
        <v>1012</v>
      </c>
      <c r="C729" s="23" t="s">
        <v>940</v>
      </c>
      <c r="D729" s="13" t="s">
        <v>10</v>
      </c>
      <c r="E729" s="49"/>
    </row>
    <row r="730" s="4" customFormat="true" ht="30" hidden="false" customHeight="true" outlineLevel="0" collapsed="false">
      <c r="A730" s="44" t="n">
        <v>398</v>
      </c>
      <c r="B730" s="28" t="s">
        <v>1013</v>
      </c>
      <c r="C730" s="23" t="s">
        <v>940</v>
      </c>
      <c r="D730" s="13" t="s">
        <v>10</v>
      </c>
      <c r="E730" s="49"/>
    </row>
    <row r="731" s="4" customFormat="true" ht="30" hidden="false" customHeight="true" outlineLevel="0" collapsed="false">
      <c r="A731" s="44" t="n">
        <v>399</v>
      </c>
      <c r="B731" s="28" t="s">
        <v>1014</v>
      </c>
      <c r="C731" s="23" t="s">
        <v>940</v>
      </c>
      <c r="D731" s="13" t="s">
        <v>10</v>
      </c>
      <c r="E731" s="49"/>
    </row>
    <row r="732" s="4" customFormat="true" ht="30" hidden="false" customHeight="true" outlineLevel="0" collapsed="false">
      <c r="A732" s="44" t="n">
        <v>400</v>
      </c>
      <c r="B732" s="28" t="s">
        <v>1015</v>
      </c>
      <c r="C732" s="23" t="s">
        <v>940</v>
      </c>
      <c r="D732" s="13" t="s">
        <v>10</v>
      </c>
      <c r="E732" s="49"/>
    </row>
    <row r="733" s="4" customFormat="true" ht="30" hidden="false" customHeight="true" outlineLevel="0" collapsed="false">
      <c r="A733" s="44" t="n">
        <v>401</v>
      </c>
      <c r="B733" s="28" t="s">
        <v>1016</v>
      </c>
      <c r="C733" s="23" t="s">
        <v>940</v>
      </c>
      <c r="D733" s="13" t="s">
        <v>10</v>
      </c>
      <c r="E733" s="49"/>
    </row>
    <row r="734" s="4" customFormat="true" ht="30" hidden="false" customHeight="true" outlineLevel="0" collapsed="false">
      <c r="A734" s="44" t="n">
        <v>402</v>
      </c>
      <c r="B734" s="28" t="s">
        <v>1017</v>
      </c>
      <c r="C734" s="23" t="s">
        <v>940</v>
      </c>
      <c r="D734" s="13" t="s">
        <v>10</v>
      </c>
      <c r="E734" s="49"/>
    </row>
    <row r="735" s="4" customFormat="true" ht="30" hidden="false" customHeight="true" outlineLevel="0" collapsed="false">
      <c r="A735" s="44" t="n">
        <v>403</v>
      </c>
      <c r="B735" s="28" t="s">
        <v>1018</v>
      </c>
      <c r="C735" s="23" t="s">
        <v>940</v>
      </c>
      <c r="D735" s="13" t="s">
        <v>10</v>
      </c>
      <c r="E735" s="49"/>
    </row>
    <row r="736" s="4" customFormat="true" ht="30" hidden="false" customHeight="true" outlineLevel="0" collapsed="false">
      <c r="A736" s="44" t="n">
        <v>404</v>
      </c>
      <c r="B736" s="28" t="s">
        <v>1019</v>
      </c>
      <c r="C736" s="23" t="s">
        <v>940</v>
      </c>
      <c r="D736" s="13" t="s">
        <v>10</v>
      </c>
      <c r="E736" s="49"/>
    </row>
    <row r="737" s="4" customFormat="true" ht="30" hidden="false" customHeight="true" outlineLevel="0" collapsed="false">
      <c r="A737" s="44" t="n">
        <v>405</v>
      </c>
      <c r="B737" s="28" t="s">
        <v>1020</v>
      </c>
      <c r="C737" s="23" t="s">
        <v>940</v>
      </c>
      <c r="D737" s="13" t="s">
        <v>10</v>
      </c>
      <c r="E737" s="49"/>
    </row>
    <row r="738" s="4" customFormat="true" ht="30" hidden="false" customHeight="true" outlineLevel="0" collapsed="false">
      <c r="A738" s="44" t="n">
        <v>406</v>
      </c>
      <c r="B738" s="28" t="s">
        <v>1021</v>
      </c>
      <c r="C738" s="23" t="s">
        <v>940</v>
      </c>
      <c r="D738" s="13" t="s">
        <v>10</v>
      </c>
      <c r="E738" s="49"/>
    </row>
    <row r="739" s="4" customFormat="true" ht="30" hidden="false" customHeight="true" outlineLevel="0" collapsed="false">
      <c r="A739" s="44" t="n">
        <v>407</v>
      </c>
      <c r="B739" s="28" t="s">
        <v>1022</v>
      </c>
      <c r="C739" s="23" t="s">
        <v>940</v>
      </c>
      <c r="D739" s="13" t="s">
        <v>10</v>
      </c>
      <c r="E739" s="49"/>
    </row>
    <row r="740" s="4" customFormat="true" ht="30" hidden="false" customHeight="true" outlineLevel="0" collapsed="false">
      <c r="A740" s="44" t="n">
        <v>408</v>
      </c>
      <c r="B740" s="28" t="s">
        <v>1023</v>
      </c>
      <c r="C740" s="23" t="s">
        <v>940</v>
      </c>
      <c r="D740" s="13" t="s">
        <v>10</v>
      </c>
      <c r="E740" s="49"/>
    </row>
    <row r="741" s="4" customFormat="true" ht="30" hidden="false" customHeight="true" outlineLevel="0" collapsed="false">
      <c r="A741" s="44" t="n">
        <v>409</v>
      </c>
      <c r="B741" s="28" t="s">
        <v>1024</v>
      </c>
      <c r="C741" s="23" t="s">
        <v>940</v>
      </c>
      <c r="D741" s="13" t="s">
        <v>10</v>
      </c>
      <c r="E741" s="49"/>
    </row>
    <row r="742" s="4" customFormat="true" ht="30" hidden="false" customHeight="true" outlineLevel="0" collapsed="false">
      <c r="A742" s="44" t="n">
        <v>410</v>
      </c>
      <c r="B742" s="28" t="s">
        <v>1025</v>
      </c>
      <c r="C742" s="23" t="s">
        <v>940</v>
      </c>
      <c r="D742" s="13" t="s">
        <v>10</v>
      </c>
      <c r="E742" s="49"/>
    </row>
    <row r="743" s="4" customFormat="true" ht="30" hidden="false" customHeight="true" outlineLevel="0" collapsed="false">
      <c r="A743" s="44" t="n">
        <v>411</v>
      </c>
      <c r="B743" s="28" t="s">
        <v>1026</v>
      </c>
      <c r="C743" s="23" t="s">
        <v>940</v>
      </c>
      <c r="D743" s="13" t="s">
        <v>10</v>
      </c>
      <c r="E743" s="49"/>
    </row>
    <row r="744" s="4" customFormat="true" ht="30" hidden="false" customHeight="true" outlineLevel="0" collapsed="false">
      <c r="A744" s="44" t="n">
        <v>412</v>
      </c>
      <c r="B744" s="28" t="s">
        <v>1027</v>
      </c>
      <c r="C744" s="23" t="s">
        <v>940</v>
      </c>
      <c r="D744" s="13" t="s">
        <v>10</v>
      </c>
      <c r="E744" s="49"/>
    </row>
    <row r="745" s="4" customFormat="true" ht="30" hidden="false" customHeight="true" outlineLevel="0" collapsed="false">
      <c r="A745" s="44" t="n">
        <v>413</v>
      </c>
      <c r="B745" s="28" t="s">
        <v>1028</v>
      </c>
      <c r="C745" s="23" t="s">
        <v>940</v>
      </c>
      <c r="D745" s="13" t="s">
        <v>10</v>
      </c>
      <c r="E745" s="49"/>
    </row>
    <row r="746" s="4" customFormat="true" ht="30" hidden="false" customHeight="true" outlineLevel="0" collapsed="false">
      <c r="A746" s="44" t="n">
        <v>414</v>
      </c>
      <c r="B746" s="28" t="s">
        <v>1029</v>
      </c>
      <c r="C746" s="23" t="s">
        <v>940</v>
      </c>
      <c r="D746" s="13" t="s">
        <v>10</v>
      </c>
      <c r="E746" s="49"/>
    </row>
    <row r="747" s="4" customFormat="true" ht="30" hidden="false" customHeight="true" outlineLevel="0" collapsed="false">
      <c r="A747" s="44" t="n">
        <v>415</v>
      </c>
      <c r="B747" s="28" t="s">
        <v>1030</v>
      </c>
      <c r="C747" s="23" t="s">
        <v>940</v>
      </c>
      <c r="D747" s="13" t="s">
        <v>10</v>
      </c>
      <c r="E747" s="49"/>
    </row>
    <row r="748" s="4" customFormat="true" ht="30" hidden="false" customHeight="true" outlineLevel="0" collapsed="false">
      <c r="A748" s="44" t="n">
        <v>416</v>
      </c>
      <c r="B748" s="28" t="s">
        <v>1031</v>
      </c>
      <c r="C748" s="23" t="s">
        <v>940</v>
      </c>
      <c r="D748" s="13" t="s">
        <v>10</v>
      </c>
      <c r="E748" s="49"/>
    </row>
    <row r="749" s="4" customFormat="true" ht="30" hidden="false" customHeight="true" outlineLevel="0" collapsed="false">
      <c r="A749" s="44" t="n">
        <v>417</v>
      </c>
      <c r="B749" s="28" t="s">
        <v>1032</v>
      </c>
      <c r="C749" s="23" t="s">
        <v>940</v>
      </c>
      <c r="D749" s="13" t="s">
        <v>10</v>
      </c>
      <c r="E749" s="49"/>
    </row>
    <row r="750" s="4" customFormat="true" ht="30" hidden="false" customHeight="true" outlineLevel="0" collapsed="false">
      <c r="A750" s="44" t="n">
        <v>418</v>
      </c>
      <c r="B750" s="28" t="s">
        <v>1033</v>
      </c>
      <c r="C750" s="23" t="s">
        <v>940</v>
      </c>
      <c r="D750" s="13" t="s">
        <v>10</v>
      </c>
      <c r="E750" s="49"/>
    </row>
    <row r="751" s="4" customFormat="true" ht="30" hidden="false" customHeight="true" outlineLevel="0" collapsed="false">
      <c r="A751" s="44" t="n">
        <v>419</v>
      </c>
      <c r="B751" s="28" t="s">
        <v>1034</v>
      </c>
      <c r="C751" s="23" t="s">
        <v>940</v>
      </c>
      <c r="D751" s="13" t="s">
        <v>10</v>
      </c>
      <c r="E751" s="49"/>
    </row>
    <row r="752" s="4" customFormat="true" ht="30" hidden="false" customHeight="true" outlineLevel="0" collapsed="false">
      <c r="A752" s="44" t="n">
        <v>420</v>
      </c>
      <c r="B752" s="28" t="s">
        <v>1035</v>
      </c>
      <c r="C752" s="23" t="s">
        <v>940</v>
      </c>
      <c r="D752" s="13" t="s">
        <v>10</v>
      </c>
      <c r="E752" s="49"/>
    </row>
    <row r="753" s="4" customFormat="true" ht="30" hidden="false" customHeight="true" outlineLevel="0" collapsed="false">
      <c r="A753" s="44" t="n">
        <v>421</v>
      </c>
      <c r="B753" s="28" t="s">
        <v>1036</v>
      </c>
      <c r="C753" s="23" t="s">
        <v>940</v>
      </c>
      <c r="D753" s="13" t="s">
        <v>10</v>
      </c>
      <c r="E753" s="49"/>
    </row>
    <row r="754" s="4" customFormat="true" ht="30" hidden="false" customHeight="true" outlineLevel="0" collapsed="false">
      <c r="A754" s="44" t="n">
        <v>422</v>
      </c>
      <c r="B754" s="28" t="s">
        <v>1037</v>
      </c>
      <c r="C754" s="23" t="s">
        <v>940</v>
      </c>
      <c r="D754" s="13" t="s">
        <v>10</v>
      </c>
      <c r="E754" s="49"/>
    </row>
    <row r="755" s="4" customFormat="true" ht="30" hidden="false" customHeight="true" outlineLevel="0" collapsed="false">
      <c r="A755" s="44" t="n">
        <v>423</v>
      </c>
      <c r="B755" s="28" t="s">
        <v>1038</v>
      </c>
      <c r="C755" s="23" t="s">
        <v>940</v>
      </c>
      <c r="D755" s="13" t="s">
        <v>10</v>
      </c>
      <c r="E755" s="49"/>
    </row>
    <row r="756" s="4" customFormat="true" ht="30" hidden="false" customHeight="true" outlineLevel="0" collapsed="false">
      <c r="A756" s="44" t="n">
        <v>424</v>
      </c>
      <c r="B756" s="28" t="s">
        <v>1039</v>
      </c>
      <c r="C756" s="23" t="s">
        <v>940</v>
      </c>
      <c r="D756" s="13" t="s">
        <v>10</v>
      </c>
      <c r="E756" s="49"/>
    </row>
    <row r="757" s="4" customFormat="true" ht="30" hidden="false" customHeight="true" outlineLevel="0" collapsed="false">
      <c r="A757" s="44" t="n">
        <v>425</v>
      </c>
      <c r="B757" s="28" t="s">
        <v>1040</v>
      </c>
      <c r="C757" s="23" t="s">
        <v>940</v>
      </c>
      <c r="D757" s="13" t="s">
        <v>10</v>
      </c>
      <c r="E757" s="49"/>
    </row>
    <row r="758" s="4" customFormat="true" ht="30" hidden="false" customHeight="true" outlineLevel="0" collapsed="false">
      <c r="A758" s="44" t="n">
        <v>426</v>
      </c>
      <c r="B758" s="28" t="s">
        <v>1041</v>
      </c>
      <c r="C758" s="23" t="s">
        <v>940</v>
      </c>
      <c r="D758" s="13" t="s">
        <v>10</v>
      </c>
      <c r="E758" s="49"/>
    </row>
    <row r="759" s="4" customFormat="true" ht="30" hidden="false" customHeight="true" outlineLevel="0" collapsed="false">
      <c r="A759" s="44" t="n">
        <v>427</v>
      </c>
      <c r="B759" s="28" t="s">
        <v>1042</v>
      </c>
      <c r="C759" s="23" t="s">
        <v>940</v>
      </c>
      <c r="D759" s="13" t="s">
        <v>10</v>
      </c>
      <c r="E759" s="49"/>
    </row>
    <row r="760" s="4" customFormat="true" ht="30" hidden="false" customHeight="true" outlineLevel="0" collapsed="false">
      <c r="A760" s="44" t="n">
        <v>428</v>
      </c>
      <c r="B760" s="28" t="s">
        <v>1043</v>
      </c>
      <c r="C760" s="23" t="s">
        <v>940</v>
      </c>
      <c r="D760" s="13" t="s">
        <v>10</v>
      </c>
      <c r="E760" s="49"/>
    </row>
    <row r="761" s="4" customFormat="true" ht="30" hidden="false" customHeight="true" outlineLevel="0" collapsed="false">
      <c r="A761" s="44" t="n">
        <v>429</v>
      </c>
      <c r="B761" s="28" t="s">
        <v>1044</v>
      </c>
      <c r="C761" s="23" t="s">
        <v>940</v>
      </c>
      <c r="D761" s="13" t="s">
        <v>10</v>
      </c>
      <c r="E761" s="49"/>
    </row>
    <row r="762" s="4" customFormat="true" ht="30" hidden="false" customHeight="true" outlineLevel="0" collapsed="false">
      <c r="A762" s="44" t="n">
        <v>430</v>
      </c>
      <c r="B762" s="28" t="s">
        <v>1045</v>
      </c>
      <c r="C762" s="23" t="s">
        <v>940</v>
      </c>
      <c r="D762" s="13" t="s">
        <v>10</v>
      </c>
      <c r="E762" s="49"/>
    </row>
    <row r="763" s="4" customFormat="true" ht="30" hidden="false" customHeight="true" outlineLevel="0" collapsed="false">
      <c r="A763" s="44" t="n">
        <v>431</v>
      </c>
      <c r="B763" s="28" t="s">
        <v>1046</v>
      </c>
      <c r="C763" s="23" t="s">
        <v>940</v>
      </c>
      <c r="D763" s="13" t="s">
        <v>10</v>
      </c>
      <c r="E763" s="49"/>
    </row>
    <row r="764" s="4" customFormat="true" ht="30" hidden="false" customHeight="true" outlineLevel="0" collapsed="false">
      <c r="A764" s="44" t="n">
        <v>432</v>
      </c>
      <c r="B764" s="28" t="s">
        <v>1047</v>
      </c>
      <c r="C764" s="23" t="s">
        <v>940</v>
      </c>
      <c r="D764" s="13" t="s">
        <v>10</v>
      </c>
      <c r="E764" s="49"/>
    </row>
    <row r="765" s="4" customFormat="true" ht="30" hidden="false" customHeight="true" outlineLevel="0" collapsed="false">
      <c r="A765" s="44" t="n">
        <v>433</v>
      </c>
      <c r="B765" s="28" t="s">
        <v>1048</v>
      </c>
      <c r="C765" s="23" t="s">
        <v>940</v>
      </c>
      <c r="D765" s="13" t="s">
        <v>10</v>
      </c>
      <c r="E765" s="49"/>
    </row>
    <row r="766" s="4" customFormat="true" ht="30" hidden="false" customHeight="true" outlineLevel="0" collapsed="false">
      <c r="A766" s="44" t="n">
        <v>434</v>
      </c>
      <c r="B766" s="28" t="s">
        <v>1049</v>
      </c>
      <c r="C766" s="23" t="s">
        <v>940</v>
      </c>
      <c r="D766" s="13" t="s">
        <v>10</v>
      </c>
      <c r="E766" s="49"/>
    </row>
    <row r="767" s="4" customFormat="true" ht="30" hidden="false" customHeight="true" outlineLevel="0" collapsed="false">
      <c r="A767" s="44" t="n">
        <v>435</v>
      </c>
      <c r="B767" s="28" t="s">
        <v>1050</v>
      </c>
      <c r="C767" s="23" t="s">
        <v>940</v>
      </c>
      <c r="D767" s="13" t="s">
        <v>10</v>
      </c>
      <c r="E767" s="49"/>
    </row>
    <row r="768" s="4" customFormat="true" ht="30" hidden="false" customHeight="true" outlineLevel="0" collapsed="false">
      <c r="A768" s="44" t="n">
        <v>436</v>
      </c>
      <c r="B768" s="28" t="s">
        <v>1051</v>
      </c>
      <c r="C768" s="23" t="s">
        <v>940</v>
      </c>
      <c r="D768" s="13" t="s">
        <v>10</v>
      </c>
      <c r="E768" s="49"/>
    </row>
    <row r="769" s="4" customFormat="true" ht="30" hidden="false" customHeight="true" outlineLevel="0" collapsed="false">
      <c r="A769" s="44" t="n">
        <v>437</v>
      </c>
      <c r="B769" s="28" t="s">
        <v>1052</v>
      </c>
      <c r="C769" s="23" t="s">
        <v>940</v>
      </c>
      <c r="D769" s="13" t="s">
        <v>10</v>
      </c>
      <c r="E769" s="49"/>
    </row>
    <row r="770" s="4" customFormat="true" ht="30" hidden="false" customHeight="true" outlineLevel="0" collapsed="false">
      <c r="A770" s="44" t="n">
        <v>438</v>
      </c>
      <c r="B770" s="28" t="s">
        <v>1053</v>
      </c>
      <c r="C770" s="23" t="s">
        <v>940</v>
      </c>
      <c r="D770" s="13" t="s">
        <v>10</v>
      </c>
      <c r="E770" s="49"/>
    </row>
    <row r="771" s="4" customFormat="true" ht="30" hidden="false" customHeight="true" outlineLevel="0" collapsed="false">
      <c r="A771" s="44" t="n">
        <v>439</v>
      </c>
      <c r="B771" s="28" t="s">
        <v>1054</v>
      </c>
      <c r="C771" s="23" t="s">
        <v>940</v>
      </c>
      <c r="D771" s="13" t="s">
        <v>10</v>
      </c>
      <c r="E771" s="49"/>
    </row>
    <row r="772" s="4" customFormat="true" ht="30" hidden="false" customHeight="true" outlineLevel="0" collapsed="false">
      <c r="A772" s="44" t="n">
        <v>440</v>
      </c>
      <c r="B772" s="28" t="s">
        <v>1055</v>
      </c>
      <c r="C772" s="23" t="s">
        <v>940</v>
      </c>
      <c r="D772" s="13" t="s">
        <v>10</v>
      </c>
      <c r="E772" s="49"/>
    </row>
    <row r="773" s="4" customFormat="true" ht="30" hidden="false" customHeight="true" outlineLevel="0" collapsed="false">
      <c r="A773" s="44" t="n">
        <v>441</v>
      </c>
      <c r="B773" s="28" t="s">
        <v>1056</v>
      </c>
      <c r="C773" s="23" t="s">
        <v>940</v>
      </c>
      <c r="D773" s="13" t="s">
        <v>10</v>
      </c>
      <c r="E773" s="49"/>
    </row>
    <row r="774" s="4" customFormat="true" ht="30" hidden="false" customHeight="true" outlineLevel="0" collapsed="false">
      <c r="A774" s="44" t="n">
        <v>442</v>
      </c>
      <c r="B774" s="28" t="s">
        <v>1057</v>
      </c>
      <c r="C774" s="23" t="s">
        <v>940</v>
      </c>
      <c r="D774" s="13" t="s">
        <v>10</v>
      </c>
      <c r="E774" s="49"/>
    </row>
    <row r="775" s="4" customFormat="true" ht="30" hidden="false" customHeight="true" outlineLevel="0" collapsed="false">
      <c r="A775" s="44" t="n">
        <v>443</v>
      </c>
      <c r="B775" s="28" t="s">
        <v>1058</v>
      </c>
      <c r="C775" s="23" t="s">
        <v>940</v>
      </c>
      <c r="D775" s="13" t="s">
        <v>10</v>
      </c>
      <c r="E775" s="49"/>
    </row>
    <row r="776" s="4" customFormat="true" ht="30" hidden="false" customHeight="true" outlineLevel="0" collapsed="false">
      <c r="A776" s="44" t="n">
        <v>444</v>
      </c>
      <c r="B776" s="28" t="s">
        <v>1059</v>
      </c>
      <c r="C776" s="23" t="s">
        <v>940</v>
      </c>
      <c r="D776" s="13" t="s">
        <v>10</v>
      </c>
      <c r="E776" s="49"/>
    </row>
    <row r="777" s="4" customFormat="true" ht="30" hidden="false" customHeight="true" outlineLevel="0" collapsed="false">
      <c r="A777" s="44" t="n">
        <v>445</v>
      </c>
      <c r="B777" s="28" t="s">
        <v>1060</v>
      </c>
      <c r="C777" s="23" t="s">
        <v>940</v>
      </c>
      <c r="D777" s="13" t="s">
        <v>10</v>
      </c>
      <c r="E777" s="49"/>
    </row>
    <row r="778" s="4" customFormat="true" ht="30" hidden="false" customHeight="true" outlineLevel="0" collapsed="false">
      <c r="A778" s="44" t="n">
        <v>446</v>
      </c>
      <c r="B778" s="28" t="s">
        <v>1061</v>
      </c>
      <c r="C778" s="23" t="s">
        <v>940</v>
      </c>
      <c r="D778" s="13" t="s">
        <v>10</v>
      </c>
      <c r="E778" s="49"/>
    </row>
    <row r="779" s="4" customFormat="true" ht="30" hidden="false" customHeight="true" outlineLevel="0" collapsed="false">
      <c r="A779" s="44" t="n">
        <v>447</v>
      </c>
      <c r="B779" s="28" t="s">
        <v>1062</v>
      </c>
      <c r="C779" s="23" t="s">
        <v>940</v>
      </c>
      <c r="D779" s="13" t="s">
        <v>10</v>
      </c>
      <c r="E779" s="49"/>
    </row>
    <row r="780" s="4" customFormat="true" ht="30" hidden="false" customHeight="true" outlineLevel="0" collapsed="false">
      <c r="A780" s="44" t="n">
        <v>448</v>
      </c>
      <c r="B780" s="28" t="s">
        <v>1063</v>
      </c>
      <c r="C780" s="23" t="s">
        <v>940</v>
      </c>
      <c r="D780" s="13" t="s">
        <v>10</v>
      </c>
      <c r="E780" s="49"/>
    </row>
    <row r="781" s="4" customFormat="true" ht="30" hidden="false" customHeight="true" outlineLevel="0" collapsed="false">
      <c r="A781" s="44" t="n">
        <v>449</v>
      </c>
      <c r="B781" s="28" t="s">
        <v>1064</v>
      </c>
      <c r="C781" s="23" t="s">
        <v>940</v>
      </c>
      <c r="D781" s="13" t="s">
        <v>10</v>
      </c>
      <c r="E781" s="49"/>
    </row>
    <row r="782" s="4" customFormat="true" ht="30" hidden="false" customHeight="true" outlineLevel="0" collapsed="false">
      <c r="A782" s="44" t="n">
        <v>450</v>
      </c>
      <c r="B782" s="28" t="s">
        <v>1065</v>
      </c>
      <c r="C782" s="23" t="s">
        <v>940</v>
      </c>
      <c r="D782" s="13" t="s">
        <v>10</v>
      </c>
      <c r="E782" s="49"/>
    </row>
    <row r="783" s="4" customFormat="true" ht="30" hidden="false" customHeight="true" outlineLevel="0" collapsed="false">
      <c r="A783" s="44" t="n">
        <v>451</v>
      </c>
      <c r="B783" s="28" t="s">
        <v>1066</v>
      </c>
      <c r="C783" s="23" t="s">
        <v>940</v>
      </c>
      <c r="D783" s="13" t="s">
        <v>10</v>
      </c>
      <c r="E783" s="49"/>
    </row>
    <row r="784" s="4" customFormat="true" ht="30" hidden="false" customHeight="true" outlineLevel="0" collapsed="false">
      <c r="A784" s="44" t="n">
        <v>452</v>
      </c>
      <c r="B784" s="28" t="s">
        <v>1067</v>
      </c>
      <c r="C784" s="23" t="s">
        <v>940</v>
      </c>
      <c r="D784" s="13" t="s">
        <v>10</v>
      </c>
      <c r="E784" s="49"/>
    </row>
    <row r="785" s="4" customFormat="true" ht="30" hidden="false" customHeight="true" outlineLevel="0" collapsed="false">
      <c r="A785" s="44" t="n">
        <v>453</v>
      </c>
      <c r="B785" s="28" t="s">
        <v>1068</v>
      </c>
      <c r="C785" s="23" t="s">
        <v>940</v>
      </c>
      <c r="D785" s="13" t="s">
        <v>10</v>
      </c>
      <c r="E785" s="49"/>
    </row>
    <row r="786" s="4" customFormat="true" ht="30" hidden="false" customHeight="true" outlineLevel="0" collapsed="false">
      <c r="A786" s="44" t="n">
        <v>454</v>
      </c>
      <c r="B786" s="28" t="s">
        <v>1069</v>
      </c>
      <c r="C786" s="23" t="s">
        <v>940</v>
      </c>
      <c r="D786" s="13" t="s">
        <v>10</v>
      </c>
      <c r="E786" s="49"/>
    </row>
    <row r="787" s="4" customFormat="true" ht="30" hidden="false" customHeight="true" outlineLevel="0" collapsed="false">
      <c r="A787" s="44" t="n">
        <v>455</v>
      </c>
      <c r="B787" s="28" t="s">
        <v>1070</v>
      </c>
      <c r="C787" s="23" t="s">
        <v>940</v>
      </c>
      <c r="D787" s="13" t="s">
        <v>10</v>
      </c>
      <c r="E787" s="49"/>
    </row>
    <row r="788" s="4" customFormat="true" ht="30" hidden="false" customHeight="true" outlineLevel="0" collapsed="false">
      <c r="A788" s="44" t="n">
        <v>456</v>
      </c>
      <c r="B788" s="28" t="s">
        <v>1071</v>
      </c>
      <c r="C788" s="23" t="s">
        <v>940</v>
      </c>
      <c r="D788" s="13" t="s">
        <v>10</v>
      </c>
      <c r="E788" s="49"/>
    </row>
    <row r="789" s="4" customFormat="true" ht="30" hidden="false" customHeight="true" outlineLevel="0" collapsed="false">
      <c r="A789" s="44" t="n">
        <v>457</v>
      </c>
      <c r="B789" s="28" t="s">
        <v>1072</v>
      </c>
      <c r="C789" s="23" t="s">
        <v>940</v>
      </c>
      <c r="D789" s="13" t="s">
        <v>10</v>
      </c>
      <c r="E789" s="49"/>
    </row>
    <row r="790" s="4" customFormat="true" ht="30" hidden="false" customHeight="true" outlineLevel="0" collapsed="false">
      <c r="A790" s="44" t="n">
        <v>458</v>
      </c>
      <c r="B790" s="28" t="s">
        <v>1073</v>
      </c>
      <c r="C790" s="23" t="s">
        <v>940</v>
      </c>
      <c r="D790" s="13" t="s">
        <v>10</v>
      </c>
      <c r="E790" s="49"/>
    </row>
    <row r="791" s="4" customFormat="true" ht="30" hidden="false" customHeight="true" outlineLevel="0" collapsed="false">
      <c r="A791" s="44" t="n">
        <v>459</v>
      </c>
      <c r="B791" s="28" t="s">
        <v>1074</v>
      </c>
      <c r="C791" s="23" t="s">
        <v>940</v>
      </c>
      <c r="D791" s="13" t="s">
        <v>10</v>
      </c>
      <c r="E791" s="49"/>
    </row>
    <row r="792" s="4" customFormat="true" ht="30" hidden="false" customHeight="true" outlineLevel="0" collapsed="false">
      <c r="A792" s="44" t="n">
        <v>460</v>
      </c>
      <c r="B792" s="28" t="s">
        <v>1075</v>
      </c>
      <c r="C792" s="23" t="s">
        <v>940</v>
      </c>
      <c r="D792" s="13" t="s">
        <v>10</v>
      </c>
      <c r="E792" s="49"/>
    </row>
    <row r="793" s="4" customFormat="true" ht="30" hidden="false" customHeight="true" outlineLevel="0" collapsed="false">
      <c r="A793" s="44" t="n">
        <v>461</v>
      </c>
      <c r="B793" s="28" t="s">
        <v>1076</v>
      </c>
      <c r="C793" s="23" t="s">
        <v>940</v>
      </c>
      <c r="D793" s="13" t="s">
        <v>10</v>
      </c>
      <c r="E793" s="49"/>
    </row>
    <row r="794" s="4" customFormat="true" ht="30" hidden="false" customHeight="true" outlineLevel="0" collapsed="false">
      <c r="A794" s="44" t="n">
        <v>462</v>
      </c>
      <c r="B794" s="28" t="s">
        <v>1077</v>
      </c>
      <c r="C794" s="23" t="s">
        <v>940</v>
      </c>
      <c r="D794" s="13" t="s">
        <v>10</v>
      </c>
      <c r="E794" s="49"/>
    </row>
    <row r="795" s="4" customFormat="true" ht="30" hidden="false" customHeight="true" outlineLevel="0" collapsed="false">
      <c r="A795" s="44" t="n">
        <v>463</v>
      </c>
      <c r="B795" s="28" t="s">
        <v>1078</v>
      </c>
      <c r="C795" s="23" t="s">
        <v>940</v>
      </c>
      <c r="D795" s="13" t="s">
        <v>10</v>
      </c>
      <c r="E795" s="49"/>
    </row>
    <row r="796" s="4" customFormat="true" ht="30" hidden="false" customHeight="true" outlineLevel="0" collapsed="false">
      <c r="A796" s="44" t="n">
        <v>464</v>
      </c>
      <c r="B796" s="28" t="s">
        <v>1079</v>
      </c>
      <c r="C796" s="23" t="s">
        <v>940</v>
      </c>
      <c r="D796" s="13" t="s">
        <v>10</v>
      </c>
      <c r="E796" s="49"/>
    </row>
    <row r="797" s="4" customFormat="true" ht="30" hidden="false" customHeight="true" outlineLevel="0" collapsed="false">
      <c r="A797" s="44" t="n">
        <v>465</v>
      </c>
      <c r="B797" s="28" t="s">
        <v>1080</v>
      </c>
      <c r="C797" s="23" t="s">
        <v>940</v>
      </c>
      <c r="D797" s="13" t="s">
        <v>10</v>
      </c>
      <c r="E797" s="49"/>
    </row>
    <row r="798" s="4" customFormat="true" ht="30" hidden="false" customHeight="true" outlineLevel="0" collapsed="false">
      <c r="A798" s="44" t="n">
        <v>466</v>
      </c>
      <c r="B798" s="28" t="s">
        <v>1081</v>
      </c>
      <c r="C798" s="23" t="s">
        <v>940</v>
      </c>
      <c r="D798" s="13" t="s">
        <v>10</v>
      </c>
      <c r="E798" s="49"/>
    </row>
    <row r="799" s="4" customFormat="true" ht="30" hidden="false" customHeight="true" outlineLevel="0" collapsed="false">
      <c r="A799" s="44" t="n">
        <v>467</v>
      </c>
      <c r="B799" s="28" t="s">
        <v>1082</v>
      </c>
      <c r="C799" s="23" t="s">
        <v>940</v>
      </c>
      <c r="D799" s="13" t="s">
        <v>10</v>
      </c>
      <c r="E799" s="49"/>
    </row>
    <row r="800" s="4" customFormat="true" ht="30" hidden="false" customHeight="true" outlineLevel="0" collapsed="false">
      <c r="A800" s="44" t="n">
        <v>468</v>
      </c>
      <c r="B800" s="28" t="s">
        <v>1083</v>
      </c>
      <c r="C800" s="23" t="s">
        <v>940</v>
      </c>
      <c r="D800" s="13" t="s">
        <v>10</v>
      </c>
      <c r="E800" s="49"/>
    </row>
    <row r="801" s="4" customFormat="true" ht="30" hidden="false" customHeight="true" outlineLevel="0" collapsed="false">
      <c r="A801" s="44" t="n">
        <v>469</v>
      </c>
      <c r="B801" s="28" t="s">
        <v>1084</v>
      </c>
      <c r="C801" s="23" t="s">
        <v>940</v>
      </c>
      <c r="D801" s="13" t="s">
        <v>10</v>
      </c>
      <c r="E801" s="49"/>
    </row>
    <row r="802" s="4" customFormat="true" ht="30" hidden="false" customHeight="true" outlineLevel="0" collapsed="false">
      <c r="A802" s="44" t="n">
        <v>470</v>
      </c>
      <c r="B802" s="28" t="s">
        <v>1085</v>
      </c>
      <c r="C802" s="23" t="s">
        <v>940</v>
      </c>
      <c r="D802" s="13" t="s">
        <v>10</v>
      </c>
      <c r="E802" s="49"/>
    </row>
    <row r="803" s="4" customFormat="true" ht="30" hidden="false" customHeight="true" outlineLevel="0" collapsed="false">
      <c r="A803" s="44" t="n">
        <v>471</v>
      </c>
      <c r="B803" s="28" t="s">
        <v>1086</v>
      </c>
      <c r="C803" s="23" t="s">
        <v>940</v>
      </c>
      <c r="D803" s="13" t="s">
        <v>10</v>
      </c>
      <c r="E803" s="49"/>
    </row>
    <row r="804" s="4" customFormat="true" ht="30" hidden="false" customHeight="true" outlineLevel="0" collapsed="false">
      <c r="A804" s="44" t="n">
        <v>472</v>
      </c>
      <c r="B804" s="28" t="s">
        <v>1087</v>
      </c>
      <c r="C804" s="23" t="s">
        <v>940</v>
      </c>
      <c r="D804" s="13" t="s">
        <v>10</v>
      </c>
      <c r="E804" s="49"/>
    </row>
    <row r="805" s="4" customFormat="true" ht="30" hidden="false" customHeight="true" outlineLevel="0" collapsed="false">
      <c r="A805" s="44" t="n">
        <v>473</v>
      </c>
      <c r="B805" s="28" t="s">
        <v>1088</v>
      </c>
      <c r="C805" s="23" t="s">
        <v>940</v>
      </c>
      <c r="D805" s="13" t="s">
        <v>10</v>
      </c>
      <c r="E805" s="49"/>
    </row>
    <row r="806" s="4" customFormat="true" ht="30" hidden="false" customHeight="true" outlineLevel="0" collapsed="false">
      <c r="A806" s="44" t="n">
        <v>474</v>
      </c>
      <c r="B806" s="28" t="s">
        <v>1089</v>
      </c>
      <c r="C806" s="23" t="s">
        <v>940</v>
      </c>
      <c r="D806" s="13" t="s">
        <v>10</v>
      </c>
      <c r="E806" s="49"/>
    </row>
    <row r="807" s="4" customFormat="true" ht="30" hidden="false" customHeight="true" outlineLevel="0" collapsed="false">
      <c r="A807" s="44" t="n">
        <v>475</v>
      </c>
      <c r="B807" s="28" t="s">
        <v>1090</v>
      </c>
      <c r="C807" s="23" t="s">
        <v>940</v>
      </c>
      <c r="D807" s="13" t="s">
        <v>10</v>
      </c>
      <c r="E807" s="49"/>
    </row>
    <row r="808" s="4" customFormat="true" ht="30" hidden="false" customHeight="true" outlineLevel="0" collapsed="false">
      <c r="A808" s="44" t="n">
        <v>476</v>
      </c>
      <c r="B808" s="28" t="s">
        <v>1091</v>
      </c>
      <c r="C808" s="23" t="s">
        <v>940</v>
      </c>
      <c r="D808" s="13" t="s">
        <v>10</v>
      </c>
      <c r="E808" s="49"/>
    </row>
    <row r="809" s="4" customFormat="true" ht="30" hidden="false" customHeight="true" outlineLevel="0" collapsed="false">
      <c r="A809" s="44" t="n">
        <v>477</v>
      </c>
      <c r="B809" s="28" t="s">
        <v>1092</v>
      </c>
      <c r="C809" s="23" t="s">
        <v>940</v>
      </c>
      <c r="D809" s="13" t="s">
        <v>10</v>
      </c>
      <c r="E809" s="49"/>
    </row>
    <row r="810" s="4" customFormat="true" ht="30" hidden="false" customHeight="true" outlineLevel="0" collapsed="false">
      <c r="A810" s="44" t="n">
        <v>478</v>
      </c>
      <c r="B810" s="28" t="s">
        <v>1093</v>
      </c>
      <c r="C810" s="23" t="s">
        <v>940</v>
      </c>
      <c r="D810" s="13" t="s">
        <v>10</v>
      </c>
      <c r="E810" s="49"/>
    </row>
    <row r="811" s="4" customFormat="true" ht="30" hidden="false" customHeight="true" outlineLevel="0" collapsed="false">
      <c r="A811" s="44" t="n">
        <v>479</v>
      </c>
      <c r="B811" s="28" t="s">
        <v>1094</v>
      </c>
      <c r="C811" s="23" t="s">
        <v>940</v>
      </c>
      <c r="D811" s="13" t="s">
        <v>10</v>
      </c>
      <c r="E811" s="49"/>
    </row>
    <row r="812" s="4" customFormat="true" ht="30" hidden="false" customHeight="true" outlineLevel="0" collapsed="false">
      <c r="A812" s="44" t="n">
        <v>480</v>
      </c>
      <c r="B812" s="28" t="s">
        <v>1095</v>
      </c>
      <c r="C812" s="23" t="s">
        <v>940</v>
      </c>
      <c r="D812" s="13" t="s">
        <v>10</v>
      </c>
      <c r="E812" s="49"/>
    </row>
    <row r="813" s="4" customFormat="true" ht="30" hidden="false" customHeight="true" outlineLevel="0" collapsed="false">
      <c r="A813" s="44" t="n">
        <v>481</v>
      </c>
      <c r="B813" s="28" t="s">
        <v>1096</v>
      </c>
      <c r="C813" s="23" t="s">
        <v>940</v>
      </c>
      <c r="D813" s="13" t="s">
        <v>10</v>
      </c>
      <c r="E813" s="49"/>
    </row>
    <row r="814" s="4" customFormat="true" ht="30" hidden="false" customHeight="true" outlineLevel="0" collapsed="false">
      <c r="A814" s="44" t="n">
        <v>482</v>
      </c>
      <c r="B814" s="28" t="s">
        <v>1097</v>
      </c>
      <c r="C814" s="23" t="s">
        <v>940</v>
      </c>
      <c r="D814" s="13" t="s">
        <v>10</v>
      </c>
      <c r="E814" s="49"/>
    </row>
    <row r="815" s="4" customFormat="true" ht="30" hidden="false" customHeight="true" outlineLevel="0" collapsed="false">
      <c r="A815" s="44" t="n">
        <v>483</v>
      </c>
      <c r="B815" s="28" t="s">
        <v>1098</v>
      </c>
      <c r="C815" s="23" t="s">
        <v>940</v>
      </c>
      <c r="D815" s="13" t="s">
        <v>10</v>
      </c>
      <c r="E815" s="49"/>
    </row>
    <row r="816" s="4" customFormat="true" ht="30" hidden="false" customHeight="true" outlineLevel="0" collapsed="false">
      <c r="A816" s="44" t="n">
        <v>484</v>
      </c>
      <c r="B816" s="28" t="s">
        <v>1099</v>
      </c>
      <c r="C816" s="23" t="s">
        <v>940</v>
      </c>
      <c r="D816" s="13" t="s">
        <v>10</v>
      </c>
      <c r="E816" s="49"/>
    </row>
    <row r="817" s="4" customFormat="true" ht="30" hidden="false" customHeight="true" outlineLevel="0" collapsed="false">
      <c r="A817" s="44" t="n">
        <v>485</v>
      </c>
      <c r="B817" s="28" t="s">
        <v>1100</v>
      </c>
      <c r="C817" s="23" t="s">
        <v>940</v>
      </c>
      <c r="D817" s="13" t="s">
        <v>10</v>
      </c>
      <c r="E817" s="49"/>
    </row>
    <row r="818" s="4" customFormat="true" ht="30" hidden="false" customHeight="true" outlineLevel="0" collapsed="false">
      <c r="A818" s="44" t="n">
        <v>486</v>
      </c>
      <c r="B818" s="28" t="s">
        <v>1101</v>
      </c>
      <c r="C818" s="23" t="s">
        <v>940</v>
      </c>
      <c r="D818" s="13" t="s">
        <v>10</v>
      </c>
      <c r="E818" s="49"/>
    </row>
    <row r="819" s="4" customFormat="true" ht="30" hidden="false" customHeight="true" outlineLevel="0" collapsed="false">
      <c r="A819" s="44" t="n">
        <v>487</v>
      </c>
      <c r="B819" s="28" t="s">
        <v>1102</v>
      </c>
      <c r="C819" s="23" t="s">
        <v>940</v>
      </c>
      <c r="D819" s="13" t="s">
        <v>10</v>
      </c>
      <c r="E819" s="49"/>
    </row>
    <row r="820" s="4" customFormat="true" ht="30" hidden="false" customHeight="true" outlineLevel="0" collapsed="false">
      <c r="A820" s="44" t="n">
        <v>488</v>
      </c>
      <c r="B820" s="28" t="s">
        <v>1103</v>
      </c>
      <c r="C820" s="23" t="s">
        <v>940</v>
      </c>
      <c r="D820" s="13" t="s">
        <v>10</v>
      </c>
      <c r="E820" s="49"/>
    </row>
    <row r="821" s="4" customFormat="true" ht="30" hidden="false" customHeight="true" outlineLevel="0" collapsed="false">
      <c r="A821" s="44" t="n">
        <v>489</v>
      </c>
      <c r="B821" s="28" t="s">
        <v>1104</v>
      </c>
      <c r="C821" s="23" t="s">
        <v>940</v>
      </c>
      <c r="D821" s="13" t="s">
        <v>10</v>
      </c>
      <c r="E821" s="49"/>
    </row>
    <row r="822" s="4" customFormat="true" ht="30" hidden="false" customHeight="true" outlineLevel="0" collapsed="false">
      <c r="A822" s="44" t="n">
        <v>490</v>
      </c>
      <c r="B822" s="28" t="s">
        <v>1105</v>
      </c>
      <c r="C822" s="23" t="s">
        <v>940</v>
      </c>
      <c r="D822" s="13" t="s">
        <v>10</v>
      </c>
      <c r="E822" s="49"/>
    </row>
    <row r="823" s="4" customFormat="true" ht="30" hidden="false" customHeight="true" outlineLevel="0" collapsed="false">
      <c r="A823" s="44" t="n">
        <v>491</v>
      </c>
      <c r="B823" s="28" t="s">
        <v>1106</v>
      </c>
      <c r="C823" s="23" t="s">
        <v>940</v>
      </c>
      <c r="D823" s="13" t="s">
        <v>10</v>
      </c>
      <c r="E823" s="49"/>
    </row>
    <row r="824" s="4" customFormat="true" ht="30" hidden="false" customHeight="true" outlineLevel="0" collapsed="false">
      <c r="A824" s="44" t="n">
        <v>492</v>
      </c>
      <c r="B824" s="28" t="s">
        <v>1107</v>
      </c>
      <c r="C824" s="23" t="s">
        <v>940</v>
      </c>
      <c r="D824" s="13" t="s">
        <v>10</v>
      </c>
      <c r="E824" s="49"/>
    </row>
    <row r="825" s="4" customFormat="true" ht="30" hidden="false" customHeight="true" outlineLevel="0" collapsed="false">
      <c r="A825" s="44" t="n">
        <v>493</v>
      </c>
      <c r="B825" s="28" t="s">
        <v>1108</v>
      </c>
      <c r="C825" s="23" t="s">
        <v>940</v>
      </c>
      <c r="D825" s="13" t="s">
        <v>10</v>
      </c>
      <c r="E825" s="49"/>
    </row>
    <row r="826" s="4" customFormat="true" ht="30" hidden="false" customHeight="true" outlineLevel="0" collapsed="false">
      <c r="A826" s="44" t="n">
        <v>494</v>
      </c>
      <c r="B826" s="28" t="s">
        <v>1109</v>
      </c>
      <c r="C826" s="23" t="s">
        <v>940</v>
      </c>
      <c r="D826" s="13" t="s">
        <v>10</v>
      </c>
      <c r="E826" s="49"/>
    </row>
    <row r="827" s="4" customFormat="true" ht="30" hidden="false" customHeight="true" outlineLevel="0" collapsed="false">
      <c r="A827" s="44" t="n">
        <v>495</v>
      </c>
      <c r="B827" s="28" t="s">
        <v>1110</v>
      </c>
      <c r="C827" s="23" t="s">
        <v>940</v>
      </c>
      <c r="D827" s="13" t="s">
        <v>10</v>
      </c>
      <c r="E827" s="49"/>
    </row>
    <row r="828" s="4" customFormat="true" ht="30" hidden="false" customHeight="true" outlineLevel="0" collapsed="false">
      <c r="A828" s="44" t="n">
        <v>496</v>
      </c>
      <c r="B828" s="28" t="s">
        <v>1111</v>
      </c>
      <c r="C828" s="23" t="s">
        <v>940</v>
      </c>
      <c r="D828" s="13" t="s">
        <v>10</v>
      </c>
      <c r="E828" s="49"/>
    </row>
    <row r="829" s="4" customFormat="true" ht="30" hidden="false" customHeight="true" outlineLevel="0" collapsed="false">
      <c r="A829" s="44" t="n">
        <v>497</v>
      </c>
      <c r="B829" s="28" t="s">
        <v>1112</v>
      </c>
      <c r="C829" s="23" t="s">
        <v>940</v>
      </c>
      <c r="D829" s="13" t="s">
        <v>10</v>
      </c>
      <c r="E829" s="49"/>
    </row>
    <row r="830" s="4" customFormat="true" ht="30" hidden="false" customHeight="true" outlineLevel="0" collapsed="false">
      <c r="A830" s="44" t="n">
        <v>498</v>
      </c>
      <c r="B830" s="28" t="s">
        <v>1113</v>
      </c>
      <c r="C830" s="23" t="s">
        <v>940</v>
      </c>
      <c r="D830" s="13" t="s">
        <v>10</v>
      </c>
      <c r="E830" s="49"/>
    </row>
    <row r="831" s="4" customFormat="true" ht="30" hidden="false" customHeight="true" outlineLevel="0" collapsed="false">
      <c r="A831" s="44" t="n">
        <v>499</v>
      </c>
      <c r="B831" s="28" t="s">
        <v>1114</v>
      </c>
      <c r="C831" s="23" t="s">
        <v>940</v>
      </c>
      <c r="D831" s="13" t="s">
        <v>10</v>
      </c>
      <c r="E831" s="49"/>
    </row>
    <row r="832" s="4" customFormat="true" ht="30" hidden="false" customHeight="true" outlineLevel="0" collapsed="false">
      <c r="A832" s="44" t="n">
        <v>500</v>
      </c>
      <c r="B832" s="28" t="s">
        <v>1115</v>
      </c>
      <c r="C832" s="23" t="s">
        <v>940</v>
      </c>
      <c r="D832" s="13" t="s">
        <v>10</v>
      </c>
      <c r="E832" s="49"/>
    </row>
    <row r="833" s="4" customFormat="true" ht="30" hidden="false" customHeight="true" outlineLevel="0" collapsed="false">
      <c r="A833" s="44" t="n">
        <v>501</v>
      </c>
      <c r="B833" s="28" t="s">
        <v>1116</v>
      </c>
      <c r="C833" s="23" t="s">
        <v>940</v>
      </c>
      <c r="D833" s="13" t="s">
        <v>10</v>
      </c>
      <c r="E833" s="49"/>
    </row>
    <row r="834" s="4" customFormat="true" ht="30" hidden="false" customHeight="true" outlineLevel="0" collapsed="false">
      <c r="A834" s="44" t="n">
        <v>502</v>
      </c>
      <c r="B834" s="28" t="s">
        <v>1117</v>
      </c>
      <c r="C834" s="23" t="s">
        <v>940</v>
      </c>
      <c r="D834" s="13" t="s">
        <v>10</v>
      </c>
      <c r="E834" s="49"/>
    </row>
    <row r="835" s="4" customFormat="true" ht="30" hidden="false" customHeight="true" outlineLevel="0" collapsed="false">
      <c r="A835" s="44" t="n">
        <v>503</v>
      </c>
      <c r="B835" s="28" t="s">
        <v>1118</v>
      </c>
      <c r="C835" s="23" t="s">
        <v>940</v>
      </c>
      <c r="D835" s="13" t="s">
        <v>10</v>
      </c>
      <c r="E835" s="49"/>
    </row>
    <row r="836" s="4" customFormat="true" ht="30" hidden="false" customHeight="true" outlineLevel="0" collapsed="false">
      <c r="A836" s="44" t="n">
        <v>504</v>
      </c>
      <c r="B836" s="28" t="s">
        <v>1119</v>
      </c>
      <c r="C836" s="23" t="s">
        <v>940</v>
      </c>
      <c r="D836" s="13" t="s">
        <v>10</v>
      </c>
      <c r="E836" s="49"/>
    </row>
    <row r="837" s="4" customFormat="true" ht="30" hidden="false" customHeight="true" outlineLevel="0" collapsed="false">
      <c r="A837" s="44" t="n">
        <v>505</v>
      </c>
      <c r="B837" s="28" t="s">
        <v>1120</v>
      </c>
      <c r="C837" s="23" t="s">
        <v>940</v>
      </c>
      <c r="D837" s="13" t="s">
        <v>10</v>
      </c>
      <c r="E837" s="49"/>
    </row>
    <row r="838" s="4" customFormat="true" ht="30" hidden="false" customHeight="true" outlineLevel="0" collapsed="false">
      <c r="A838" s="44" t="n">
        <v>506</v>
      </c>
      <c r="B838" s="28" t="s">
        <v>1121</v>
      </c>
      <c r="C838" s="23" t="s">
        <v>940</v>
      </c>
      <c r="D838" s="13" t="s">
        <v>10</v>
      </c>
      <c r="E838" s="49"/>
    </row>
    <row r="839" s="4" customFormat="true" ht="30" hidden="false" customHeight="true" outlineLevel="0" collapsed="false">
      <c r="A839" s="44" t="n">
        <v>507</v>
      </c>
      <c r="B839" s="28" t="s">
        <v>1122</v>
      </c>
      <c r="C839" s="23" t="s">
        <v>940</v>
      </c>
      <c r="D839" s="13" t="s">
        <v>10</v>
      </c>
      <c r="E839" s="49"/>
    </row>
    <row r="840" s="4" customFormat="true" ht="30" hidden="false" customHeight="true" outlineLevel="0" collapsed="false">
      <c r="A840" s="44" t="n">
        <v>508</v>
      </c>
      <c r="B840" s="28" t="s">
        <v>1123</v>
      </c>
      <c r="C840" s="23" t="s">
        <v>940</v>
      </c>
      <c r="D840" s="13" t="s">
        <v>10</v>
      </c>
      <c r="E840" s="49"/>
    </row>
    <row r="841" s="4" customFormat="true" ht="30" hidden="false" customHeight="true" outlineLevel="0" collapsed="false">
      <c r="A841" s="44" t="n">
        <v>509</v>
      </c>
      <c r="B841" s="28" t="s">
        <v>1124</v>
      </c>
      <c r="C841" s="23" t="s">
        <v>940</v>
      </c>
      <c r="D841" s="13" t="s">
        <v>10</v>
      </c>
      <c r="E841" s="49"/>
    </row>
    <row r="842" s="4" customFormat="true" ht="30" hidden="false" customHeight="true" outlineLevel="0" collapsed="false">
      <c r="A842" s="44" t="n">
        <v>510</v>
      </c>
      <c r="B842" s="28" t="s">
        <v>1125</v>
      </c>
      <c r="C842" s="23" t="s">
        <v>940</v>
      </c>
      <c r="D842" s="13" t="s">
        <v>10</v>
      </c>
      <c r="E842" s="49"/>
    </row>
    <row r="843" s="4" customFormat="true" ht="30" hidden="false" customHeight="true" outlineLevel="0" collapsed="false">
      <c r="A843" s="44" t="n">
        <v>511</v>
      </c>
      <c r="B843" s="28" t="s">
        <v>1126</v>
      </c>
      <c r="C843" s="23" t="s">
        <v>940</v>
      </c>
      <c r="D843" s="13" t="s">
        <v>10</v>
      </c>
      <c r="E843" s="49"/>
    </row>
    <row r="844" s="4" customFormat="true" ht="30" hidden="false" customHeight="true" outlineLevel="0" collapsed="false">
      <c r="A844" s="44" t="n">
        <v>512</v>
      </c>
      <c r="B844" s="28" t="s">
        <v>1127</v>
      </c>
      <c r="C844" s="23" t="s">
        <v>940</v>
      </c>
      <c r="D844" s="13" t="s">
        <v>10</v>
      </c>
      <c r="E844" s="49"/>
    </row>
    <row r="845" s="4" customFormat="true" ht="30" hidden="false" customHeight="true" outlineLevel="0" collapsed="false">
      <c r="A845" s="44" t="n">
        <v>513</v>
      </c>
      <c r="B845" s="28" t="s">
        <v>1128</v>
      </c>
      <c r="C845" s="23" t="s">
        <v>940</v>
      </c>
      <c r="D845" s="13" t="s">
        <v>10</v>
      </c>
      <c r="E845" s="49"/>
    </row>
    <row r="846" s="4" customFormat="true" ht="30" hidden="false" customHeight="true" outlineLevel="0" collapsed="false">
      <c r="A846" s="44" t="n">
        <v>514</v>
      </c>
      <c r="B846" s="28" t="s">
        <v>1129</v>
      </c>
      <c r="C846" s="23" t="s">
        <v>940</v>
      </c>
      <c r="D846" s="13" t="s">
        <v>10</v>
      </c>
      <c r="E846" s="49"/>
    </row>
    <row r="847" s="4" customFormat="true" ht="30" hidden="false" customHeight="true" outlineLevel="0" collapsed="false">
      <c r="A847" s="44" t="n">
        <v>515</v>
      </c>
      <c r="B847" s="28" t="s">
        <v>1130</v>
      </c>
      <c r="C847" s="23" t="s">
        <v>940</v>
      </c>
      <c r="D847" s="13" t="s">
        <v>10</v>
      </c>
      <c r="E847" s="49"/>
    </row>
    <row r="848" s="4" customFormat="true" ht="30" hidden="false" customHeight="true" outlineLevel="0" collapsed="false">
      <c r="A848" s="44" t="n">
        <v>516</v>
      </c>
      <c r="B848" s="28" t="s">
        <v>1131</v>
      </c>
      <c r="C848" s="23" t="s">
        <v>940</v>
      </c>
      <c r="D848" s="13" t="s">
        <v>10</v>
      </c>
      <c r="E848" s="49"/>
    </row>
    <row r="849" s="4" customFormat="true" ht="30" hidden="false" customHeight="true" outlineLevel="0" collapsed="false">
      <c r="A849" s="44" t="n">
        <v>517</v>
      </c>
      <c r="B849" s="28" t="s">
        <v>1132</v>
      </c>
      <c r="C849" s="23" t="s">
        <v>940</v>
      </c>
      <c r="D849" s="13" t="s">
        <v>10</v>
      </c>
      <c r="E849" s="49"/>
    </row>
    <row r="850" s="4" customFormat="true" ht="30" hidden="false" customHeight="true" outlineLevel="0" collapsed="false">
      <c r="A850" s="44" t="n">
        <v>518</v>
      </c>
      <c r="B850" s="28" t="s">
        <v>1133</v>
      </c>
      <c r="C850" s="23" t="s">
        <v>940</v>
      </c>
      <c r="D850" s="13" t="s">
        <v>10</v>
      </c>
      <c r="E850" s="49"/>
    </row>
    <row r="851" s="4" customFormat="true" ht="30" hidden="false" customHeight="true" outlineLevel="0" collapsed="false">
      <c r="A851" s="44" t="n">
        <v>519</v>
      </c>
      <c r="B851" s="28" t="s">
        <v>1134</v>
      </c>
      <c r="C851" s="23" t="s">
        <v>940</v>
      </c>
      <c r="D851" s="13" t="s">
        <v>10</v>
      </c>
      <c r="E851" s="49"/>
    </row>
    <row r="852" s="4" customFormat="true" ht="30" hidden="false" customHeight="true" outlineLevel="0" collapsed="false">
      <c r="A852" s="44" t="n">
        <v>520</v>
      </c>
      <c r="B852" s="28" t="s">
        <v>1135</v>
      </c>
      <c r="C852" s="23" t="s">
        <v>940</v>
      </c>
      <c r="D852" s="13" t="s">
        <v>10</v>
      </c>
      <c r="E852" s="49"/>
    </row>
    <row r="853" s="4" customFormat="true" ht="30" hidden="false" customHeight="true" outlineLevel="0" collapsed="false">
      <c r="A853" s="44" t="n">
        <v>521</v>
      </c>
      <c r="B853" s="28" t="s">
        <v>1136</v>
      </c>
      <c r="C853" s="23" t="s">
        <v>940</v>
      </c>
      <c r="D853" s="13" t="s">
        <v>10</v>
      </c>
      <c r="E853" s="49"/>
    </row>
    <row r="854" s="4" customFormat="true" ht="30" hidden="false" customHeight="true" outlineLevel="0" collapsed="false">
      <c r="A854" s="44" t="n">
        <v>522</v>
      </c>
      <c r="B854" s="28" t="s">
        <v>1137</v>
      </c>
      <c r="C854" s="23" t="s">
        <v>940</v>
      </c>
      <c r="D854" s="13" t="s">
        <v>10</v>
      </c>
      <c r="E854" s="49"/>
    </row>
    <row r="855" s="4" customFormat="true" ht="30" hidden="false" customHeight="true" outlineLevel="0" collapsed="false">
      <c r="A855" s="44" t="n">
        <v>523</v>
      </c>
      <c r="B855" s="28" t="s">
        <v>1138</v>
      </c>
      <c r="C855" s="23" t="s">
        <v>940</v>
      </c>
      <c r="D855" s="13" t="s">
        <v>10</v>
      </c>
      <c r="E855" s="49"/>
    </row>
    <row r="856" s="4" customFormat="true" ht="30" hidden="false" customHeight="true" outlineLevel="0" collapsed="false">
      <c r="A856" s="44" t="n">
        <v>524</v>
      </c>
      <c r="B856" s="28" t="s">
        <v>1139</v>
      </c>
      <c r="C856" s="23" t="s">
        <v>940</v>
      </c>
      <c r="D856" s="13" t="s">
        <v>10</v>
      </c>
      <c r="E856" s="49"/>
    </row>
    <row r="857" s="4" customFormat="true" ht="30" hidden="false" customHeight="true" outlineLevel="0" collapsed="false">
      <c r="A857" s="44" t="n">
        <v>525</v>
      </c>
      <c r="B857" s="28" t="s">
        <v>1140</v>
      </c>
      <c r="C857" s="23" t="s">
        <v>940</v>
      </c>
      <c r="D857" s="13" t="s">
        <v>10</v>
      </c>
      <c r="E857" s="49"/>
    </row>
    <row r="858" s="4" customFormat="true" ht="30" hidden="false" customHeight="true" outlineLevel="0" collapsed="false">
      <c r="A858" s="44" t="n">
        <v>526</v>
      </c>
      <c r="B858" s="28" t="s">
        <v>1141</v>
      </c>
      <c r="C858" s="23" t="s">
        <v>940</v>
      </c>
      <c r="D858" s="13" t="s">
        <v>10</v>
      </c>
      <c r="E858" s="49"/>
    </row>
    <row r="859" s="4" customFormat="true" ht="30" hidden="false" customHeight="true" outlineLevel="0" collapsed="false">
      <c r="A859" s="44" t="n">
        <v>527</v>
      </c>
      <c r="B859" s="28" t="s">
        <v>1142</v>
      </c>
      <c r="C859" s="23" t="s">
        <v>940</v>
      </c>
      <c r="D859" s="13" t="s">
        <v>10</v>
      </c>
      <c r="E859" s="49"/>
    </row>
    <row r="860" s="4" customFormat="true" ht="30" hidden="false" customHeight="true" outlineLevel="0" collapsed="false">
      <c r="A860" s="44" t="n">
        <v>528</v>
      </c>
      <c r="B860" s="28" t="s">
        <v>1143</v>
      </c>
      <c r="C860" s="23" t="s">
        <v>1144</v>
      </c>
      <c r="D860" s="13" t="s">
        <v>10</v>
      </c>
      <c r="E860" s="49"/>
    </row>
    <row r="861" s="4" customFormat="true" ht="30" hidden="false" customHeight="true" outlineLevel="0" collapsed="false">
      <c r="A861" s="44" t="n">
        <v>529</v>
      </c>
      <c r="B861" s="28" t="s">
        <v>1145</v>
      </c>
      <c r="C861" s="23" t="s">
        <v>1144</v>
      </c>
      <c r="D861" s="13" t="s">
        <v>10</v>
      </c>
      <c r="E861" s="49"/>
    </row>
    <row r="862" s="4" customFormat="true" ht="30" hidden="false" customHeight="true" outlineLevel="0" collapsed="false">
      <c r="A862" s="44" t="n">
        <v>530</v>
      </c>
      <c r="B862" s="28" t="s">
        <v>1146</v>
      </c>
      <c r="C862" s="23" t="s">
        <v>1144</v>
      </c>
      <c r="D862" s="13" t="s">
        <v>10</v>
      </c>
      <c r="E862" s="49"/>
    </row>
    <row r="863" s="4" customFormat="true" ht="30" hidden="false" customHeight="true" outlineLevel="0" collapsed="false">
      <c r="A863" s="44" t="n">
        <v>531</v>
      </c>
      <c r="B863" s="28" t="s">
        <v>1147</v>
      </c>
      <c r="C863" s="23" t="s">
        <v>1144</v>
      </c>
      <c r="D863" s="13" t="s">
        <v>10</v>
      </c>
      <c r="E863" s="49"/>
    </row>
    <row r="864" s="4" customFormat="true" ht="30" hidden="false" customHeight="true" outlineLevel="0" collapsed="false">
      <c r="A864" s="44" t="n">
        <v>532</v>
      </c>
      <c r="B864" s="28" t="s">
        <v>1148</v>
      </c>
      <c r="C864" s="23" t="s">
        <v>1144</v>
      </c>
      <c r="D864" s="13" t="s">
        <v>10</v>
      </c>
      <c r="E864" s="49"/>
    </row>
    <row r="865" s="4" customFormat="true" ht="30" hidden="false" customHeight="true" outlineLevel="0" collapsed="false">
      <c r="A865" s="44" t="n">
        <v>533</v>
      </c>
      <c r="B865" s="28" t="s">
        <v>1149</v>
      </c>
      <c r="C865" s="23" t="s">
        <v>1144</v>
      </c>
      <c r="D865" s="13" t="s">
        <v>10</v>
      </c>
      <c r="E865" s="49"/>
    </row>
    <row r="866" s="4" customFormat="true" ht="30" hidden="false" customHeight="true" outlineLevel="0" collapsed="false">
      <c r="A866" s="44" t="n">
        <v>534</v>
      </c>
      <c r="B866" s="28" t="s">
        <v>1150</v>
      </c>
      <c r="C866" s="23" t="s">
        <v>1144</v>
      </c>
      <c r="D866" s="13" t="s">
        <v>10</v>
      </c>
      <c r="E866" s="49"/>
    </row>
    <row r="867" s="4" customFormat="true" ht="30" hidden="false" customHeight="true" outlineLevel="0" collapsed="false">
      <c r="A867" s="44" t="n">
        <v>535</v>
      </c>
      <c r="B867" s="28" t="s">
        <v>1151</v>
      </c>
      <c r="C867" s="23" t="s">
        <v>1144</v>
      </c>
      <c r="D867" s="13" t="s">
        <v>10</v>
      </c>
      <c r="E867" s="49"/>
    </row>
    <row r="868" s="4" customFormat="true" ht="30" hidden="false" customHeight="true" outlineLevel="0" collapsed="false">
      <c r="A868" s="44" t="n">
        <v>536</v>
      </c>
      <c r="B868" s="28" t="s">
        <v>1152</v>
      </c>
      <c r="C868" s="23" t="s">
        <v>1144</v>
      </c>
      <c r="D868" s="13" t="s">
        <v>10</v>
      </c>
      <c r="E868" s="49"/>
    </row>
    <row r="869" s="4" customFormat="true" ht="30" hidden="false" customHeight="true" outlineLevel="0" collapsed="false">
      <c r="A869" s="44" t="n">
        <v>537</v>
      </c>
      <c r="B869" s="28" t="s">
        <v>1153</v>
      </c>
      <c r="C869" s="23" t="s">
        <v>1144</v>
      </c>
      <c r="D869" s="13" t="s">
        <v>10</v>
      </c>
      <c r="E869" s="49"/>
    </row>
    <row r="870" s="4" customFormat="true" ht="30" hidden="false" customHeight="true" outlineLevel="0" collapsed="false">
      <c r="A870" s="44" t="n">
        <v>538</v>
      </c>
      <c r="B870" s="28" t="s">
        <v>1154</v>
      </c>
      <c r="C870" s="23" t="s">
        <v>1144</v>
      </c>
      <c r="D870" s="13" t="s">
        <v>10</v>
      </c>
      <c r="E870" s="49"/>
    </row>
    <row r="871" s="4" customFormat="true" ht="30" hidden="false" customHeight="true" outlineLevel="0" collapsed="false">
      <c r="A871" s="44" t="n">
        <v>539</v>
      </c>
      <c r="B871" s="28" t="s">
        <v>1155</v>
      </c>
      <c r="C871" s="23" t="s">
        <v>1144</v>
      </c>
      <c r="D871" s="13" t="s">
        <v>10</v>
      </c>
      <c r="E871" s="49"/>
    </row>
    <row r="872" s="4" customFormat="true" ht="30" hidden="false" customHeight="true" outlineLevel="0" collapsed="false">
      <c r="A872" s="44" t="n">
        <v>540</v>
      </c>
      <c r="B872" s="28" t="s">
        <v>1156</v>
      </c>
      <c r="C872" s="23" t="s">
        <v>1144</v>
      </c>
      <c r="D872" s="13" t="s">
        <v>10</v>
      </c>
      <c r="E872" s="49"/>
    </row>
    <row r="873" s="4" customFormat="true" ht="30" hidden="false" customHeight="true" outlineLevel="0" collapsed="false">
      <c r="A873" s="44" t="n">
        <v>541</v>
      </c>
      <c r="B873" s="28" t="s">
        <v>1157</v>
      </c>
      <c r="C873" s="23" t="s">
        <v>1144</v>
      </c>
      <c r="D873" s="13" t="s">
        <v>10</v>
      </c>
      <c r="E873" s="49"/>
    </row>
    <row r="874" s="4" customFormat="true" ht="30" hidden="false" customHeight="true" outlineLevel="0" collapsed="false">
      <c r="A874" s="44" t="n">
        <v>542</v>
      </c>
      <c r="B874" s="28" t="s">
        <v>1158</v>
      </c>
      <c r="C874" s="23" t="s">
        <v>1144</v>
      </c>
      <c r="D874" s="13" t="s">
        <v>10</v>
      </c>
      <c r="E874" s="49"/>
    </row>
    <row r="875" s="4" customFormat="true" ht="30" hidden="false" customHeight="true" outlineLevel="0" collapsed="false">
      <c r="A875" s="44" t="n">
        <v>543</v>
      </c>
      <c r="B875" s="28" t="s">
        <v>1159</v>
      </c>
      <c r="C875" s="23" t="s">
        <v>1144</v>
      </c>
      <c r="D875" s="13" t="s">
        <v>10</v>
      </c>
      <c r="E875" s="49"/>
    </row>
    <row r="876" s="4" customFormat="true" ht="30" hidden="false" customHeight="true" outlineLevel="0" collapsed="false">
      <c r="A876" s="44" t="n">
        <v>544</v>
      </c>
      <c r="B876" s="28" t="s">
        <v>1160</v>
      </c>
      <c r="C876" s="23" t="s">
        <v>1144</v>
      </c>
      <c r="D876" s="13" t="s">
        <v>10</v>
      </c>
      <c r="E876" s="49"/>
    </row>
    <row r="877" s="4" customFormat="true" ht="30" hidden="false" customHeight="true" outlineLevel="0" collapsed="false">
      <c r="A877" s="44" t="n">
        <v>545</v>
      </c>
      <c r="B877" s="28" t="s">
        <v>1161</v>
      </c>
      <c r="C877" s="23" t="s">
        <v>1144</v>
      </c>
      <c r="D877" s="13" t="s">
        <v>10</v>
      </c>
      <c r="E877" s="49"/>
    </row>
    <row r="878" s="4" customFormat="true" ht="30" hidden="false" customHeight="true" outlineLevel="0" collapsed="false">
      <c r="A878" s="44" t="n">
        <v>546</v>
      </c>
      <c r="B878" s="28" t="s">
        <v>1162</v>
      </c>
      <c r="C878" s="23" t="s">
        <v>1144</v>
      </c>
      <c r="D878" s="13" t="s">
        <v>10</v>
      </c>
      <c r="E878" s="49"/>
    </row>
    <row r="879" s="4" customFormat="true" ht="30" hidden="false" customHeight="true" outlineLevel="0" collapsed="false">
      <c r="A879" s="44" t="n">
        <v>547</v>
      </c>
      <c r="B879" s="28" t="s">
        <v>1163</v>
      </c>
      <c r="C879" s="23" t="s">
        <v>1144</v>
      </c>
      <c r="D879" s="13" t="s">
        <v>10</v>
      </c>
      <c r="E879" s="49"/>
    </row>
    <row r="880" s="4" customFormat="true" ht="30" hidden="false" customHeight="true" outlineLevel="0" collapsed="false">
      <c r="A880" s="44" t="n">
        <v>548</v>
      </c>
      <c r="B880" s="28" t="s">
        <v>1164</v>
      </c>
      <c r="C880" s="23" t="s">
        <v>1144</v>
      </c>
      <c r="D880" s="13" t="s">
        <v>10</v>
      </c>
      <c r="E880" s="49"/>
    </row>
    <row r="881" s="4" customFormat="true" ht="30" hidden="false" customHeight="true" outlineLevel="0" collapsed="false">
      <c r="A881" s="44" t="n">
        <v>549</v>
      </c>
      <c r="B881" s="28" t="s">
        <v>1165</v>
      </c>
      <c r="C881" s="23" t="s">
        <v>1144</v>
      </c>
      <c r="D881" s="13" t="s">
        <v>10</v>
      </c>
      <c r="E881" s="49"/>
    </row>
    <row r="882" s="4" customFormat="true" ht="30" hidden="false" customHeight="true" outlineLevel="0" collapsed="false">
      <c r="A882" s="44" t="n">
        <v>550</v>
      </c>
      <c r="B882" s="28" t="s">
        <v>1166</v>
      </c>
      <c r="C882" s="23" t="s">
        <v>1144</v>
      </c>
      <c r="D882" s="13" t="s">
        <v>10</v>
      </c>
      <c r="E882" s="49"/>
    </row>
    <row r="883" s="4" customFormat="true" ht="30" hidden="false" customHeight="true" outlineLevel="0" collapsed="false">
      <c r="A883" s="44" t="n">
        <v>551</v>
      </c>
      <c r="B883" s="28" t="s">
        <v>1167</v>
      </c>
      <c r="C883" s="23" t="s">
        <v>1144</v>
      </c>
      <c r="D883" s="13" t="s">
        <v>10</v>
      </c>
      <c r="E883" s="50"/>
    </row>
    <row r="884" s="4" customFormat="true" ht="30" hidden="false" customHeight="true" outlineLevel="0" collapsed="false">
      <c r="A884" s="44" t="n">
        <v>552</v>
      </c>
      <c r="B884" s="28" t="s">
        <v>1168</v>
      </c>
      <c r="C884" s="23" t="s">
        <v>1144</v>
      </c>
      <c r="D884" s="13" t="s">
        <v>10</v>
      </c>
      <c r="E884" s="51"/>
    </row>
    <row r="885" s="4" customFormat="true" ht="30" hidden="false" customHeight="true" outlineLevel="0" collapsed="false">
      <c r="A885" s="44" t="n">
        <v>553</v>
      </c>
      <c r="B885" s="28" t="s">
        <v>1169</v>
      </c>
      <c r="C885" s="23" t="s">
        <v>1144</v>
      </c>
      <c r="D885" s="13" t="s">
        <v>10</v>
      </c>
      <c r="E885" s="51"/>
    </row>
    <row r="886" s="4" customFormat="true" ht="30" hidden="false" customHeight="true" outlineLevel="0" collapsed="false">
      <c r="A886" s="44" t="n">
        <v>554</v>
      </c>
      <c r="B886" s="28" t="s">
        <v>1170</v>
      </c>
      <c r="C886" s="23" t="s">
        <v>1144</v>
      </c>
      <c r="D886" s="13" t="s">
        <v>10</v>
      </c>
      <c r="E886" s="49"/>
    </row>
    <row r="887" s="4" customFormat="true" ht="30" hidden="false" customHeight="true" outlineLevel="0" collapsed="false">
      <c r="A887" s="44" t="n">
        <v>555</v>
      </c>
      <c r="B887" s="28" t="s">
        <v>1171</v>
      </c>
      <c r="C887" s="23" t="s">
        <v>1144</v>
      </c>
      <c r="D887" s="13" t="s">
        <v>10</v>
      </c>
      <c r="E887" s="49"/>
    </row>
    <row r="888" s="4" customFormat="true" ht="30" hidden="false" customHeight="true" outlineLevel="0" collapsed="false">
      <c r="A888" s="44" t="n">
        <v>556</v>
      </c>
      <c r="B888" s="28" t="s">
        <v>1172</v>
      </c>
      <c r="C888" s="23" t="s">
        <v>1144</v>
      </c>
      <c r="D888" s="13" t="s">
        <v>10</v>
      </c>
      <c r="E888" s="49"/>
    </row>
    <row r="889" s="4" customFormat="true" ht="30" hidden="false" customHeight="true" outlineLevel="0" collapsed="false">
      <c r="A889" s="44" t="n">
        <v>557</v>
      </c>
      <c r="B889" s="28" t="s">
        <v>1173</v>
      </c>
      <c r="C889" s="23" t="s">
        <v>1144</v>
      </c>
      <c r="D889" s="13" t="s">
        <v>10</v>
      </c>
      <c r="E889" s="49"/>
    </row>
    <row r="890" s="18" customFormat="true" ht="30" hidden="false" customHeight="true" outlineLevel="0" collapsed="false">
      <c r="A890" s="44" t="n">
        <v>558</v>
      </c>
      <c r="B890" s="28" t="s">
        <v>1174</v>
      </c>
      <c r="C890" s="23" t="s">
        <v>1144</v>
      </c>
      <c r="D890" s="13" t="s">
        <v>10</v>
      </c>
      <c r="E890" s="51"/>
    </row>
    <row r="891" s="4" customFormat="true" ht="45" hidden="false" customHeight="true" outlineLevel="0" collapsed="false">
      <c r="A891" s="44" t="n">
        <v>559</v>
      </c>
      <c r="B891" s="28" t="s">
        <v>1175</v>
      </c>
      <c r="C891" s="23" t="s">
        <v>616</v>
      </c>
      <c r="D891" s="13" t="s">
        <v>1176</v>
      </c>
      <c r="E891" s="49"/>
    </row>
    <row r="892" s="4" customFormat="true" ht="45" hidden="false" customHeight="true" outlineLevel="0" collapsed="false">
      <c r="A892" s="44" t="n">
        <v>560</v>
      </c>
      <c r="B892" s="28" t="s">
        <v>1177</v>
      </c>
      <c r="C892" s="23" t="s">
        <v>616</v>
      </c>
      <c r="D892" s="13" t="s">
        <v>1178</v>
      </c>
      <c r="E892" s="49"/>
    </row>
    <row r="893" s="4" customFormat="true" ht="30" hidden="false" customHeight="true" outlineLevel="0" collapsed="false">
      <c r="A893" s="44" t="n">
        <v>561</v>
      </c>
      <c r="B893" s="28" t="s">
        <v>1179</v>
      </c>
      <c r="C893" s="23" t="s">
        <v>616</v>
      </c>
      <c r="D893" s="13" t="s">
        <v>1180</v>
      </c>
      <c r="E893" s="49"/>
    </row>
    <row r="894" s="4" customFormat="true" ht="45" hidden="false" customHeight="true" outlineLevel="0" collapsed="false">
      <c r="A894" s="44" t="n">
        <v>562</v>
      </c>
      <c r="B894" s="28" t="s">
        <v>1181</v>
      </c>
      <c r="C894" s="23" t="s">
        <v>616</v>
      </c>
      <c r="D894" s="13" t="s">
        <v>1182</v>
      </c>
      <c r="E894" s="49"/>
    </row>
    <row r="895" s="4" customFormat="true" ht="45" hidden="false" customHeight="true" outlineLevel="0" collapsed="false">
      <c r="A895" s="44" t="n">
        <v>563</v>
      </c>
      <c r="B895" s="28" t="s">
        <v>1183</v>
      </c>
      <c r="C895" s="23" t="s">
        <v>616</v>
      </c>
      <c r="D895" s="13" t="s">
        <v>1184</v>
      </c>
      <c r="E895" s="49"/>
    </row>
    <row r="896" s="4" customFormat="true" ht="30" hidden="false" customHeight="true" outlineLevel="0" collapsed="false">
      <c r="A896" s="44" t="n">
        <v>564</v>
      </c>
      <c r="B896" s="28" t="s">
        <v>1185</v>
      </c>
      <c r="C896" s="23" t="s">
        <v>940</v>
      </c>
      <c r="D896" s="13" t="s">
        <v>1186</v>
      </c>
      <c r="E896" s="49"/>
    </row>
    <row r="897" s="4" customFormat="true" ht="30" hidden="false" customHeight="true" outlineLevel="0" collapsed="false">
      <c r="A897" s="44" t="n">
        <v>565</v>
      </c>
      <c r="B897" s="28" t="s">
        <v>1187</v>
      </c>
      <c r="C897" s="23" t="s">
        <v>940</v>
      </c>
      <c r="D897" s="13" t="s">
        <v>1188</v>
      </c>
      <c r="E897" s="49"/>
    </row>
    <row r="898" s="4" customFormat="true" ht="30" hidden="false" customHeight="true" outlineLevel="0" collapsed="false">
      <c r="A898" s="44" t="n">
        <v>566</v>
      </c>
      <c r="B898" s="28" t="s">
        <v>1189</v>
      </c>
      <c r="C898" s="23" t="s">
        <v>940</v>
      </c>
      <c r="D898" s="13" t="s">
        <v>1190</v>
      </c>
      <c r="E898" s="49"/>
    </row>
    <row r="899" s="4" customFormat="true" ht="30" hidden="false" customHeight="true" outlineLevel="0" collapsed="false">
      <c r="A899" s="44" t="n">
        <v>567</v>
      </c>
      <c r="B899" s="28" t="s">
        <v>1191</v>
      </c>
      <c r="C899" s="23" t="s">
        <v>940</v>
      </c>
      <c r="D899" s="13" t="s">
        <v>1192</v>
      </c>
      <c r="E899" s="49"/>
    </row>
    <row r="900" s="4" customFormat="true" ht="30" hidden="false" customHeight="true" outlineLevel="0" collapsed="false">
      <c r="A900" s="44" t="n">
        <v>568</v>
      </c>
      <c r="B900" s="28" t="s">
        <v>1193</v>
      </c>
      <c r="C900" s="23" t="s">
        <v>940</v>
      </c>
      <c r="D900" s="52" t="s">
        <v>1194</v>
      </c>
      <c r="E900" s="49"/>
    </row>
    <row r="901" s="4" customFormat="true" ht="30" hidden="false" customHeight="true" outlineLevel="0" collapsed="false">
      <c r="A901" s="44" t="n">
        <v>569</v>
      </c>
      <c r="B901" s="28" t="s">
        <v>1195</v>
      </c>
      <c r="C901" s="23" t="s">
        <v>940</v>
      </c>
      <c r="D901" s="52" t="s">
        <v>1196</v>
      </c>
      <c r="E901" s="49"/>
    </row>
    <row r="902" s="4" customFormat="true" ht="45" hidden="false" customHeight="true" outlineLevel="0" collapsed="false">
      <c r="A902" s="44" t="n">
        <v>570</v>
      </c>
      <c r="B902" s="28" t="s">
        <v>1197</v>
      </c>
      <c r="C902" s="23" t="s">
        <v>940</v>
      </c>
      <c r="D902" s="52" t="s">
        <v>1198</v>
      </c>
      <c r="E902" s="49"/>
    </row>
    <row r="903" s="4" customFormat="true" ht="30" hidden="false" customHeight="true" outlineLevel="0" collapsed="false">
      <c r="A903" s="44" t="n">
        <v>571</v>
      </c>
      <c r="B903" s="28" t="s">
        <v>1199</v>
      </c>
      <c r="C903" s="23" t="s">
        <v>940</v>
      </c>
      <c r="D903" s="52" t="s">
        <v>1200</v>
      </c>
      <c r="E903" s="49"/>
    </row>
    <row r="904" s="4" customFormat="true" ht="30" hidden="false" customHeight="true" outlineLevel="0" collapsed="false">
      <c r="A904" s="44" t="n">
        <v>572</v>
      </c>
      <c r="B904" s="28" t="s">
        <v>1201</v>
      </c>
      <c r="C904" s="23" t="s">
        <v>940</v>
      </c>
      <c r="D904" s="52" t="s">
        <v>1202</v>
      </c>
      <c r="E904" s="49"/>
    </row>
    <row r="905" s="4" customFormat="true" ht="30" hidden="false" customHeight="true" outlineLevel="0" collapsed="false">
      <c r="A905" s="44" t="n">
        <v>573</v>
      </c>
      <c r="B905" s="28" t="s">
        <v>1203</v>
      </c>
      <c r="C905" s="23" t="s">
        <v>940</v>
      </c>
      <c r="D905" s="13" t="s">
        <v>1204</v>
      </c>
      <c r="E905" s="49"/>
    </row>
    <row r="906" s="4" customFormat="true" ht="30" hidden="false" customHeight="true" outlineLevel="0" collapsed="false">
      <c r="A906" s="44" t="n">
        <v>574</v>
      </c>
      <c r="B906" s="28" t="s">
        <v>1205</v>
      </c>
      <c r="C906" s="23" t="s">
        <v>940</v>
      </c>
      <c r="D906" s="13" t="s">
        <v>1206</v>
      </c>
      <c r="E906" s="49"/>
    </row>
    <row r="907" s="4" customFormat="true" ht="30" hidden="false" customHeight="true" outlineLevel="0" collapsed="false">
      <c r="A907" s="44" t="n">
        <v>575</v>
      </c>
      <c r="B907" s="28" t="s">
        <v>1207</v>
      </c>
      <c r="C907" s="23" t="s">
        <v>940</v>
      </c>
      <c r="D907" s="13" t="s">
        <v>1208</v>
      </c>
      <c r="E907" s="49"/>
    </row>
    <row r="908" s="4" customFormat="true" ht="30" hidden="false" customHeight="true" outlineLevel="0" collapsed="false">
      <c r="A908" s="44" t="n">
        <v>576</v>
      </c>
      <c r="B908" s="28" t="s">
        <v>1209</v>
      </c>
      <c r="C908" s="23" t="s">
        <v>940</v>
      </c>
      <c r="D908" s="13" t="s">
        <v>1210</v>
      </c>
      <c r="E908" s="49"/>
    </row>
    <row r="909" s="4" customFormat="true" ht="30" hidden="false" customHeight="true" outlineLevel="0" collapsed="false">
      <c r="A909" s="44" t="n">
        <v>577</v>
      </c>
      <c r="B909" s="28" t="s">
        <v>1211</v>
      </c>
      <c r="C909" s="23" t="s">
        <v>940</v>
      </c>
      <c r="D909" s="13" t="s">
        <v>1212</v>
      </c>
      <c r="E909" s="49"/>
    </row>
    <row r="910" s="4" customFormat="true" ht="45" hidden="false" customHeight="true" outlineLevel="0" collapsed="false">
      <c r="A910" s="44" t="n">
        <v>578</v>
      </c>
      <c r="B910" s="28" t="s">
        <v>1213</v>
      </c>
      <c r="C910" s="23" t="s">
        <v>940</v>
      </c>
      <c r="D910" s="13" t="s">
        <v>1214</v>
      </c>
      <c r="E910" s="49"/>
    </row>
    <row r="911" s="4" customFormat="true" ht="30" hidden="false" customHeight="true" outlineLevel="0" collapsed="false">
      <c r="A911" s="44" t="n">
        <v>579</v>
      </c>
      <c r="B911" s="28" t="s">
        <v>1215</v>
      </c>
      <c r="C911" s="23" t="s">
        <v>940</v>
      </c>
      <c r="D911" s="13" t="s">
        <v>1216</v>
      </c>
      <c r="E911" s="49"/>
    </row>
    <row r="912" s="4" customFormat="true" ht="30" hidden="false" customHeight="true" outlineLevel="0" collapsed="false">
      <c r="A912" s="44" t="n">
        <v>580</v>
      </c>
      <c r="B912" s="28" t="s">
        <v>1217</v>
      </c>
      <c r="C912" s="23" t="s">
        <v>940</v>
      </c>
      <c r="D912" s="13" t="s">
        <v>1218</v>
      </c>
      <c r="E912" s="49"/>
    </row>
    <row r="913" s="4" customFormat="true" ht="30" hidden="false" customHeight="true" outlineLevel="0" collapsed="false">
      <c r="A913" s="44" t="n">
        <v>581</v>
      </c>
      <c r="B913" s="28" t="s">
        <v>1219</v>
      </c>
      <c r="C913" s="23" t="s">
        <v>940</v>
      </c>
      <c r="D913" s="52" t="s">
        <v>1200</v>
      </c>
      <c r="E913" s="49"/>
    </row>
    <row r="914" s="4" customFormat="true" ht="30" hidden="false" customHeight="true" outlineLevel="0" collapsed="false">
      <c r="A914" s="44" t="n">
        <v>582</v>
      </c>
      <c r="B914" s="28" t="s">
        <v>1220</v>
      </c>
      <c r="C914" s="23" t="s">
        <v>940</v>
      </c>
      <c r="D914" s="52" t="s">
        <v>1221</v>
      </c>
      <c r="E914" s="49"/>
    </row>
    <row r="915" s="4" customFormat="true" ht="45" hidden="false" customHeight="true" outlineLevel="0" collapsed="false">
      <c r="A915" s="44" t="n">
        <v>583</v>
      </c>
      <c r="B915" s="28" t="s">
        <v>1222</v>
      </c>
      <c r="C915" s="23" t="s">
        <v>940</v>
      </c>
      <c r="D915" s="13" t="s">
        <v>1223</v>
      </c>
      <c r="E915" s="49"/>
    </row>
    <row r="916" s="4" customFormat="true" ht="30" hidden="false" customHeight="true" outlineLevel="0" collapsed="false">
      <c r="A916" s="44" t="n">
        <v>584</v>
      </c>
      <c r="B916" s="28" t="s">
        <v>1224</v>
      </c>
      <c r="C916" s="23" t="s">
        <v>940</v>
      </c>
      <c r="D916" s="52" t="s">
        <v>1225</v>
      </c>
      <c r="E916" s="49"/>
    </row>
    <row r="917" s="4" customFormat="true" ht="30" hidden="false" customHeight="true" outlineLevel="0" collapsed="false">
      <c r="A917" s="44" t="n">
        <v>585</v>
      </c>
      <c r="B917" s="28" t="s">
        <v>1226</v>
      </c>
      <c r="C917" s="23" t="s">
        <v>940</v>
      </c>
      <c r="D917" s="52" t="s">
        <v>1227</v>
      </c>
      <c r="E917" s="49"/>
    </row>
    <row r="918" s="4" customFormat="true" ht="30" hidden="false" customHeight="true" outlineLevel="0" collapsed="false">
      <c r="A918" s="44" t="n">
        <v>586</v>
      </c>
      <c r="B918" s="28" t="s">
        <v>1228</v>
      </c>
      <c r="C918" s="23" t="s">
        <v>940</v>
      </c>
      <c r="D918" s="13" t="s">
        <v>1229</v>
      </c>
      <c r="E918" s="49"/>
    </row>
    <row r="919" s="4" customFormat="true" ht="30" hidden="false" customHeight="true" outlineLevel="0" collapsed="false">
      <c r="A919" s="44" t="n">
        <v>587</v>
      </c>
      <c r="B919" s="28" t="s">
        <v>1230</v>
      </c>
      <c r="C919" s="23" t="s">
        <v>940</v>
      </c>
      <c r="D919" s="52" t="s">
        <v>1218</v>
      </c>
      <c r="E919" s="49"/>
    </row>
    <row r="920" s="4" customFormat="true" ht="30" hidden="false" customHeight="true" outlineLevel="0" collapsed="false">
      <c r="A920" s="44" t="n">
        <v>588</v>
      </c>
      <c r="B920" s="28" t="s">
        <v>1231</v>
      </c>
      <c r="C920" s="23" t="s">
        <v>940</v>
      </c>
      <c r="D920" s="52" t="s">
        <v>1232</v>
      </c>
      <c r="E920" s="49"/>
    </row>
    <row r="921" s="4" customFormat="true" ht="30" hidden="false" customHeight="true" outlineLevel="0" collapsed="false">
      <c r="A921" s="44" t="n">
        <v>589</v>
      </c>
      <c r="B921" s="28" t="s">
        <v>1233</v>
      </c>
      <c r="C921" s="23" t="s">
        <v>940</v>
      </c>
      <c r="D921" s="13" t="s">
        <v>1234</v>
      </c>
      <c r="E921" s="49"/>
    </row>
    <row r="922" s="4" customFormat="true" ht="30" hidden="false" customHeight="true" outlineLevel="0" collapsed="false">
      <c r="A922" s="44" t="n">
        <v>590</v>
      </c>
      <c r="B922" s="28" t="s">
        <v>1235</v>
      </c>
      <c r="C922" s="23" t="s">
        <v>940</v>
      </c>
      <c r="D922" s="13" t="s">
        <v>1192</v>
      </c>
      <c r="E922" s="49"/>
    </row>
    <row r="923" s="4" customFormat="true" ht="55" hidden="false" customHeight="true" outlineLevel="0" collapsed="false">
      <c r="A923" s="44" t="n">
        <v>591</v>
      </c>
      <c r="B923" s="28" t="s">
        <v>1236</v>
      </c>
      <c r="C923" s="23" t="s">
        <v>1144</v>
      </c>
      <c r="D923" s="13" t="s">
        <v>1237</v>
      </c>
      <c r="E923" s="49"/>
    </row>
    <row r="924" s="4" customFormat="true" ht="30" hidden="false" customHeight="true" outlineLevel="0" collapsed="false">
      <c r="A924" s="53" t="n">
        <v>592</v>
      </c>
      <c r="B924" s="54" t="s">
        <v>1238</v>
      </c>
      <c r="C924" s="55" t="s">
        <v>1144</v>
      </c>
      <c r="D924" s="56" t="s">
        <v>1239</v>
      </c>
      <c r="E924" s="57"/>
    </row>
    <row r="925" s="4" customFormat="true" ht="30" hidden="false" customHeight="true" outlineLevel="0" collapsed="false">
      <c r="A925" s="6" t="s">
        <v>1240</v>
      </c>
      <c r="B925" s="6"/>
      <c r="C925" s="6"/>
      <c r="D925" s="6"/>
      <c r="E925" s="6"/>
    </row>
    <row r="926" s="4" customFormat="true" ht="30" hidden="false" customHeight="true" outlineLevel="0" collapsed="false">
      <c r="A926" s="58" t="s">
        <v>3</v>
      </c>
      <c r="B926" s="59" t="s">
        <v>4</v>
      </c>
      <c r="C926" s="59" t="s">
        <v>5</v>
      </c>
      <c r="D926" s="60" t="s">
        <v>6</v>
      </c>
      <c r="E926" s="61" t="s">
        <v>7</v>
      </c>
    </row>
    <row r="927" s="4" customFormat="true" ht="30" hidden="false" customHeight="true" outlineLevel="0" collapsed="false">
      <c r="A927" s="62" t="n">
        <v>1</v>
      </c>
      <c r="B927" s="63" t="s">
        <v>1241</v>
      </c>
      <c r="C927" s="63" t="s">
        <v>1242</v>
      </c>
      <c r="D927" s="64" t="s">
        <v>10</v>
      </c>
      <c r="E927" s="65"/>
    </row>
    <row r="928" s="4" customFormat="true" ht="30" hidden="false" customHeight="true" outlineLevel="0" collapsed="false">
      <c r="A928" s="62" t="n">
        <v>2</v>
      </c>
      <c r="B928" s="63" t="s">
        <v>1243</v>
      </c>
      <c r="C928" s="63" t="s">
        <v>1244</v>
      </c>
      <c r="D928" s="64" t="s">
        <v>10</v>
      </c>
      <c r="E928" s="65"/>
    </row>
    <row r="929" s="4" customFormat="true" ht="30" hidden="false" customHeight="true" outlineLevel="0" collapsed="false">
      <c r="A929" s="62" t="n">
        <v>3</v>
      </c>
      <c r="B929" s="63" t="s">
        <v>1245</v>
      </c>
      <c r="C929" s="63" t="s">
        <v>1246</v>
      </c>
      <c r="D929" s="64" t="s">
        <v>10</v>
      </c>
      <c r="E929" s="65"/>
    </row>
    <row r="930" s="4" customFormat="true" ht="30" hidden="false" customHeight="true" outlineLevel="0" collapsed="false">
      <c r="A930" s="62" t="n">
        <v>4</v>
      </c>
      <c r="B930" s="63" t="s">
        <v>41</v>
      </c>
      <c r="C930" s="63" t="s">
        <v>1247</v>
      </c>
      <c r="D930" s="64" t="s">
        <v>10</v>
      </c>
      <c r="E930" s="65"/>
    </row>
    <row r="931" s="4" customFormat="true" ht="30" hidden="false" customHeight="true" outlineLevel="0" collapsed="false">
      <c r="A931" s="62" t="n">
        <v>5</v>
      </c>
      <c r="B931" s="63" t="s">
        <v>1248</v>
      </c>
      <c r="C931" s="63" t="s">
        <v>1249</v>
      </c>
      <c r="D931" s="64" t="s">
        <v>10</v>
      </c>
      <c r="E931" s="65"/>
    </row>
    <row r="932" s="4" customFormat="true" ht="30" hidden="false" customHeight="true" outlineLevel="0" collapsed="false">
      <c r="A932" s="62" t="n">
        <v>6</v>
      </c>
      <c r="B932" s="63" t="s">
        <v>1250</v>
      </c>
      <c r="C932" s="63" t="s">
        <v>1251</v>
      </c>
      <c r="D932" s="64" t="s">
        <v>10</v>
      </c>
      <c r="E932" s="65"/>
    </row>
    <row r="933" s="4" customFormat="true" ht="45" hidden="false" customHeight="true" outlineLevel="0" collapsed="false">
      <c r="A933" s="62" t="n">
        <v>7</v>
      </c>
      <c r="B933" s="63" t="s">
        <v>1252</v>
      </c>
      <c r="C933" s="63" t="s">
        <v>1253</v>
      </c>
      <c r="D933" s="63" t="s">
        <v>1254</v>
      </c>
      <c r="E933" s="65"/>
    </row>
    <row r="934" s="4" customFormat="true" ht="55" hidden="false" customHeight="true" outlineLevel="0" collapsed="false">
      <c r="A934" s="62" t="n">
        <v>8</v>
      </c>
      <c r="B934" s="63" t="s">
        <v>1255</v>
      </c>
      <c r="C934" s="63" t="s">
        <v>1242</v>
      </c>
      <c r="D934" s="63" t="s">
        <v>1256</v>
      </c>
      <c r="E934" s="65"/>
    </row>
    <row r="935" s="4" customFormat="true" ht="30" hidden="false" customHeight="true" outlineLevel="0" collapsed="false">
      <c r="A935" s="62" t="n">
        <v>9</v>
      </c>
      <c r="B935" s="63" t="s">
        <v>1257</v>
      </c>
      <c r="C935" s="63" t="s">
        <v>1258</v>
      </c>
      <c r="D935" s="63" t="s">
        <v>1259</v>
      </c>
      <c r="E935" s="65"/>
    </row>
    <row r="936" s="4" customFormat="true" ht="105" hidden="false" customHeight="true" outlineLevel="0" collapsed="false">
      <c r="A936" s="62" t="n">
        <v>10</v>
      </c>
      <c r="B936" s="63" t="s">
        <v>1260</v>
      </c>
      <c r="C936" s="63" t="s">
        <v>1261</v>
      </c>
      <c r="D936" s="63" t="s">
        <v>1262</v>
      </c>
      <c r="E936" s="65"/>
    </row>
    <row r="937" s="4" customFormat="true" ht="45" hidden="false" customHeight="true" outlineLevel="0" collapsed="false">
      <c r="A937" s="62" t="n">
        <v>11</v>
      </c>
      <c r="B937" s="63" t="s">
        <v>1263</v>
      </c>
      <c r="C937" s="63" t="s">
        <v>1247</v>
      </c>
      <c r="D937" s="63" t="s">
        <v>1264</v>
      </c>
      <c r="E937" s="65"/>
    </row>
    <row r="938" s="4" customFormat="true" ht="45" hidden="false" customHeight="true" outlineLevel="0" collapsed="false">
      <c r="A938" s="62" t="n">
        <v>12</v>
      </c>
      <c r="B938" s="63" t="s">
        <v>1265</v>
      </c>
      <c r="C938" s="63" t="s">
        <v>1249</v>
      </c>
      <c r="D938" s="63" t="s">
        <v>1266</v>
      </c>
      <c r="E938" s="65"/>
    </row>
    <row r="939" s="4" customFormat="true" ht="45" hidden="false" customHeight="true" outlineLevel="0" collapsed="false">
      <c r="A939" s="62" t="n">
        <v>13</v>
      </c>
      <c r="B939" s="63" t="s">
        <v>1267</v>
      </c>
      <c r="C939" s="63" t="s">
        <v>1249</v>
      </c>
      <c r="D939" s="63" t="s">
        <v>1268</v>
      </c>
      <c r="E939" s="65"/>
    </row>
    <row r="940" s="4" customFormat="true" ht="45" hidden="false" customHeight="true" outlineLevel="0" collapsed="false">
      <c r="A940" s="62" t="n">
        <v>14</v>
      </c>
      <c r="B940" s="63" t="s">
        <v>1269</v>
      </c>
      <c r="C940" s="63" t="s">
        <v>1270</v>
      </c>
      <c r="D940" s="63" t="s">
        <v>1271</v>
      </c>
      <c r="E940" s="65"/>
    </row>
    <row r="941" s="4" customFormat="true" ht="30" hidden="false" customHeight="true" outlineLevel="0" collapsed="false">
      <c r="A941" s="62" t="n">
        <v>15</v>
      </c>
      <c r="B941" s="63" t="s">
        <v>1272</v>
      </c>
      <c r="C941" s="63" t="s">
        <v>1247</v>
      </c>
      <c r="D941" s="63" t="s">
        <v>1273</v>
      </c>
      <c r="E941" s="65"/>
    </row>
    <row r="942" s="4" customFormat="true" ht="55" hidden="false" customHeight="true" outlineLevel="0" collapsed="false">
      <c r="A942" s="62" t="n">
        <v>16</v>
      </c>
      <c r="B942" s="63" t="s">
        <v>1274</v>
      </c>
      <c r="C942" s="63" t="s">
        <v>1249</v>
      </c>
      <c r="D942" s="63" t="s">
        <v>1275</v>
      </c>
      <c r="E942" s="65"/>
    </row>
    <row r="943" s="4" customFormat="true" ht="45" hidden="false" customHeight="true" outlineLevel="0" collapsed="false">
      <c r="A943" s="62" t="n">
        <v>17</v>
      </c>
      <c r="B943" s="63" t="s">
        <v>1276</v>
      </c>
      <c r="C943" s="63" t="s">
        <v>1242</v>
      </c>
      <c r="D943" s="63" t="s">
        <v>1277</v>
      </c>
      <c r="E943" s="65"/>
    </row>
    <row r="944" s="4" customFormat="true" ht="70" hidden="false" customHeight="true" outlineLevel="0" collapsed="false">
      <c r="A944" s="62" t="n">
        <v>18</v>
      </c>
      <c r="B944" s="63" t="s">
        <v>1278</v>
      </c>
      <c r="C944" s="63" t="s">
        <v>1279</v>
      </c>
      <c r="D944" s="63" t="s">
        <v>1280</v>
      </c>
      <c r="E944" s="65"/>
    </row>
    <row r="945" s="4" customFormat="true" ht="70" hidden="false" customHeight="true" outlineLevel="0" collapsed="false">
      <c r="A945" s="62" t="n">
        <v>19</v>
      </c>
      <c r="B945" s="63" t="s">
        <v>1281</v>
      </c>
      <c r="C945" s="63" t="s">
        <v>1282</v>
      </c>
      <c r="D945" s="63" t="s">
        <v>1283</v>
      </c>
      <c r="E945" s="65"/>
    </row>
    <row r="946" s="4" customFormat="true" ht="70" hidden="false" customHeight="true" outlineLevel="0" collapsed="false">
      <c r="A946" s="62" t="n">
        <v>20</v>
      </c>
      <c r="B946" s="63" t="s">
        <v>1284</v>
      </c>
      <c r="C946" s="63" t="s">
        <v>1282</v>
      </c>
      <c r="D946" s="63" t="s">
        <v>1285</v>
      </c>
      <c r="E946" s="65"/>
    </row>
    <row r="947" s="4" customFormat="true" ht="85" hidden="false" customHeight="true" outlineLevel="0" collapsed="false">
      <c r="A947" s="62" t="n">
        <v>21</v>
      </c>
      <c r="B947" s="63" t="s">
        <v>1286</v>
      </c>
      <c r="C947" s="63" t="s">
        <v>1287</v>
      </c>
      <c r="D947" s="63" t="s">
        <v>1288</v>
      </c>
      <c r="E947" s="65"/>
    </row>
    <row r="948" s="4" customFormat="true" ht="45" hidden="false" customHeight="true" outlineLevel="0" collapsed="false">
      <c r="A948" s="62" t="n">
        <v>22</v>
      </c>
      <c r="B948" s="63" t="s">
        <v>1289</v>
      </c>
      <c r="C948" s="63" t="s">
        <v>1282</v>
      </c>
      <c r="D948" s="63" t="s">
        <v>1290</v>
      </c>
      <c r="E948" s="65"/>
    </row>
    <row r="949" s="4" customFormat="true" ht="45" hidden="false" customHeight="true" outlineLevel="0" collapsed="false">
      <c r="A949" s="62" t="n">
        <v>23</v>
      </c>
      <c r="B949" s="63" t="s">
        <v>1291</v>
      </c>
      <c r="C949" s="63" t="s">
        <v>1242</v>
      </c>
      <c r="D949" s="63" t="s">
        <v>1290</v>
      </c>
      <c r="E949" s="65"/>
    </row>
    <row r="950" s="4" customFormat="true" ht="45" hidden="false" customHeight="true" outlineLevel="0" collapsed="false">
      <c r="A950" s="62" t="n">
        <v>24</v>
      </c>
      <c r="B950" s="63" t="s">
        <v>213</v>
      </c>
      <c r="C950" s="63" t="s">
        <v>1247</v>
      </c>
      <c r="D950" s="63" t="s">
        <v>1292</v>
      </c>
      <c r="E950" s="65"/>
    </row>
    <row r="951" s="4" customFormat="true" ht="70" hidden="false" customHeight="true" outlineLevel="0" collapsed="false">
      <c r="A951" s="62" t="n">
        <v>25</v>
      </c>
      <c r="B951" s="63" t="s">
        <v>1293</v>
      </c>
      <c r="C951" s="63" t="s">
        <v>1294</v>
      </c>
      <c r="D951" s="63" t="s">
        <v>1295</v>
      </c>
      <c r="E951" s="65"/>
    </row>
    <row r="952" s="4" customFormat="true" ht="55" hidden="false" customHeight="true" outlineLevel="0" collapsed="false">
      <c r="A952" s="62" t="n">
        <v>26</v>
      </c>
      <c r="B952" s="63" t="s">
        <v>319</v>
      </c>
      <c r="C952" s="63" t="s">
        <v>1247</v>
      </c>
      <c r="D952" s="63" t="s">
        <v>1296</v>
      </c>
      <c r="E952" s="65"/>
    </row>
    <row r="953" s="4" customFormat="true" ht="70" hidden="false" customHeight="true" outlineLevel="0" collapsed="false">
      <c r="A953" s="62" t="n">
        <v>27</v>
      </c>
      <c r="B953" s="63" t="s">
        <v>339</v>
      </c>
      <c r="C953" s="63" t="s">
        <v>1247</v>
      </c>
      <c r="D953" s="63" t="s">
        <v>1297</v>
      </c>
      <c r="E953" s="65"/>
    </row>
    <row r="954" s="4" customFormat="true" ht="45" hidden="false" customHeight="true" outlineLevel="0" collapsed="false">
      <c r="A954" s="62" t="n">
        <v>28</v>
      </c>
      <c r="B954" s="63" t="s">
        <v>1298</v>
      </c>
      <c r="C954" s="63" t="s">
        <v>1247</v>
      </c>
      <c r="D954" s="63" t="s">
        <v>1299</v>
      </c>
      <c r="E954" s="65"/>
    </row>
    <row r="955" s="4" customFormat="true" ht="30" hidden="false" customHeight="true" outlineLevel="0" collapsed="false">
      <c r="A955" s="62" t="n">
        <v>29</v>
      </c>
      <c r="B955" s="63" t="s">
        <v>1300</v>
      </c>
      <c r="C955" s="63" t="s">
        <v>1282</v>
      </c>
      <c r="D955" s="63" t="s">
        <v>1301</v>
      </c>
      <c r="E955" s="65"/>
    </row>
    <row r="956" s="4" customFormat="true" ht="45" hidden="false" customHeight="true" outlineLevel="0" collapsed="false">
      <c r="A956" s="62" t="n">
        <v>30</v>
      </c>
      <c r="B956" s="63" t="s">
        <v>1302</v>
      </c>
      <c r="C956" s="63" t="s">
        <v>1247</v>
      </c>
      <c r="D956" s="63" t="s">
        <v>1303</v>
      </c>
      <c r="E956" s="65"/>
    </row>
    <row r="957" s="4" customFormat="true" ht="85" hidden="false" customHeight="true" outlineLevel="0" collapsed="false">
      <c r="A957" s="62" t="n">
        <v>31</v>
      </c>
      <c r="B957" s="63" t="s">
        <v>1304</v>
      </c>
      <c r="C957" s="63" t="s">
        <v>1247</v>
      </c>
      <c r="D957" s="63" t="s">
        <v>1305</v>
      </c>
      <c r="E957" s="65"/>
    </row>
    <row r="958" s="4" customFormat="true" ht="45" hidden="false" customHeight="true" outlineLevel="0" collapsed="false">
      <c r="A958" s="62" t="n">
        <v>32</v>
      </c>
      <c r="B958" s="63" t="s">
        <v>1306</v>
      </c>
      <c r="C958" s="63" t="s">
        <v>1258</v>
      </c>
      <c r="D958" s="63" t="s">
        <v>1307</v>
      </c>
      <c r="E958" s="65"/>
    </row>
    <row r="959" s="4" customFormat="true" ht="55" hidden="false" customHeight="true" outlineLevel="0" collapsed="false">
      <c r="A959" s="62" t="n">
        <v>33</v>
      </c>
      <c r="B959" s="63" t="s">
        <v>1308</v>
      </c>
      <c r="C959" s="63" t="s">
        <v>1247</v>
      </c>
      <c r="D959" s="63" t="s">
        <v>1309</v>
      </c>
      <c r="E959" s="65"/>
    </row>
    <row r="960" s="4" customFormat="true" ht="85" hidden="false" customHeight="true" outlineLevel="0" collapsed="false">
      <c r="A960" s="62" t="n">
        <v>34</v>
      </c>
      <c r="B960" s="63" t="s">
        <v>1310</v>
      </c>
      <c r="C960" s="63" t="s">
        <v>1282</v>
      </c>
      <c r="D960" s="63" t="s">
        <v>1311</v>
      </c>
      <c r="E960" s="65"/>
    </row>
    <row r="961" s="4" customFormat="true" ht="55" hidden="false" customHeight="true" outlineLevel="0" collapsed="false">
      <c r="A961" s="62" t="n">
        <v>35</v>
      </c>
      <c r="B961" s="63" t="s">
        <v>1312</v>
      </c>
      <c r="C961" s="63" t="s">
        <v>1258</v>
      </c>
      <c r="D961" s="63" t="s">
        <v>1313</v>
      </c>
      <c r="E961" s="65"/>
    </row>
    <row r="962" s="4" customFormat="true" ht="45" hidden="false" customHeight="true" outlineLevel="0" collapsed="false">
      <c r="A962" s="62" t="n">
        <v>36</v>
      </c>
      <c r="B962" s="63" t="s">
        <v>1314</v>
      </c>
      <c r="C962" s="63" t="s">
        <v>1247</v>
      </c>
      <c r="D962" s="63" t="s">
        <v>1315</v>
      </c>
      <c r="E962" s="65"/>
    </row>
    <row r="963" s="4" customFormat="true" ht="30" hidden="false" customHeight="true" outlineLevel="0" collapsed="false">
      <c r="A963" s="62" t="n">
        <v>37</v>
      </c>
      <c r="B963" s="63" t="s">
        <v>1316</v>
      </c>
      <c r="C963" s="63" t="s">
        <v>1282</v>
      </c>
      <c r="D963" s="63" t="s">
        <v>1317</v>
      </c>
      <c r="E963" s="65"/>
    </row>
    <row r="964" s="4" customFormat="true" ht="30" hidden="false" customHeight="true" outlineLevel="0" collapsed="false">
      <c r="A964" s="62" t="n">
        <v>38</v>
      </c>
      <c r="B964" s="63" t="s">
        <v>1318</v>
      </c>
      <c r="C964" s="63" t="s">
        <v>1261</v>
      </c>
      <c r="D964" s="63" t="s">
        <v>1319</v>
      </c>
      <c r="E964" s="65"/>
    </row>
    <row r="965" s="4" customFormat="true" ht="30" hidden="false" customHeight="true" outlineLevel="0" collapsed="false">
      <c r="A965" s="62" t="n">
        <v>39</v>
      </c>
      <c r="B965" s="63" t="s">
        <v>1320</v>
      </c>
      <c r="C965" s="63" t="s">
        <v>1321</v>
      </c>
      <c r="D965" s="63" t="s">
        <v>1322</v>
      </c>
      <c r="E965" s="65"/>
    </row>
    <row r="966" s="4" customFormat="true" ht="70" hidden="false" customHeight="true" outlineLevel="0" collapsed="false">
      <c r="A966" s="62" t="n">
        <v>40</v>
      </c>
      <c r="B966" s="63" t="s">
        <v>1323</v>
      </c>
      <c r="C966" s="63" t="s">
        <v>1282</v>
      </c>
      <c r="D966" s="63" t="s">
        <v>1324</v>
      </c>
      <c r="E966" s="65"/>
    </row>
    <row r="967" s="4" customFormat="true" ht="30" hidden="false" customHeight="true" outlineLevel="0" collapsed="false">
      <c r="A967" s="62" t="n">
        <v>41</v>
      </c>
      <c r="B967" s="63" t="s">
        <v>1325</v>
      </c>
      <c r="C967" s="63" t="s">
        <v>1247</v>
      </c>
      <c r="D967" s="63" t="s">
        <v>1326</v>
      </c>
      <c r="E967" s="65"/>
    </row>
    <row r="968" s="4" customFormat="true" ht="70" hidden="false" customHeight="true" outlineLevel="0" collapsed="false">
      <c r="A968" s="62" t="n">
        <v>42</v>
      </c>
      <c r="B968" s="63" t="s">
        <v>1327</v>
      </c>
      <c r="C968" s="63" t="s">
        <v>1328</v>
      </c>
      <c r="D968" s="63" t="s">
        <v>1329</v>
      </c>
      <c r="E968" s="65"/>
    </row>
    <row r="969" s="4" customFormat="true" ht="55" hidden="false" customHeight="true" outlineLevel="0" collapsed="false">
      <c r="A969" s="62" t="n">
        <v>43</v>
      </c>
      <c r="B969" s="63" t="s">
        <v>1330</v>
      </c>
      <c r="C969" s="63" t="s">
        <v>1282</v>
      </c>
      <c r="D969" s="63" t="s">
        <v>1331</v>
      </c>
      <c r="E969" s="65"/>
    </row>
    <row r="970" s="4" customFormat="true" ht="70" hidden="false" customHeight="true" outlineLevel="0" collapsed="false">
      <c r="A970" s="62" t="n">
        <v>44</v>
      </c>
      <c r="B970" s="63" t="s">
        <v>1332</v>
      </c>
      <c r="C970" s="63" t="s">
        <v>1251</v>
      </c>
      <c r="D970" s="63" t="s">
        <v>1333</v>
      </c>
      <c r="E970" s="65"/>
    </row>
    <row r="971" s="4" customFormat="true" ht="45" hidden="false" customHeight="true" outlineLevel="0" collapsed="false">
      <c r="A971" s="62" t="n">
        <v>45</v>
      </c>
      <c r="B971" s="63" t="s">
        <v>1334</v>
      </c>
      <c r="C971" s="63" t="s">
        <v>1282</v>
      </c>
      <c r="D971" s="63" t="s">
        <v>1335</v>
      </c>
      <c r="E971" s="65"/>
    </row>
    <row r="972" s="4" customFormat="true" ht="45" hidden="false" customHeight="true" outlineLevel="0" collapsed="false">
      <c r="A972" s="62" t="n">
        <v>46</v>
      </c>
      <c r="B972" s="63" t="s">
        <v>1336</v>
      </c>
      <c r="C972" s="63" t="s">
        <v>1337</v>
      </c>
      <c r="D972" s="63" t="s">
        <v>1338</v>
      </c>
      <c r="E972" s="65"/>
    </row>
    <row r="973" s="4" customFormat="true" ht="55" hidden="false" customHeight="true" outlineLevel="0" collapsed="false">
      <c r="A973" s="62" t="n">
        <v>47</v>
      </c>
      <c r="B973" s="63" t="s">
        <v>1339</v>
      </c>
      <c r="C973" s="63" t="s">
        <v>1282</v>
      </c>
      <c r="D973" s="63" t="s">
        <v>1340</v>
      </c>
      <c r="E973" s="65"/>
    </row>
    <row r="974" s="4" customFormat="true" ht="95" hidden="false" customHeight="true" outlineLevel="0" collapsed="false">
      <c r="A974" s="62" t="n">
        <v>48</v>
      </c>
      <c r="B974" s="63" t="s">
        <v>1341</v>
      </c>
      <c r="C974" s="63" t="s">
        <v>1249</v>
      </c>
      <c r="D974" s="63" t="s">
        <v>1342</v>
      </c>
      <c r="E974" s="65"/>
    </row>
    <row r="975" s="4" customFormat="true" ht="30" hidden="false" customHeight="true" outlineLevel="0" collapsed="false">
      <c r="A975" s="62" t="n">
        <v>49</v>
      </c>
      <c r="B975" s="63" t="s">
        <v>1343</v>
      </c>
      <c r="C975" s="63" t="s">
        <v>1270</v>
      </c>
      <c r="D975" s="63" t="s">
        <v>1344</v>
      </c>
      <c r="E975" s="65"/>
    </row>
    <row r="976" s="4" customFormat="true" ht="85" hidden="false" customHeight="true" outlineLevel="0" collapsed="false">
      <c r="A976" s="62" t="n">
        <v>50</v>
      </c>
      <c r="B976" s="63" t="s">
        <v>1345</v>
      </c>
      <c r="C976" s="63" t="s">
        <v>1346</v>
      </c>
      <c r="D976" s="63" t="s">
        <v>1347</v>
      </c>
      <c r="E976" s="65"/>
    </row>
    <row r="977" s="4" customFormat="true" ht="45" hidden="false" customHeight="true" outlineLevel="0" collapsed="false">
      <c r="A977" s="62" t="n">
        <v>51</v>
      </c>
      <c r="B977" s="63" t="s">
        <v>1348</v>
      </c>
      <c r="C977" s="63" t="s">
        <v>1349</v>
      </c>
      <c r="D977" s="63" t="s">
        <v>1350</v>
      </c>
      <c r="E977" s="65"/>
    </row>
    <row r="978" s="4" customFormat="true" ht="45" hidden="false" customHeight="true" outlineLevel="0" collapsed="false">
      <c r="A978" s="62" t="n">
        <v>52</v>
      </c>
      <c r="B978" s="63" t="s">
        <v>1351</v>
      </c>
      <c r="C978" s="63" t="s">
        <v>1249</v>
      </c>
      <c r="D978" s="63" t="s">
        <v>1352</v>
      </c>
      <c r="E978" s="65"/>
    </row>
    <row r="979" s="4" customFormat="true" ht="45" hidden="false" customHeight="true" outlineLevel="0" collapsed="false">
      <c r="A979" s="62" t="n">
        <v>53</v>
      </c>
      <c r="B979" s="63" t="s">
        <v>1353</v>
      </c>
      <c r="C979" s="63" t="s">
        <v>1247</v>
      </c>
      <c r="D979" s="63" t="s">
        <v>1354</v>
      </c>
      <c r="E979" s="65"/>
    </row>
    <row r="980" s="4" customFormat="true" ht="30" hidden="false" customHeight="true" outlineLevel="0" collapsed="false">
      <c r="A980" s="62" t="n">
        <v>54</v>
      </c>
      <c r="B980" s="63" t="s">
        <v>1355</v>
      </c>
      <c r="C980" s="63" t="s">
        <v>1328</v>
      </c>
      <c r="D980" s="63" t="s">
        <v>1356</v>
      </c>
      <c r="E980" s="65"/>
    </row>
    <row r="981" s="4" customFormat="true" ht="55" hidden="false" customHeight="true" outlineLevel="0" collapsed="false">
      <c r="A981" s="62" t="n">
        <v>55</v>
      </c>
      <c r="B981" s="63" t="s">
        <v>1357</v>
      </c>
      <c r="C981" s="63" t="s">
        <v>1247</v>
      </c>
      <c r="D981" s="63" t="s">
        <v>1358</v>
      </c>
      <c r="E981" s="65"/>
    </row>
    <row r="982" s="4" customFormat="true" ht="55" hidden="false" customHeight="true" outlineLevel="0" collapsed="false">
      <c r="A982" s="62" t="n">
        <v>56</v>
      </c>
      <c r="B982" s="63" t="s">
        <v>1359</v>
      </c>
      <c r="C982" s="63" t="s">
        <v>1247</v>
      </c>
      <c r="D982" s="63" t="s">
        <v>1360</v>
      </c>
      <c r="E982" s="65"/>
    </row>
    <row r="983" s="4" customFormat="true" ht="70" hidden="false" customHeight="true" outlineLevel="0" collapsed="false">
      <c r="A983" s="62" t="n">
        <v>57</v>
      </c>
      <c r="B983" s="63" t="s">
        <v>1361</v>
      </c>
      <c r="C983" s="63" t="s">
        <v>1282</v>
      </c>
      <c r="D983" s="63" t="s">
        <v>1362</v>
      </c>
      <c r="E983" s="65"/>
    </row>
    <row r="984" s="4" customFormat="true" ht="55" hidden="false" customHeight="true" outlineLevel="0" collapsed="false">
      <c r="A984" s="62" t="n">
        <v>58</v>
      </c>
      <c r="B984" s="63" t="s">
        <v>1363</v>
      </c>
      <c r="C984" s="63" t="s">
        <v>1242</v>
      </c>
      <c r="D984" s="63" t="s">
        <v>1364</v>
      </c>
      <c r="E984" s="65"/>
    </row>
    <row r="985" s="4" customFormat="true" ht="85" hidden="false" customHeight="true" outlineLevel="0" collapsed="false">
      <c r="A985" s="62" t="n">
        <v>59</v>
      </c>
      <c r="B985" s="63" t="s">
        <v>1365</v>
      </c>
      <c r="C985" s="63" t="s">
        <v>1366</v>
      </c>
      <c r="D985" s="63" t="s">
        <v>1367</v>
      </c>
      <c r="E985" s="65"/>
    </row>
    <row r="986" s="4" customFormat="true" ht="55" hidden="false" customHeight="true" outlineLevel="0" collapsed="false">
      <c r="A986" s="62" t="n">
        <v>60</v>
      </c>
      <c r="B986" s="63" t="s">
        <v>1368</v>
      </c>
      <c r="C986" s="63" t="s">
        <v>1249</v>
      </c>
      <c r="D986" s="63" t="s">
        <v>1369</v>
      </c>
      <c r="E986" s="65"/>
    </row>
    <row r="987" s="4" customFormat="true" ht="30" hidden="false" customHeight="true" outlineLevel="0" collapsed="false">
      <c r="A987" s="62" t="n">
        <v>61</v>
      </c>
      <c r="B987" s="63" t="s">
        <v>1370</v>
      </c>
      <c r="C987" s="63" t="s">
        <v>1247</v>
      </c>
      <c r="D987" s="63" t="s">
        <v>444</v>
      </c>
      <c r="E987" s="65"/>
    </row>
    <row r="988" s="4" customFormat="true" ht="55" hidden="false" customHeight="true" outlineLevel="0" collapsed="false">
      <c r="A988" s="62" t="n">
        <v>62</v>
      </c>
      <c r="B988" s="63" t="s">
        <v>1371</v>
      </c>
      <c r="C988" s="63" t="s">
        <v>1242</v>
      </c>
      <c r="D988" s="63" t="s">
        <v>1372</v>
      </c>
      <c r="E988" s="65"/>
    </row>
    <row r="989" s="4" customFormat="true" ht="45" hidden="false" customHeight="true" outlineLevel="0" collapsed="false">
      <c r="A989" s="62" t="n">
        <v>63</v>
      </c>
      <c r="B989" s="63" t="s">
        <v>1373</v>
      </c>
      <c r="C989" s="63" t="s">
        <v>1374</v>
      </c>
      <c r="D989" s="63" t="s">
        <v>1290</v>
      </c>
      <c r="E989" s="65"/>
    </row>
    <row r="990" s="4" customFormat="true" ht="55" hidden="false" customHeight="true" outlineLevel="0" collapsed="false">
      <c r="A990" s="62" t="n">
        <v>64</v>
      </c>
      <c r="B990" s="63" t="s">
        <v>1375</v>
      </c>
      <c r="C990" s="63" t="s">
        <v>1251</v>
      </c>
      <c r="D990" s="63" t="s">
        <v>1376</v>
      </c>
      <c r="E990" s="65"/>
    </row>
    <row r="991" s="4" customFormat="true" ht="70" hidden="false" customHeight="true" outlineLevel="0" collapsed="false">
      <c r="A991" s="62" t="n">
        <v>65</v>
      </c>
      <c r="B991" s="63" t="s">
        <v>1377</v>
      </c>
      <c r="C991" s="63" t="s">
        <v>1246</v>
      </c>
      <c r="D991" s="63" t="s">
        <v>1378</v>
      </c>
      <c r="E991" s="65"/>
    </row>
    <row r="992" s="4" customFormat="true" ht="45" hidden="false" customHeight="true" outlineLevel="0" collapsed="false">
      <c r="A992" s="66" t="n">
        <v>66</v>
      </c>
      <c r="B992" s="39" t="s">
        <v>1379</v>
      </c>
      <c r="C992" s="39" t="s">
        <v>1380</v>
      </c>
      <c r="D992" s="39" t="s">
        <v>1381</v>
      </c>
      <c r="E992" s="67"/>
    </row>
    <row r="993" s="4" customFormat="true" ht="30" hidden="false" customHeight="true" outlineLevel="0" collapsed="false">
      <c r="A993" s="68" t="s">
        <v>1382</v>
      </c>
      <c r="B993" s="68"/>
      <c r="C993" s="68"/>
      <c r="D993" s="68"/>
      <c r="E993" s="68"/>
    </row>
    <row r="994" s="4" customFormat="true" ht="30" hidden="false" customHeight="true" outlineLevel="0" collapsed="false">
      <c r="A994" s="69" t="s">
        <v>3</v>
      </c>
      <c r="B994" s="34" t="s">
        <v>4</v>
      </c>
      <c r="C994" s="34" t="s">
        <v>5</v>
      </c>
      <c r="D994" s="35" t="s">
        <v>6</v>
      </c>
      <c r="E994" s="43" t="s">
        <v>7</v>
      </c>
    </row>
    <row r="995" s="4" customFormat="true" ht="30" hidden="false" customHeight="true" outlineLevel="0" collapsed="false">
      <c r="A995" s="44" t="n">
        <v>1</v>
      </c>
      <c r="B995" s="12" t="s">
        <v>1383</v>
      </c>
      <c r="C995" s="12" t="s">
        <v>1384</v>
      </c>
      <c r="D995" s="24" t="s">
        <v>10</v>
      </c>
      <c r="E995" s="70"/>
    </row>
    <row r="996" s="4" customFormat="true" ht="85" hidden="false" customHeight="true" outlineLevel="0" collapsed="false">
      <c r="A996" s="44" t="n">
        <v>2</v>
      </c>
      <c r="B996" s="12" t="s">
        <v>1385</v>
      </c>
      <c r="C996" s="12" t="s">
        <v>1386</v>
      </c>
      <c r="D996" s="12" t="s">
        <v>1387</v>
      </c>
      <c r="E996" s="70"/>
    </row>
    <row r="997" s="4" customFormat="true" ht="45" hidden="false" customHeight="true" outlineLevel="0" collapsed="false">
      <c r="A997" s="44" t="n">
        <v>3</v>
      </c>
      <c r="B997" s="12" t="s">
        <v>1388</v>
      </c>
      <c r="C997" s="12" t="s">
        <v>1384</v>
      </c>
      <c r="D997" s="12" t="s">
        <v>1389</v>
      </c>
      <c r="E997" s="70"/>
    </row>
    <row r="998" s="4" customFormat="true" ht="45" hidden="false" customHeight="true" outlineLevel="0" collapsed="false">
      <c r="A998" s="44" t="n">
        <v>4</v>
      </c>
      <c r="B998" s="12" t="s">
        <v>1390</v>
      </c>
      <c r="C998" s="12" t="s">
        <v>1391</v>
      </c>
      <c r="D998" s="12" t="s">
        <v>1392</v>
      </c>
      <c r="E998" s="70"/>
    </row>
    <row r="999" s="4" customFormat="true" ht="30" hidden="false" customHeight="true" outlineLevel="0" collapsed="false">
      <c r="A999" s="44" t="n">
        <v>5</v>
      </c>
      <c r="B999" s="12" t="s">
        <v>1393</v>
      </c>
      <c r="C999" s="12" t="s">
        <v>1394</v>
      </c>
      <c r="D999" s="12" t="s">
        <v>1395</v>
      </c>
      <c r="E999" s="70"/>
    </row>
    <row r="1000" s="4" customFormat="true" ht="45" hidden="false" customHeight="true" outlineLevel="0" collapsed="false">
      <c r="A1000" s="44" t="n">
        <v>6</v>
      </c>
      <c r="B1000" s="12" t="s">
        <v>1396</v>
      </c>
      <c r="C1000" s="12" t="s">
        <v>1384</v>
      </c>
      <c r="D1000" s="12" t="s">
        <v>1397</v>
      </c>
      <c r="E1000" s="70"/>
    </row>
    <row r="1001" s="4" customFormat="true" ht="45" hidden="false" customHeight="true" outlineLevel="0" collapsed="false">
      <c r="A1001" s="44" t="n">
        <v>7</v>
      </c>
      <c r="B1001" s="12" t="s">
        <v>1398</v>
      </c>
      <c r="C1001" s="12" t="s">
        <v>1384</v>
      </c>
      <c r="D1001" s="12" t="s">
        <v>1399</v>
      </c>
      <c r="E1001" s="70"/>
    </row>
    <row r="1002" s="4" customFormat="true" ht="55" hidden="false" customHeight="true" outlineLevel="0" collapsed="false">
      <c r="A1002" s="44" t="n">
        <v>8</v>
      </c>
      <c r="B1002" s="12" t="s">
        <v>1400</v>
      </c>
      <c r="C1002" s="12" t="s">
        <v>1384</v>
      </c>
      <c r="D1002" s="12" t="s">
        <v>1401</v>
      </c>
      <c r="E1002" s="70"/>
    </row>
    <row r="1003" s="4" customFormat="true" ht="30" hidden="false" customHeight="true" outlineLevel="0" collapsed="false">
      <c r="A1003" s="44" t="n">
        <v>9</v>
      </c>
      <c r="B1003" s="12" t="s">
        <v>1402</v>
      </c>
      <c r="C1003" s="12" t="s">
        <v>1384</v>
      </c>
      <c r="D1003" s="12" t="s">
        <v>1403</v>
      </c>
      <c r="E1003" s="70"/>
    </row>
    <row r="1004" s="4" customFormat="true" ht="30" hidden="false" customHeight="true" outlineLevel="0" collapsed="false">
      <c r="A1004" s="44" t="n">
        <v>10</v>
      </c>
      <c r="B1004" s="12" t="s">
        <v>1404</v>
      </c>
      <c r="C1004" s="12" t="s">
        <v>1384</v>
      </c>
      <c r="D1004" s="12" t="s">
        <v>1405</v>
      </c>
      <c r="E1004" s="70"/>
    </row>
    <row r="1005" s="4" customFormat="true" ht="45" hidden="false" customHeight="true" outlineLevel="0" collapsed="false">
      <c r="A1005" s="44" t="n">
        <v>11</v>
      </c>
      <c r="B1005" s="12" t="s">
        <v>1406</v>
      </c>
      <c r="C1005" s="12" t="s">
        <v>1384</v>
      </c>
      <c r="D1005" s="12" t="s">
        <v>1407</v>
      </c>
      <c r="E1005" s="70"/>
    </row>
    <row r="1006" s="4" customFormat="true" ht="55" hidden="false" customHeight="true" outlineLevel="0" collapsed="false">
      <c r="A1006" s="44" t="n">
        <v>12</v>
      </c>
      <c r="B1006" s="12" t="s">
        <v>1408</v>
      </c>
      <c r="C1006" s="12" t="s">
        <v>1409</v>
      </c>
      <c r="D1006" s="12" t="s">
        <v>1410</v>
      </c>
      <c r="E1006" s="70"/>
    </row>
    <row r="1007" s="4" customFormat="true" ht="95" hidden="false" customHeight="true" outlineLevel="0" collapsed="false">
      <c r="A1007" s="44" t="n">
        <v>13</v>
      </c>
      <c r="B1007" s="12" t="s">
        <v>1411</v>
      </c>
      <c r="C1007" s="12" t="s">
        <v>1412</v>
      </c>
      <c r="D1007" s="12" t="s">
        <v>1413</v>
      </c>
      <c r="E1007" s="70"/>
    </row>
    <row r="1008" s="4" customFormat="true" ht="130" hidden="false" customHeight="true" outlineLevel="0" collapsed="false">
      <c r="A1008" s="44" t="n">
        <v>14</v>
      </c>
      <c r="B1008" s="12" t="s">
        <v>1414</v>
      </c>
      <c r="C1008" s="12" t="s">
        <v>1415</v>
      </c>
      <c r="D1008" s="12" t="s">
        <v>1416</v>
      </c>
      <c r="E1008" s="70"/>
    </row>
    <row r="1009" s="4" customFormat="true" ht="45" hidden="false" customHeight="true" outlineLevel="0" collapsed="false">
      <c r="A1009" s="44" t="n">
        <v>15</v>
      </c>
      <c r="B1009" s="12" t="s">
        <v>1417</v>
      </c>
      <c r="C1009" s="12" t="s">
        <v>1384</v>
      </c>
      <c r="D1009" s="12" t="s">
        <v>1418</v>
      </c>
      <c r="E1009" s="70"/>
    </row>
    <row r="1010" s="4" customFormat="true" ht="30" hidden="false" customHeight="true" outlineLevel="0" collapsed="false">
      <c r="A1010" s="44" t="n">
        <v>16</v>
      </c>
      <c r="B1010" s="12" t="s">
        <v>1419</v>
      </c>
      <c r="C1010" s="12" t="s">
        <v>1384</v>
      </c>
      <c r="D1010" s="12" t="s">
        <v>1420</v>
      </c>
      <c r="E1010" s="70"/>
    </row>
    <row r="1011" s="4" customFormat="true" ht="30" hidden="false" customHeight="true" outlineLevel="0" collapsed="false">
      <c r="A1011" s="44" t="n">
        <v>17</v>
      </c>
      <c r="B1011" s="12" t="s">
        <v>1421</v>
      </c>
      <c r="C1011" s="12" t="s">
        <v>1384</v>
      </c>
      <c r="D1011" s="12" t="s">
        <v>1422</v>
      </c>
      <c r="E1011" s="70"/>
    </row>
    <row r="1012" s="4" customFormat="true" ht="95" hidden="false" customHeight="true" outlineLevel="0" collapsed="false">
      <c r="A1012" s="44" t="n">
        <v>18</v>
      </c>
      <c r="B1012" s="23" t="s">
        <v>1423</v>
      </c>
      <c r="C1012" s="23" t="s">
        <v>1424</v>
      </c>
      <c r="D1012" s="24" t="s">
        <v>1425</v>
      </c>
      <c r="E1012" s="70"/>
    </row>
    <row r="1013" s="4" customFormat="true" ht="30" hidden="false" customHeight="true" outlineLevel="0" collapsed="false">
      <c r="A1013" s="44" t="n">
        <v>19</v>
      </c>
      <c r="B1013" s="12" t="s">
        <v>1426</v>
      </c>
      <c r="C1013" s="12" t="s">
        <v>1384</v>
      </c>
      <c r="D1013" s="12" t="s">
        <v>1427</v>
      </c>
      <c r="E1013" s="70"/>
    </row>
    <row r="1014" s="4" customFormat="true" ht="45" hidden="false" customHeight="true" outlineLevel="0" collapsed="false">
      <c r="A1014" s="44" t="n">
        <v>20</v>
      </c>
      <c r="B1014" s="12" t="s">
        <v>1428</v>
      </c>
      <c r="C1014" s="12" t="s">
        <v>1384</v>
      </c>
      <c r="D1014" s="12" t="s">
        <v>1429</v>
      </c>
      <c r="E1014" s="70"/>
    </row>
    <row r="1015" s="4" customFormat="true" ht="95" hidden="false" customHeight="true" outlineLevel="0" collapsed="false">
      <c r="A1015" s="44" t="n">
        <v>21</v>
      </c>
      <c r="B1015" s="12" t="s">
        <v>1430</v>
      </c>
      <c r="C1015" s="12" t="s">
        <v>1431</v>
      </c>
      <c r="D1015" s="12" t="s">
        <v>1432</v>
      </c>
      <c r="E1015" s="70"/>
    </row>
    <row r="1016" s="4" customFormat="true" ht="154" hidden="false" customHeight="true" outlineLevel="0" collapsed="false">
      <c r="A1016" s="44" t="n">
        <v>22</v>
      </c>
      <c r="B1016" s="12" t="s">
        <v>1433</v>
      </c>
      <c r="C1016" s="12" t="s">
        <v>1431</v>
      </c>
      <c r="D1016" s="12" t="s">
        <v>1434</v>
      </c>
      <c r="E1016" s="70"/>
    </row>
    <row r="1017" s="4" customFormat="true" ht="55" hidden="false" customHeight="true" outlineLevel="0" collapsed="false">
      <c r="A1017" s="44" t="n">
        <v>23</v>
      </c>
      <c r="B1017" s="23" t="s">
        <v>1435</v>
      </c>
      <c r="C1017" s="12" t="s">
        <v>1436</v>
      </c>
      <c r="D1017" s="24" t="s">
        <v>1437</v>
      </c>
      <c r="E1017" s="70"/>
    </row>
    <row r="1018" s="4" customFormat="true" ht="30" hidden="false" customHeight="true" outlineLevel="0" collapsed="false">
      <c r="A1018" s="71" t="s">
        <v>1438</v>
      </c>
      <c r="B1018" s="71"/>
      <c r="C1018" s="71"/>
      <c r="D1018" s="71"/>
      <c r="E1018" s="71"/>
    </row>
    <row r="1019" s="4" customFormat="true" ht="30" hidden="false" customHeight="true" outlineLevel="0" collapsed="false">
      <c r="A1019" s="69" t="s">
        <v>3</v>
      </c>
      <c r="B1019" s="34" t="s">
        <v>4</v>
      </c>
      <c r="C1019" s="34" t="s">
        <v>5</v>
      </c>
      <c r="D1019" s="35" t="s">
        <v>6</v>
      </c>
      <c r="E1019" s="43" t="s">
        <v>7</v>
      </c>
    </row>
    <row r="1020" s="75" customFormat="true" ht="30" hidden="false" customHeight="true" outlineLevel="0" collapsed="false">
      <c r="A1020" s="72" t="n">
        <v>1</v>
      </c>
      <c r="B1020" s="28" t="s">
        <v>1439</v>
      </c>
      <c r="C1020" s="28" t="s">
        <v>1440</v>
      </c>
      <c r="D1020" s="73" t="s">
        <v>10</v>
      </c>
      <c r="E1020" s="74"/>
    </row>
    <row r="1021" s="75" customFormat="true" ht="30" hidden="false" customHeight="true" outlineLevel="0" collapsed="false">
      <c r="A1021" s="72" t="n">
        <v>2</v>
      </c>
      <c r="B1021" s="28" t="s">
        <v>1441</v>
      </c>
      <c r="C1021" s="28" t="s">
        <v>1440</v>
      </c>
      <c r="D1021" s="73" t="s">
        <v>10</v>
      </c>
      <c r="E1021" s="74"/>
    </row>
    <row r="1022" s="18" customFormat="true" ht="30" hidden="false" customHeight="true" outlineLevel="0" collapsed="false">
      <c r="A1022" s="72" t="n">
        <v>3</v>
      </c>
      <c r="B1022" s="28" t="s">
        <v>1442</v>
      </c>
      <c r="C1022" s="28" t="s">
        <v>1440</v>
      </c>
      <c r="D1022" s="73" t="s">
        <v>10</v>
      </c>
      <c r="E1022" s="47"/>
    </row>
    <row r="1023" s="4" customFormat="true" ht="30" hidden="false" customHeight="true" outlineLevel="0" collapsed="false">
      <c r="A1023" s="72" t="n">
        <v>4</v>
      </c>
      <c r="B1023" s="28" t="s">
        <v>1443</v>
      </c>
      <c r="C1023" s="28" t="s">
        <v>1440</v>
      </c>
      <c r="D1023" s="73" t="s">
        <v>10</v>
      </c>
      <c r="E1023" s="47"/>
    </row>
    <row r="1024" s="4" customFormat="true" ht="30" hidden="false" customHeight="true" outlineLevel="0" collapsed="false">
      <c r="A1024" s="72" t="n">
        <v>5</v>
      </c>
      <c r="B1024" s="28" t="s">
        <v>1444</v>
      </c>
      <c r="C1024" s="28" t="s">
        <v>1440</v>
      </c>
      <c r="D1024" s="73" t="s">
        <v>10</v>
      </c>
      <c r="E1024" s="47"/>
    </row>
    <row r="1025" s="18" customFormat="true" ht="30" hidden="false" customHeight="true" outlineLevel="0" collapsed="false">
      <c r="A1025" s="72" t="n">
        <v>6</v>
      </c>
      <c r="B1025" s="28" t="s">
        <v>1445</v>
      </c>
      <c r="C1025" s="28" t="s">
        <v>1440</v>
      </c>
      <c r="D1025" s="73" t="s">
        <v>10</v>
      </c>
      <c r="E1025" s="47"/>
    </row>
    <row r="1026" s="4" customFormat="true" ht="30" hidden="false" customHeight="true" outlineLevel="0" collapsed="false">
      <c r="A1026" s="72" t="n">
        <v>7</v>
      </c>
      <c r="B1026" s="28" t="s">
        <v>1446</v>
      </c>
      <c r="C1026" s="28" t="s">
        <v>1440</v>
      </c>
      <c r="D1026" s="73" t="s">
        <v>10</v>
      </c>
      <c r="E1026" s="47"/>
    </row>
    <row r="1027" s="4" customFormat="true" ht="30" hidden="false" customHeight="true" outlineLevel="0" collapsed="false">
      <c r="A1027" s="72" t="n">
        <v>8</v>
      </c>
      <c r="B1027" s="28" t="s">
        <v>1447</v>
      </c>
      <c r="C1027" s="28" t="s">
        <v>1440</v>
      </c>
      <c r="D1027" s="73" t="s">
        <v>10</v>
      </c>
      <c r="E1027" s="47"/>
    </row>
    <row r="1028" s="4" customFormat="true" ht="30" hidden="false" customHeight="true" outlineLevel="0" collapsed="false">
      <c r="A1028" s="72" t="n">
        <v>9</v>
      </c>
      <c r="B1028" s="28" t="s">
        <v>1448</v>
      </c>
      <c r="C1028" s="28" t="s">
        <v>1440</v>
      </c>
      <c r="D1028" s="73" t="s">
        <v>10</v>
      </c>
      <c r="E1028" s="47"/>
    </row>
    <row r="1029" s="4" customFormat="true" ht="30" hidden="false" customHeight="true" outlineLevel="0" collapsed="false">
      <c r="A1029" s="72" t="n">
        <v>10</v>
      </c>
      <c r="B1029" s="28" t="s">
        <v>1449</v>
      </c>
      <c r="C1029" s="28" t="s">
        <v>1440</v>
      </c>
      <c r="D1029" s="73" t="s">
        <v>10</v>
      </c>
      <c r="E1029" s="47"/>
    </row>
    <row r="1030" s="4" customFormat="true" ht="30" hidden="false" customHeight="true" outlineLevel="0" collapsed="false">
      <c r="A1030" s="72" t="n">
        <v>11</v>
      </c>
      <c r="B1030" s="28" t="s">
        <v>1450</v>
      </c>
      <c r="C1030" s="28" t="s">
        <v>1440</v>
      </c>
      <c r="D1030" s="73" t="s">
        <v>10</v>
      </c>
      <c r="E1030" s="47"/>
    </row>
    <row r="1031" s="4" customFormat="true" ht="30" hidden="false" customHeight="true" outlineLevel="0" collapsed="false">
      <c r="A1031" s="72" t="n">
        <v>12</v>
      </c>
      <c r="B1031" s="28" t="s">
        <v>1451</v>
      </c>
      <c r="C1031" s="28" t="s">
        <v>1440</v>
      </c>
      <c r="D1031" s="73" t="s">
        <v>10</v>
      </c>
      <c r="E1031" s="47"/>
    </row>
    <row r="1032" s="4" customFormat="true" ht="30" hidden="false" customHeight="true" outlineLevel="0" collapsed="false">
      <c r="A1032" s="72" t="n">
        <v>13</v>
      </c>
      <c r="B1032" s="28" t="s">
        <v>1452</v>
      </c>
      <c r="C1032" s="28" t="s">
        <v>1440</v>
      </c>
      <c r="D1032" s="73" t="s">
        <v>10</v>
      </c>
      <c r="E1032" s="47"/>
    </row>
    <row r="1033" s="4" customFormat="true" ht="30" hidden="false" customHeight="true" outlineLevel="0" collapsed="false">
      <c r="A1033" s="72" t="n">
        <v>14</v>
      </c>
      <c r="B1033" s="28" t="s">
        <v>1453</v>
      </c>
      <c r="C1033" s="28" t="s">
        <v>1440</v>
      </c>
      <c r="D1033" s="73" t="s">
        <v>10</v>
      </c>
      <c r="E1033" s="47"/>
    </row>
    <row r="1034" s="4" customFormat="true" ht="30" hidden="false" customHeight="true" outlineLevel="0" collapsed="false">
      <c r="A1034" s="72" t="n">
        <v>15</v>
      </c>
      <c r="B1034" s="28" t="s">
        <v>1454</v>
      </c>
      <c r="C1034" s="28" t="s">
        <v>1440</v>
      </c>
      <c r="D1034" s="73" t="s">
        <v>10</v>
      </c>
      <c r="E1034" s="47"/>
    </row>
    <row r="1035" s="4" customFormat="true" ht="30" hidden="false" customHeight="true" outlineLevel="0" collapsed="false">
      <c r="A1035" s="72" t="n">
        <v>16</v>
      </c>
      <c r="B1035" s="28" t="s">
        <v>1455</v>
      </c>
      <c r="C1035" s="28" t="s">
        <v>1440</v>
      </c>
      <c r="D1035" s="73" t="s">
        <v>10</v>
      </c>
      <c r="E1035" s="47"/>
    </row>
    <row r="1036" s="4" customFormat="true" ht="30" hidden="false" customHeight="true" outlineLevel="0" collapsed="false">
      <c r="A1036" s="72" t="n">
        <v>17</v>
      </c>
      <c r="B1036" s="28" t="s">
        <v>1456</v>
      </c>
      <c r="C1036" s="28" t="s">
        <v>1457</v>
      </c>
      <c r="D1036" s="73" t="s">
        <v>10</v>
      </c>
      <c r="E1036" s="47"/>
    </row>
    <row r="1037" s="4" customFormat="true" ht="30" hidden="false" customHeight="true" outlineLevel="0" collapsed="false">
      <c r="A1037" s="72" t="n">
        <v>18</v>
      </c>
      <c r="B1037" s="28" t="s">
        <v>1458</v>
      </c>
      <c r="C1037" s="28" t="s">
        <v>1457</v>
      </c>
      <c r="D1037" s="73" t="s">
        <v>10</v>
      </c>
      <c r="E1037" s="47"/>
    </row>
    <row r="1038" s="4" customFormat="true" ht="30" hidden="false" customHeight="true" outlineLevel="0" collapsed="false">
      <c r="A1038" s="72" t="n">
        <v>19</v>
      </c>
      <c r="B1038" s="28" t="s">
        <v>1459</v>
      </c>
      <c r="C1038" s="12" t="s">
        <v>1460</v>
      </c>
      <c r="D1038" s="73" t="s">
        <v>10</v>
      </c>
      <c r="E1038" s="47"/>
    </row>
    <row r="1039" s="4" customFormat="true" ht="30" hidden="false" customHeight="true" outlineLevel="0" collapsed="false">
      <c r="A1039" s="72" t="n">
        <v>20</v>
      </c>
      <c r="B1039" s="28" t="s">
        <v>1461</v>
      </c>
      <c r="C1039" s="12" t="s">
        <v>1460</v>
      </c>
      <c r="D1039" s="73" t="s">
        <v>10</v>
      </c>
      <c r="E1039" s="47"/>
    </row>
    <row r="1040" s="4" customFormat="true" ht="30" hidden="false" customHeight="true" outlineLevel="0" collapsed="false">
      <c r="A1040" s="72" t="n">
        <v>21</v>
      </c>
      <c r="B1040" s="28" t="s">
        <v>1462</v>
      </c>
      <c r="C1040" s="12" t="s">
        <v>1460</v>
      </c>
      <c r="D1040" s="73" t="s">
        <v>10</v>
      </c>
      <c r="E1040" s="47"/>
    </row>
    <row r="1041" s="4" customFormat="true" ht="30" hidden="false" customHeight="true" outlineLevel="0" collapsed="false">
      <c r="A1041" s="72" t="n">
        <v>22</v>
      </c>
      <c r="B1041" s="28" t="s">
        <v>1463</v>
      </c>
      <c r="C1041" s="12" t="s">
        <v>1460</v>
      </c>
      <c r="D1041" s="73" t="s">
        <v>10</v>
      </c>
      <c r="E1041" s="47"/>
    </row>
    <row r="1042" s="4" customFormat="true" ht="30" hidden="false" customHeight="true" outlineLevel="0" collapsed="false">
      <c r="A1042" s="72" t="n">
        <v>23</v>
      </c>
      <c r="B1042" s="28" t="s">
        <v>1464</v>
      </c>
      <c r="C1042" s="12" t="s">
        <v>1465</v>
      </c>
      <c r="D1042" s="73" t="s">
        <v>10</v>
      </c>
      <c r="E1042" s="47"/>
    </row>
    <row r="1043" s="4" customFormat="true" ht="30" hidden="false" customHeight="true" outlineLevel="0" collapsed="false">
      <c r="A1043" s="72" t="n">
        <v>24</v>
      </c>
      <c r="B1043" s="28" t="s">
        <v>1466</v>
      </c>
      <c r="C1043" s="12" t="s">
        <v>1467</v>
      </c>
      <c r="D1043" s="73" t="s">
        <v>10</v>
      </c>
      <c r="E1043" s="47"/>
    </row>
    <row r="1044" s="4" customFormat="true" ht="30" hidden="false" customHeight="true" outlineLevel="0" collapsed="false">
      <c r="A1044" s="72" t="n">
        <v>25</v>
      </c>
      <c r="B1044" s="28" t="s">
        <v>1468</v>
      </c>
      <c r="C1044" s="12" t="s">
        <v>1467</v>
      </c>
      <c r="D1044" s="73" t="s">
        <v>10</v>
      </c>
      <c r="E1044" s="47"/>
    </row>
    <row r="1045" s="4" customFormat="true" ht="30" hidden="false" customHeight="true" outlineLevel="0" collapsed="false">
      <c r="A1045" s="72" t="n">
        <v>26</v>
      </c>
      <c r="B1045" s="28" t="s">
        <v>1469</v>
      </c>
      <c r="C1045" s="12" t="s">
        <v>1467</v>
      </c>
      <c r="D1045" s="73" t="s">
        <v>10</v>
      </c>
      <c r="E1045" s="47"/>
    </row>
    <row r="1046" s="4" customFormat="true" ht="30" hidden="false" customHeight="true" outlineLevel="0" collapsed="false">
      <c r="A1046" s="72" t="n">
        <v>27</v>
      </c>
      <c r="B1046" s="28" t="s">
        <v>1470</v>
      </c>
      <c r="C1046" s="12" t="s">
        <v>1471</v>
      </c>
      <c r="D1046" s="73" t="s">
        <v>10</v>
      </c>
      <c r="E1046" s="47"/>
    </row>
    <row r="1047" s="4" customFormat="true" ht="30" hidden="false" customHeight="true" outlineLevel="0" collapsed="false">
      <c r="A1047" s="72" t="n">
        <v>28</v>
      </c>
      <c r="B1047" s="28" t="s">
        <v>1472</v>
      </c>
      <c r="C1047" s="12" t="s">
        <v>1473</v>
      </c>
      <c r="D1047" s="13" t="s">
        <v>1474</v>
      </c>
      <c r="E1047" s="47"/>
    </row>
    <row r="1048" s="4" customFormat="true" ht="45" hidden="false" customHeight="true" outlineLevel="0" collapsed="false">
      <c r="A1048" s="72" t="n">
        <v>29</v>
      </c>
      <c r="B1048" s="28" t="s">
        <v>1475</v>
      </c>
      <c r="C1048" s="12" t="s">
        <v>1440</v>
      </c>
      <c r="D1048" s="63" t="s">
        <v>1476</v>
      </c>
      <c r="E1048" s="47"/>
    </row>
    <row r="1049" s="4" customFormat="true" ht="30" hidden="false" customHeight="true" outlineLevel="0" collapsed="false">
      <c r="A1049" s="72" t="n">
        <v>30</v>
      </c>
      <c r="B1049" s="28" t="s">
        <v>1477</v>
      </c>
      <c r="C1049" s="12" t="s">
        <v>1440</v>
      </c>
      <c r="D1049" s="63" t="s">
        <v>1478</v>
      </c>
      <c r="E1049" s="47"/>
    </row>
    <row r="1050" s="4" customFormat="true" ht="45" hidden="false" customHeight="true" outlineLevel="0" collapsed="false">
      <c r="A1050" s="72" t="n">
        <v>31</v>
      </c>
      <c r="B1050" s="28" t="s">
        <v>1479</v>
      </c>
      <c r="C1050" s="12" t="s">
        <v>1440</v>
      </c>
      <c r="D1050" s="63" t="s">
        <v>1480</v>
      </c>
      <c r="E1050" s="47"/>
    </row>
    <row r="1051" s="4" customFormat="true" ht="30" hidden="false" customHeight="true" outlineLevel="0" collapsed="false">
      <c r="A1051" s="72" t="n">
        <v>32</v>
      </c>
      <c r="B1051" s="28" t="s">
        <v>1481</v>
      </c>
      <c r="C1051" s="12" t="s">
        <v>1440</v>
      </c>
      <c r="D1051" s="63" t="s">
        <v>1482</v>
      </c>
      <c r="E1051" s="47"/>
    </row>
    <row r="1052" s="4" customFormat="true" ht="55" hidden="false" customHeight="true" outlineLevel="0" collapsed="false">
      <c r="A1052" s="72" t="n">
        <v>33</v>
      </c>
      <c r="B1052" s="28" t="s">
        <v>1483</v>
      </c>
      <c r="C1052" s="12" t="s">
        <v>1440</v>
      </c>
      <c r="D1052" s="63" t="s">
        <v>1484</v>
      </c>
      <c r="E1052" s="47"/>
    </row>
    <row r="1053" s="4" customFormat="true" ht="45" hidden="false" customHeight="true" outlineLevel="0" collapsed="false">
      <c r="A1053" s="72" t="n">
        <v>34</v>
      </c>
      <c r="B1053" s="28" t="s">
        <v>1485</v>
      </c>
      <c r="C1053" s="12" t="s">
        <v>1440</v>
      </c>
      <c r="D1053" s="63" t="s">
        <v>1486</v>
      </c>
      <c r="E1053" s="47"/>
    </row>
    <row r="1054" s="4" customFormat="true" ht="45" hidden="false" customHeight="true" outlineLevel="0" collapsed="false">
      <c r="A1054" s="72" t="n">
        <v>35</v>
      </c>
      <c r="B1054" s="28" t="s">
        <v>1487</v>
      </c>
      <c r="C1054" s="12" t="s">
        <v>1440</v>
      </c>
      <c r="D1054" s="63" t="s">
        <v>1488</v>
      </c>
      <c r="E1054" s="47"/>
    </row>
    <row r="1055" s="4" customFormat="true" ht="45" hidden="false" customHeight="true" outlineLevel="0" collapsed="false">
      <c r="A1055" s="72" t="n">
        <v>36</v>
      </c>
      <c r="B1055" s="28" t="s">
        <v>1489</v>
      </c>
      <c r="C1055" s="12" t="s">
        <v>1440</v>
      </c>
      <c r="D1055" s="63" t="s">
        <v>1486</v>
      </c>
      <c r="E1055" s="47"/>
    </row>
    <row r="1056" s="4" customFormat="true" ht="45" hidden="false" customHeight="true" outlineLevel="0" collapsed="false">
      <c r="A1056" s="72" t="n">
        <v>37</v>
      </c>
      <c r="B1056" s="28" t="s">
        <v>1490</v>
      </c>
      <c r="C1056" s="12" t="s">
        <v>1440</v>
      </c>
      <c r="D1056" s="63" t="s">
        <v>1486</v>
      </c>
      <c r="E1056" s="47"/>
    </row>
    <row r="1057" s="4" customFormat="true" ht="45" hidden="false" customHeight="true" outlineLevel="0" collapsed="false">
      <c r="A1057" s="72" t="n">
        <v>38</v>
      </c>
      <c r="B1057" s="28" t="s">
        <v>1491</v>
      </c>
      <c r="C1057" s="12" t="s">
        <v>1440</v>
      </c>
      <c r="D1057" s="63" t="s">
        <v>1492</v>
      </c>
      <c r="E1057" s="47"/>
    </row>
    <row r="1058" s="4" customFormat="true" ht="45" hidden="false" customHeight="true" outlineLevel="0" collapsed="false">
      <c r="A1058" s="72" t="n">
        <v>39</v>
      </c>
      <c r="B1058" s="28" t="s">
        <v>1493</v>
      </c>
      <c r="C1058" s="12" t="s">
        <v>1440</v>
      </c>
      <c r="D1058" s="63" t="s">
        <v>1494</v>
      </c>
      <c r="E1058" s="47"/>
    </row>
    <row r="1059" s="4" customFormat="true" ht="30" hidden="false" customHeight="true" outlineLevel="0" collapsed="false">
      <c r="A1059" s="72" t="n">
        <v>40</v>
      </c>
      <c r="B1059" s="28" t="s">
        <v>1495</v>
      </c>
      <c r="C1059" s="12" t="s">
        <v>1440</v>
      </c>
      <c r="D1059" s="63" t="s">
        <v>1496</v>
      </c>
      <c r="E1059" s="47"/>
    </row>
    <row r="1060" s="4" customFormat="true" ht="55" hidden="false" customHeight="true" outlineLevel="0" collapsed="false">
      <c r="A1060" s="72" t="n">
        <v>41</v>
      </c>
      <c r="B1060" s="28" t="s">
        <v>1497</v>
      </c>
      <c r="C1060" s="12" t="s">
        <v>1440</v>
      </c>
      <c r="D1060" s="63" t="s">
        <v>1498</v>
      </c>
      <c r="E1060" s="47"/>
    </row>
    <row r="1061" s="4" customFormat="true" ht="45" hidden="false" customHeight="true" outlineLevel="0" collapsed="false">
      <c r="A1061" s="72" t="n">
        <v>42</v>
      </c>
      <c r="B1061" s="28" t="s">
        <v>1499</v>
      </c>
      <c r="C1061" s="12" t="s">
        <v>1440</v>
      </c>
      <c r="D1061" s="63" t="s">
        <v>1500</v>
      </c>
      <c r="E1061" s="47"/>
    </row>
    <row r="1062" s="4" customFormat="true" ht="45" hidden="false" customHeight="true" outlineLevel="0" collapsed="false">
      <c r="A1062" s="72" t="n">
        <v>43</v>
      </c>
      <c r="B1062" s="28" t="s">
        <v>1501</v>
      </c>
      <c r="C1062" s="12" t="s">
        <v>1440</v>
      </c>
      <c r="D1062" s="63" t="s">
        <v>1500</v>
      </c>
      <c r="E1062" s="47"/>
    </row>
    <row r="1063" s="4" customFormat="true" ht="30" hidden="false" customHeight="true" outlineLevel="0" collapsed="false">
      <c r="A1063" s="72" t="n">
        <v>44</v>
      </c>
      <c r="B1063" s="28" t="s">
        <v>1502</v>
      </c>
      <c r="C1063" s="12" t="s">
        <v>1457</v>
      </c>
      <c r="D1063" s="63" t="s">
        <v>1503</v>
      </c>
      <c r="E1063" s="47"/>
    </row>
    <row r="1064" s="4" customFormat="true" ht="30" hidden="false" customHeight="true" outlineLevel="0" collapsed="false">
      <c r="A1064" s="72" t="n">
        <v>45</v>
      </c>
      <c r="B1064" s="28" t="s">
        <v>1504</v>
      </c>
      <c r="C1064" s="12" t="s">
        <v>1457</v>
      </c>
      <c r="D1064" s="63" t="s">
        <v>1505</v>
      </c>
      <c r="E1064" s="47"/>
    </row>
    <row r="1065" s="18" customFormat="true" ht="30" hidden="false" customHeight="true" outlineLevel="0" collapsed="false">
      <c r="A1065" s="72" t="n">
        <v>46</v>
      </c>
      <c r="B1065" s="28" t="s">
        <v>1506</v>
      </c>
      <c r="C1065" s="12" t="s">
        <v>1457</v>
      </c>
      <c r="D1065" s="63" t="s">
        <v>1507</v>
      </c>
      <c r="E1065" s="47"/>
    </row>
    <row r="1066" s="4" customFormat="true" ht="30" hidden="false" customHeight="true" outlineLevel="0" collapsed="false">
      <c r="A1066" s="72" t="n">
        <v>47</v>
      </c>
      <c r="B1066" s="28" t="s">
        <v>1508</v>
      </c>
      <c r="C1066" s="12" t="s">
        <v>1457</v>
      </c>
      <c r="D1066" s="13" t="s">
        <v>1509</v>
      </c>
      <c r="E1066" s="47"/>
    </row>
    <row r="1067" s="4" customFormat="true" ht="30" hidden="false" customHeight="true" outlineLevel="0" collapsed="false">
      <c r="A1067" s="72" t="n">
        <v>48</v>
      </c>
      <c r="B1067" s="28" t="s">
        <v>1510</v>
      </c>
      <c r="C1067" s="12" t="s">
        <v>1460</v>
      </c>
      <c r="D1067" s="63" t="s">
        <v>1507</v>
      </c>
      <c r="E1067" s="47"/>
    </row>
    <row r="1068" s="4" customFormat="true" ht="30" hidden="false" customHeight="true" outlineLevel="0" collapsed="false">
      <c r="A1068" s="72" t="n">
        <v>49</v>
      </c>
      <c r="B1068" s="28" t="s">
        <v>1511</v>
      </c>
      <c r="C1068" s="12" t="s">
        <v>1460</v>
      </c>
      <c r="D1068" s="63" t="s">
        <v>1507</v>
      </c>
      <c r="E1068" s="47"/>
    </row>
    <row r="1069" s="4" customFormat="true" ht="45" hidden="false" customHeight="true" outlineLevel="0" collapsed="false">
      <c r="A1069" s="72" t="n">
        <v>50</v>
      </c>
      <c r="B1069" s="28" t="s">
        <v>1512</v>
      </c>
      <c r="C1069" s="76" t="s">
        <v>1465</v>
      </c>
      <c r="D1069" s="13" t="s">
        <v>1513</v>
      </c>
      <c r="E1069" s="47"/>
    </row>
    <row r="1070" s="4" customFormat="true" ht="45" hidden="false" customHeight="true" outlineLevel="0" collapsed="false">
      <c r="A1070" s="72" t="n">
        <v>51</v>
      </c>
      <c r="B1070" s="28" t="s">
        <v>1514</v>
      </c>
      <c r="C1070" s="12" t="s">
        <v>1467</v>
      </c>
      <c r="D1070" s="13" t="s">
        <v>1515</v>
      </c>
      <c r="E1070" s="47"/>
    </row>
    <row r="1071" s="4" customFormat="true" ht="30" hidden="false" customHeight="true" outlineLevel="0" collapsed="false">
      <c r="A1071" s="77" t="s">
        <v>1516</v>
      </c>
      <c r="B1071" s="77"/>
      <c r="C1071" s="77"/>
      <c r="D1071" s="77"/>
      <c r="E1071" s="77"/>
    </row>
    <row r="1072" s="4" customFormat="true" ht="30" hidden="false" customHeight="true" outlineLevel="0" collapsed="false">
      <c r="A1072" s="42" t="s">
        <v>3</v>
      </c>
      <c r="B1072" s="34" t="s">
        <v>4</v>
      </c>
      <c r="C1072" s="34" t="s">
        <v>5</v>
      </c>
      <c r="D1072" s="35" t="s">
        <v>6</v>
      </c>
      <c r="E1072" s="43" t="s">
        <v>7</v>
      </c>
    </row>
    <row r="1073" s="4" customFormat="true" ht="30" hidden="false" customHeight="true" outlineLevel="0" collapsed="false">
      <c r="A1073" s="78" t="n">
        <v>1</v>
      </c>
      <c r="B1073" s="79" t="s">
        <v>1517</v>
      </c>
      <c r="C1073" s="80" t="s">
        <v>1518</v>
      </c>
      <c r="D1073" s="81" t="s">
        <v>10</v>
      </c>
      <c r="E1073" s="82"/>
    </row>
    <row r="1074" s="4" customFormat="true" ht="30" hidden="false" customHeight="true" outlineLevel="0" collapsed="false">
      <c r="A1074" s="78" t="n">
        <v>2</v>
      </c>
      <c r="B1074" s="79" t="s">
        <v>1519</v>
      </c>
      <c r="C1074" s="80" t="s">
        <v>1520</v>
      </c>
      <c r="D1074" s="81" t="s">
        <v>10</v>
      </c>
      <c r="E1074" s="82"/>
    </row>
    <row r="1075" s="4" customFormat="true" ht="30" hidden="false" customHeight="true" outlineLevel="0" collapsed="false">
      <c r="A1075" s="83" t="n">
        <v>3</v>
      </c>
      <c r="B1075" s="84" t="s">
        <v>1521</v>
      </c>
      <c r="C1075" s="85" t="s">
        <v>1522</v>
      </c>
      <c r="D1075" s="86" t="s">
        <v>10</v>
      </c>
      <c r="E1075" s="87"/>
    </row>
    <row r="1076" s="4" customFormat="true" ht="30" hidden="false" customHeight="true" outlineLevel="0" collapsed="false">
      <c r="A1076" s="88" t="s">
        <v>1523</v>
      </c>
      <c r="B1076" s="88"/>
      <c r="C1076" s="88"/>
      <c r="D1076" s="88"/>
      <c r="E1076" s="88"/>
    </row>
    <row r="1077" s="4" customFormat="true" ht="30" hidden="false" customHeight="true" outlineLevel="0" collapsed="false">
      <c r="A1077" s="89" t="s">
        <v>3</v>
      </c>
      <c r="B1077" s="34" t="s">
        <v>4</v>
      </c>
      <c r="C1077" s="34" t="s">
        <v>5</v>
      </c>
      <c r="D1077" s="35" t="s">
        <v>6</v>
      </c>
      <c r="E1077" s="36" t="s">
        <v>7</v>
      </c>
    </row>
    <row r="1078" s="4" customFormat="true" ht="30" hidden="false" customHeight="true" outlineLevel="0" collapsed="false">
      <c r="A1078" s="11" t="n">
        <v>1</v>
      </c>
      <c r="B1078" s="12" t="s">
        <v>1524</v>
      </c>
      <c r="C1078" s="79" t="s">
        <v>1525</v>
      </c>
      <c r="D1078" s="81" t="s">
        <v>1526</v>
      </c>
      <c r="E1078" s="90"/>
    </row>
    <row r="1079" s="4" customFormat="true" ht="45" hidden="false" customHeight="true" outlineLevel="0" collapsed="false">
      <c r="A1079" s="11" t="n">
        <v>2</v>
      </c>
      <c r="B1079" s="12" t="s">
        <v>1527</v>
      </c>
      <c r="C1079" s="12" t="s">
        <v>1528</v>
      </c>
      <c r="D1079" s="81" t="s">
        <v>1529</v>
      </c>
      <c r="E1079" s="90"/>
    </row>
    <row r="1080" s="4" customFormat="true" ht="70" hidden="false" customHeight="true" outlineLevel="0" collapsed="false">
      <c r="A1080" s="11" t="n">
        <v>3</v>
      </c>
      <c r="B1080" s="12" t="s">
        <v>1530</v>
      </c>
      <c r="C1080" s="12" t="s">
        <v>1531</v>
      </c>
      <c r="D1080" s="81" t="s">
        <v>1532</v>
      </c>
      <c r="E1080" s="90"/>
    </row>
    <row r="1081" s="4" customFormat="true" ht="30" hidden="false" customHeight="true" outlineLevel="0" collapsed="false">
      <c r="A1081" s="11" t="n">
        <v>4</v>
      </c>
      <c r="B1081" s="12" t="s">
        <v>1533</v>
      </c>
      <c r="C1081" s="79" t="s">
        <v>1534</v>
      </c>
      <c r="D1081" s="81" t="s">
        <v>1535</v>
      </c>
      <c r="E1081" s="90"/>
    </row>
    <row r="1082" s="4" customFormat="true" ht="85" hidden="false" customHeight="true" outlineLevel="0" collapsed="false">
      <c r="A1082" s="11" t="n">
        <v>5</v>
      </c>
      <c r="B1082" s="12" t="s">
        <v>1536</v>
      </c>
      <c r="C1082" s="79" t="s">
        <v>1531</v>
      </c>
      <c r="D1082" s="81" t="s">
        <v>1537</v>
      </c>
      <c r="E1082" s="90"/>
    </row>
    <row r="1083" s="4" customFormat="true" ht="55" hidden="false" customHeight="true" outlineLevel="0" collapsed="false">
      <c r="A1083" s="91" t="n">
        <v>6</v>
      </c>
      <c r="B1083" s="92" t="s">
        <v>1538</v>
      </c>
      <c r="C1083" s="92" t="s">
        <v>1528</v>
      </c>
      <c r="D1083" s="93" t="s">
        <v>1539</v>
      </c>
      <c r="E1083" s="94"/>
    </row>
    <row r="1084" customFormat="false" ht="14.25" hidden="false" customHeight="true" outlineLevel="0" collapsed="false"/>
    <row r="1085" customFormat="false" ht="14.25" hidden="false" customHeight="false" outlineLevel="0" collapsed="false">
      <c r="C1085" s="95"/>
    </row>
  </sheetData>
  <mergeCells count="10">
    <mergeCell ref="A1:E1"/>
    <mergeCell ref="A2:E2"/>
    <mergeCell ref="A3:E3"/>
    <mergeCell ref="A328:E328"/>
    <mergeCell ref="A331:E331"/>
    <mergeCell ref="A925:E925"/>
    <mergeCell ref="A993:E993"/>
    <mergeCell ref="A1018:E1018"/>
    <mergeCell ref="A1071:E1071"/>
    <mergeCell ref="A1076:E1076"/>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7">
    <cfRule type="expression" priority="4" aboveAverage="0" equalAverage="0" bottom="0" percent="0" rank="0" text="" dxfId="2">
      <formula>AND(COUNTIF($B$7,B7)&gt;1,NOT(ISBLANK(B7)))</formula>
    </cfRule>
  </conditionalFormatting>
  <conditionalFormatting sqref="B8">
    <cfRule type="expression" priority="5" aboveAverage="0" equalAverage="0" bottom="0" percent="0" rank="0" text="" dxfId="3">
      <formula>AND(COUNTIF($B$8,B8)&gt;1,NOT(ISBLANK(B8)))</formula>
    </cfRule>
  </conditionalFormatting>
  <conditionalFormatting sqref="B11">
    <cfRule type="expression" priority="6" aboveAverage="0" equalAverage="0" bottom="0" percent="0" rank="0" text="" dxfId="4">
      <formula>AND(COUNTIF($B$11,B11)&gt;1,NOT(ISBLANK(B11)))</formula>
    </cfRule>
  </conditionalFormatting>
  <conditionalFormatting sqref="B12">
    <cfRule type="expression" priority="7" aboveAverage="0" equalAverage="0" bottom="0" percent="0" rank="0" text="" dxfId="5">
      <formula>AND(COUNTIF($B$12,B12)&gt;1,NOT(ISBLANK(B12)))</formula>
    </cfRule>
  </conditionalFormatting>
  <conditionalFormatting sqref="B13">
    <cfRule type="expression" priority="8" aboveAverage="0" equalAverage="0" bottom="0" percent="0" rank="0" text="" dxfId="6">
      <formula>AND(COUNTIF($B$13,B13)&gt;1,NOT(ISBLANK(B13)))</formula>
    </cfRule>
  </conditionalFormatting>
  <conditionalFormatting sqref="B14">
    <cfRule type="expression" priority="9" aboveAverage="0" equalAverage="0" bottom="0" percent="0" rank="0" text="" dxfId="7">
      <formula>AND(COUNTIF($B$14,B14)&gt;1,NOT(ISBLANK(B14)))</formula>
    </cfRule>
  </conditionalFormatting>
  <conditionalFormatting sqref="B17">
    <cfRule type="expression" priority="10" aboveAverage="0" equalAverage="0" bottom="0" percent="0" rank="0" text="" dxfId="8">
      <formula>AND(COUNTIF($B$17,B17)&gt;1,NOT(ISBLANK(B17)))</formula>
    </cfRule>
  </conditionalFormatting>
  <conditionalFormatting sqref="B18">
    <cfRule type="expression" priority="11" aboveAverage="0" equalAverage="0" bottom="0" percent="0" rank="0" text="" dxfId="9">
      <formula>AND(COUNTIF($B$18,B18)&gt;1,NOT(ISBLANK(B18)))</formula>
    </cfRule>
  </conditionalFormatting>
  <conditionalFormatting sqref="B19">
    <cfRule type="expression" priority="12" aboveAverage="0" equalAverage="0" bottom="0" percent="0" rank="0" text="" dxfId="10">
      <formula>AND(COUNTIF($B$19,B19)&gt;1,NOT(ISBLANK(B19)))</formula>
    </cfRule>
  </conditionalFormatting>
  <conditionalFormatting sqref="B20">
    <cfRule type="expression" priority="13" aboveAverage="0" equalAverage="0" bottom="0" percent="0" rank="0" text="" dxfId="11">
      <formula>AND(COUNTIF($B$20,B20)&gt;1,NOT(ISBLANK(B20)))</formula>
    </cfRule>
  </conditionalFormatting>
  <conditionalFormatting sqref="B23">
    <cfRule type="expression" priority="14" aboveAverage="0" equalAverage="0" bottom="0" percent="0" rank="0" text="" dxfId="12">
      <formula>AND(COUNTIF($B$23,B23)&gt;1,NOT(ISBLANK(B23)))</formula>
    </cfRule>
  </conditionalFormatting>
  <conditionalFormatting sqref="B24">
    <cfRule type="expression" priority="15" aboveAverage="0" equalAverage="0" bottom="0" percent="0" rank="0" text="" dxfId="13">
      <formula>AND(COUNTIF($B$24,B24)&gt;1,NOT(ISBLANK(B24)))</formula>
    </cfRule>
  </conditionalFormatting>
  <conditionalFormatting sqref="B25">
    <cfRule type="expression" priority="16" aboveAverage="0" equalAverage="0" bottom="0" percent="0" rank="0" text="" dxfId="14">
      <formula>AND(COUNTIF($B$25,B25)&gt;1,NOT(ISBLANK(B25)))</formula>
    </cfRule>
  </conditionalFormatting>
  <conditionalFormatting sqref="B26">
    <cfRule type="expression" priority="17" aboveAverage="0" equalAverage="0" bottom="0" percent="0" rank="0" text="" dxfId="15">
      <formula>AND(COUNTIF($B$26,B26)&gt;1,NOT(ISBLANK(B26)))</formula>
    </cfRule>
  </conditionalFormatting>
  <conditionalFormatting sqref="B27">
    <cfRule type="expression" priority="18" aboveAverage="0" equalAverage="0" bottom="0" percent="0" rank="0" text="" dxfId="16">
      <formula>AND(COUNTIF($B$27,B27)&gt;1,NOT(ISBLANK(B27)))</formula>
    </cfRule>
  </conditionalFormatting>
  <conditionalFormatting sqref="B28">
    <cfRule type="expression" priority="19" aboveAverage="0" equalAverage="0" bottom="0" percent="0" rank="0" text="" dxfId="17">
      <formula>AND(COUNTIF($B$28,B28)&gt;1,NOT(ISBLANK(B28)))</formula>
    </cfRule>
    <cfRule type="expression" priority="20" aboveAverage="0" equalAverage="0" bottom="0" percent="0" rank="0" text="" dxfId="18">
      <formula>AND(COUNTIF($B$28,B28)&gt;1,NOT(ISBLANK(B28)))</formula>
    </cfRule>
    <cfRule type="expression" priority="21" aboveAverage="0" equalAverage="0" bottom="0" percent="0" rank="0" text="" dxfId="19">
      <formula>AND(COUNTIF($B$28,B28)&gt;1,NOT(ISBLANK(B28)))</formula>
    </cfRule>
  </conditionalFormatting>
  <conditionalFormatting sqref="B32">
    <cfRule type="expression" priority="22" aboveAverage="0" equalAverage="0" bottom="0" percent="0" rank="0" text="" dxfId="20">
      <formula>AND(COUNTIF($B$32,B32)&gt;1,NOT(ISBLANK(B32)))</formula>
    </cfRule>
    <cfRule type="expression" priority="23" aboveAverage="0" equalAverage="0" bottom="0" percent="0" rank="0" text="" dxfId="21">
      <formula>AND(COUNTIF($B$32,B32)&gt;1,NOT(ISBLANK(B32)))</formula>
    </cfRule>
    <cfRule type="expression" priority="24" aboveAverage="0" equalAverage="0" bottom="0" percent="0" rank="0" text="" dxfId="22">
      <formula>AND(COUNTIF($B$32,B32)&gt;1,NOT(ISBLANK(B32)))</formula>
    </cfRule>
  </conditionalFormatting>
  <conditionalFormatting sqref="B33">
    <cfRule type="expression" priority="25" aboveAverage="0" equalAverage="0" bottom="0" percent="0" rank="0" text="" dxfId="23">
      <formula>AND(COUNTIF($B$33,B33)&gt;1,NOT(ISBLANK(B33)))</formula>
    </cfRule>
    <cfRule type="expression" priority="26" aboveAverage="0" equalAverage="0" bottom="0" percent="0" rank="0" text="" dxfId="24">
      <formula>AND(COUNTIF($B$33,B33)&gt;1,NOT(ISBLANK(B33)))</formula>
    </cfRule>
    <cfRule type="expression" priority="27" aboveAverage="0" equalAverage="0" bottom="0" percent="0" rank="0" text="" dxfId="25">
      <formula>AND(COUNTIF($B$33,B33)&gt;1,NOT(ISBLANK(B33)))</formula>
    </cfRule>
  </conditionalFormatting>
  <conditionalFormatting sqref="B34">
    <cfRule type="expression" priority="28" aboveAverage="0" equalAverage="0" bottom="0" percent="0" rank="0" text="" dxfId="26">
      <formula>AND(COUNTIF($B$34,B34)&gt;1,NOT(ISBLANK(B34)))</formula>
    </cfRule>
    <cfRule type="expression" priority="29" aboveAverage="0" equalAverage="0" bottom="0" percent="0" rank="0" text="" dxfId="27">
      <formula>AND(COUNTIF($B$34,B34)&gt;1,NOT(ISBLANK(B34)))</formula>
    </cfRule>
    <cfRule type="expression" priority="30" aboveAverage="0" equalAverage="0" bottom="0" percent="0" rank="0" text="" dxfId="28">
      <formula>AND(COUNTIF($B$34,B34)&gt;1,NOT(ISBLANK(B34)))</formula>
    </cfRule>
  </conditionalFormatting>
  <conditionalFormatting sqref="B35">
    <cfRule type="expression" priority="31" aboveAverage="0" equalAverage="0" bottom="0" percent="0" rank="0" text="" dxfId="29">
      <formula>AND(COUNTIF($B$35,B35)&gt;1,NOT(ISBLANK(B35)))</formula>
    </cfRule>
    <cfRule type="expression" priority="32" aboveAverage="0" equalAverage="0" bottom="0" percent="0" rank="0" text="" dxfId="30">
      <formula>AND(COUNTIF($B$35,B35)&gt;1,NOT(ISBLANK(B35)))</formula>
    </cfRule>
    <cfRule type="expression" priority="33" aboveAverage="0" equalAverage="0" bottom="0" percent="0" rank="0" text="" dxfId="31">
      <formula>AND(COUNTIF($B$35,B35)&gt;1,NOT(ISBLANK(B35)))</formula>
    </cfRule>
  </conditionalFormatting>
  <conditionalFormatting sqref="B36">
    <cfRule type="expression" priority="34" aboveAverage="0" equalAverage="0" bottom="0" percent="0" rank="0" text="" dxfId="32">
      <formula>AND(COUNTIF($B$36,B36)&gt;1,NOT(ISBLANK(B36)))</formula>
    </cfRule>
    <cfRule type="expression" priority="35" aboveAverage="0" equalAverage="0" bottom="0" percent="0" rank="0" text="" dxfId="33">
      <formula>AND(COUNTIF($B$36,B36)&gt;1,NOT(ISBLANK(B36)))</formula>
    </cfRule>
    <cfRule type="expression" priority="36" aboveAverage="0" equalAverage="0" bottom="0" percent="0" rank="0" text="" dxfId="34">
      <formula>AND(COUNTIF($B$36,B36)&gt;1,NOT(ISBLANK(B36)))</formula>
    </cfRule>
  </conditionalFormatting>
  <conditionalFormatting sqref="B41">
    <cfRule type="expression" priority="37" aboveAverage="0" equalAverage="0" bottom="0" percent="0" rank="0" text="" dxfId="35">
      <formula>AND(COUNTIF($B$41,B41)&gt;1,NOT(ISBLANK(B41)))</formula>
    </cfRule>
    <cfRule type="expression" priority="38" aboveAverage="0" equalAverage="0" bottom="0" percent="0" rank="0" text="" dxfId="36">
      <formula>AND(COUNTIF($B$41,B41)&gt;1,NOT(ISBLANK(B41)))</formula>
    </cfRule>
    <cfRule type="expression" priority="39" aboveAverage="0" equalAverage="0" bottom="0" percent="0" rank="0" text="" dxfId="37">
      <formula>AND(COUNTIF($B$41,B41)&gt;1,NOT(ISBLANK(B41)))</formula>
    </cfRule>
  </conditionalFormatting>
  <conditionalFormatting sqref="B42">
    <cfRule type="expression" priority="40" aboveAverage="0" equalAverage="0" bottom="0" percent="0" rank="0" text="" dxfId="38">
      <formula>AND(COUNTIF($B$42,B42)&gt;1,NOT(ISBLANK(B42)))</formula>
    </cfRule>
    <cfRule type="expression" priority="41" aboveAverage="0" equalAverage="0" bottom="0" percent="0" rank="0" text="" dxfId="39">
      <formula>AND(COUNTIF($B$42,B42)&gt;1,NOT(ISBLANK(B42)))</formula>
    </cfRule>
    <cfRule type="expression" priority="42" aboveAverage="0" equalAverage="0" bottom="0" percent="0" rank="0" text="" dxfId="40">
      <formula>AND(COUNTIF($B$42,B42)&gt;1,NOT(ISBLANK(B42)))</formula>
    </cfRule>
  </conditionalFormatting>
  <conditionalFormatting sqref="B45">
    <cfRule type="expression" priority="43" aboveAverage="0" equalAverage="0" bottom="0" percent="0" rank="0" text="" dxfId="41">
      <formula>AND(COUNTIF($B$45,B45)&gt;1,NOT(ISBLANK(B45)))</formula>
    </cfRule>
    <cfRule type="expression" priority="44" aboveAverage="0" equalAverage="0" bottom="0" percent="0" rank="0" text="" dxfId="42">
      <formula>AND(COUNTIF($B$45,B45)&gt;1,NOT(ISBLANK(B45)))</formula>
    </cfRule>
    <cfRule type="expression" priority="45" aboveAverage="0" equalAverage="0" bottom="0" percent="0" rank="0" text="" dxfId="43">
      <formula>AND(COUNTIF($B$45,B45)&gt;1,NOT(ISBLANK(B45)))</formula>
    </cfRule>
  </conditionalFormatting>
  <conditionalFormatting sqref="B68">
    <cfRule type="expression" priority="46" aboveAverage="0" equalAverage="0" bottom="0" percent="0" rank="0" text="" dxfId="44">
      <formula>AND(COUNTIF($B$68,B68)&gt;1,NOT(ISBLANK(B68)))</formula>
    </cfRule>
  </conditionalFormatting>
  <conditionalFormatting sqref="B69">
    <cfRule type="expression" priority="47" aboveAverage="0" equalAverage="0" bottom="0" percent="0" rank="0" text="" dxfId="45">
      <formula>AND(COUNTIF($B$69,B69)&gt;1,NOT(ISBLANK(B69)))</formula>
    </cfRule>
  </conditionalFormatting>
  <conditionalFormatting sqref="B86">
    <cfRule type="expression" priority="48" aboveAverage="0" equalAverage="0" bottom="0" percent="0" rank="0" text="" dxfId="46">
      <formula>AND(COUNTIF($B$86,B86)&gt;1,NOT(ISBLANK(B86)))</formula>
    </cfRule>
  </conditionalFormatting>
  <conditionalFormatting sqref="B97">
    <cfRule type="expression" priority="49" aboveAverage="0" equalAverage="0" bottom="0" percent="0" rank="0" text="" dxfId="47">
      <formula>AND(COUNTIF($B$97,B97)&gt;1,NOT(ISBLANK(B97)))</formula>
    </cfRule>
  </conditionalFormatting>
  <conditionalFormatting sqref="B102">
    <cfRule type="expression" priority="50" aboveAverage="0" equalAverage="0" bottom="0" percent="0" rank="0" text="" dxfId="48">
      <formula>AND(COUNTIF($B$102,B102)&gt;1,NOT(ISBLANK(B102)))</formula>
    </cfRule>
  </conditionalFormatting>
  <conditionalFormatting sqref="B133">
    <cfRule type="expression" priority="51" aboveAverage="0" equalAverage="0" bottom="0" percent="0" rank="0" text="" dxfId="49">
      <formula>AND(COUNTIF($B$133,B133)&gt;1,NOT(ISBLANK(B133)))</formula>
    </cfRule>
  </conditionalFormatting>
  <conditionalFormatting sqref="B134">
    <cfRule type="expression" priority="52" aboveAverage="0" equalAverage="0" bottom="0" percent="0" rank="0" text="" dxfId="50">
      <formula>AND(COUNTIF($B$134,B134)&gt;1,NOT(ISBLANK(B134)))</formula>
    </cfRule>
  </conditionalFormatting>
  <conditionalFormatting sqref="B135">
    <cfRule type="expression" priority="53" aboveAverage="0" equalAverage="0" bottom="0" percent="0" rank="0" text="" dxfId="51">
      <formula>AND(COUNTIF($B$135,B135)&gt;1,NOT(ISBLANK(B135)))</formula>
    </cfRule>
  </conditionalFormatting>
  <conditionalFormatting sqref="B137">
    <cfRule type="expression" priority="54" aboveAverage="0" equalAverage="0" bottom="0" percent="0" rank="0" text="" dxfId="52">
      <formula>AND(COUNTIF($B$137,B137)&gt;1,NOT(ISBLANK(B137)))</formula>
    </cfRule>
  </conditionalFormatting>
  <conditionalFormatting sqref="B173">
    <cfRule type="expression" priority="55" aboveAverage="0" equalAverage="0" bottom="0" percent="0" rank="0" text="" dxfId="53">
      <formula>AND(COUNTIF($B$173,B173)&gt;1,NOT(ISBLANK(B173)))</formula>
    </cfRule>
  </conditionalFormatting>
  <conditionalFormatting sqref="B240">
    <cfRule type="expression" priority="56" aboveAverage="0" equalAverage="0" bottom="0" percent="0" rank="0" text="" dxfId="54">
      <formula>AND(COUNTIF($B$240,B240)&gt;1,NOT(ISBLANK(B240)))</formula>
    </cfRule>
    <cfRule type="expression" priority="57" aboveAverage="0" equalAverage="0" bottom="0" percent="0" rank="0" text="" dxfId="55">
      <formula>AND(COUNTIF($B$240,B240)&gt;1,NOT(ISBLANK(B240)))</formula>
    </cfRule>
    <cfRule type="expression" priority="58" aboveAverage="0" equalAverage="0" bottom="0" percent="0" rank="0" text="" dxfId="56">
      <formula>AND(COUNTIF($B$240,B240)&gt;1,NOT(ISBLANK(B240)))</formula>
    </cfRule>
  </conditionalFormatting>
  <conditionalFormatting sqref="B252">
    <cfRule type="expression" priority="59" aboveAverage="0" equalAverage="0" bottom="0" percent="0" rank="0" text="" dxfId="57">
      <formula>AND(COUNTIF($B$252,B252)&gt;1,NOT(ISBLANK(B252)))</formula>
    </cfRule>
    <cfRule type="expression" priority="60" aboveAverage="0" equalAverage="0" bottom="0" percent="0" rank="0" text="" dxfId="58">
      <formula>AND(COUNTIF($B$252,B252)&gt;1,NOT(ISBLANK(B252)))</formula>
    </cfRule>
    <cfRule type="expression" priority="61" aboveAverage="0" equalAverage="0" bottom="0" percent="0" rank="0" text="" dxfId="59">
      <formula>AND(COUNTIF($B$252,B252)&gt;1,NOT(ISBLANK(B252)))</formula>
    </cfRule>
  </conditionalFormatting>
  <conditionalFormatting sqref="B265">
    <cfRule type="expression" priority="62" aboveAverage="0" equalAverage="0" bottom="0" percent="0" rank="0" text="" dxfId="60">
      <formula>AND(COUNTIF($B$265,B265)&gt;1,NOT(ISBLANK(B265)))</formula>
    </cfRule>
    <cfRule type="expression" priority="63" aboveAverage="0" equalAverage="0" bottom="0" percent="0" rank="0" text="" dxfId="61">
      <formula>AND(COUNTIF($B$265,B265)&gt;1,NOT(ISBLANK(B265)))</formula>
    </cfRule>
    <cfRule type="expression" priority="64" aboveAverage="0" equalAverage="0" bottom="0" percent="0" rank="0" text="" dxfId="62">
      <formula>AND(COUNTIF($B$265,B265)&gt;1,NOT(ISBLANK(B265)))</formula>
    </cfRule>
  </conditionalFormatting>
  <conditionalFormatting sqref="B298">
    <cfRule type="expression" priority="65" aboveAverage="0" equalAverage="0" bottom="0" percent="0" rank="0" text="" dxfId="63">
      <formula>AND(COUNTIF($B$298,B298)&gt;1,NOT(ISBLANK(B298)))</formula>
    </cfRule>
    <cfRule type="expression" priority="66" aboveAverage="0" equalAverage="0" bottom="0" percent="0" rank="0" text="" dxfId="64">
      <formula>AND(COUNTIF($B$298,B298)&gt;1,NOT(ISBLANK(B298)))</formula>
    </cfRule>
    <cfRule type="expression" priority="67" aboveAverage="0" equalAverage="0" bottom="0" percent="0" rank="0" text="" dxfId="65">
      <formula>AND(COUNTIF($B$298,B298)&gt;1,NOT(ISBLANK(B298)))</formula>
    </cfRule>
  </conditionalFormatting>
  <conditionalFormatting sqref="B299">
    <cfRule type="expression" priority="68" aboveAverage="0" equalAverage="0" bottom="0" percent="0" rank="0" text="" dxfId="66">
      <formula>AND(COUNTIF($B$299,B299)&gt;1,NOT(ISBLANK(B299)))</formula>
    </cfRule>
    <cfRule type="expression" priority="69" aboveAverage="0" equalAverage="0" bottom="0" percent="0" rank="0" text="" dxfId="67">
      <formula>AND(COUNTIF($B$299,B299)&gt;1,NOT(ISBLANK(B299)))</formula>
    </cfRule>
    <cfRule type="expression" priority="70" aboveAverage="0" equalAverage="0" bottom="0" percent="0" rank="0" text="" dxfId="68">
      <formula>AND(COUNTIF($B$299,B299)&gt;1,NOT(ISBLANK(B299)))</formula>
    </cfRule>
  </conditionalFormatting>
  <conditionalFormatting sqref="B300">
    <cfRule type="expression" priority="71" aboveAverage="0" equalAverage="0" bottom="0" percent="0" rank="0" text="" dxfId="69">
      <formula>AND(COUNTIF($B$300,B300)&gt;1,NOT(ISBLANK(B300)))</formula>
    </cfRule>
    <cfRule type="expression" priority="72" aboveAverage="0" equalAverage="0" bottom="0" percent="0" rank="0" text="" dxfId="70">
      <formula>AND(COUNTIF($B$300,B300)&gt;1,NOT(ISBLANK(B300)))</formula>
    </cfRule>
    <cfRule type="expression" priority="73" aboveAverage="0" equalAverage="0" bottom="0" percent="0" rank="0" text="" dxfId="71">
      <formula>AND(COUNTIF($B$300,B300)&gt;1,NOT(ISBLANK(B300)))</formula>
    </cfRule>
  </conditionalFormatting>
  <conditionalFormatting sqref="B315">
    <cfRule type="expression" priority="74" aboveAverage="0" equalAverage="0" bottom="0" percent="0" rank="0" text="" dxfId="72">
      <formula>AND(COUNTIF($B$315,B315)&gt;1,NOT(ISBLANK(B315)))</formula>
    </cfRule>
    <cfRule type="expression" priority="75" aboveAverage="0" equalAverage="0" bottom="0" percent="0" rank="0" text="" dxfId="73">
      <formula>AND(COUNTIF($B$315,B315)&gt;1,NOT(ISBLANK(B315)))</formula>
    </cfRule>
    <cfRule type="expression" priority="76" aboveAverage="0" equalAverage="0" bottom="0" percent="0" rank="0" text="" dxfId="74">
      <formula>AND(COUNTIF($B$315,B315)&gt;1,NOT(ISBLANK(B315)))</formula>
    </cfRule>
  </conditionalFormatting>
  <conditionalFormatting sqref="B927">
    <cfRule type="expression" priority="77" aboveAverage="0" equalAverage="0" bottom="0" percent="0" rank="0" text="" dxfId="75">
      <formula>AND(COUNTIF($B$927,B927)&gt;1,NOT(ISBLANK(B927)))</formula>
    </cfRule>
    <cfRule type="expression" priority="78" aboveAverage="0" equalAverage="0" bottom="0" percent="0" rank="0" text="" dxfId="76">
      <formula>AND(COUNTIF($B$927,B927)&gt;1,NOT(ISBLANK(B927)))</formula>
    </cfRule>
  </conditionalFormatting>
  <conditionalFormatting sqref="B928">
    <cfRule type="expression" priority="79" aboveAverage="0" equalAverage="0" bottom="0" percent="0" rank="0" text="" dxfId="77">
      <formula>AND(COUNTIF($B$928,B928)&gt;1,NOT(ISBLANK(B928)))</formula>
    </cfRule>
    <cfRule type="expression" priority="80" aboveAverage="0" equalAverage="0" bottom="0" percent="0" rank="0" text="" dxfId="78">
      <formula>AND(COUNTIF($B$928,B928)&gt;1,NOT(ISBLANK(B928)))</formula>
    </cfRule>
  </conditionalFormatting>
  <conditionalFormatting sqref="B929">
    <cfRule type="expression" priority="81" aboveAverage="0" equalAverage="0" bottom="0" percent="0" rank="0" text="" dxfId="79">
      <formula>AND(COUNTIF($B$929,B929)&gt;1,NOT(ISBLANK(B929)))</formula>
    </cfRule>
    <cfRule type="expression" priority="82" aboveAverage="0" equalAverage="0" bottom="0" percent="0" rank="0" text="" dxfId="80">
      <formula>AND(COUNTIF($B$929,B929)&gt;1,NOT(ISBLANK(B929)))</formula>
    </cfRule>
  </conditionalFormatting>
  <conditionalFormatting sqref="B930">
    <cfRule type="expression" priority="83" aboveAverage="0" equalAverage="0" bottom="0" percent="0" rank="0" text="" dxfId="81">
      <formula>AND(COUNTIF($B$930,B930)&gt;1,NOT(ISBLANK(B930)))</formula>
    </cfRule>
    <cfRule type="expression" priority="84" aboveAverage="0" equalAverage="0" bottom="0" percent="0" rank="0" text="" dxfId="82">
      <formula>AND(COUNTIF($B$930,B930)&gt;1,NOT(ISBLANK(B930)))</formula>
    </cfRule>
  </conditionalFormatting>
  <conditionalFormatting sqref="B995">
    <cfRule type="expression" priority="85" aboveAverage="0" equalAverage="0" bottom="0" percent="0" rank="0" text="" dxfId="83">
      <formula>AND(COUNTIF($B$995,B995)&gt;1,NOT(ISBLANK(B995)))</formula>
    </cfRule>
    <cfRule type="expression" priority="86" aboveAverage="0" equalAverage="0" bottom="0" percent="0" rank="0" text="" dxfId="84">
      <formula>AND(COUNTIF($B$995,B995)&gt;1,NOT(ISBLANK(B995)))</formula>
    </cfRule>
    <cfRule type="expression" priority="87" aboveAverage="0" equalAverage="0" bottom="0" percent="0" rank="0" text="" dxfId="85">
      <formula>AND(COUNTIF($B$995,B995)&gt;1,NOT(ISBLANK(B995)))</formula>
    </cfRule>
  </conditionalFormatting>
  <conditionalFormatting sqref="B9:B10">
    <cfRule type="expression" priority="88" aboveAverage="0" equalAverage="0" bottom="0" percent="0" rank="0" text="" dxfId="86">
      <formula>AND(COUNTIF($B$9:$B$10,B9)&gt;1,NOT(ISBLANK(B9)))</formula>
    </cfRule>
  </conditionalFormatting>
  <conditionalFormatting sqref="B15:B16">
    <cfRule type="expression" priority="89" aboveAverage="0" equalAverage="0" bottom="0" percent="0" rank="0" text="" dxfId="87">
      <formula>AND(COUNTIF($B$15:$B$16,B15)&gt;1,NOT(ISBLANK(B15)))</formula>
    </cfRule>
  </conditionalFormatting>
  <conditionalFormatting sqref="B21:B22">
    <cfRule type="expression" priority="90" aboveAverage="0" equalAverage="0" bottom="0" percent="0" rank="0" text="" dxfId="88">
      <formula>AND(COUNTIF($B$21:$B$22,B21)&gt;1,NOT(ISBLANK(B21)))</formula>
    </cfRule>
  </conditionalFormatting>
  <conditionalFormatting sqref="B29:B31">
    <cfRule type="expression" priority="91" aboveAverage="0" equalAverage="0" bottom="0" percent="0" rank="0" text="" dxfId="89">
      <formula>AND(COUNTIF($B$29:$B$31,B29)&gt;1,NOT(ISBLANK(B29)))</formula>
    </cfRule>
    <cfRule type="expression" priority="92" aboveAverage="0" equalAverage="0" bottom="0" percent="0" rank="0" text="" dxfId="90">
      <formula>AND(COUNTIF($B$29:$B$31,B29)&gt;1,NOT(ISBLANK(B29)))</formula>
    </cfRule>
    <cfRule type="expression" priority="93" aboveAverage="0" equalAverage="0" bottom="0" percent="0" rank="0" text="" dxfId="91">
      <formula>AND(COUNTIF($B$29:$B$31,B29)&gt;1,NOT(ISBLANK(B29)))</formula>
    </cfRule>
  </conditionalFormatting>
  <conditionalFormatting sqref="B37:B38">
    <cfRule type="expression" priority="94" aboveAverage="0" equalAverage="0" bottom="0" percent="0" rank="0" text="" dxfId="92">
      <formula>AND(COUNTIF($B$37:$B$38,B37)&gt;1,NOT(ISBLANK(B37)))</formula>
    </cfRule>
    <cfRule type="expression" priority="95" aboveAverage="0" equalAverage="0" bottom="0" percent="0" rank="0" text="" dxfId="93">
      <formula>AND(COUNTIF($B$37:$B$38,B37)&gt;1,NOT(ISBLANK(B37)))</formula>
    </cfRule>
    <cfRule type="expression" priority="96" aboveAverage="0" equalAverage="0" bottom="0" percent="0" rank="0" text="" dxfId="94">
      <formula>AND(COUNTIF($B$37:$B$38,B37)&gt;1,NOT(ISBLANK(B37)))</formula>
    </cfRule>
  </conditionalFormatting>
  <conditionalFormatting sqref="B39:B40">
    <cfRule type="expression" priority="97" aboveAverage="0" equalAverage="0" bottom="0" percent="0" rank="0" text="" dxfId="95">
      <formula>AND(COUNTIF($B$39:$B$40,B39)&gt;1,NOT(ISBLANK(B39)))</formula>
    </cfRule>
    <cfRule type="expression" priority="98" aboveAverage="0" equalAverage="0" bottom="0" percent="0" rank="0" text="" dxfId="96">
      <formula>AND(COUNTIF($B$39:$B$40,B39)&gt;1,NOT(ISBLANK(B39)))</formula>
    </cfRule>
    <cfRule type="expression" priority="99" aboveAverage="0" equalAverage="0" bottom="0" percent="0" rank="0" text="" dxfId="97">
      <formula>AND(COUNTIF($B$39:$B$40,B39)&gt;1,NOT(ISBLANK(B39)))</formula>
    </cfRule>
  </conditionalFormatting>
  <conditionalFormatting sqref="B43:B44">
    <cfRule type="expression" priority="100" aboveAverage="0" equalAverage="0" bottom="0" percent="0" rank="0" text="" dxfId="98">
      <formula>AND(COUNTIF($B$43:$B$44,B43)&gt;1,NOT(ISBLANK(B43)))</formula>
    </cfRule>
    <cfRule type="expression" priority="101" aboveAverage="0" equalAverage="0" bottom="0" percent="0" rank="0" text="" dxfId="99">
      <formula>AND(COUNTIF($B$43:$B$44,B43)&gt;1,NOT(ISBLANK(B43)))</formula>
    </cfRule>
    <cfRule type="expression" priority="102" aboveAverage="0" equalAverage="0" bottom="0" percent="0" rank="0" text="" dxfId="100">
      <formula>AND(COUNTIF($B$43:$B$44,B43)&gt;1,NOT(ISBLANK(B43)))</formula>
    </cfRule>
  </conditionalFormatting>
  <conditionalFormatting sqref="B65:B67">
    <cfRule type="expression" priority="103" aboveAverage="0" equalAverage="0" bottom="0" percent="0" rank="0" text="" dxfId="101">
      <formula>AND(COUNTIF($B$65:$B$67,B65)&gt;1,NOT(ISBLANK(B65)))</formula>
    </cfRule>
  </conditionalFormatting>
  <conditionalFormatting sqref="B71:B73">
    <cfRule type="expression" priority="104" aboveAverage="0" equalAverage="0" bottom="0" percent="0" rank="0" text="" dxfId="102">
      <formula>AND(COUNTIF($B$71:$B$73,B71)&gt;1,NOT(ISBLANK(B71)))</formula>
    </cfRule>
  </conditionalFormatting>
  <conditionalFormatting sqref="B74:B84">
    <cfRule type="expression" priority="105" aboveAverage="0" equalAverage="0" bottom="0" percent="0" rank="0" text="" dxfId="103">
      <formula>AND(COUNTIF($B$74:$B$84,B74)&gt;1,NOT(ISBLANK(B74)))</formula>
    </cfRule>
  </conditionalFormatting>
  <conditionalFormatting sqref="B87:B93">
    <cfRule type="expression" priority="106" aboveAverage="0" equalAverage="0" bottom="0" percent="0" rank="0" text="" dxfId="104">
      <formula>AND(COUNTIF($B$87:$B$93,B87)&gt;1,NOT(ISBLANK(B87)))</formula>
    </cfRule>
  </conditionalFormatting>
  <conditionalFormatting sqref="B94:B96">
    <cfRule type="expression" priority="107" aboveAverage="0" equalAverage="0" bottom="0" percent="0" rank="0" text="" dxfId="105">
      <formula>AND(COUNTIF($B$94:$B$96,B94)&gt;1,NOT(ISBLANK(B94)))</formula>
    </cfRule>
  </conditionalFormatting>
  <conditionalFormatting sqref="B99:B101">
    <cfRule type="expression" priority="108" aboveAverage="0" equalAverage="0" bottom="0" percent="0" rank="0" text="" dxfId="106">
      <formula>AND(COUNTIF($B$99:$B$101,B99)&gt;1,NOT(ISBLANK(B99)))</formula>
    </cfRule>
  </conditionalFormatting>
  <conditionalFormatting sqref="B104:B105">
    <cfRule type="expression" priority="109" aboveAverage="0" equalAverage="0" bottom="0" percent="0" rank="0" text="" dxfId="107">
      <formula>AND(COUNTIF($B$104:$B$105,B104)&gt;1,NOT(ISBLANK(B104)))</formula>
    </cfRule>
  </conditionalFormatting>
  <conditionalFormatting sqref="B106:B109">
    <cfRule type="expression" priority="110" aboveAverage="0" equalAverage="0" bottom="0" percent="0" rank="0" text="" dxfId="108">
      <formula>AND(COUNTIF($B$106:$B$109,B106)&gt;1,NOT(ISBLANK(B106)))</formula>
    </cfRule>
  </conditionalFormatting>
  <conditionalFormatting sqref="B110:B122">
    <cfRule type="expression" priority="111" aboveAverage="0" equalAverage="0" bottom="0" percent="0" rank="0" text="" dxfId="109">
      <formula>AND(COUNTIF($B$110:$B$122,B110)&gt;1,NOT(ISBLANK(B110)))</formula>
    </cfRule>
  </conditionalFormatting>
  <conditionalFormatting sqref="B123:B125">
    <cfRule type="expression" priority="112" aboveAverage="0" equalAverage="0" bottom="0" percent="0" rank="0" text="" dxfId="110">
      <formula>AND(COUNTIF($B$123:$B$125,B123)&gt;1,NOT(ISBLANK(B123)))</formula>
    </cfRule>
  </conditionalFormatting>
  <conditionalFormatting sqref="B126:B128">
    <cfRule type="expression" priority="113" aboveAverage="0" equalAverage="0" bottom="0" percent="0" rank="0" text="" dxfId="111">
      <formula>AND(COUNTIF($B$126:$B$128,B126)&gt;1,NOT(ISBLANK(B126)))</formula>
    </cfRule>
  </conditionalFormatting>
  <conditionalFormatting sqref="B130:B132">
    <cfRule type="expression" priority="114" aboveAverage="0" equalAverage="0" bottom="0" percent="0" rank="0" text="" dxfId="112">
      <formula>AND(COUNTIF($B$130:$B$132,B130)&gt;1,NOT(ISBLANK(B130)))</formula>
    </cfRule>
  </conditionalFormatting>
  <conditionalFormatting sqref="B139:B152">
    <cfRule type="expression" priority="115" aboveAverage="0" equalAverage="0" bottom="0" percent="0" rank="0" text="" dxfId="113">
      <formula>AND(COUNTIF($B$139:$B$152,B139)&gt;1,NOT(ISBLANK(B139)))</formula>
    </cfRule>
  </conditionalFormatting>
  <conditionalFormatting sqref="B153:B157">
    <cfRule type="expression" priority="116" aboveAverage="0" equalAverage="0" bottom="0" percent="0" rank="0" text="" dxfId="114">
      <formula>AND(COUNTIF($B$153:$B$157,B153)&gt;1,NOT(ISBLANK(B153)))</formula>
    </cfRule>
  </conditionalFormatting>
  <conditionalFormatting sqref="B158:B159">
    <cfRule type="expression" priority="117" aboveAverage="0" equalAverage="0" bottom="0" percent="0" rank="0" text="" dxfId="115">
      <formula>AND(COUNTIF($B$158:$B$159,B158)&gt;1,NOT(ISBLANK(B158)))</formula>
    </cfRule>
  </conditionalFormatting>
  <conditionalFormatting sqref="B161:B162">
    <cfRule type="expression" priority="118" aboveAverage="0" equalAverage="0" bottom="0" percent="0" rank="0" text="" dxfId="116">
      <formula>AND(COUNTIF($B$161:$B$162,B161)&gt;1,NOT(ISBLANK(B161)))</formula>
    </cfRule>
  </conditionalFormatting>
  <conditionalFormatting sqref="B164:B171">
    <cfRule type="expression" priority="119" aboveAverage="0" equalAverage="0" bottom="0" percent="0" rank="0" text="" dxfId="117">
      <formula>AND(COUNTIF($B$164:$B$171,B164)&gt;1,NOT(ISBLANK(B164)))</formula>
    </cfRule>
  </conditionalFormatting>
  <conditionalFormatting sqref="B174:B179">
    <cfRule type="expression" priority="120" aboveAverage="0" equalAverage="0" bottom="0" percent="0" rank="0" text="" dxfId="118">
      <formula>AND(COUNTIF($B$174:$B$179,B174)&gt;1,NOT(ISBLANK(B174)))</formula>
    </cfRule>
  </conditionalFormatting>
  <conditionalFormatting sqref="B180:B183">
    <cfRule type="expression" priority="121" aboveAverage="0" equalAverage="0" bottom="0" percent="0" rank="0" text="" dxfId="119">
      <formula>AND(COUNTIF($B$180:$B$183,B180)&gt;1,NOT(ISBLANK(B180)))</formula>
    </cfRule>
  </conditionalFormatting>
  <conditionalFormatting sqref="B185:B186">
    <cfRule type="expression" priority="122" aboveAverage="0" equalAverage="0" bottom="0" percent="0" rank="0" text="" dxfId="120">
      <formula>AND(COUNTIF($B$185:$B$186,B185)&gt;1,NOT(ISBLANK(B185)))</formula>
    </cfRule>
  </conditionalFormatting>
  <conditionalFormatting sqref="B188:B197">
    <cfRule type="expression" priority="123" aboveAverage="0" equalAverage="0" bottom="0" percent="0" rank="0" text="" dxfId="121">
      <formula>AND(COUNTIF($B$188:$B$197,B188)&gt;1,NOT(ISBLANK(B188)))</formula>
    </cfRule>
  </conditionalFormatting>
  <conditionalFormatting sqref="B199:B208">
    <cfRule type="expression" priority="124" aboveAverage="0" equalAverage="0" bottom="0" percent="0" rank="0" text="" dxfId="122">
      <formula>AND(COUNTIF($B$199:$B$208,B199)&gt;1,NOT(ISBLANK(B199)))</formula>
    </cfRule>
  </conditionalFormatting>
  <conditionalFormatting sqref="B209:B222">
    <cfRule type="expression" priority="125" aboveAverage="0" equalAverage="0" bottom="0" percent="0" rank="0" text="" dxfId="123">
      <formula>AND(COUNTIF($B$209:$B$222,B209)&gt;1,NOT(ISBLANK(B209)))</formula>
    </cfRule>
  </conditionalFormatting>
  <conditionalFormatting sqref="B223:B229">
    <cfRule type="expression" priority="126" aboveAverage="0" equalAverage="0" bottom="0" percent="0" rank="0" text="" dxfId="124">
      <formula>AND(COUNTIF($B$223:$B$229,B223)&gt;1,NOT(ISBLANK(B223)))</formula>
    </cfRule>
  </conditionalFormatting>
  <conditionalFormatting sqref="B230:B231">
    <cfRule type="expression" priority="127" aboveAverage="0" equalAverage="0" bottom="0" percent="0" rank="0" text="" dxfId="125">
      <formula>AND(COUNTIF($B$230:$B$231,B230)&gt;1,NOT(ISBLANK(B230)))</formula>
    </cfRule>
    <cfRule type="expression" priority="128" aboveAverage="0" equalAverage="0" bottom="0" percent="0" rank="0" text="" dxfId="126">
      <formula>AND(COUNTIF($B$230:$B$231,B230)&gt;1,NOT(ISBLANK(B230)))</formula>
    </cfRule>
    <cfRule type="expression" priority="129" aboveAverage="0" equalAverage="0" bottom="0" percent="0" rank="0" text="" dxfId="127">
      <formula>AND(COUNTIF($B$230:$B$231,B230)&gt;1,NOT(ISBLANK(B230)))</formula>
    </cfRule>
  </conditionalFormatting>
  <conditionalFormatting sqref="B233:B234">
    <cfRule type="expression" priority="130" aboveAverage="0" equalAverage="0" bottom="0" percent="0" rank="0" text="" dxfId="128">
      <formula>AND(COUNTIF($B$233:$B$234,B233)&gt;1,NOT(ISBLANK(B233)))</formula>
    </cfRule>
    <cfRule type="expression" priority="131" aboveAverage="0" equalAverage="0" bottom="0" percent="0" rank="0" text="" dxfId="129">
      <formula>AND(COUNTIF($B$233:$B$234,B233)&gt;1,NOT(ISBLANK(B233)))</formula>
    </cfRule>
    <cfRule type="expression" priority="132" aboveAverage="0" equalAverage="0" bottom="0" percent="0" rank="0" text="" dxfId="130">
      <formula>AND(COUNTIF($B$233:$B$234,B233)&gt;1,NOT(ISBLANK(B233)))</formula>
    </cfRule>
  </conditionalFormatting>
  <conditionalFormatting sqref="B235:B239">
    <cfRule type="expression" priority="133" aboveAverage="0" equalAverage="0" bottom="0" percent="0" rank="0" text="" dxfId="131">
      <formula>AND(COUNTIF($B$235:$B$239,B235)&gt;1,NOT(ISBLANK(B235)))</formula>
    </cfRule>
    <cfRule type="expression" priority="134" aboveAverage="0" equalAverage="0" bottom="0" percent="0" rank="0" text="" dxfId="132">
      <formula>AND(COUNTIF($B$235:$B$239,B235)&gt;1,NOT(ISBLANK(B235)))</formula>
    </cfRule>
    <cfRule type="expression" priority="135" aboveAverage="0" equalAverage="0" bottom="0" percent="0" rank="0" text="" dxfId="133">
      <formula>AND(COUNTIF($B$235:$B$239,B235)&gt;1,NOT(ISBLANK(B235)))</formula>
    </cfRule>
  </conditionalFormatting>
  <conditionalFormatting sqref="B241:B242">
    <cfRule type="expression" priority="136" aboveAverage="0" equalAverage="0" bottom="0" percent="0" rank="0" text="" dxfId="134">
      <formula>AND(COUNTIF($B$241:$B$242,B241)&gt;1,NOT(ISBLANK(B241)))</formula>
    </cfRule>
    <cfRule type="expression" priority="137" aboveAverage="0" equalAverage="0" bottom="0" percent="0" rank="0" text="" dxfId="135">
      <formula>AND(COUNTIF($B$241:$B$242,B241)&gt;1,NOT(ISBLANK(B241)))</formula>
    </cfRule>
    <cfRule type="expression" priority="138" aboveAverage="0" equalAverage="0" bottom="0" percent="0" rank="0" text="" dxfId="136">
      <formula>AND(COUNTIF($B$241:$B$242,B241)&gt;1,NOT(ISBLANK(B241)))</formula>
    </cfRule>
  </conditionalFormatting>
  <conditionalFormatting sqref="B243:B248">
    <cfRule type="expression" priority="139" aboveAverage="0" equalAverage="0" bottom="0" percent="0" rank="0" text="" dxfId="137">
      <formula>AND(COUNTIF($B$243:$B$248,B243)&gt;1,NOT(ISBLANK(B243)))</formula>
    </cfRule>
    <cfRule type="expression" priority="140" aboveAverage="0" equalAverage="0" bottom="0" percent="0" rank="0" text="" dxfId="138">
      <formula>AND(COUNTIF($B$243:$B$248,B243)&gt;1,NOT(ISBLANK(B243)))</formula>
    </cfRule>
    <cfRule type="expression" priority="141" aboveAverage="0" equalAverage="0" bottom="0" percent="0" rank="0" text="" dxfId="139">
      <formula>AND(COUNTIF($B$243:$B$248,B243)&gt;1,NOT(ISBLANK(B243)))</formula>
    </cfRule>
  </conditionalFormatting>
  <conditionalFormatting sqref="B249:B251">
    <cfRule type="expression" priority="142" aboveAverage="0" equalAverage="0" bottom="0" percent="0" rank="0" text="" dxfId="140">
      <formula>AND(COUNTIF($B$249:$B$251,B249)&gt;1,NOT(ISBLANK(B249)))</formula>
    </cfRule>
    <cfRule type="expression" priority="143" aboveAverage="0" equalAverage="0" bottom="0" percent="0" rank="0" text="" dxfId="141">
      <formula>AND(COUNTIF($B$249:$B$251,B249)&gt;1,NOT(ISBLANK(B249)))</formula>
    </cfRule>
    <cfRule type="expression" priority="144" aboveAverage="0" equalAverage="0" bottom="0" percent="0" rank="0" text="" dxfId="142">
      <formula>AND(COUNTIF($B$249:$B$251,B249)&gt;1,NOT(ISBLANK(B249)))</formula>
    </cfRule>
  </conditionalFormatting>
  <conditionalFormatting sqref="B254:B263">
    <cfRule type="expression" priority="145" aboveAverage="0" equalAverage="0" bottom="0" percent="0" rank="0" text="" dxfId="143">
      <formula>AND(COUNTIF($B$254:$B$263,B254)&gt;1,NOT(ISBLANK(B254)))</formula>
    </cfRule>
    <cfRule type="expression" priority="146" aboveAverage="0" equalAverage="0" bottom="0" percent="0" rank="0" text="" dxfId="144">
      <formula>AND(COUNTIF($B$254:$B$263,B254)&gt;1,NOT(ISBLANK(B254)))</formula>
    </cfRule>
    <cfRule type="expression" priority="147" aboveAverage="0" equalAverage="0" bottom="0" percent="0" rank="0" text="" dxfId="145">
      <formula>AND(COUNTIF($B$254:$B$263,B254)&gt;1,NOT(ISBLANK(B254)))</formula>
    </cfRule>
  </conditionalFormatting>
  <conditionalFormatting sqref="B267:B270">
    <cfRule type="expression" priority="148" aboveAverage="0" equalAverage="0" bottom="0" percent="0" rank="0" text="" dxfId="146">
      <formula>AND(COUNTIF($B$267:$B$270,B267)&gt;1,NOT(ISBLANK(B267)))</formula>
    </cfRule>
    <cfRule type="expression" priority="149" aboveAverage="0" equalAverage="0" bottom="0" percent="0" rank="0" text="" dxfId="147">
      <formula>AND(COUNTIF($B$267:$B$270,B267)&gt;1,NOT(ISBLANK(B267)))</formula>
    </cfRule>
    <cfRule type="expression" priority="150" aboveAverage="0" equalAverage="0" bottom="0" percent="0" rank="0" text="" dxfId="148">
      <formula>AND(COUNTIF($B$267:$B$270,B267)&gt;1,NOT(ISBLANK(B267)))</formula>
    </cfRule>
  </conditionalFormatting>
  <conditionalFormatting sqref="B272:B276">
    <cfRule type="expression" priority="151" aboveAverage="0" equalAverage="0" bottom="0" percent="0" rank="0" text="" dxfId="149">
      <formula>AND(COUNTIF($B$272:$B$276,B272)&gt;1,NOT(ISBLANK(B272)))</formula>
    </cfRule>
    <cfRule type="expression" priority="152" aboveAverage="0" equalAverage="0" bottom="0" percent="0" rank="0" text="" dxfId="150">
      <formula>AND(COUNTIF($B$272:$B$276,B272)&gt;1,NOT(ISBLANK(B272)))</formula>
    </cfRule>
    <cfRule type="expression" priority="153" aboveAverage="0" equalAverage="0" bottom="0" percent="0" rank="0" text="" dxfId="151">
      <formula>AND(COUNTIF($B$272:$B$276,B272)&gt;1,NOT(ISBLANK(B272)))</formula>
    </cfRule>
  </conditionalFormatting>
  <conditionalFormatting sqref="B278:B286">
    <cfRule type="expression" priority="154" aboveAverage="0" equalAverage="0" bottom="0" percent="0" rank="0" text="" dxfId="152">
      <formula>AND(COUNTIF($B$278:$B$286,B278)&gt;1,NOT(ISBLANK(B278)))</formula>
    </cfRule>
    <cfRule type="expression" priority="155" aboveAverage="0" equalAverage="0" bottom="0" percent="0" rank="0" text="" dxfId="153">
      <formula>AND(COUNTIF($B$278:$B$286,B278)&gt;1,NOT(ISBLANK(B278)))</formula>
    </cfRule>
    <cfRule type="expression" priority="156" aboveAverage="0" equalAverage="0" bottom="0" percent="0" rank="0" text="" dxfId="154">
      <formula>AND(COUNTIF($B$278:$B$286,B278)&gt;1,NOT(ISBLANK(B278)))</formula>
    </cfRule>
  </conditionalFormatting>
  <conditionalFormatting sqref="B287:B289">
    <cfRule type="expression" priority="157" aboveAverage="0" equalAverage="0" bottom="0" percent="0" rank="0" text="" dxfId="155">
      <formula>AND(COUNTIF($B$287:$B$289,B287)&gt;1,NOT(ISBLANK(B287)))</formula>
    </cfRule>
    <cfRule type="expression" priority="158" aboveAverage="0" equalAverage="0" bottom="0" percent="0" rank="0" text="" dxfId="156">
      <formula>AND(COUNTIF($B$287:$B$289,B287)&gt;1,NOT(ISBLANK(B287)))</formula>
    </cfRule>
    <cfRule type="expression" priority="159" aboveAverage="0" equalAverage="0" bottom="0" percent="0" rank="0" text="" dxfId="157">
      <formula>AND(COUNTIF($B$287:$B$289,B287)&gt;1,NOT(ISBLANK(B287)))</formula>
    </cfRule>
  </conditionalFormatting>
  <conditionalFormatting sqref="B290:B297">
    <cfRule type="expression" priority="160" aboveAverage="0" equalAverage="0" bottom="0" percent="0" rank="0" text="" dxfId="158">
      <formula>AND(COUNTIF($B$290:$B$297,B290)&gt;1,NOT(ISBLANK(B290)))</formula>
    </cfRule>
    <cfRule type="expression" priority="161" aboveAverage="0" equalAverage="0" bottom="0" percent="0" rank="0" text="" dxfId="159">
      <formula>AND(COUNTIF($B$290:$B$297,B290)&gt;1,NOT(ISBLANK(B290)))</formula>
    </cfRule>
    <cfRule type="expression" priority="162" aboveAverage="0" equalAverage="0" bottom="0" percent="0" rank="0" text="" dxfId="160">
      <formula>AND(COUNTIF($B$290:$B$297,B290)&gt;1,NOT(ISBLANK(B290)))</formula>
    </cfRule>
  </conditionalFormatting>
  <conditionalFormatting sqref="B302:B305">
    <cfRule type="expression" priority="163" aboveAverage="0" equalAverage="0" bottom="0" percent="0" rank="0" text="" dxfId="161">
      <formula>AND(COUNTIF($B$302:$B$305,B302)&gt;1,NOT(ISBLANK(B302)))</formula>
    </cfRule>
    <cfRule type="expression" priority="164" aboveAverage="0" equalAverage="0" bottom="0" percent="0" rank="0" text="" dxfId="162">
      <formula>AND(COUNTIF($B$302:$B$305,B302)&gt;1,NOT(ISBLANK(B302)))</formula>
    </cfRule>
    <cfRule type="expression" priority="165" aboveAverage="0" equalAverage="0" bottom="0" percent="0" rank="0" text="" dxfId="163">
      <formula>AND(COUNTIF($B$302:$B$305,B302)&gt;1,NOT(ISBLANK(B302)))</formula>
    </cfRule>
  </conditionalFormatting>
  <conditionalFormatting sqref="B306:B307">
    <cfRule type="expression" priority="166" aboveAverage="0" equalAverage="0" bottom="0" percent="0" rank="0" text="" dxfId="164">
      <formula>AND(COUNTIF($B$306:$B$307,B306)&gt;1,NOT(ISBLANK(B306)))</formula>
    </cfRule>
    <cfRule type="expression" priority="167" aboveAverage="0" equalAverage="0" bottom="0" percent="0" rank="0" text="" dxfId="165">
      <formula>AND(COUNTIF($B$306:$B$307,B306)&gt;1,NOT(ISBLANK(B306)))</formula>
    </cfRule>
    <cfRule type="expression" priority="168" aboveAverage="0" equalAverage="0" bottom="0" percent="0" rank="0" text="" dxfId="166">
      <formula>AND(COUNTIF($B$306:$B$307,B306)&gt;1,NOT(ISBLANK(B306)))</formula>
    </cfRule>
  </conditionalFormatting>
  <conditionalFormatting sqref="B308:B311">
    <cfRule type="expression" priority="169" aboveAverage="0" equalAverage="0" bottom="0" percent="0" rank="0" text="" dxfId="167">
      <formula>AND(COUNTIF($B$308:$B$311,B308)&gt;1,NOT(ISBLANK(B308)))</formula>
    </cfRule>
    <cfRule type="expression" priority="170" aboveAverage="0" equalAverage="0" bottom="0" percent="0" rank="0" text="" dxfId="168">
      <formula>AND(COUNTIF($B$308:$B$311,B308)&gt;1,NOT(ISBLANK(B308)))</formula>
    </cfRule>
    <cfRule type="expression" priority="171" aboveAverage="0" equalAverage="0" bottom="0" percent="0" rank="0" text="" dxfId="169">
      <formula>AND(COUNTIF($B$308:$B$311,B308)&gt;1,NOT(ISBLANK(B308)))</formula>
    </cfRule>
  </conditionalFormatting>
  <conditionalFormatting sqref="B312:B314">
    <cfRule type="expression" priority="172" aboveAverage="0" equalAverage="0" bottom="0" percent="0" rank="0" text="" dxfId="170">
      <formula>AND(COUNTIF($B$312:$B$314,B312)&gt;1,NOT(ISBLANK(B312)))</formula>
    </cfRule>
    <cfRule type="expression" priority="173" aboveAverage="0" equalAverage="0" bottom="0" percent="0" rank="0" text="" dxfId="171">
      <formula>AND(COUNTIF($B$312:$B$314,B312)&gt;1,NOT(ISBLANK(B312)))</formula>
    </cfRule>
    <cfRule type="expression" priority="174" aboveAverage="0" equalAverage="0" bottom="0" percent="0" rank="0" text="" dxfId="172">
      <formula>AND(COUNTIF($B$312:$B$314,B312)&gt;1,NOT(ISBLANK(B312)))</formula>
    </cfRule>
  </conditionalFormatting>
  <conditionalFormatting sqref="B317:B318">
    <cfRule type="expression" priority="175" aboveAverage="0" equalAverage="0" bottom="0" percent="0" rank="0" text="" dxfId="173">
      <formula>AND(COUNTIF($B$317:$B$318,B317)&gt;1,NOT(ISBLANK(B317)))</formula>
    </cfRule>
    <cfRule type="expression" priority="176" aboveAverage="0" equalAverage="0" bottom="0" percent="0" rank="0" text="" dxfId="174">
      <formula>AND(COUNTIF($B$317:$B$318,B317)&gt;1,NOT(ISBLANK(B317)))</formula>
    </cfRule>
    <cfRule type="expression" priority="177" aboveAverage="0" equalAverage="0" bottom="0" percent="0" rank="0" text="" dxfId="175">
      <formula>AND(COUNTIF($B$317:$B$318,B317)&gt;1,NOT(ISBLANK(B317)))</formula>
    </cfRule>
  </conditionalFormatting>
  <conditionalFormatting sqref="B931:B932">
    <cfRule type="expression" priority="178" aboveAverage="0" equalAverage="0" bottom="0" percent="0" rank="0" text="" dxfId="176">
      <formula>AND(COUNTIF($B$931:$B$932,B931)&gt;1,NOT(ISBLANK(B931)))</formula>
    </cfRule>
    <cfRule type="expression" priority="179" aboveAverage="0" equalAverage="0" bottom="0" percent="0" rank="0" text="" dxfId="177">
      <formula>AND(COUNTIF($B$931:$B$932,B931)&gt;1,NOT(ISBLANK(B931)))</formula>
    </cfRule>
  </conditionalFormatting>
  <conditionalFormatting sqref="B933:B940">
    <cfRule type="expression" priority="180" aboveAverage="0" equalAverage="0" bottom="0" percent="0" rank="0" text="" dxfId="178">
      <formula>AND(COUNTIF($B$933:$B$940,B933)&gt;1,NOT(ISBLANK(B933)))</formula>
    </cfRule>
    <cfRule type="expression" priority="181" aboveAverage="0" equalAverage="0" bottom="0" percent="0" rank="0" text="" dxfId="179">
      <formula>AND(COUNTIF($B$933:$B$940,B933)&gt;1,NOT(ISBLANK(B933)))</formula>
    </cfRule>
  </conditionalFormatting>
  <conditionalFormatting sqref="B941:B947">
    <cfRule type="expression" priority="182" aboveAverage="0" equalAverage="0" bottom="0" percent="0" rank="0" text="" dxfId="180">
      <formula>AND(COUNTIF($B$941:$B$947,B941)&gt;1,NOT(ISBLANK(B941)))</formula>
    </cfRule>
    <cfRule type="expression" priority="183" aboveAverage="0" equalAverage="0" bottom="0" percent="0" rank="0" text="" dxfId="181">
      <formula>AND(COUNTIF($B$941:$B$947,B941)&gt;1,NOT(ISBLANK(B941)))</formula>
    </cfRule>
  </conditionalFormatting>
  <conditionalFormatting sqref="B948:B950">
    <cfRule type="expression" priority="184" aboveAverage="0" equalAverage="0" bottom="0" percent="0" rank="0" text="" dxfId="182">
      <formula>AND(COUNTIF($B$948:$B$950,B948)&gt;1,NOT(ISBLANK(B948)))</formula>
    </cfRule>
    <cfRule type="expression" priority="185" aboveAverage="0" equalAverage="0" bottom="0" percent="0" rank="0" text="" dxfId="183">
      <formula>AND(COUNTIF($B$948:$B$950,B948)&gt;1,NOT(ISBLANK(B948)))</formula>
    </cfRule>
  </conditionalFormatting>
  <conditionalFormatting sqref="B951:B953">
    <cfRule type="expression" priority="186" aboveAverage="0" equalAverage="0" bottom="0" percent="0" rank="0" text="" dxfId="184">
      <formula>AND(COUNTIF($B$951:$B$953,B951)&gt;1,NOT(ISBLANK(B951)))</formula>
    </cfRule>
    <cfRule type="expression" priority="187" aboveAverage="0" equalAverage="0" bottom="0" percent="0" rank="0" text="" dxfId="185">
      <formula>AND(COUNTIF($B$951:$B$953,B951)&gt;1,NOT(ISBLANK(B951)))</formula>
    </cfRule>
  </conditionalFormatting>
  <conditionalFormatting sqref="B954:B955">
    <cfRule type="expression" priority="188" aboveAverage="0" equalAverage="0" bottom="0" percent="0" rank="0" text="" dxfId="186">
      <formula>AND(COUNTIF($B$954:$B$955,B954)&gt;1,NOT(ISBLANK(B954)))</formula>
    </cfRule>
    <cfRule type="expression" priority="189" aboveAverage="0" equalAverage="0" bottom="0" percent="0" rank="0" text="" dxfId="187">
      <formula>AND(COUNTIF($B$954:$B$955,B954)&gt;1,NOT(ISBLANK(B954)))</formula>
    </cfRule>
  </conditionalFormatting>
  <conditionalFormatting sqref="B956:B958">
    <cfRule type="expression" priority="190" aboveAverage="0" equalAverage="0" bottom="0" percent="0" rank="0" text="" dxfId="188">
      <formula>AND(COUNTIF($B$956:$B$958,B956)&gt;1,NOT(ISBLANK(B956)))</formula>
    </cfRule>
    <cfRule type="expression" priority="191" aboveAverage="0" equalAverage="0" bottom="0" percent="0" rank="0" text="" dxfId="189">
      <formula>AND(COUNTIF($B$956:$B$958,B956)&gt;1,NOT(ISBLANK(B956)))</formula>
    </cfRule>
  </conditionalFormatting>
  <conditionalFormatting sqref="B959:B964">
    <cfRule type="expression" priority="192" aboveAverage="0" equalAverage="0" bottom="0" percent="0" rank="0" text="" dxfId="190">
      <formula>AND(COUNTIF($B$959:$B$964,B959)&gt;1,NOT(ISBLANK(B959)))</formula>
    </cfRule>
    <cfRule type="expression" priority="193" aboveAverage="0" equalAverage="0" bottom="0" percent="0" rank="0" text="" dxfId="191">
      <formula>AND(COUNTIF($B$959:$B$964,B959)&gt;1,NOT(ISBLANK(B959)))</formula>
    </cfRule>
  </conditionalFormatting>
  <conditionalFormatting sqref="B965:B971">
    <cfRule type="expression" priority="194" aboveAverage="0" equalAverage="0" bottom="0" percent="0" rank="0" text="" dxfId="192">
      <formula>AND(COUNTIF($B$965:$B$971,B965)&gt;1,NOT(ISBLANK(B965)))</formula>
    </cfRule>
    <cfRule type="expression" priority="195" aboveAverage="0" equalAverage="0" bottom="0" percent="0" rank="0" text="" dxfId="193">
      <formula>AND(COUNTIF($B$965:$B$971,B965)&gt;1,NOT(ISBLANK(B965)))</formula>
    </cfRule>
  </conditionalFormatting>
  <conditionalFormatting sqref="B972:B977">
    <cfRule type="expression" priority="196" aboveAverage="0" equalAverage="0" bottom="0" percent="0" rank="0" text="" dxfId="194">
      <formula>AND(COUNTIF($B$972:$B$977,B972)&gt;1,NOT(ISBLANK(B972)))</formula>
    </cfRule>
    <cfRule type="expression" priority="197" aboveAverage="0" equalAverage="0" bottom="0" percent="0" rank="0" text="" dxfId="195">
      <formula>AND(COUNTIF($B$972:$B$977,B972)&gt;1,NOT(ISBLANK(B972)))</formula>
    </cfRule>
  </conditionalFormatting>
  <conditionalFormatting sqref="B978:B980">
    <cfRule type="expression" priority="198" aboveAverage="0" equalAverage="0" bottom="0" percent="0" rank="0" text="" dxfId="196">
      <formula>AND(COUNTIF($B$978:$B$980,B978)&gt;1,NOT(ISBLANK(B978)))</formula>
    </cfRule>
    <cfRule type="expression" priority="199" aboveAverage="0" equalAverage="0" bottom="0" percent="0" rank="0" text="" dxfId="197">
      <formula>AND(COUNTIF($B$978:$B$980,B978)&gt;1,NOT(ISBLANK(B978)))</formula>
    </cfRule>
  </conditionalFormatting>
  <conditionalFormatting sqref="B981:B987">
    <cfRule type="expression" priority="200" aboveAverage="0" equalAverage="0" bottom="0" percent="0" rank="0" text="" dxfId="198">
      <formula>AND(COUNTIF($B$981:$B$987,B981)&gt;1,NOT(ISBLANK(B981)))</formula>
    </cfRule>
    <cfRule type="expression" priority="201" aboveAverage="0" equalAverage="0" bottom="0" percent="0" rank="0" text="" dxfId="199">
      <formula>AND(COUNTIF($B$981:$B$987,B981)&gt;1,NOT(ISBLANK(B981)))</formula>
    </cfRule>
  </conditionalFormatting>
  <conditionalFormatting sqref="B988:B990">
    <cfRule type="expression" priority="202" aboveAverage="0" equalAverage="0" bottom="0" percent="0" rank="0" text="" dxfId="200">
      <formula>AND(COUNTIF($B$988:$B$990,B988)&gt;1,NOT(ISBLANK(B988)))</formula>
    </cfRule>
  </conditionalFormatting>
  <conditionalFormatting sqref="B988:B992">
    <cfRule type="expression" priority="203" aboveAverage="0" equalAverage="0" bottom="0" percent="0" rank="0" text="" dxfId="201">
      <formula>AND(COUNTIF($B$988:$B$992,B988)&gt;1,NOT(ISBLANK(B988)))</formula>
    </cfRule>
  </conditionalFormatting>
  <conditionalFormatting sqref="B996:B998">
    <cfRule type="expression" priority="204" aboveAverage="0" equalAverage="0" bottom="0" percent="0" rank="0" text="" dxfId="202">
      <formula>AND(COUNTIF($B$996:$B$998,B996)&gt;1,NOT(ISBLANK(B996)))</formula>
    </cfRule>
    <cfRule type="expression" priority="205" aboveAverage="0" equalAverage="0" bottom="0" percent="0" rank="0" text="" dxfId="203">
      <formula>AND(COUNTIF($B$996:$B$998,B996)&gt;1,NOT(ISBLANK(B996)))</formula>
    </cfRule>
    <cfRule type="expression" priority="206" aboveAverage="0" equalAverage="0" bottom="0" percent="0" rank="0" text="" dxfId="204">
      <formula>AND(COUNTIF($B$996:$B$998,B996)&gt;1,NOT(ISBLANK(B996)))</formula>
    </cfRule>
  </conditionalFormatting>
  <conditionalFormatting sqref="B999:B1006">
    <cfRule type="expression" priority="207" aboveAverage="0" equalAverage="0" bottom="0" percent="0" rank="0" text="" dxfId="205">
      <formula>AND(COUNTIF($B$999:$B$1006,B999)&gt;1,NOT(ISBLANK(B999)))</formula>
    </cfRule>
    <cfRule type="expression" priority="208" aboveAverage="0" equalAverage="0" bottom="0" percent="0" rank="0" text="" dxfId="206">
      <formula>AND(COUNTIF($B$999:$B$1006,B999)&gt;1,NOT(ISBLANK(B999)))</formula>
    </cfRule>
    <cfRule type="expression" priority="209" aboveAverage="0" equalAverage="0" bottom="0" percent="0" rank="0" text="" dxfId="207">
      <formula>AND(COUNTIF($B$999:$B$1006,B999)&gt;1,NOT(ISBLANK(B999)))</formula>
    </cfRule>
  </conditionalFormatting>
  <conditionalFormatting sqref="B1007:B1011">
    <cfRule type="expression" priority="210" aboveAverage="0" equalAverage="0" bottom="0" percent="0" rank="0" text="" dxfId="208">
      <formula>AND(COUNTIF($B$1007:$B$1011,B1007)&gt;1,NOT(ISBLANK(B1007)))</formula>
    </cfRule>
    <cfRule type="expression" priority="211" aboveAverage="0" equalAverage="0" bottom="0" percent="0" rank="0" text="" dxfId="209">
      <formula>AND(COUNTIF($B$1007:$B$1011,B1007)&gt;1,NOT(ISBLANK(B1007)))</formula>
    </cfRule>
    <cfRule type="expression" priority="212" aboveAverage="0" equalAverage="0" bottom="0" percent="0" rank="0" text="" dxfId="210">
      <formula>AND(COUNTIF($B$1007:$B$1011,B1007)&gt;1,NOT(ISBLANK(B1007)))</formula>
    </cfRule>
  </conditionalFormatting>
  <conditionalFormatting sqref="B1013:B1016">
    <cfRule type="expression" priority="213" aboveAverage="0" equalAverage="0" bottom="0" percent="0" rank="0" text="" dxfId="211">
      <formula>AND(COUNTIF($B$1013:$B$1016,B1013)&gt;1,NOT(ISBLANK(B1013)))</formula>
    </cfRule>
    <cfRule type="expression" priority="214" aboveAverage="0" equalAverage="0" bottom="0" percent="0" rank="0" text="" dxfId="212">
      <formula>AND(COUNTIF($B$1013:$B$1016,B1013)&gt;1,NOT(ISBLANK(B1013)))</formula>
    </cfRule>
    <cfRule type="expression" priority="215" aboveAverage="0" equalAverage="0" bottom="0" percent="0" rank="0" text="" dxfId="213">
      <formula>AND(COUNTIF($B$1013:$B$1016,B1013)&gt;1,NOT(ISBLANK(B1013)))</formula>
    </cfRule>
  </conditionalFormatting>
  <conditionalFormatting sqref="B85 B103 B46:B64 B70">
    <cfRule type="expression" priority="216" aboveAverage="0" equalAverage="0" bottom="0" percent="0" rank="0" text="" dxfId="214">
      <formula>AND(COUNTIF($B$85,B85)+COUNTIF($B$103,B85)+COUNTIF($B$46:$B$64,B85)+COUNTIF($B$70,B85)&gt;1,NOT(ISBLANK(B85)))</formula>
    </cfRule>
    <cfRule type="expression" priority="217" aboveAverage="0" equalAverage="0" bottom="0" percent="0" rank="0" text="" dxfId="215">
      <formula>AND(COUNTIF($B$85,B85)+COUNTIF($B$103,B85)+COUNTIF($B$46:$B$64,B85)+COUNTIF($B$70,B85)&gt;1,NOT(ISBLANK(B85)))</formula>
    </cfRule>
  </conditionalFormatting>
  <conditionalFormatting sqref="B103 B46:B64 B70 B85">
    <cfRule type="expression" priority="218" aboveAverage="0" equalAverage="0" bottom="0" percent="0" rank="0" text="" dxfId="216">
      <formula>AND(COUNTIF($B$103,B103)+COUNTIF($B$46:$B$64,B103)+COUNTIF($B$70,B103)+COUNTIF($B$85,B103)&gt;1,NOT(ISBLANK(B103)))</formula>
    </cfRule>
    <cfRule type="expression" priority="219" aboveAverage="0" equalAverage="0" bottom="0" percent="0" rank="0" text="" dxfId="217">
      <formula>AND(COUNTIF($B$103,B103)+COUNTIF($B$46:$B$64,B103)+COUNTIF($B$70,B103)+COUNTIF($B$85,B103)&gt;1,NOT(ISBLANK(B103)))</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1-07-21T08:3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11F994FAD047E78DB22165B00F3FA0</vt:lpwstr>
  </property>
  <property fmtid="{D5CDD505-2E9C-101B-9397-08002B2CF9AE}" pid="3" name="KSOProductBuildVer">
    <vt:lpwstr>2052-11.1.0.10667</vt:lpwstr>
  </property>
</Properties>
</file>