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1:$E$903</definedName>
    <definedName function="false" hidden="false" localSheetId="0"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1262">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t>
    </r>
    <r>
      <rPr>
        <b val="true"/>
        <sz val="16"/>
        <color rgb="FF000000"/>
        <rFont val="宋体"/>
        <family val="0"/>
        <charset val="134"/>
      </rPr>
      <t xml:space="preserve">24</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12</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丰信英诚建筑工程有限公司</t>
  </si>
  <si>
    <t xml:space="preserve">建筑装修装饰工程专业承包二级</t>
  </si>
  <si>
    <t xml:space="preserve">同意</t>
  </si>
  <si>
    <t xml:space="preserve">四川郎骏建筑工程有限公司</t>
  </si>
  <si>
    <t xml:space="preserve">消防设施工程专业承包二级</t>
  </si>
  <si>
    <t xml:space="preserve">四川锦陆建筑工程有限公司</t>
  </si>
  <si>
    <t xml:space="preserve">四川览润建筑工程有限公司</t>
  </si>
  <si>
    <t xml:space="preserve">四川沐嵘建设工程有限公司</t>
  </si>
  <si>
    <t xml:space="preserve">防水防腐保温工程专业承包二级             建筑装修装饰工程专业承包二级</t>
  </si>
  <si>
    <t xml:space="preserve">成都馀庆庄装饰工程有限公司</t>
  </si>
  <si>
    <t xml:space="preserve">四川泰昇伟业建设工程有限公司</t>
  </si>
  <si>
    <t xml:space="preserve">四川卓达安旭建筑工程有限公司</t>
  </si>
  <si>
    <t xml:space="preserve">四川山人土土建筑装饰工程有限公司</t>
  </si>
  <si>
    <t xml:space="preserve">四川月月笙建筑工程有限公司</t>
  </si>
  <si>
    <t xml:space="preserve">四川凯贸建筑工程有限公司</t>
  </si>
  <si>
    <t xml:space="preserve">四川纯睿建设工程有限公司</t>
  </si>
  <si>
    <t xml:space="preserve">四川民途建筑工程有限公司</t>
  </si>
  <si>
    <t xml:space="preserve">合江峰锐装饰设计工程有限公司</t>
  </si>
  <si>
    <t xml:space="preserve">四川瑞璟铖建筑工程有限公司</t>
  </si>
  <si>
    <t xml:space="preserve">防水防腐保温工程专业承包二级</t>
  </si>
  <si>
    <t xml:space="preserve">四川华辰达艺建筑工程有限公司</t>
  </si>
  <si>
    <t xml:space="preserve">四川中成星宏建筑工程有限公司</t>
  </si>
  <si>
    <t xml:space="preserve">成都凯瑞峰装饰工程有限公司</t>
  </si>
  <si>
    <t xml:space="preserve">四川润耀艺博建筑工程有限公司</t>
  </si>
  <si>
    <t xml:space="preserve">四川川尚欧惠建筑工程有限公司</t>
  </si>
  <si>
    <t xml:space="preserve">成都地山建筑工程有限公司</t>
  </si>
  <si>
    <t xml:space="preserve">起重设备安装工程专业承包二级            防水防腐保温工程专业承包二级             特种工程专业承包不分等级（限结构补强）</t>
  </si>
  <si>
    <t xml:space="preserve">四川豪之宏建设工程有限公司</t>
  </si>
  <si>
    <t xml:space="preserve">成都力星建筑装饰工程有限公司</t>
  </si>
  <si>
    <t xml:space="preserve">四川鑫佳建筑工程有限公司</t>
  </si>
  <si>
    <t xml:space="preserve">四川国开中咨建筑工程有限公司</t>
  </si>
  <si>
    <t xml:space="preserve">起重设备安装工程专业承包一级               古建筑工程专业承包一级</t>
  </si>
  <si>
    <t xml:space="preserve">四川耀达建筑工程有限公司</t>
  </si>
  <si>
    <t xml:space="preserve">特种工程专业承包不分等级（限结构补强）</t>
  </si>
  <si>
    <t xml:space="preserve">四川中业兴邦建设工程有限公司</t>
  </si>
  <si>
    <t xml:space="preserve">四川三水建设工程有限公司</t>
  </si>
  <si>
    <t xml:space="preserve">防水防腐保温工程专业承包二级            建筑装修装饰工程专业承包二级</t>
  </si>
  <si>
    <t xml:space="preserve">四川川运佳建筑工程有限公司</t>
  </si>
  <si>
    <t xml:space="preserve">四川盛世创达建筑工程有限公司</t>
  </si>
  <si>
    <t xml:space="preserve">四川福龙建筑有限公司</t>
  </si>
  <si>
    <t xml:space="preserve">消防设施工程专业承包一级</t>
  </si>
  <si>
    <t xml:space="preserve">四川宸鹏建筑工程有限公司</t>
  </si>
  <si>
    <t xml:space="preserve">四川帆顺建设工程有限公司</t>
  </si>
  <si>
    <t xml:space="preserve">地基基础专业承包二级</t>
  </si>
  <si>
    <t xml:space="preserve">四川鑫维君建筑工程有限公司</t>
  </si>
  <si>
    <t xml:space="preserve">四川天之汇建筑工程有限公司</t>
  </si>
  <si>
    <t xml:space="preserve">城市及道路照明工程专业承包一级          环保工程专业承包一级</t>
  </si>
  <si>
    <t xml:space="preserve">平武兴达建设有限责任公司</t>
  </si>
  <si>
    <t xml:space="preserve">四川天海建设有限公司</t>
  </si>
  <si>
    <t xml:space="preserve">城市及道路照明工程专业承包二级         环保工程专业承包二级</t>
  </si>
  <si>
    <t xml:space="preserve">成都永安建设集团有限公司</t>
  </si>
  <si>
    <t xml:space="preserve">地基基础专业承包一级                 起重设备安装工程专业承包一级              消防设施工程专业承包一级                 防水防腐保温工程专业承包一级                建筑装修装饰工程专业承包一级              古建筑工程专业承包一级                   城市及道路照明工程专业承包一级            环保工程专业承包一级</t>
  </si>
  <si>
    <t xml:space="preserve">四川衡岭建设工程有限公司</t>
  </si>
  <si>
    <t xml:space="preserve">起重设备安装工程专业承包二级</t>
  </si>
  <si>
    <t xml:space="preserve">四川博浩达建设工程有限公司</t>
  </si>
  <si>
    <t xml:space="preserve">消防设施工程专业承包二级                 建筑装修装饰工程专业承包二级</t>
  </si>
  <si>
    <r>
      <rPr>
        <sz val="10"/>
        <rFont val="Noto Sans"/>
        <family val="2"/>
      </rPr>
      <t xml:space="preserve">同意</t>
    </r>
    <r>
      <rPr>
        <sz val="10"/>
        <rFont val="宋体"/>
        <family val="0"/>
        <charset val="134"/>
      </rPr>
      <t xml:space="preserve">:                                        </t>
    </r>
    <r>
      <rPr>
        <sz val="10"/>
        <rFont val="Noto Sans"/>
        <family val="2"/>
      </rPr>
      <t xml:space="preserve">建筑装修装饰工程专业承包二级               不同意：                                      消防设施工程专业承包二级                    ①技术负责人陈强工作经历、个人业绩存疑；                                        ②魏文丹职称证书内容存疑。</t>
    </r>
  </si>
  <si>
    <t xml:space="preserve">四川省天一建设集团有限公司</t>
  </si>
  <si>
    <t xml:space="preserve">地基基础专业承包二级                      消防设施工程专业承包二级                 防水防腐保温工程专业承包二级             古建筑工程专业承包二级                    城市及道路照明工程专业承包二级            环保工程专业承包二级</t>
  </si>
  <si>
    <t xml:space="preserve">同意：                                     城市及道路照明工程专业承包二级
不同意：                                    地基基础专业承包二级                      消防设施工程专业承包二级                 防水防腐保温工程专业承包二级             古建筑工程专业承包二级                         环保工程专业承包二级                    
①消防设施工程技术负责人不符合资质标准要求；
②防水防腐保温工程技术负责人斯明强个人业绩存疑；
③地基基础工程、古建筑工程、环保工程技术负责人刘波工作经历存疑。</t>
  </si>
  <si>
    <t xml:space="preserve">四川祥誉盛世建设工程集团有限公司</t>
  </si>
  <si>
    <t xml:space="preserve">地基基础专业承包二级                    起重设备安装工程专业承包二级             消防设施工程专业承包二级               防水防腐保温工程专业承包二级             古建筑工程专业承包二级                特种工程专业承包不分等级（限结构补强）</t>
  </si>
  <si>
    <t xml:space="preserve">同意：                                      防水防腐保温工程专业承包二级             
不同意：                                  地基基础专业承包二级                    起重设备安装工程专业承包二级             消防设施工程专业承包二级               古建筑工程专业承包二级                特种工程专业承包不分等级（限结构补强）
①起重设备安装工程、古建筑工程未提供技术负责人；
②特种工程技术负责人庄辉辉身份证、职称证存疑；
③地基基础工程技术负责人王康亮身份证、职称证存疑；
④消防设施工程技术负责人贺正文身份证、职称证、工作经历、个人业绩存疑。</t>
  </si>
  <si>
    <t xml:space="preserve">四川中骏翔达建筑工程有限公司</t>
  </si>
  <si>
    <t xml:space="preserve">地基基础专业承包二级                  防水防腐保温工程专业承包二级           建筑装修装饰工程专业承包二级</t>
  </si>
  <si>
    <t xml:space="preserve">同意：                                    建筑装修装饰工程专业承包二级                              不同意：                                             地基基础专业承包二级                  防水防腐保温工程专业承包二级           
①地基基础工程净资产不达标；
②防水防腐保温工程技术负责人田仲浩个人业绩存疑。</t>
  </si>
  <si>
    <t xml:space="preserve">成都锦华建设工程有限责任公司</t>
  </si>
  <si>
    <t xml:space="preserve">消防设施工程专业承包一级                      城市及道路照明工程专业承包一级</t>
  </si>
  <si>
    <t xml:space="preserve">同意：                                        城市及道路照明工程专业承包一级                      不同意：                                     消防设施工程专业承包一级                      ①消防设施工程技术负责人宋小明不满足消防设施工程施工技术管理工作经历要求。</t>
  </si>
  <si>
    <t xml:space="preserve">四川呈飞建设工程有限公司</t>
  </si>
  <si>
    <t xml:space="preserve">地基基础专业承包一级                    起重设备安装工程专业承包一级              消防设施工程专业承包一级                 防水防腐保温工程专业承包一级              建筑装修装饰工程专业承包一级               古建筑工程专业承包一级                   特种工程专业承包不分等级（限建筑物纠偏和平移）</t>
  </si>
  <si>
    <t xml:space="preserve">同意：                                   建筑装修装饰工程专业承包一级             地基基础专业承包一级                                                   防水防腐保温工程专业承包一级                             起重设备安装工程专业承包一级                       不同意：                          消防设施工程专业承包一级                                                              古建筑工程专业承包一级                            特种工程专业承包不分等级（限建筑物纠偏和平移）
①技术负责人胡欣不满足消防设施工程施工技术管理工作经历要求；
②特种工程技术负责人宋贵未提供个人业绩；
③古建筑工程技术负责人蒋凌职称证存疑。</t>
  </si>
  <si>
    <t xml:space="preserve">四川省邛崃市邛州建筑工程有限公司</t>
  </si>
  <si>
    <t xml:space="preserve">建筑装修装饰工程专业承包一级              古建筑工程专业承包一级                      特种工程专业承包不分等级（限结构补强、建筑物纠偏和平移）</t>
  </si>
  <si>
    <t xml:space="preserve">同意：                                     建筑装修装饰工程专业承包一级                            古建筑工程专业承包一级                                不同意：                                      特种工程专业承包不分等级（限结构补强、建筑物纠偏和平移）
①技术负责人王丽霞工作经历、个人业绩存疑。</t>
  </si>
  <si>
    <t xml:space="preserve">四川裕泰建筑工程有限公司</t>
  </si>
  <si>
    <t xml:space="preserve">地基基础专业承包一级                  起重设备安装工程专业承包一级              防水防腐保温工程专业承包一级             建筑装修装饰工程专业承包一级              古建筑工程专业承包一级</t>
  </si>
  <si>
    <t xml:space="preserve">同意：                                     地基基础专业承包一级                        建筑装修装饰工程专业承包一级                               防水防腐保温工程专业承包一级                   不同意：                              起重设备安装工程专业承包一级                                              古建筑工程专业承包一级
①技术负责人陈江工作经历存疑。</t>
  </si>
  <si>
    <t xml:space="preserve">四川德阳锦虹建筑房产有限公司</t>
  </si>
  <si>
    <t xml:space="preserve">地基基础专业承包一级                      起重设备安装工程专业承包一级             消防设施工程专业承包一级                 防水防腐保温工程专业承包一级             建筑装修装饰工程专业承包一级             环保工程专业承包一级</t>
  </si>
  <si>
    <t xml:space="preserve">同意：                                地基基础专业承包一级                                                  建筑装修装饰工程专业承包一级                            防水防腐保温工程专业承包一级                             起重设备安装工程专业承包一级                  环保工程专业承包一级                             不同意：                                       消防设施工程专业承包一级
①技术负责人钟斌不满足消防设施工程施工技术管理工作经历要求。</t>
  </si>
  <si>
    <t xml:space="preserve">成都铭诚防水工程有限公司</t>
  </si>
  <si>
    <t xml:space="preserve">不同意：                                       ①所有职称人员身份证、职称证书内容、工作经历存疑。 </t>
  </si>
  <si>
    <t xml:space="preserve">四川泰卓晟越建筑工程有限公司</t>
  </si>
  <si>
    <t xml:space="preserve">不同意：                                       ①技术负责人李仲广工作经历、个人业绩存疑；                                     ②罗吉、阳玉燕身份证、职称证书内容、工作经历存疑。        </t>
  </si>
  <si>
    <t xml:space="preserve">四川大润德正建筑工程有限公司</t>
  </si>
  <si>
    <t xml:space="preserve">不同意：                                  ①李率身份证、职称证书内容、工作经历存疑。</t>
  </si>
  <si>
    <t xml:space="preserve">四川石犀序景装饰工程有限公司</t>
  </si>
  <si>
    <t xml:space="preserve">不同意：                                     ①技术负责人袁峰工作经历、个人业绩存疑；                                     ②林洪旭、秦久华身份证、职称证书内容、工作经历存疑。     </t>
  </si>
  <si>
    <t xml:space="preserve">四川省新诺星建材科技有限公司</t>
  </si>
  <si>
    <t xml:space="preserve">不同意：                                  ①技术负责人邰红飞工作经历、个人业绩存疑；                                     ②邓有名、何楠楠身份证、职称证书内容、工作经历存疑。   </t>
  </si>
  <si>
    <t xml:space="preserve">四川众安华彩建筑工程有限公司</t>
  </si>
  <si>
    <t xml:space="preserve">电子与智能化工程专业承包二级</t>
  </si>
  <si>
    <t xml:space="preserve">不同意：                                       ①所有职称人员身份证、职称证书内容存疑；                                      ②李天密工作经历存疑。</t>
  </si>
  <si>
    <t xml:space="preserve">四川仁合铂雅装饰工程有限公司</t>
  </si>
  <si>
    <t xml:space="preserve">不同意：                                    ①技术负责人曹锟工作经历、个人业绩存疑；                                          ②陈贤海、邓辉身份证、职称证书内容、工作经历存疑。       </t>
  </si>
  <si>
    <t xml:space="preserve">四川铭麒建筑工程有限公司</t>
  </si>
  <si>
    <t xml:space="preserve">不同意：                                ①技术负责人王松勇工作经历、个人业绩存疑；                                  ②郝毅杰、张其松身份证、职称证书内容、工作经历存疑。     </t>
  </si>
  <si>
    <t xml:space="preserve">四川誉铖建筑工程有限公司</t>
  </si>
  <si>
    <t xml:space="preserve">不同意：                                     ①技术负责人杨圣工作经历存疑；              ②所有职称人员身份证、职称证书内容存疑。</t>
  </si>
  <si>
    <t xml:space="preserve">四川涟创建筑工程有限公司</t>
  </si>
  <si>
    <t xml:space="preserve">不同意：                                    ①王瑞、胡大烽身份证、职称证书内容、工作经历存疑。     </t>
  </si>
  <si>
    <t xml:space="preserve">四川寰宇优筑建筑工程有限公司</t>
  </si>
  <si>
    <t xml:space="preserve">不同意：                                    ①所有职称人员职称证书内容存疑。</t>
  </si>
  <si>
    <t xml:space="preserve">四川忠校消防工程有限公司</t>
  </si>
  <si>
    <t xml:space="preserve">不同意：                                         ①技术负责人刘玉刚工作经历不满足要求；                                          ②所有职称人员身份证、职称证书内容存疑。  </t>
  </si>
  <si>
    <t xml:space="preserve">四川拓源建业工程咨询有限公司</t>
  </si>
  <si>
    <t xml:space="preserve">不同意：
①未提供申报材料。 </t>
  </si>
  <si>
    <t xml:space="preserve">四川裕贤建筑工程有限公司</t>
  </si>
  <si>
    <t xml:space="preserve">四川万树建筑工程有限公司</t>
  </si>
  <si>
    <t xml:space="preserve">四川江振建筑工程有限公司</t>
  </si>
  <si>
    <t xml:space="preserve">四川杠靖势业建筑工程有限公司</t>
  </si>
  <si>
    <t xml:space="preserve">四川洛圣都建设工程有限公司</t>
  </si>
  <si>
    <t xml:space="preserve">不同意：                                  ①所有职称人员身份证、职称证书内容、工作经历存疑。     </t>
  </si>
  <si>
    <t xml:space="preserve">四川顺发通建筑工程有限公司</t>
  </si>
  <si>
    <t xml:space="preserve">四川鸿福永正建筑工程有限公司</t>
  </si>
  <si>
    <t xml:space="preserve">不同意：                                  ①技术负责人吴开群工作经历存疑。</t>
  </si>
  <si>
    <t xml:space="preserve">四川万昌华发建筑工程有限公司</t>
  </si>
  <si>
    <t xml:space="preserve">防水防腐保温工程专业承包二级           建筑装修装饰工程专业承包二级</t>
  </si>
  <si>
    <t xml:space="preserve">不同意：                                    ①所有职称人员身份证、职称证书内容存疑。</t>
  </si>
  <si>
    <t xml:space="preserve">四川帛道建筑工程有限公司</t>
  </si>
  <si>
    <t xml:space="preserve">不同意：                                 ①所有职称人员身份证、职称证书内容存疑；                                       ②贺爽工作经历存疑。</t>
  </si>
  <si>
    <t xml:space="preserve">四川晟旺鼎信建设工程有限公司</t>
  </si>
  <si>
    <t xml:space="preserve">不同意：                                 ①所有职称人员身份证、职称证书内容、工作经历存疑。     </t>
  </si>
  <si>
    <t xml:space="preserve">广安湘悦装饰设计工程有限公司</t>
  </si>
  <si>
    <t xml:space="preserve">不同意：                                   ①刘月强、宋润斌身份证、职称证书内容、工作经历存疑。 </t>
  </si>
  <si>
    <t xml:space="preserve">资中县郑作兴装饰工程有限公司</t>
  </si>
  <si>
    <t xml:space="preserve">不同意：                                     ①所有职称人员身份证、职称证书内容存疑；                                     ②杜于志、梁峻工作经历存疑。</t>
  </si>
  <si>
    <t xml:space="preserve">四川聚信鼎鑫建设工程有限公司</t>
  </si>
  <si>
    <t xml:space="preserve">不同意：                                    ①技术负责人王琼工作经历、个人业绩存疑；                                       ②所有职称人员身份证、职称证书内容、工作经历存疑。             </t>
  </si>
  <si>
    <t xml:space="preserve">四川金钰天建建筑工程有限公司</t>
  </si>
  <si>
    <t xml:space="preserve">不同意：                                       ①所有职称人员身份证、职称证书内容存疑；                                      ②王瑞芬、杨兴成工作经历存疑。</t>
  </si>
  <si>
    <t xml:space="preserve">四川蜀毅行建设工程有限公司</t>
  </si>
  <si>
    <t xml:space="preserve">不同意：                                 ①技术负责人查吉立、房鹏工作经历、个人业绩存疑。</t>
  </si>
  <si>
    <t xml:space="preserve">四川中贤正信建筑工程有限公司</t>
  </si>
  <si>
    <t xml:space="preserve">不同意：                                ①所有职称人员身份证、职称证书内容、工作经历存疑。</t>
  </si>
  <si>
    <t xml:space="preserve">四川富通天下财税咨询有限公司</t>
  </si>
  <si>
    <t xml:space="preserve">不同意：
①未提供申报材料。    </t>
  </si>
  <si>
    <t xml:space="preserve">四川佳杰诚建筑工程有限公司</t>
  </si>
  <si>
    <t xml:space="preserve">不同意：                                  ①技术负责人李玉凤工作经历存疑。     </t>
  </si>
  <si>
    <t xml:space="preserve">四川腾晟辉建筑工程有限公司</t>
  </si>
  <si>
    <t xml:space="preserve">不同意：                                    ①所有职称人员身份证、职称证书内容存疑；                                          ②张梦露、朱聪工作经历存疑。    </t>
  </si>
  <si>
    <t xml:space="preserve">成都赛阁迩洁净技术工程有限公司</t>
  </si>
  <si>
    <t xml:space="preserve">不同意：                                     ①杨绍容、张毅身份证、职称证书内容、工作经历存疑。</t>
  </si>
  <si>
    <t xml:space="preserve">四川嘉凯前行建筑工程有限公司</t>
  </si>
  <si>
    <t xml:space="preserve">不同意：                                      ①李春兰、马红林、钟卫华、曾方红身份证、职称证书内容、工作经历存疑。     </t>
  </si>
  <si>
    <t xml:space="preserve">四川蜀兴鸿瑞装饰工程有限公司</t>
  </si>
  <si>
    <t xml:space="preserve">防水防腐保温工程专业承包二级              建筑装修装饰工程专业承包二级</t>
  </si>
  <si>
    <t xml:space="preserve">不同意：                                     ①技术负责人徐兴、晏银华工作经历存疑。</t>
  </si>
  <si>
    <t xml:space="preserve">四川尚风装修工程有限公司</t>
  </si>
  <si>
    <t xml:space="preserve">不同意：                                     ①所有职称人员身份证、职称证书内容存疑；                                   ②龚磊、李莉、赵蕾工作经历存疑。</t>
  </si>
  <si>
    <t xml:space="preserve">四川中厦阡泰建筑工程有限公司</t>
  </si>
  <si>
    <t xml:space="preserve">不同意：                                    ①所有职称人员身份证、职称证书内容存疑；                                      ②夏兴龙、张学政工作经历存疑。</t>
  </si>
  <si>
    <t xml:space="preserve">四川文辉强盛建筑工程有限公司</t>
  </si>
  <si>
    <t xml:space="preserve">不同意：                                     ①所有职称人员身份证、职称证书内容存疑；                                     ②毛丽蓉、曾丹工作经历存疑。</t>
  </si>
  <si>
    <t xml:space="preserve">四川聚辉腾达实业有限公司</t>
  </si>
  <si>
    <t xml:space="preserve">不同意：                                   ①技术负责人贾成个人业绩存疑；           ②所有职称人员职称证书内容存疑；          ③付明工作经历存疑。 </t>
  </si>
  <si>
    <t xml:space="preserve">四川达屹建筑工程有限公司</t>
  </si>
  <si>
    <t xml:space="preserve">不同意：                                  ①所有职称人员身份证、职称证书内容存疑；                                     ②肖军、徐利刚工作经历存疑。</t>
  </si>
  <si>
    <t xml:space="preserve">四川广恒天茂建筑工程有限公司</t>
  </si>
  <si>
    <t xml:space="preserve">不同意：                                      ①技术负责人刘俊杰个人业绩存疑。 </t>
  </si>
  <si>
    <t xml:space="preserve">成都旺强装饰工程有限公司</t>
  </si>
  <si>
    <t xml:space="preserve">不同意：                                   ①所有职称人员身份证、职称证书内容存疑；                                     ②付彬、郑霖工作经历存疑。</t>
  </si>
  <si>
    <t xml:space="preserve">四川中城铭宇建设工程有限公司</t>
  </si>
  <si>
    <t xml:space="preserve">不同意：                                 ①所有职称人员职称证书内容存疑。 </t>
  </si>
  <si>
    <t xml:space="preserve">蜀道建设有限公司</t>
  </si>
  <si>
    <t xml:space="preserve">不同意：                                 ①技术负责人陈礼伟个人业绩存疑。</t>
  </si>
  <si>
    <t xml:space="preserve">四川造福万家建筑工程有限公司</t>
  </si>
  <si>
    <t xml:space="preserve">不同意：                                     ①技术负责人陈希工作经历、个人业绩存疑；                                    ②所有职称人员身份证、职称证书内容存疑。</t>
  </si>
  <si>
    <t xml:space="preserve">四川维古建筑工程管理有限公司</t>
  </si>
  <si>
    <t xml:space="preserve">不同意：                                         ①刘超身份证、职称证书内容、工作经历存疑。     </t>
  </si>
  <si>
    <t xml:space="preserve">四川捌兵建筑工程有限公司</t>
  </si>
  <si>
    <t xml:space="preserve">不同意：                                      ①技术负责人尹华均工作经历、个人业绩存疑；                                     ②所有职称人员身份证、职称证书内容、工作经历存疑。   </t>
  </si>
  <si>
    <t xml:space="preserve">四川尚禾沅建筑装饰工程有限公司</t>
  </si>
  <si>
    <t xml:space="preserve">不同意：                                     ①技术负责人刘宇工作经历、个人业绩存疑；                                        ②邱家平身份证、职称证书内容、工作经历存疑。   </t>
  </si>
  <si>
    <t xml:space="preserve">成都优克瑞特科技有限公司</t>
  </si>
  <si>
    <t xml:space="preserve">不同意：                                       ①职称人员配备不符合资质标准要求； ②所有职称人员身份证、职称证书内容、工作经历存疑。  </t>
  </si>
  <si>
    <t xml:space="preserve">四川茂业蓉盛装饰工程有限公司</t>
  </si>
  <si>
    <t xml:space="preserve">不同意：                                   ①所有职称人员身份证、职称证书内容存疑。    </t>
  </si>
  <si>
    <t xml:space="preserve">四川仲东建筑工程有限公司</t>
  </si>
  <si>
    <t xml:space="preserve">不同意：                                ①贺君琪、刘吉身份证、职称证书内容、工作经历存疑。</t>
  </si>
  <si>
    <t xml:space="preserve">四川荣德诚峰建筑工程有限公司</t>
  </si>
  <si>
    <t xml:space="preserve">不同意：                                    ①技术负责人身份证、职称证内容、工作经历、个人业绩存疑；                          ②所有职称人员身份证内容、职称证书内容、工作经历存疑。       </t>
  </si>
  <si>
    <t xml:space="preserve">四川成功建业建筑工程有限公司</t>
  </si>
  <si>
    <t xml:space="preserve">不同意：                                  ①罗孝明、熊潇身份证、职称证书内容、工作经历存疑。</t>
  </si>
  <si>
    <t xml:space="preserve">四川荣昇致尚建筑装饰工程有限公司</t>
  </si>
  <si>
    <t xml:space="preserve">不同意：                                  ①李红梅、李骏、薛丁川身份证、职称证书内容、工作经历存疑。      </t>
  </si>
  <si>
    <t xml:space="preserve">四川同心仁建筑工程有限公司</t>
  </si>
  <si>
    <t xml:space="preserve">不同意：                                   ①技术负责人张雁工作经历、个人业绩存疑；                                   ②所有职称人员身份证、职称证书内容存疑。</t>
  </si>
  <si>
    <t xml:space="preserve">四川中科利明建筑工程有限公司</t>
  </si>
  <si>
    <t xml:space="preserve">不同意：                                ①所有职称人员身份证、职称证书内容、工作经历存疑。     </t>
  </si>
  <si>
    <t xml:space="preserve">成都秉文建筑工程有限公司</t>
  </si>
  <si>
    <t xml:space="preserve">建筑幕墙工程专业承包二级</t>
  </si>
  <si>
    <t xml:space="preserve">不同意：                                    ①技术负责人罗宇工作经历、个人业绩存疑；                                      ②所有职称人员身份证、职称证书内容存疑。</t>
  </si>
  <si>
    <t xml:space="preserve">四川维度精测工程设计有限公司</t>
  </si>
  <si>
    <t xml:space="preserve">不同意：
①未按资质标准要求提供申报材料。 </t>
  </si>
  <si>
    <t xml:space="preserve">四川和美金鸿建筑工程有限公司</t>
  </si>
  <si>
    <t xml:space="preserve">不同意：                              ①技术负责人刘文工作经历、个人业绩存疑。    </t>
  </si>
  <si>
    <t xml:space="preserve">四川万硕建筑工程有限公司</t>
  </si>
  <si>
    <t xml:space="preserve">四川鸿岩建筑劳务有限公司</t>
  </si>
  <si>
    <t xml:space="preserve">四川耀澳建设工程有限公司</t>
  </si>
  <si>
    <t xml:space="preserve">不同意：
①未提供申报材料。   </t>
  </si>
  <si>
    <t xml:space="preserve">四川金凯隆建筑工程有限公司</t>
  </si>
  <si>
    <t xml:space="preserve">不同意：                                 ①技术负责人吴剑涛工作经历、个人业绩存疑；                                 ②陈凤林、李苏铭身份证、职称证书内容、工作经历存疑。        </t>
  </si>
  <si>
    <t xml:space="preserve">四川聚恒兴建筑工程有限公司</t>
  </si>
  <si>
    <t xml:space="preserve">不同意：                              ①所有职称人员身份证、职称证书内容、工作经历存疑。</t>
  </si>
  <si>
    <t xml:space="preserve">四川博捷智建筑工程有限公司</t>
  </si>
  <si>
    <t xml:space="preserve">四川九匠佑建筑工程有限公司</t>
  </si>
  <si>
    <t xml:space="preserve">消防设施工程专业承包二级                建筑装修装饰工程专业承包二级</t>
  </si>
  <si>
    <t xml:space="preserve">不同意：                                   ①技术负责人身份证、职称证内容、工作经历、个人业绩存疑；                         ②所有职称人员身份证内容、职称证书内容、工作经历存疑。</t>
  </si>
  <si>
    <t xml:space="preserve">四川恒鑫富建筑工程有限公司</t>
  </si>
  <si>
    <t xml:space="preserve">不同意：                               ①所有职称人员身份证、职称证书内容、工作经历存疑。</t>
  </si>
  <si>
    <t xml:space="preserve">宜宾甲方商务咨询有限公司</t>
  </si>
  <si>
    <t xml:space="preserve">不同意：                                     ①不符合申报条件（需从最低等级申报）</t>
  </si>
  <si>
    <t xml:space="preserve">四川快果建筑工程有限公司</t>
  </si>
  <si>
    <t xml:space="preserve">不同意：
①未提供申报材料。     </t>
  </si>
  <si>
    <t xml:space="preserve">四川鑫程宏邦企业管理有限公司</t>
  </si>
  <si>
    <t xml:space="preserve">四川展月华建筑工程有限公司</t>
  </si>
  <si>
    <t xml:space="preserve">四川乾茂建筑工程有限公司</t>
  </si>
  <si>
    <t xml:space="preserve">四川简易企业管理有限公司</t>
  </si>
  <si>
    <t xml:space="preserve">四川光之极通信工程有限公司</t>
  </si>
  <si>
    <t xml:space="preserve">起重设备安装工程专业承包一级</t>
  </si>
  <si>
    <t xml:space="preserve">四川风尖信建筑工程有限公司</t>
  </si>
  <si>
    <t xml:space="preserve">四川弘扬腾飞建筑工程有限公司</t>
  </si>
  <si>
    <t xml:space="preserve">不同意：                                 ①不符合申报条件（需从最低等级申报）</t>
  </si>
  <si>
    <t xml:space="preserve">四川满翔工程设计有限公司</t>
  </si>
  <si>
    <t xml:space="preserve">四川舜晖建设工程有限公司</t>
  </si>
  <si>
    <t xml:space="preserve">四川恺淮建筑工程有限公司</t>
  </si>
  <si>
    <t xml:space="preserve">不同意：                                   ①不符合申报条件（需从最低等级申报）</t>
  </si>
  <si>
    <t xml:space="preserve">四川傲尚建筑工程有限公司</t>
  </si>
  <si>
    <t xml:space="preserve">四川百益东恒建筑工程有限公司</t>
  </si>
  <si>
    <t xml:space="preserve">不同意：
①未按资质标准要求提供申报材料。     </t>
  </si>
  <si>
    <t xml:space="preserve">四川绘信认证服务有限公司</t>
  </si>
  <si>
    <t xml:space="preserve">四川嘉瑞合创工程机械有限公司</t>
  </si>
  <si>
    <t xml:space="preserve">四川科思晟建筑有限责任公司</t>
  </si>
  <si>
    <t xml:space="preserve">四川桥吉建筑工程有限公司</t>
  </si>
  <si>
    <t xml:space="preserve">不同意：                                   ①技术负责人李果工作经历、个人业绩存疑；                                       ②李林华、唐瑜君身份证、职称证书内容、工作经历存疑。   </t>
  </si>
  <si>
    <t xml:space="preserve">四川贝驰建筑工程有限公司</t>
  </si>
  <si>
    <t xml:space="preserve">建筑工程施工总承包二级</t>
  </si>
  <si>
    <t xml:space="preserve">不同意：                               ①不符合申报条件。</t>
  </si>
  <si>
    <t xml:space="preserve">四川熙贤建筑工程有限公司</t>
  </si>
  <si>
    <t xml:space="preserve">市政公用工程施工总承包二级</t>
  </si>
  <si>
    <t xml:space="preserve">不同意：                                  ①不符合申报条件。</t>
  </si>
  <si>
    <t xml:space="preserve">四川瑞云祥建筑工程有限公司</t>
  </si>
  <si>
    <t xml:space="preserve">四川焰山火建筑工程有限公司</t>
  </si>
  <si>
    <t xml:space="preserve">不同意：                                      ①所有职称人员身份证、职称证书内容、工作经历存疑。</t>
  </si>
  <si>
    <t xml:space="preserve">四川中创易发建设工程有限公司</t>
  </si>
  <si>
    <t xml:space="preserve">不同意：                                   ①技术负责人曲丽娜身份证、职称证内容、工作经历、个人业绩存疑。</t>
  </si>
  <si>
    <t xml:space="preserve">四川迈卓达建设工程有限公司</t>
  </si>
  <si>
    <t xml:space="preserve">四川中亿泰亨建设发展有限公司</t>
  </si>
  <si>
    <t xml:space="preserve">不同意：                                   ①向宇飞、张家林、周谌涛身份证、职称证书内容、工作经历存疑。</t>
  </si>
  <si>
    <t xml:space="preserve">四川祺楚建筑工程有限公司</t>
  </si>
  <si>
    <t xml:space="preserve">不同意：                                    ①所有职称人员身份证、职称证书内容、工作经历存疑。     </t>
  </si>
  <si>
    <t xml:space="preserve">四川凯贤企业管理有限公司</t>
  </si>
  <si>
    <t xml:space="preserve">四川钥通建设工程有限公司</t>
  </si>
  <si>
    <t xml:space="preserve">四川朋越建筑工程有限公司</t>
  </si>
  <si>
    <t xml:space="preserve">四川中昊贸易有限公司</t>
  </si>
  <si>
    <t xml:space="preserve">不同意：                                 ①不符合申报条件。</t>
  </si>
  <si>
    <t xml:space="preserve">广元市煜琨废旧物资回收有限公司</t>
  </si>
  <si>
    <t xml:space="preserve">四川诚永固建筑工程有限公司</t>
  </si>
  <si>
    <t xml:space="preserve">不同意：                                 ①所有职称人员身份证、职称证书内容、工作经历存疑。 </t>
  </si>
  <si>
    <t xml:space="preserve">四川华建鑫耀建筑工程有限公司</t>
  </si>
  <si>
    <t xml:space="preserve">四川缀淼建设工程有限公司</t>
  </si>
  <si>
    <t xml:space="preserve">四川典速建筑工程有限公司</t>
  </si>
  <si>
    <t xml:space="preserve">四川迈凡建筑工程有限公司</t>
  </si>
  <si>
    <t xml:space="preserve">不同意：                                          ①职称人员配置不满足要求；                      ②所有职称人员身份证、职称证书内容、工作经历存疑。     </t>
  </si>
  <si>
    <t xml:space="preserve">四川佰易霍建设工程有限公司</t>
  </si>
  <si>
    <t xml:space="preserve">不同意：                               ①所有职称人员身份证、职称证书内容、工作经历存疑。     </t>
  </si>
  <si>
    <t xml:space="preserve">宜宾泓沃农业开发有限公司</t>
  </si>
  <si>
    <t xml:space="preserve">四川高昂建筑工程有限公司</t>
  </si>
  <si>
    <t xml:space="preserve">四川幕泽建筑工程有限公司</t>
  </si>
  <si>
    <t xml:space="preserve">宜宾东颜农业开发有限公司</t>
  </si>
  <si>
    <t xml:space="preserve">四川皓裕佳建筑工程有限公司</t>
  </si>
  <si>
    <t xml:space="preserve">泸州叙榕建筑劳务有限公司</t>
  </si>
  <si>
    <t xml:space="preserve">四川嘉林鑫建筑工程有限公司</t>
  </si>
  <si>
    <t xml:space="preserve">四川鼎金凯建设工程有限公司</t>
  </si>
  <si>
    <t xml:space="preserve">四川瑾茳建筑工程有限公司</t>
  </si>
  <si>
    <t xml:space="preserve">四川良堪建设工程有限公司</t>
  </si>
  <si>
    <t xml:space="preserve">四川锦天恒瑞建设工程有限公司</t>
  </si>
  <si>
    <t xml:space="preserve">成都美巢居建筑工程有限公司</t>
  </si>
  <si>
    <t xml:space="preserve">四川海盛宏业建设工程有限公司</t>
  </si>
  <si>
    <t xml:space="preserve">不同意：                                 ①谷强、唐光健身份证、职称证书内容、工作经历存疑。     </t>
  </si>
  <si>
    <t xml:space="preserve">四川旭晨华宇消防工程有限公司</t>
  </si>
  <si>
    <t xml:space="preserve">不同意：                                  ①徐盛军身份证、职称证书内容、工作经历存疑。</t>
  </si>
  <si>
    <t xml:space="preserve">四川叁喜电梯有限公司</t>
  </si>
  <si>
    <t xml:space="preserve">特种工程专业承包不分等级（限特殊设备的起重吊装）</t>
  </si>
  <si>
    <t xml:space="preserve">不同意：                                      ①技术负责人张进工作经历、个人业绩存疑；                                      ②所有职称人员身份证、职称证书内容存疑；                                          ③李忠海、张世平工作经历存疑。</t>
  </si>
  <si>
    <t xml:space="preserve">四川宏业浩瑞建筑工程有限公司</t>
  </si>
  <si>
    <t xml:space="preserve">四川从广建设工程有限公司</t>
  </si>
  <si>
    <t xml:space="preserve">不同意：                                       ①技术负责人姚明君工作经历、个人业绩存疑；                                         ②林伟强、杨君宇身份证、职称证书内容、工作经历存疑。     </t>
  </si>
  <si>
    <t xml:space="preserve">四川鑫德谐辉建筑工程有限公司</t>
  </si>
  <si>
    <t xml:space="preserve">不同意：                                      ①技术负责人胡志伟个人业绩存疑；            ②所有职称人员身份证、职称证书内容、工作经历存疑。  </t>
  </si>
  <si>
    <t xml:space="preserve">四川泰凌峰云建筑工程有限公司</t>
  </si>
  <si>
    <t xml:space="preserve">不同意：                                    ①技术负责人肖珺个人业绩存疑；              ②所有职称人员身份证、职称证书内容、工作经历存疑。  </t>
  </si>
  <si>
    <t xml:space="preserve">四川百鑫达建筑劳务有限公司</t>
  </si>
  <si>
    <t xml:space="preserve">不同意：                                     ①所有职称人员身份证、职称证书内容存疑。</t>
  </si>
  <si>
    <t xml:space="preserve">四川闯川建筑工程有限公司</t>
  </si>
  <si>
    <t xml:space="preserve">四川尚佑佳建筑工程有限公司</t>
  </si>
  <si>
    <t xml:space="preserve">不同意：
①未提供申报材料。  </t>
  </si>
  <si>
    <t xml:space="preserve">四川鑫茂阳建筑劳务服务有限公司</t>
  </si>
  <si>
    <t xml:space="preserve">四川迈则建设工程有限公司</t>
  </si>
  <si>
    <t xml:space="preserve">不同意：                                     ①黄莉、庞前身份证、职称证书内容、工作经历存疑。     </t>
  </si>
  <si>
    <t xml:space="preserve">四川欧云顿建筑工程有限公司</t>
  </si>
  <si>
    <t xml:space="preserve">不同意：                                    ①技术负责人颜刚工作经历、个人业绩存疑；                                  ②所有职称人员身份证、职称证书内容、工作经历存疑。         </t>
  </si>
  <si>
    <t xml:space="preserve">四川福门建筑工程有限公司</t>
  </si>
  <si>
    <t xml:space="preserve">不同意：                                 ①伍勇、徐成名身份证、职称证书内容、工作经历存疑。     </t>
  </si>
  <si>
    <t xml:space="preserve">四川帆辉建筑工程有限责任公司</t>
  </si>
  <si>
    <t xml:space="preserve">不同意：                                  ①技术负责人徐九华工作经历、个人业绩存疑。</t>
  </si>
  <si>
    <t xml:space="preserve">四川昶佳屹建设工程有限公司</t>
  </si>
  <si>
    <t xml:space="preserve">不同意：                                    ①所有职称人员职称证书内容存疑；          ②刘智虎身份证、职称证书内容、工作经历存疑。     </t>
  </si>
  <si>
    <t xml:space="preserve">四川佳杰益顺安装工程有限责任公司</t>
  </si>
  <si>
    <t xml:space="preserve">不同意：                                    ①技术负责人章飚工作经历、个人业绩存疑；                                         ②孟繁超、杨良身份证、职称证书内容、工作经历存疑。  </t>
  </si>
  <si>
    <t xml:space="preserve">四川宸仁建设有限公司</t>
  </si>
  <si>
    <t xml:space="preserve">不同意：                                 ①邓小军身份证、职称证书内容存疑。</t>
  </si>
  <si>
    <t xml:space="preserve">四川移山填海建设工程有限公司</t>
  </si>
  <si>
    <t xml:space="preserve">不同意：                                 ①付文龙、袁庆春身份证、职称证书内容存疑。    </t>
  </si>
  <si>
    <t xml:space="preserve">四川宏业鑫耀建筑装饰工程有限公司</t>
  </si>
  <si>
    <t xml:space="preserve">不同意：                                ①所有职称人员身份证、职称证书内容、工作经历存疑。       </t>
  </si>
  <si>
    <t xml:space="preserve">广元晟尚工程项目管理有限公司</t>
  </si>
  <si>
    <t xml:space="preserve">不同意：                                   ①不符合申报条件。</t>
  </si>
  <si>
    <t xml:space="preserve">四川鸿瑞腾兴建设工程有限公司</t>
  </si>
  <si>
    <t xml:space="preserve">不同意：                                    ①技术负责人王东工作经历、个人业绩存疑；                                       ②所有职称人员身份证、职称证书内容存疑；                                      ③李松、罗江工作经历存疑。</t>
  </si>
  <si>
    <t xml:space="preserve">成都淇义装饰工程有限公司</t>
  </si>
  <si>
    <t xml:space="preserve">不同意：                                      ①技术负责人宋立工作经历存疑；             ②刘振吉工作经历存疑。  </t>
  </si>
  <si>
    <t xml:space="preserve">四川满建建筑工程有限公司</t>
  </si>
  <si>
    <t xml:space="preserve">不同意：
①未按资质标准要求提供申报材料。  </t>
  </si>
  <si>
    <t xml:space="preserve">四川耀源宇欣建筑工程有限公司</t>
  </si>
  <si>
    <t xml:space="preserve">不同意：                                   ①所有职称人员职称证书内容存疑存疑。</t>
  </si>
  <si>
    <t xml:space="preserve">四川远景鑫旺建筑工程有限公司</t>
  </si>
  <si>
    <t xml:space="preserve">不同意：                                 ①武建辉、余旷、钟峥嵘身份证、职称证书内容、工作经历存疑。 </t>
  </si>
  <si>
    <t xml:space="preserve">四川宁致万鉴建设工程有限公司</t>
  </si>
  <si>
    <t xml:space="preserve">公路工程施工总承包二级</t>
  </si>
  <si>
    <t xml:space="preserve">四川川香世家商贸有限公司</t>
  </si>
  <si>
    <t xml:space="preserve">四川金鑫鸿运企业管理有限公司</t>
  </si>
  <si>
    <t xml:space="preserve">乐山市铅笔头装饰设计有限公司</t>
  </si>
  <si>
    <t xml:space="preserve">不同意：                                 ①吕冬梅、宋国军、周锦职称证书内容存疑。</t>
  </si>
  <si>
    <t xml:space="preserve">四川垚昌森建筑工程有限公司</t>
  </si>
  <si>
    <t xml:space="preserve">不同意：                                      ①技术负责人工作经历存疑；                  ②所有职称人员身份证、职称证书内容存疑。</t>
  </si>
  <si>
    <t xml:space="preserve">四川雅绵建筑工程有限公司</t>
  </si>
  <si>
    <t xml:space="preserve">不同意：                                    ①所有职称人员身份证、职称证书内容、工作经历存疑。</t>
  </si>
  <si>
    <t xml:space="preserve">四川兴隆瑞建设工程有限公司</t>
  </si>
  <si>
    <t xml:space="preserve">不同意：                                         ①李永强、梁子洋、肖春鑫身份证、职称证书内容、工作经历存疑。  </t>
  </si>
  <si>
    <t xml:space="preserve">四川永泰瑞隆建筑工程有限公司</t>
  </si>
  <si>
    <t xml:space="preserve">四川通达成企业管理有限公司</t>
  </si>
  <si>
    <t xml:space="preserve">四川鸿齐圣建筑有限公司</t>
  </si>
  <si>
    <t xml:space="preserve">核工程专业承包二级</t>
  </si>
  <si>
    <t xml:space="preserve">不同意：                                      ①不符合申报条件</t>
  </si>
  <si>
    <t xml:space="preserve">四川蜀通美达建筑工程有限公司</t>
  </si>
  <si>
    <t xml:space="preserve">四川古通建筑工程有限公司</t>
  </si>
  <si>
    <t xml:space="preserve">不同意：                                 ①罗孟中、唐鹏身份证、职称证书内容、工作经历存疑。    </t>
  </si>
  <si>
    <t xml:space="preserve">四川昌岩建筑工程有限公司</t>
  </si>
  <si>
    <t xml:space="preserve">不同意：                                  ①所有职称人员身份证、职称证书内容、工作经历存疑。</t>
  </si>
  <si>
    <t xml:space="preserve">四川嘉盛鸿业建设工程有限公司</t>
  </si>
  <si>
    <t xml:space="preserve">不同意：                                     ①所有职称人员职称证书内容存疑；            ②黄金龙、田厚科身份证、职称证书内容、工作经历存疑。   </t>
  </si>
  <si>
    <t xml:space="preserve">四川创安睿信消防工程有限公司</t>
  </si>
  <si>
    <t xml:space="preserve">不同意：                                  ①技术负责人张虹禹工作经历、个人业绩存疑；                                  ②职称人员配置不满足要求；            ③李思军身份证、职称证书内容、工作经历存疑。       </t>
  </si>
  <si>
    <t xml:space="preserve">四川慕涵建筑装饰有限公司</t>
  </si>
  <si>
    <t xml:space="preserve">不同意：                                 ①胡利明、王文东身份证、职称证书内容、工作经历存疑。 </t>
  </si>
  <si>
    <t xml:space="preserve">四川盛世威业建筑工程有限公司</t>
  </si>
  <si>
    <t xml:space="preserve">不同意：                                   ①李兴川、陶鸿应、许长水身份证、职称证书内容、工作经历存疑。  </t>
  </si>
  <si>
    <t xml:space="preserve">四川献忠建筑工程有限公司</t>
  </si>
  <si>
    <t xml:space="preserve">不同意：                                  ①寇兵、潘虎、杨志强身份证、职称证书内容、工作经历存疑。     </t>
  </si>
  <si>
    <t xml:space="preserve">四川帆尚建筑工程有限公司</t>
  </si>
  <si>
    <t xml:space="preserve">四川弘腾利意建筑工程有限公司</t>
  </si>
  <si>
    <t xml:space="preserve">不同意：                                      ①技术负责人李文生工作经历、个人业绩存疑；                                      ②所有职称人员身份证、职称证书内容、工作经历存疑。   </t>
  </si>
  <si>
    <t xml:space="preserve">四川锦辉顺源建设工程有限公司</t>
  </si>
  <si>
    <t xml:space="preserve">不同意：                                   ①技术负责人傅志明工作经历、个人业绩存疑；                                       ②所有职称人员身份证、职称证书内容、工作经历存疑。     </t>
  </si>
  <si>
    <t xml:space="preserve">四川圣坊建设工程有限公司</t>
  </si>
  <si>
    <t xml:space="preserve">不同意：                                     ①所有职称人员身份证、职称证书内容、工作经历存疑；</t>
  </si>
  <si>
    <t xml:space="preserve">四川省恒信昊瑞建设工程有限公司</t>
  </si>
  <si>
    <t xml:space="preserve">不同意：                                    ①技术负责人凌小菊工作经历、个人业绩存疑；                                       ②所有职称人员身份证、职称证书内容存疑。 </t>
  </si>
  <si>
    <t xml:space="preserve">四川众诚玉博建筑工程有限公司</t>
  </si>
  <si>
    <t xml:space="preserve">不同意：                                 ①技术负责人李刚身份证、职称证内容、工作经历、个人业绩存疑；                ②郭清工作经历存疑。</t>
  </si>
  <si>
    <t xml:space="preserve">四川蜀建成达建筑装饰工程有限公司</t>
  </si>
  <si>
    <t xml:space="preserve">四川宽财建筑劳务有限公司</t>
  </si>
  <si>
    <t xml:space="preserve">不同意：                                  ①技术负责人彭建建工作经历、个人业绩存疑；                                      ②所有职称人员身份证、职称证书内容、工作经历存疑。     </t>
  </si>
  <si>
    <t xml:space="preserve">四川中城环宇建设工程有限公司</t>
  </si>
  <si>
    <t xml:space="preserve">不同意：                                ①所有职称人员身份证内容、职称证书内容、工作经历存疑。       </t>
  </si>
  <si>
    <t xml:space="preserve">四川蕴杳建筑工程有限公司</t>
  </si>
  <si>
    <t xml:space="preserve">不同意：                                   ①技术负责人唐练工作经历、个人业绩存疑；                                        ②胡德奎、杨兰身份证、职称证书内容、工作经历存疑。     </t>
  </si>
  <si>
    <t xml:space="preserve">四川奥利达建设工程有限公司</t>
  </si>
  <si>
    <t xml:space="preserve">不同意：                                     ①王云雁、赵利娜身份证、职称证书内容、工作经历存疑。 </t>
  </si>
  <si>
    <t xml:space="preserve">四川久兴安建筑工程有限公司</t>
  </si>
  <si>
    <t xml:space="preserve">不同意：                                   ①所有职称人员身份证、职称证书内容、工作经历存疑。</t>
  </si>
  <si>
    <t xml:space="preserve">四川嘉欣亿恒建筑工程有限公司</t>
  </si>
  <si>
    <t xml:space="preserve">不同意：                                          ①技术负责人马红梅工作经历、个人业绩存疑；                                     ②所有职称人员身份证、职称证书内容存疑。 </t>
  </si>
  <si>
    <t xml:space="preserve">四川澎鎏祥建筑工程有限公司</t>
  </si>
  <si>
    <t xml:space="preserve">不同意：                                  ①所有职称人员身份证、职称证书内容存疑。</t>
  </si>
  <si>
    <t xml:space="preserve">四川蜀星恒达建筑工程有限公司</t>
  </si>
  <si>
    <t xml:space="preserve">不同意：                                       ①技术负责人张敬安身份证、职称证内容、工作经历、个人业绩存疑；                     ②所有职称人员身份证内容、职称证书内容、工作经历存疑。     </t>
  </si>
  <si>
    <t xml:space="preserve">四川尚诚卓越建筑工程有限公司</t>
  </si>
  <si>
    <t xml:space="preserve">四川豪凯集创建筑工程有限公司</t>
  </si>
  <si>
    <t xml:space="preserve">不同意：                                   ①技术负责人谢宇轩工作经历、个人业绩存疑；                                        ②何家琪、易林巧身份证、职称证书内容、工作经历存疑。        </t>
  </si>
  <si>
    <t xml:space="preserve">四川昌中义建设工程有限公司</t>
  </si>
  <si>
    <t xml:space="preserve">不同意：                                     ①技术负责人金晓冬工作经历、个人业绩存疑；                                     ②所有职称人员身份证、职称证书内容存疑。    </t>
  </si>
  <si>
    <t xml:space="preserve">四川鑫宇盛达地质勘查有限公司</t>
  </si>
  <si>
    <t xml:space="preserve">四川固甬建筑工程有限公司</t>
  </si>
  <si>
    <t xml:space="preserve">不同意：                                    ①技术负责人李彬工作经历、个人业绩存疑；                                   ②李婧怡、王茜身份证、职称证书内容、工作经历存疑。    </t>
  </si>
  <si>
    <t xml:space="preserve">四川瑞加捷成建筑工程有限公司</t>
  </si>
  <si>
    <t xml:space="preserve">四川鑫翔洋畅建设工程有限公司</t>
  </si>
  <si>
    <t xml:space="preserve">成都兴业佳达建筑装饰有限公司</t>
  </si>
  <si>
    <t xml:space="preserve">不同意：                                  ①胡定成、刘家伶、孟祥龙身份证、职称证书内容、工作经历存疑。 </t>
  </si>
  <si>
    <t xml:space="preserve">四川蜀道勤建筑工程有限公司</t>
  </si>
  <si>
    <t xml:space="preserve">不同意：
①未提供申报材料。      </t>
  </si>
  <si>
    <t xml:space="preserve">四川耀博尔建筑工程有限公司</t>
  </si>
  <si>
    <t xml:space="preserve">四川中弘科跃建筑工程有限公司</t>
  </si>
  <si>
    <t xml:space="preserve">不同意：                                     ①所有职称人员身份证内容、职称证书内容、工作经历存疑。        </t>
  </si>
  <si>
    <t xml:space="preserve">四川祥睿嘉建筑工程有限公司</t>
  </si>
  <si>
    <t xml:space="preserve">四川慕远德米装饰工程有限公司</t>
  </si>
  <si>
    <t xml:space="preserve">不同意：                                 ①曹云鹏、陈逸洁、徐家连身份证、职称证书内容、工作经历存疑。  </t>
  </si>
  <si>
    <t xml:space="preserve">四川金石信安科技有限公司</t>
  </si>
  <si>
    <t xml:space="preserve">不同意：                                      ①技术负责人陈爱龙个人业绩存疑；            ②李祥军、杨君身份证、职称证书内容、工作经历存疑。     </t>
  </si>
  <si>
    <t xml:space="preserve">四川旺先建设工程有限公司</t>
  </si>
  <si>
    <t xml:space="preserve">不同意：                                     ①技术负责人王建工作经历、个人业绩存疑；                                         ②所有职称人员身份证、职称证书内容、工作经历存疑。 </t>
  </si>
  <si>
    <r>
      <rPr>
        <sz val="10"/>
        <color rgb="FF000000"/>
        <rFont val="Noto Sans"/>
        <family val="2"/>
      </rPr>
      <t xml:space="preserve">中鸿博达建设工程</t>
    </r>
    <r>
      <rPr>
        <sz val="10"/>
        <color rgb="FF000000"/>
        <rFont val="Arial Unicode MS"/>
        <family val="0"/>
        <charset val="134"/>
      </rPr>
      <t xml:space="preserve">(</t>
    </r>
    <r>
      <rPr>
        <sz val="10"/>
        <color rgb="FF000000"/>
        <rFont val="Noto Sans"/>
        <family val="2"/>
      </rPr>
      <t xml:space="preserve">成都</t>
    </r>
    <r>
      <rPr>
        <sz val="10"/>
        <color rgb="FF000000"/>
        <rFont val="Arial Unicode MS"/>
        <family val="0"/>
        <charset val="134"/>
      </rPr>
      <t xml:space="preserve">)</t>
    </r>
    <r>
      <rPr>
        <sz val="10"/>
        <color rgb="FF000000"/>
        <rFont val="Noto Sans"/>
        <family val="2"/>
      </rPr>
      <t xml:space="preserve">有限公司</t>
    </r>
  </si>
  <si>
    <t xml:space="preserve">不同意：                               ①所有职称人员身份证、职称证书内容、工作经历存疑。    </t>
  </si>
  <si>
    <t xml:space="preserve">四川彤顺装饰工程有限公司</t>
  </si>
  <si>
    <t xml:space="preserve">不同意：                                  ①技术负责人慕晓璋工作经历、个人业绩存疑；                                     ②陈媛、刘启刚、庞波身份证、职称证书内容、工作经历存疑。   </t>
  </si>
  <si>
    <t xml:space="preserve">四川兢盾建筑防水工程有限公司</t>
  </si>
  <si>
    <t xml:space="preserve">不同意：                                   ①技术负责人吴延海工作经历、个人业绩存疑；                                      ②所有职称人员身份证、职称证书内容、工作经历存疑。         </t>
  </si>
  <si>
    <t xml:space="preserve">四川觅尚建筑工程有限公司</t>
  </si>
  <si>
    <t xml:space="preserve">四川爱克迅安防消防工程有限公司</t>
  </si>
  <si>
    <t xml:space="preserve">不同意：
①所有职称人员身份证、职称证存疑。</t>
  </si>
  <si>
    <t xml:space="preserve">四川羽翔建筑工程有限公司</t>
  </si>
  <si>
    <t xml:space="preserve">不同意：
①技术负责人何用身份证、职称证存疑。</t>
  </si>
  <si>
    <t xml:space="preserve">四川众和晟科技有限公司</t>
  </si>
  <si>
    <t xml:space="preserve">不同意：
①技术负责人尹红梅工作经历存疑。</t>
  </si>
  <si>
    <t xml:space="preserve">四川四方鼎建设工程有限公司</t>
  </si>
  <si>
    <t xml:space="preserve">不同意：
①审计报告存疑；
②职称人员张飞木身份证、职称证存疑。</t>
  </si>
  <si>
    <t xml:space="preserve">四川弘基瑞城建设工程有限公司</t>
  </si>
  <si>
    <t xml:space="preserve">不同意：
①技术负责人工作经历、个人业绩存疑；
②所有职称人员工作经历存疑。</t>
  </si>
  <si>
    <t xml:space="preserve">四川省超广建筑工程有限公司</t>
  </si>
  <si>
    <t xml:space="preserve">不同意：
①审计报告存疑。</t>
  </si>
  <si>
    <t xml:space="preserve">南部县集力建筑劳务有限公司</t>
  </si>
  <si>
    <t xml:space="preserve">不同意：
①技术负责人未提供个人基本情况及业绩表。</t>
  </si>
  <si>
    <t xml:space="preserve">四川荣志盛和建设工程有限公司</t>
  </si>
  <si>
    <t xml:space="preserve">不同意：
①技术负责人李利军个人业绩存疑。</t>
  </si>
  <si>
    <t xml:space="preserve">四川特利尔建筑工程有限公司</t>
  </si>
  <si>
    <t xml:space="preserve">不同意：
①技术负责人邓汉平身份证、职称证、工作经历、个人业绩存疑；
②所有职称人员身份证、职称证、工作经历存疑。</t>
  </si>
  <si>
    <t xml:space="preserve">四川坤越建筑工程有限公司</t>
  </si>
  <si>
    <t xml:space="preserve">不同意：
①企业基本情况表二未填报；
②技术负责人身份证、职称证、工作经历存疑；
③所有职称人员身份证、职称证、工作经历存疑。</t>
  </si>
  <si>
    <t xml:space="preserve">四川大道至简建设工程有限公司</t>
  </si>
  <si>
    <t xml:space="preserve">不同意：
①技术负责人李瀚工作经历、个人业绩存疑；
②所有职称人员身份证、职称证、工作经历存疑。</t>
  </si>
  <si>
    <t xml:space="preserve">四川春秋开发建设集团有限公司</t>
  </si>
  <si>
    <t xml:space="preserve">不同意：
①技术负责人舒星身份证、职称证、工作经历存疑。</t>
  </si>
  <si>
    <t xml:space="preserve">广元市长风建设有限公司</t>
  </si>
  <si>
    <t xml:space="preserve">四川浩硕建筑工程有限公司</t>
  </si>
  <si>
    <t xml:space="preserve">不同意：
①技术负责人王晓容身份证、职称证、工作经历、个人业绩存疑；
②职称人员身份证、职称证、工作经历存疑。</t>
  </si>
  <si>
    <t xml:space="preserve">四川瑞昇达建筑工程有限公司</t>
  </si>
  <si>
    <t xml:space="preserve">不同意：
①涉嫌提供虚假身份证信息，拟根据《建筑业企业资质管理规定》的要求，一年内不再受理公司资质申请业务，请企业法人代表在公示期内到省政务中心六楼住建设厅窗口进行陈述或申辩。</t>
  </si>
  <si>
    <t xml:space="preserve">四川瑞晓建筑工程有限公司</t>
  </si>
  <si>
    <t xml:space="preserve">不同意：
①技术负责人李鹏鲲身份证、职称证、工作经历、个人业绩存疑；
②所有职称人员身份证、职称证、工作经历存疑。</t>
  </si>
  <si>
    <t xml:space="preserve">四川顶圣建设工程有限公司</t>
  </si>
  <si>
    <t xml:space="preserve">不同意：
①注册人员华侨多公司执业；
②所有职称人员身份证、职称证存疑且吴槟宏多公司执业。</t>
  </si>
  <si>
    <t xml:space="preserve">四川春江源建设工程有限公司</t>
  </si>
  <si>
    <t xml:space="preserve">不同意：
①所有职称人员身份证、职称证、工作经历存疑。</t>
  </si>
  <si>
    <t xml:space="preserve">四川腾飞鸿达建设工程有限公司</t>
  </si>
  <si>
    <t xml:space="preserve">不同意：
①技术负责人杨晓波身份证、职称证、工作经历、个人业绩存疑；
②职称人员尹冬梅身份证、职称证存疑。</t>
  </si>
  <si>
    <t xml:space="preserve">四川鸿景秀环保工程设计有限公司</t>
  </si>
  <si>
    <t xml:space="preserve">四川宸宇鑫建设有限公司</t>
  </si>
  <si>
    <t xml:space="preserve">不同意：
①技术负责人贾龙身份证、职称证、工作经历、个人业绩存疑；
②所有职称人员身份证、职称证、工作经历存疑。</t>
  </si>
  <si>
    <t xml:space="preserve">四川万海建筑安装工程有限公司</t>
  </si>
  <si>
    <t xml:space="preserve">不同意：
①未提供申报材料。</t>
  </si>
  <si>
    <t xml:space="preserve">勤劳建工有限公司</t>
  </si>
  <si>
    <t xml:space="preserve">不同意：
①技术负责人曾令刚职称证、工作经历存疑；
②所有职称人员身份证、职称证存疑。</t>
  </si>
  <si>
    <t xml:space="preserve">成都通畅达建设工程有限公司</t>
  </si>
  <si>
    <t xml:space="preserve">四川详询建设工程有限公司</t>
  </si>
  <si>
    <t xml:space="preserve">南充星望建设工程有限公司</t>
  </si>
  <si>
    <t xml:space="preserve">机电工程施工总承包二级</t>
  </si>
  <si>
    <t xml:space="preserve">不同意：
①不符合申报条件（需从最低等级申报）</t>
  </si>
  <si>
    <t xml:space="preserve">四川五山建设工程有限公司</t>
  </si>
  <si>
    <t xml:space="preserve">四川高森水电建设有限公司</t>
  </si>
  <si>
    <t xml:space="preserve">四川中泰万达建筑工程有限公司</t>
  </si>
  <si>
    <t xml:space="preserve">不同意：
①注册人员雷晖多公司执业；
②职称人员王亚东身份证、职称证存疑。</t>
  </si>
  <si>
    <t xml:space="preserve">四川经邦建设工程有限公司</t>
  </si>
  <si>
    <t xml:space="preserve">不同意：
①审计报告存疑；
②技术负责人王喜淳身份证、职称证、工作经历、个人业绩存疑；
③所有职称人员身份证、职称证、工作经历存疑。</t>
  </si>
  <si>
    <t xml:space="preserve">四川卓汇鑫晨建筑工程有限公司</t>
  </si>
  <si>
    <t xml:space="preserve">不同意：
①审计报告存疑；
②技术负责人身份证、职称证、工作经历、个人业绩存疑；
③所有职称人员身份证、职称证存疑；
④注册人员刘龙军多公司执业。</t>
  </si>
  <si>
    <t xml:space="preserve">中柯瑞铭建设集团有限公司</t>
  </si>
  <si>
    <t xml:space="preserve">不同意：
①技术负责人杨波工作经历、个人业绩存疑。</t>
  </si>
  <si>
    <t xml:space="preserve">四川锦途建筑劳务有限公司</t>
  </si>
  <si>
    <t xml:space="preserve">中城北方西南建筑有限公司</t>
  </si>
  <si>
    <t xml:space="preserve">古建筑工程专业承包一级</t>
  </si>
  <si>
    <t xml:space="preserve">不同意：
①审计报告存疑； 
②技术负责人唐爱国身份证、职称证存疑且未提供个人基本情况及业绩表。</t>
  </si>
  <si>
    <t xml:space="preserve">四川世纪丰乐建设工程有限公司</t>
  </si>
  <si>
    <t xml:space="preserve">四川兆盛建设工程有限公司</t>
  </si>
  <si>
    <t xml:space="preserve">不同意：
①技术负责人王棵身份证、职称证、工作经历、个人业绩存疑；
②所有职称人员身份证、职称证、工作经历存疑。</t>
  </si>
  <si>
    <t xml:space="preserve">四川鹏工建筑工程有限公司</t>
  </si>
  <si>
    <t xml:space="preserve">不同意：
①技术负责人何凤彬身份证、职称证、工作经历、个人业绩存疑；
②所有职称人员身份证、职称证、工作经历存疑。</t>
  </si>
  <si>
    <t xml:space="preserve">四川凯樊劳务有限公司</t>
  </si>
  <si>
    <t xml:space="preserve">地基基础专业承包二级                 起重设备安装工程专业承包二级              建筑机电安装工程专业承包二级</t>
  </si>
  <si>
    <t xml:space="preserve">四川卓越洲建设工程有限公司</t>
  </si>
  <si>
    <t xml:space="preserve">四川鲁班精匠建筑科技有限公司</t>
  </si>
  <si>
    <t xml:space="preserve">不同意：
①技术负责人窦玮身份证、职称证、工作经历、个人业绩存疑；
②所有职称人员身份证、职称证存疑。</t>
  </si>
  <si>
    <t xml:space="preserve">四川顺博中海建设工程有限公司</t>
  </si>
  <si>
    <t xml:space="preserve">不同意：
①审计报告存疑；
②所有职称人员身份证、职称证存疑，张小勇多公司执业。</t>
  </si>
  <si>
    <t xml:space="preserve">四川力洪鑫建筑工程有限公司</t>
  </si>
  <si>
    <t xml:space="preserve">四川雨浓建筑工程有限公司</t>
  </si>
  <si>
    <t xml:space="preserve">四川沛函建筑工程有限公司</t>
  </si>
  <si>
    <t xml:space="preserve">不同意：
①职称人员唐文文、雷刚身份证、职称证存疑。</t>
  </si>
  <si>
    <t xml:space="preserve">四川融森建设工程有限公司</t>
  </si>
  <si>
    <t xml:space="preserve">不同意：
①技术负责人个人业绩存疑；
②所有职称人员身份证、职称证、工作经历存疑；
③技术工人信息填报不准确。</t>
  </si>
  <si>
    <t xml:space="preserve">四川通造建筑工程有限公司</t>
  </si>
  <si>
    <t xml:space="preserve">四川港隆建设工程有限公司</t>
  </si>
  <si>
    <t xml:space="preserve">四川豪云诚建筑工程有限公司</t>
  </si>
  <si>
    <t xml:space="preserve">四川顶腾建筑工程有限公司</t>
  </si>
  <si>
    <t xml:space="preserve">不同意：
①审计报告存疑；
②技术负责人彭建华工作经历、个人业绩存疑；
③职称人员张建身份证、职称证存疑。</t>
  </si>
  <si>
    <t xml:space="preserve">四川志高展示装饰工程有限公司</t>
  </si>
  <si>
    <t xml:space="preserve">不同意：
①技术负责人李景坤身份证、职称证、工作经历、个人业绩存疑；
②所有职称人员身份证、职称证、工作经历存疑。</t>
  </si>
  <si>
    <t xml:space="preserve">四川旺南建筑工程有限公司</t>
  </si>
  <si>
    <t xml:space="preserve">四川尚文筑建设工程有限公司</t>
  </si>
  <si>
    <t xml:space="preserve">不同意：
①职称人员吕蕾、陶万聪身份证、职称证存疑。</t>
  </si>
  <si>
    <t xml:space="preserve">四川腾威建设工程有限公司</t>
  </si>
  <si>
    <t xml:space="preserve">四川盛世和瑞建设工程有限公司</t>
  </si>
  <si>
    <t xml:space="preserve">不同意：
①职称人员冯晓剑身份证、职称证存疑。</t>
  </si>
  <si>
    <t xml:space="preserve">四川园鑫顺建设有限公司</t>
  </si>
  <si>
    <t xml:space="preserve">不同意：
①技术负责人唐浩个人业绩存疑。</t>
  </si>
  <si>
    <t xml:space="preserve">四川春宏蓉建筑工程有限公司</t>
  </si>
  <si>
    <t xml:space="preserve">四川攀途建筑工程有限公司</t>
  </si>
  <si>
    <t xml:space="preserve">四川庆昇源建筑劳务有限公司</t>
  </si>
  <si>
    <t xml:space="preserve">四川太和水环境科技有限公司</t>
  </si>
  <si>
    <t xml:space="preserve">四川欧冠建筑劳务有限公司</t>
  </si>
  <si>
    <t xml:space="preserve">成都锦城和创电气设备有限公司</t>
  </si>
  <si>
    <t xml:space="preserve">成都金晟毅博建筑劳务有限公司</t>
  </si>
  <si>
    <t xml:space="preserve">四川省兴锐泰建筑劳务有限公司</t>
  </si>
  <si>
    <t xml:space="preserve">四川君能宇送变电工程有限公司</t>
  </si>
  <si>
    <t xml:space="preserve">四川陇盛唐建筑劳务有限公司</t>
  </si>
  <si>
    <t xml:space="preserve">四川艾特嘉建筑工程有限责任公司</t>
  </si>
  <si>
    <t xml:space="preserve">四川加幸环境工程有限公司</t>
  </si>
  <si>
    <t xml:space="preserve">不同意：
①职称人员贺宏、李飞身份证、职称证存疑。</t>
  </si>
  <si>
    <t xml:space="preserve">四川景博创亿建设工程有限公司</t>
  </si>
  <si>
    <t xml:space="preserve">四川灏盛市政工程有限公司</t>
  </si>
  <si>
    <t xml:space="preserve">城市及道路照明工程专业承包二级</t>
  </si>
  <si>
    <t xml:space="preserve">不同意：
①审计报告存疑；
②技术负责人符富春身份证、职称证、工作经历存疑。</t>
  </si>
  <si>
    <t xml:space="preserve">四川恒晟发建设工程有限公司</t>
  </si>
  <si>
    <t xml:space="preserve">四川悦洲建设有限公司</t>
  </si>
  <si>
    <t xml:space="preserve">不同意：
①所有职称人员身份证、职称证存疑且职称人员毕勇、唐科、周自辉多公司执业。</t>
  </si>
  <si>
    <t xml:space="preserve">四川中恒华图建设工程有限公司</t>
  </si>
  <si>
    <t xml:space="preserve">四川鼎豪盛建设工程有限公司</t>
  </si>
  <si>
    <t xml:space="preserve">四川华科昊盛科技股份有限公司</t>
  </si>
  <si>
    <t xml:space="preserve">不同意：
①技术负责人冷再勇工作经历存疑；
②所有职称人员身份证、职称证存疑。</t>
  </si>
  <si>
    <t xml:space="preserve">成都汇西园林绿化工程有限责任公司</t>
  </si>
  <si>
    <t xml:space="preserve">不同意：
①技术负责人李友君工作经历、个人业绩存疑。</t>
  </si>
  <si>
    <t xml:space="preserve">四川华致东杰建设有限公司</t>
  </si>
  <si>
    <t xml:space="preserve">不同意：
①技术负责人朱良成身份证、职称证、工作经历、个人业绩存疑；
②职称人员贾唯策职称证存疑。</t>
  </si>
  <si>
    <t xml:space="preserve">四川速能建设工程有限公司</t>
  </si>
  <si>
    <t xml:space="preserve">四川锦洪天建设工程有限公司</t>
  </si>
  <si>
    <t xml:space="preserve">不同意：
①审计报告存疑；
②职称人员庞瑞雪身份证、职称证存疑。</t>
  </si>
  <si>
    <t xml:space="preserve">四川圣耀升建设工程有限公司</t>
  </si>
  <si>
    <t xml:space="preserve">不同意：
①技术负责人代自洪工作经历、个人业绩存疑；
②注册人员张远丽多公司执业；
③职称人员陈明富身份证、职称证存疑。</t>
  </si>
  <si>
    <t xml:space="preserve">四川隆成达通建筑工程有限公司</t>
  </si>
  <si>
    <t xml:space="preserve">不同意：
①技术负责人庞卫明身份证、职称证、工作经历、个人业绩存疑；
②所有职称人员身份证、职称证、工作经历存疑。</t>
  </si>
  <si>
    <t xml:space="preserve">四川一字千金建设工程有限公司</t>
  </si>
  <si>
    <t xml:space="preserve">四川景致前程建筑工程有限公司</t>
  </si>
  <si>
    <t xml:space="preserve">不同意：
①所有职称人员工作经历存疑，聂永才身份证存疑。</t>
  </si>
  <si>
    <t xml:space="preserve">泸州绵水建设有限公司</t>
  </si>
  <si>
    <t xml:space="preserve">不同意：
①技术负责人雍炳龙身份证、职称证、工作经历存疑；
②所有职称人员身份证、职称证、工作经历存疑。</t>
  </si>
  <si>
    <t xml:space="preserve">四川严律建筑工程有限公司</t>
  </si>
  <si>
    <t xml:space="preserve">不同意：
①技术负责人袁玉鑫身份证、职称证、工作经历存疑；
②职称人员吴玉龙、张晓锦身份证、职称证存疑。</t>
  </si>
  <si>
    <t xml:space="preserve">四川宏梦建筑工程有限公司</t>
  </si>
  <si>
    <t xml:space="preserve">消防设施工程专业承包二级            防水防腐保温工程专业承包二级         钢结构工程专业承包二级</t>
  </si>
  <si>
    <t xml:space="preserve">不同意：
①未提供厂房证明；
②消防设施工程技术负责人郭宇工作经历、个人业绩存疑；
③钢结构工程技术负责人蔡先玮工作经历存疑；
④防水防腐保温工程技术负责人赵翠俭工作经历、个人业绩存疑。</t>
  </si>
  <si>
    <t xml:space="preserve">四川达和吉瑞工程技术有限公司</t>
  </si>
  <si>
    <t xml:space="preserve">资阳世建建设工程有限公司</t>
  </si>
  <si>
    <t xml:space="preserve">四川荣圣建筑工程有限公司</t>
  </si>
  <si>
    <t xml:space="preserve">不同意：
①技术负责人江焱，陈亨利身份证、职称证、工作经历、个人业绩存疑；
②所有职称人员身份证、职称证、工作经历存疑。</t>
  </si>
  <si>
    <t xml:space="preserve">四川林昊晟建设工程有限责任公司</t>
  </si>
  <si>
    <t xml:space="preserve">不同意：
①技术负责人王小波身份证、职称证、工作经历存疑；
②所有职称人员身份证、职称证、工作经历存疑。</t>
  </si>
  <si>
    <t xml:space="preserve">四川锦腾达建筑工程有限公司</t>
  </si>
  <si>
    <t xml:space="preserve">不同意：
①净资产不达标；
②技术负责人王子亮身份证、职称证、工作经历存疑；
③职称人员宋勇身份证、职称证存疑。</t>
  </si>
  <si>
    <t xml:space="preserve">四川正和阳建设工程有限公司</t>
  </si>
  <si>
    <t xml:space="preserve">四川荣禾建筑装饰有限责任公司</t>
  </si>
  <si>
    <t xml:space="preserve">消防设施工程专业承包二级              防水防腐保温工程专业承包二级</t>
  </si>
  <si>
    <t xml:space="preserve">不同意：
①防水防腐保温工程技术负责人杨彰个人业绩存疑；
②消防设施工程技术负责人宋晓辉工作经历、个人业绩存疑。</t>
  </si>
  <si>
    <t xml:space="preserve">四川郴阳建设工程有限公司</t>
  </si>
  <si>
    <t xml:space="preserve">不同意：
①技术负责人黄伟身份证、职称证、工作经历存疑；
②所有职称人员身份证、职称证、工作经历存疑 。</t>
  </si>
  <si>
    <t xml:space="preserve">四川赛洲伟业建筑有限公司</t>
  </si>
  <si>
    <t xml:space="preserve">不同意：
①技术负责人曾翔宇身份证、职称证、工作经历存疑；
②所有职称人员身份证、职称证、工作经历存疑。</t>
  </si>
  <si>
    <t xml:space="preserve">四川佳泰吉盛建设工程有限公司</t>
  </si>
  <si>
    <t xml:space="preserve">不同意：
①技术负责人杨镇滔身份证、职称证、工作经历存疑；
②所有职称人员身份证、职称证、工作经历存疑。</t>
  </si>
  <si>
    <t xml:space="preserve">宜宾恒乔建筑工程有限公司</t>
  </si>
  <si>
    <t xml:space="preserve">不同意：
①技术负责人周一峰身份证、职称证、工作经历、个人业绩存疑；
②职称人员身份证、职称证、工作经历存疑。</t>
  </si>
  <si>
    <t xml:space="preserve">四川合兴顺建筑工程咨询有限公司</t>
  </si>
  <si>
    <t xml:space="preserve">不同意：
①审计报告存疑；
②技术负责人朱秀华身份证、职称证、工作经历、个人业绩存疑；
③所有职称人员身份证、职称证、工作经历存疑。</t>
  </si>
  <si>
    <t xml:space="preserve">四川东贵弘建设工程有限公司</t>
  </si>
  <si>
    <t xml:space="preserve">四川宇之巅建筑工程有限公司</t>
  </si>
  <si>
    <t xml:space="preserve">防水防腐保温工程专业承包一级</t>
  </si>
  <si>
    <t xml:space="preserve">不同意：
①业绩技术指标填报不完整；                        ②业绩资料上传混乱，未提供竣工验收报告和工程结算书，且施工合同项目经理存疑。</t>
  </si>
  <si>
    <t xml:space="preserve">四川青鼎装饰工程有限公司</t>
  </si>
  <si>
    <t xml:space="preserve">建筑装修装饰工程专业承包一级</t>
  </si>
  <si>
    <r>
      <rPr>
        <sz val="10"/>
        <color rgb="FF000000"/>
        <rFont val="Noto Sans"/>
        <family val="2"/>
      </rPr>
      <t xml:space="preserve">不同意：
①净资产存疑；
②业绩</t>
    </r>
    <r>
      <rPr>
        <sz val="10"/>
        <color rgb="FF000000"/>
        <rFont val="宋体"/>
        <family val="0"/>
        <charset val="134"/>
      </rPr>
      <t xml:space="preserve">1</t>
    </r>
    <r>
      <rPr>
        <sz val="10"/>
        <color rgb="FF000000"/>
        <rFont val="Noto Sans"/>
        <family val="2"/>
      </rPr>
      <t xml:space="preserve">竣工验收报告存疑</t>
    </r>
    <r>
      <rPr>
        <sz val="10"/>
        <color rgb="FF000000"/>
        <rFont val="宋体"/>
        <family val="0"/>
        <charset val="134"/>
      </rPr>
      <t xml:space="preserve">,</t>
    </r>
    <r>
      <rPr>
        <sz val="10"/>
        <color rgb="FF000000"/>
        <rFont val="Noto Sans"/>
        <family val="2"/>
      </rPr>
      <t xml:space="preserve">业绩</t>
    </r>
    <r>
      <rPr>
        <sz val="10"/>
        <color rgb="FF000000"/>
        <rFont val="宋体"/>
        <family val="0"/>
        <charset val="134"/>
      </rPr>
      <t xml:space="preserve">2</t>
    </r>
    <r>
      <rPr>
        <sz val="10"/>
        <color rgb="FF000000"/>
        <rFont val="Noto Sans"/>
        <family val="2"/>
      </rPr>
      <t xml:space="preserve">施工合同、项目经理、竣工验收报告存疑。</t>
    </r>
  </si>
  <si>
    <t xml:space="preserve">四川谷田建筑工程有限公司</t>
  </si>
  <si>
    <t xml:space="preserve">不同意：
①技术负责人李正椿工作经历、个人业绩存疑。</t>
  </si>
  <si>
    <t xml:space="preserve">四川森广建设有限公司</t>
  </si>
  <si>
    <t xml:space="preserve">不同意：
①技术负责人代胜洪职称证存疑。</t>
  </si>
  <si>
    <t xml:space="preserve">成发建安集团有限公司</t>
  </si>
  <si>
    <t xml:space="preserve">建筑装修装饰工程专业承包一级           建筑机电安装工程专业承包一级</t>
  </si>
  <si>
    <t xml:space="preserve">不同意：
①技术负责人陈永超身份证、职称证、工作经历存疑；
②业绩存疑。                                        </t>
  </si>
  <si>
    <t xml:space="preserve">中建鸿腾建设集团有限公司</t>
  </si>
  <si>
    <t xml:space="preserve">注销：                                  公路路面工程专业承包二级              公路路基工程专业承包二级                河湖整治工程专业承包二级</t>
  </si>
  <si>
    <t xml:space="preserve">不同意：
①资质证书上传不完整；
②未提供企业申请注销资质报告。</t>
  </si>
  <si>
    <t xml:space="preserve">四川亿赛建设工程有限公司</t>
  </si>
  <si>
    <t xml:space="preserve">注销：                                地基基础专业承包一级              起重设备安装工程专业承包一级            消防设施工程专业承包一级                  防水防腐保温工程专业承包一级               建筑装修装饰工程专业承包一级            古建筑工程专业承包一级                     城市及道路照明工程专业承包一级     环保工程专业承包一级</t>
  </si>
  <si>
    <t xml:space="preserve">不同意：
①资质证书上传不完整。</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宇翔路桥建设有限公司</t>
  </si>
  <si>
    <t xml:space="preserve">安全生产许可证新办</t>
  </si>
  <si>
    <t xml:space="preserve">凉山州迅恒建筑劳务有限公司</t>
  </si>
  <si>
    <t xml:space="preserve">南充佳森建筑工程有限公司</t>
  </si>
  <si>
    <t xml:space="preserve">四川创荣建设有限公司</t>
  </si>
  <si>
    <t xml:space="preserve">四川大钊建设工程有限公司</t>
  </si>
  <si>
    <t xml:space="preserve">四川风叶林建设工程有限公司</t>
  </si>
  <si>
    <t xml:space="preserve">四川古韵园林古建筑工程有限公司</t>
  </si>
  <si>
    <t xml:space="preserve">四川皓飒建筑工程有限公司</t>
  </si>
  <si>
    <t xml:space="preserve">四川华彼鼎建筑劳务有限公司</t>
  </si>
  <si>
    <t xml:space="preserve">四川眷天建筑工程有限公司</t>
  </si>
  <si>
    <t xml:space="preserve">四川麦赟建筑工程有限责任公司</t>
  </si>
  <si>
    <t xml:space="preserve">四川佩海建筑工程有限公司</t>
  </si>
  <si>
    <t xml:space="preserve">四川青雁建筑劳务有限公司</t>
  </si>
  <si>
    <t xml:space="preserve">四川胜柒达凌建筑工程有限公司</t>
  </si>
  <si>
    <t xml:space="preserve">四川世运兴达建筑工程有限公司</t>
  </si>
  <si>
    <t xml:space="preserve">四川市投建设有限公司</t>
  </si>
  <si>
    <t xml:space="preserve">四川顺火建筑工程有限公司</t>
  </si>
  <si>
    <t xml:space="preserve">四川鑫旺恒建筑劳务有限公司</t>
  </si>
  <si>
    <t xml:space="preserve">四川众福聚禄建筑工程有限公司</t>
  </si>
  <si>
    <t xml:space="preserve">四川筑蜀建筑工程有限公司</t>
  </si>
  <si>
    <t xml:space="preserve">宜宾七骏建筑工程有限公司</t>
  </si>
  <si>
    <t xml:space="preserve">成都金瑞源建筑机械租赁有限公司</t>
  </si>
  <si>
    <t xml:space="preserve">成都耀佳装饰工程有限公司</t>
  </si>
  <si>
    <t xml:space="preserve">成都众誉市政工程有限公司</t>
  </si>
  <si>
    <t xml:space="preserve">绵阳市昇达凯建筑劳务有限责任公司</t>
  </si>
  <si>
    <t xml:space="preserve">四川八市建设发展有限公司</t>
  </si>
  <si>
    <t xml:space="preserve">四川彼泰建筑劳务有限公司</t>
  </si>
  <si>
    <t xml:space="preserve">四川富智康建筑工程有限公司</t>
  </si>
  <si>
    <t xml:space="preserve">四川厚韵建筑工程有限公司</t>
  </si>
  <si>
    <t xml:space="preserve">四川吉鑫祥机械设备租赁有限公司</t>
  </si>
  <si>
    <t xml:space="preserve">四川金帝晖煌建筑工程有限公司</t>
  </si>
  <si>
    <t xml:space="preserve">四川金誉恒实建筑工程有限责任公司</t>
  </si>
  <si>
    <t xml:space="preserve">四川乐恒工程机械租赁有限公司</t>
  </si>
  <si>
    <t xml:space="preserve">四川凌尚鸿宸建筑劳务有限公司</t>
  </si>
  <si>
    <t xml:space="preserve">四川美兴旺凯建筑劳务有限责任公司</t>
  </si>
  <si>
    <t xml:space="preserve">四川诺悦润信建筑劳务有限公司</t>
  </si>
  <si>
    <t xml:space="preserve">四川普速建筑工程有限公司</t>
  </si>
  <si>
    <t xml:space="preserve">四川秦昱川建筑工程有限公司</t>
  </si>
  <si>
    <t xml:space="preserve">四川天惠德胜建设工程有限公司</t>
  </si>
  <si>
    <t xml:space="preserve">四川天顺诚达建筑劳务有限公司</t>
  </si>
  <si>
    <t xml:space="preserve">四川驿丹蓉建筑劳务有限公司</t>
  </si>
  <si>
    <t xml:space="preserve">四川兆京建设工程有限公司</t>
  </si>
  <si>
    <t xml:space="preserve">四川卓越盛世建筑工程有限公司</t>
  </si>
  <si>
    <t xml:space="preserve">四川左秉建筑工程有限公司</t>
  </si>
  <si>
    <t xml:space="preserve">成都快达机电设备安装工程有限公司</t>
  </si>
  <si>
    <t xml:space="preserve">成都勇润建筑劳务有限公司</t>
  </si>
  <si>
    <t xml:space="preserve">眉山市光洋电子工程有限公司</t>
  </si>
  <si>
    <t xml:space="preserve">绵阳洪鑫山水建筑劳务有限公司</t>
  </si>
  <si>
    <t xml:space="preserve">绵阳壹修建设工程有限公司</t>
  </si>
  <si>
    <t xml:space="preserve">仁寿利慧建筑劳务有限公司</t>
  </si>
  <si>
    <t xml:space="preserve">四川格泰云瑞建筑工程有限公司</t>
  </si>
  <si>
    <t xml:space="preserve">四川金鑫建业劳务有限公司</t>
  </si>
  <si>
    <t xml:space="preserve">四川鲲洋建筑工程有限公司</t>
  </si>
  <si>
    <t xml:space="preserve">四川岚圣沐建筑工程有限公司</t>
  </si>
  <si>
    <t xml:space="preserve">四川迈申建筑工程有限公司</t>
  </si>
  <si>
    <t xml:space="preserve">四川鸣肃建筑工程有限公司</t>
  </si>
  <si>
    <t xml:space="preserve">四川乾源泰通建筑工程有限公司</t>
  </si>
  <si>
    <t xml:space="preserve">四川胜志远建设工程有限公司</t>
  </si>
  <si>
    <t xml:space="preserve">四川省南充顺庆区骄阳天成建筑工程有限责任公司</t>
  </si>
  <si>
    <t xml:space="preserve">四川泰爵建设工程有限公司</t>
  </si>
  <si>
    <t xml:space="preserve">四川薪勤达建筑劳务有限公司</t>
  </si>
  <si>
    <t xml:space="preserve">四川雪域丰天建筑工程有限公司</t>
  </si>
  <si>
    <t xml:space="preserve">四川昱隽建筑工程有限公司</t>
  </si>
  <si>
    <t xml:space="preserve">四川政博建筑劳务有限公司</t>
  </si>
  <si>
    <t xml:space="preserve">四川铸浒建设工程有限公司</t>
  </si>
  <si>
    <t xml:space="preserve">成都市金舟恒业防腐保温工程有限公司</t>
  </si>
  <si>
    <t xml:space="preserve">邻水县诚安建筑劳务有限公司</t>
  </si>
  <si>
    <t xml:space="preserve">泸州雒江建设有限公司</t>
  </si>
  <si>
    <t xml:space="preserve">四川宾泽建筑工程有限公司</t>
  </si>
  <si>
    <t xml:space="preserve">四川财沃建设工程有限公司</t>
  </si>
  <si>
    <t xml:space="preserve">四川繁桦秀建筑工程有限公司</t>
  </si>
  <si>
    <t xml:space="preserve">四川恒安建业建设工程有限公司</t>
  </si>
  <si>
    <t xml:space="preserve">四川崃德建设工程有限公司</t>
  </si>
  <si>
    <t xml:space="preserve">四川澜澳建设工程有限公司</t>
  </si>
  <si>
    <t xml:space="preserve">四川旺邦建设工程有限公司</t>
  </si>
  <si>
    <t xml:space="preserve">四川兴智达建设工程有限公司</t>
  </si>
  <si>
    <t xml:space="preserve">四川裕茂飞建筑劳务有限公司</t>
  </si>
  <si>
    <t xml:space="preserve">四川中锦伟业建设工程有限公司</t>
  </si>
  <si>
    <t xml:space="preserve">四川众民应飞建筑工程有限公司</t>
  </si>
  <si>
    <t xml:space="preserve">成都大光长远建筑工程有限公司</t>
  </si>
  <si>
    <t xml:space="preserve">成都怡淼建筑劳务有限公司</t>
  </si>
  <si>
    <t xml:space="preserve">乐山跃炳建筑劳务分包有限公司</t>
  </si>
  <si>
    <t xml:space="preserve">眉山锦惠建筑劳务有限公司</t>
  </si>
  <si>
    <t xml:space="preserve">四川昂睿达建筑工程有限公司</t>
  </si>
  <si>
    <t xml:space="preserve">四川鼎妙骏兴建筑工程有限公司</t>
  </si>
  <si>
    <t xml:space="preserve">四川恩帆建设工程有限公司</t>
  </si>
  <si>
    <t xml:space="preserve">四川杰聚派人力资源服务有限公司</t>
  </si>
  <si>
    <t xml:space="preserve">四川凯裕宏泰建设工程有限公司</t>
  </si>
  <si>
    <t xml:space="preserve">四川揽财建筑工程有限公司</t>
  </si>
  <si>
    <t xml:space="preserve">四川省盛桥建设工程有限公司</t>
  </si>
  <si>
    <t xml:space="preserve">四川倘若建筑工程有限公司</t>
  </si>
  <si>
    <t xml:space="preserve">四川鑫仟顺建筑工程有限公司</t>
  </si>
  <si>
    <t xml:space="preserve">四川耀邦建筑劳务有限公司</t>
  </si>
  <si>
    <t xml:space="preserve">四川远之航建筑工程有限公司</t>
  </si>
  <si>
    <t xml:space="preserve">四川中宏旭建筑工程有限公司</t>
  </si>
  <si>
    <t xml:space="preserve">四川筑程劳务有限公司</t>
  </si>
  <si>
    <t xml:space="preserve">自贡远视文化艺术有限公司</t>
  </si>
  <si>
    <t xml:space="preserve">成都申亿信建筑劳务有限公司</t>
  </si>
  <si>
    <t xml:space="preserve">洪雅班禹建筑工程有限公司</t>
  </si>
  <si>
    <t xml:space="preserve">四川贵佳建筑工程有限公司</t>
  </si>
  <si>
    <t xml:space="preserve">四川恒翔丽业建设工程有限公司</t>
  </si>
  <si>
    <t xml:space="preserve">四川慧雄建筑劳务有限公司</t>
  </si>
  <si>
    <t xml:space="preserve">四川聚永益建筑工程有限公司</t>
  </si>
  <si>
    <t xml:space="preserve">四川省新三君人力资源服务有限公司</t>
  </si>
  <si>
    <t xml:space="preserve">四川曌飞建设工程有限责任公司</t>
  </si>
  <si>
    <t xml:space="preserve">四川哲云建筑工程有限公司</t>
  </si>
  <si>
    <t xml:space="preserve">四川中亘建设有限公司</t>
  </si>
  <si>
    <t xml:space="preserve">普格青河劳务有限公司</t>
  </si>
  <si>
    <t xml:space="preserve">四川仁攀建筑工程有限公司</t>
  </si>
  <si>
    <t xml:space="preserve">四川宏然建筑工程有限公司</t>
  </si>
  <si>
    <t xml:space="preserve">四川清宁天启工程建设有限公司</t>
  </si>
  <si>
    <t xml:space="preserve">四川铎多建筑工程有限公司</t>
  </si>
  <si>
    <t xml:space="preserve">广元凤瑞建筑劳务有限公司</t>
  </si>
  <si>
    <t xml:space="preserve">四川财气旺建筑工程有限公司</t>
  </si>
  <si>
    <t xml:space="preserve">四川锦泰众成建筑劳务有限公司</t>
  </si>
  <si>
    <t xml:space="preserve">四川雷行文化产业有限公司</t>
  </si>
  <si>
    <t xml:space="preserve">四川民燊建筑劳务有限公司</t>
  </si>
  <si>
    <t xml:space="preserve">四川瑞利峰建筑工程有限公司</t>
  </si>
  <si>
    <t xml:space="preserve">四川兴睿福建筑工程有限公司</t>
  </si>
  <si>
    <t xml:space="preserve">四川亿建尊品建筑工程有限公司</t>
  </si>
  <si>
    <t xml:space="preserve">四川宇詹建筑工程有限公司</t>
  </si>
  <si>
    <t xml:space="preserve">成都世纪空间建筑装饰工程有限公司</t>
  </si>
  <si>
    <t xml:space="preserve">峨眉山中泰鑫建筑工程有限公司</t>
  </si>
  <si>
    <t xml:space="preserve">南充鸿胜源建设工程有限公司</t>
  </si>
  <si>
    <t xml:space="preserve">四川辰易天辰建设集团有限公司</t>
  </si>
  <si>
    <t xml:space="preserve">四川丰衍建筑劳务有限公司</t>
  </si>
  <si>
    <t xml:space="preserve">四川恒立飞建设工程有限公司</t>
  </si>
  <si>
    <t xml:space="preserve">四川润鸿兴建设工程有限公司</t>
  </si>
  <si>
    <t xml:space="preserve">四川霆际建筑劳务有限公司</t>
  </si>
  <si>
    <t xml:space="preserve">四川智炫彩富建筑工程有限公司</t>
  </si>
  <si>
    <t xml:space="preserve">四川大不同建筑工程有限公司</t>
  </si>
  <si>
    <t xml:space="preserve">四川广渠建筑工程有限公司</t>
  </si>
  <si>
    <t xml:space="preserve">四川领顺建筑劳务有限公司</t>
  </si>
  <si>
    <t xml:space="preserve">四川群华建设工程有限公司</t>
  </si>
  <si>
    <t xml:space="preserve">四川省驰想建筑工程有限公司</t>
  </si>
  <si>
    <t xml:space="preserve">四川腾崛宏飞建筑工程有限公司</t>
  </si>
  <si>
    <t xml:space="preserve">四川翔樾建设工程有限公司</t>
  </si>
  <si>
    <t xml:space="preserve">四川中骋建设工程有限责任公司</t>
  </si>
  <si>
    <t xml:space="preserve">成都江十铁路工程有限公司</t>
  </si>
  <si>
    <t xml:space="preserve">四川昌齐建筑工程有限公司</t>
  </si>
  <si>
    <t xml:space="preserve">四川帝乾建筑工程有限公司</t>
  </si>
  <si>
    <t xml:space="preserve">四川华达天辰建设工程有限公司</t>
  </si>
  <si>
    <t xml:space="preserve">四川隆成发建设工程有限公司</t>
  </si>
  <si>
    <t xml:space="preserve">四川顺业通和建筑工程有限公司</t>
  </si>
  <si>
    <t xml:space="preserve">四川维基信建设工程有限公司</t>
  </si>
  <si>
    <t xml:space="preserve">四川卫信佳建筑工程有限公司</t>
  </si>
  <si>
    <t xml:space="preserve">四川厦晨建筑工程有限公司</t>
  </si>
  <si>
    <t xml:space="preserve">四川鑫生祥建筑劳务有限公司</t>
  </si>
  <si>
    <t xml:space="preserve">乐山强盛联谊建筑劳务有限公司</t>
  </si>
  <si>
    <t xml:space="preserve">凉山州沐阳建筑劳务有限公司</t>
  </si>
  <si>
    <t xml:space="preserve">四川广燊建筑劳务有限公司</t>
  </si>
  <si>
    <t xml:space="preserve">四川浪玛装饰工程有限公司</t>
  </si>
  <si>
    <t xml:space="preserve">四川磊赛建筑工程有限公司</t>
  </si>
  <si>
    <t xml:space="preserve">四川凛竹建筑工程有限公司</t>
  </si>
  <si>
    <t xml:space="preserve">四川龙腾前程建筑工程有限公司</t>
  </si>
  <si>
    <t xml:space="preserve">四川曼联建筑工程有限公司</t>
  </si>
  <si>
    <t xml:space="preserve">四川美霖钰景建筑劳务有限公司</t>
  </si>
  <si>
    <t xml:space="preserve">四川森丁建筑工程有限公司</t>
  </si>
  <si>
    <t xml:space="preserve">四川硕顿建筑工程有限公司</t>
  </si>
  <si>
    <t xml:space="preserve">四川誉鑫峰建筑工程有限公司</t>
  </si>
  <si>
    <t xml:space="preserve">巴中中君晟建筑工程有限公司</t>
  </si>
  <si>
    <t xml:space="preserve">乐山博义建筑工程有限公司</t>
  </si>
  <si>
    <t xml:space="preserve">四川辰博基业建设工程有限公司</t>
  </si>
  <si>
    <t xml:space="preserve">四川成皓润禹建筑工程有限公司</t>
  </si>
  <si>
    <t xml:space="preserve">四川帝蜀建设工程有限公司</t>
  </si>
  <si>
    <t xml:space="preserve">四川合佳振鑫建筑劳务有限公司</t>
  </si>
  <si>
    <t xml:space="preserve">四川华中晟建设工程有限公司</t>
  </si>
  <si>
    <t xml:space="preserve">四川俊欧建筑工程有限公司</t>
  </si>
  <si>
    <t xml:space="preserve">四川凯华源兴建筑工程有限公司</t>
  </si>
  <si>
    <t xml:space="preserve">四川麋旭晟建筑工程有限公司</t>
  </si>
  <si>
    <t xml:space="preserve">四川奇安晟建设工程有限公司</t>
  </si>
  <si>
    <t xml:space="preserve">四川鑫玖臻达建筑工程有限公司</t>
  </si>
  <si>
    <t xml:space="preserve">四川镇泰建筑劳务有限公司</t>
  </si>
  <si>
    <t xml:space="preserve">雅安市天成益鑫商贸有限责任公司</t>
  </si>
  <si>
    <t xml:space="preserve">四川宝良建筑工程有限公司</t>
  </si>
  <si>
    <t xml:space="preserve">四川碧华云香建筑工程有限公司</t>
  </si>
  <si>
    <t xml:space="preserve">四川盾超建筑工程有限公司</t>
  </si>
  <si>
    <t xml:space="preserve">四川恩雅建筑工程有限公司</t>
  </si>
  <si>
    <t xml:space="preserve">四川飞大成建筑工程有限公司</t>
  </si>
  <si>
    <t xml:space="preserve">四川风业侨力劳务有限公司</t>
  </si>
  <si>
    <t xml:space="preserve">四川护嘉建设工程有限公司</t>
  </si>
  <si>
    <t xml:space="preserve">四川铭晟耀建筑工程有限公司</t>
  </si>
  <si>
    <t xml:space="preserve">四川迁绘建筑工程有限公司</t>
  </si>
  <si>
    <t xml:space="preserve">四川戎爵建筑工程有限公司</t>
  </si>
  <si>
    <t xml:space="preserve">四川昇辉建雄建筑工程有限公司</t>
  </si>
  <si>
    <t xml:space="preserve">四川胜杰工程勘察设计有限公司</t>
  </si>
  <si>
    <t xml:space="preserve">四川天荣华建筑工程有限公司</t>
  </si>
  <si>
    <t xml:space="preserve">四川通桥建设工程有限公司</t>
  </si>
  <si>
    <t xml:space="preserve">四川勋天建筑工程有限公司</t>
  </si>
  <si>
    <t xml:space="preserve">四川曾文建筑工程有限公司</t>
  </si>
  <si>
    <t xml:space="preserve">四川自润建筑工程有限公司</t>
  </si>
  <si>
    <t xml:space="preserve">成都顶诚装饰工程有限公司</t>
  </si>
  <si>
    <t xml:space="preserve">四川鼎泰恒润建筑工程有限公司</t>
  </si>
  <si>
    <t xml:space="preserve">四川航硕建设工程有限公司</t>
  </si>
  <si>
    <t xml:space="preserve">四川凯跃盛鼎建设工程有限公司</t>
  </si>
  <si>
    <t xml:space="preserve">四川淼悦建筑工程有限公司</t>
  </si>
  <si>
    <t xml:space="preserve">四川世纪嘉锐科技有限公司</t>
  </si>
  <si>
    <t xml:space="preserve">四川同沃建筑工程有限公司</t>
  </si>
  <si>
    <t xml:space="preserve">四川旺瑞伟建筑工程有限公司</t>
  </si>
  <si>
    <t xml:space="preserve">四川威风凛凛建筑工程有限公司</t>
  </si>
  <si>
    <t xml:space="preserve">四川中洲远大矿山工程有限公司</t>
  </si>
  <si>
    <t xml:space="preserve">四川尊乾领航建筑工程机械租赁有限公司</t>
  </si>
  <si>
    <t xml:space="preserve">成都邓氏劳务有限公司</t>
  </si>
  <si>
    <t xml:space="preserve">四川缤康建筑工程有限公司</t>
  </si>
  <si>
    <t xml:space="preserve">四川城磐建筑劳务有限公司</t>
  </si>
  <si>
    <t xml:space="preserve">四川丰达顺建筑工程有限公司</t>
  </si>
  <si>
    <t xml:space="preserve">四川光华凤劳务有限公司</t>
  </si>
  <si>
    <t xml:space="preserve">四川迈俊建筑劳务有限公司</t>
  </si>
  <si>
    <t xml:space="preserve">四川铭森项目管理有限公司</t>
  </si>
  <si>
    <t xml:space="preserve">四川省盛世佳世建设工程有限责任公司</t>
  </si>
  <si>
    <t xml:space="preserve">四川裕卓建筑劳务有限公司</t>
  </si>
  <si>
    <t xml:space="preserve">四川昀宁建筑工程有限公司</t>
  </si>
  <si>
    <t xml:space="preserve">四川正采建筑工程有限公司</t>
  </si>
  <si>
    <t xml:space="preserve">四川缵戎建筑工程有限公司</t>
  </si>
  <si>
    <t xml:space="preserve">四川霸贡建筑工程有限公司</t>
  </si>
  <si>
    <t xml:space="preserve">四川灞言建筑工程有限公司</t>
  </si>
  <si>
    <t xml:space="preserve">四川宸奕锦鑫建筑劳务有限公司</t>
  </si>
  <si>
    <t xml:space="preserve">四川佳绩建筑工程有限公司</t>
  </si>
  <si>
    <t xml:space="preserve">四川蒙晔建筑工程有限公司</t>
  </si>
  <si>
    <t xml:space="preserve">四川欧溉建筑工程有限公司</t>
  </si>
  <si>
    <t xml:space="preserve">四川侨茂建筑工程有限公司</t>
  </si>
  <si>
    <t xml:space="preserve">四川瑞骏旺建筑工程有限公司</t>
  </si>
  <si>
    <t xml:space="preserve">四川睿誉棚建筑工程有限公司</t>
  </si>
  <si>
    <t xml:space="preserve">四川缮崇建筑工程有限公司</t>
  </si>
  <si>
    <t xml:space="preserve">四川万江港利水务有限公司</t>
  </si>
  <si>
    <t xml:space="preserve">四川侠侬建筑工程有限公司</t>
  </si>
  <si>
    <t xml:space="preserve">四川影流建设工程有限公司</t>
  </si>
  <si>
    <t xml:space="preserve">四川众昊建筑劳务有限公司</t>
  </si>
  <si>
    <t xml:space="preserve">四川江河下海建筑工程有限公司</t>
  </si>
  <si>
    <t xml:space="preserve">四川庆谷建设工程有限公司</t>
  </si>
  <si>
    <t xml:space="preserve">四川国顺通电力安装工程有限公司</t>
  </si>
  <si>
    <t xml:space="preserve">四川铭鹰建筑工程有限责任公司</t>
  </si>
  <si>
    <t xml:space="preserve">四川天腾宝康建筑设计有限公司</t>
  </si>
  <si>
    <t xml:space="preserve">绵阳仁盛建筑劳务有限公司</t>
  </si>
  <si>
    <t xml:space="preserve">四川天建途悦建筑工程有限公司</t>
  </si>
  <si>
    <t xml:space="preserve">四川恒晖达瑞建筑工程有限公司</t>
  </si>
  <si>
    <t xml:space="preserve">四川中贤弘达建设工程有限公司</t>
  </si>
  <si>
    <t xml:space="preserve">四川璟权建设工程有限公司</t>
  </si>
  <si>
    <t xml:space="preserve">成都市圣发建筑劳务有限责任公司</t>
  </si>
  <si>
    <t xml:space="preserve">四川五方和建筑工程有限公司</t>
  </si>
  <si>
    <t xml:space="preserve">四川振图建筑工程有限公司</t>
  </si>
  <si>
    <t xml:space="preserve">四川恩浪建设工程有限公司</t>
  </si>
  <si>
    <t xml:space="preserve">四川汇诚鑫盛建筑工程有限公司</t>
  </si>
  <si>
    <t xml:space="preserve">四川图巨建筑工程有限公司</t>
  </si>
  <si>
    <t xml:space="preserve">四川拓恒建筑工程有限责任公司</t>
  </si>
  <si>
    <t xml:space="preserve">四川柄通建筑工程有限公司</t>
  </si>
  <si>
    <t xml:space="preserve">四川轩丰益建筑工程有限公司</t>
  </si>
  <si>
    <t xml:space="preserve">四川峰铎廷建筑工程有限公司</t>
  </si>
  <si>
    <t xml:space="preserve">四川首多旭建筑工程有限公司</t>
  </si>
  <si>
    <t xml:space="preserve">四川磊鑫焱建筑工程有限公司</t>
  </si>
  <si>
    <t xml:space="preserve">四川红飞建筑有限责任公司</t>
  </si>
  <si>
    <t xml:space="preserve">四川鑫料建筑工程有限公司</t>
  </si>
  <si>
    <t xml:space="preserve">宜宾众力建筑劳务有限公司</t>
  </si>
  <si>
    <t xml:space="preserve">四川众城优筑建筑工程有限公司</t>
  </si>
  <si>
    <t xml:space="preserve">成都洋波劳务有限公司</t>
  </si>
  <si>
    <t xml:space="preserve">四川诚善建筑工程有限公司</t>
  </si>
  <si>
    <t xml:space="preserve">四川逸锦祥建筑工程有限公司</t>
  </si>
  <si>
    <t xml:space="preserve">四川亿尚辰建筑工程有限公司</t>
  </si>
  <si>
    <t xml:space="preserve">四川和兴瑞建设工程有限公司</t>
  </si>
  <si>
    <t xml:space="preserve">长宁县君润建筑工程有限公司</t>
  </si>
  <si>
    <t xml:space="preserve">四川中顺领建筑工程有限公司</t>
  </si>
  <si>
    <t xml:space="preserve">成都嘉运建筑装饰工程有限公司</t>
  </si>
  <si>
    <t xml:space="preserve">四川聚广盈劳务有限公司</t>
  </si>
  <si>
    <t xml:space="preserve">四川双硕建筑工程有限公司</t>
  </si>
  <si>
    <r>
      <rPr>
        <sz val="10"/>
        <color rgb="FF000000"/>
        <rFont val="Noto Sans"/>
        <family val="2"/>
      </rPr>
      <t xml:space="preserve">双源众创</t>
    </r>
    <r>
      <rPr>
        <sz val="10"/>
        <color rgb="FF000000"/>
        <rFont val="Arial Unicode MS"/>
        <family val="0"/>
        <charset val="134"/>
      </rPr>
      <t xml:space="preserve">(</t>
    </r>
    <r>
      <rPr>
        <sz val="10"/>
        <color rgb="FF000000"/>
        <rFont val="Noto Sans"/>
        <family val="2"/>
      </rPr>
      <t xml:space="preserve">成都</t>
    </r>
    <r>
      <rPr>
        <sz val="10"/>
        <color rgb="FF000000"/>
        <rFont val="Arial Unicode MS"/>
        <family val="0"/>
        <charset val="134"/>
      </rPr>
      <t xml:space="preserve">)</t>
    </r>
    <r>
      <rPr>
        <sz val="10"/>
        <color rgb="FF000000"/>
        <rFont val="Noto Sans"/>
        <family val="2"/>
      </rPr>
      <t xml:space="preserve">企业管理有限公司</t>
    </r>
  </si>
  <si>
    <t xml:space="preserve">四川月翔弘建筑工程有限公司</t>
  </si>
  <si>
    <t xml:space="preserve">四川焦耳建筑劳务有限公司</t>
  </si>
  <si>
    <t xml:space="preserve">成都维尔普安自动化控制工程成套技术设备有限公司</t>
  </si>
  <si>
    <t xml:space="preserve">四川鸿阳成昇建筑工程有限公司</t>
  </si>
  <si>
    <t xml:space="preserve">四川焱运盛世建筑工程有限公司</t>
  </si>
  <si>
    <t xml:space="preserve">四川华玥园林古建筑工程有限公司</t>
  </si>
  <si>
    <t xml:space="preserve">四川盛骧劳务有限公司</t>
  </si>
  <si>
    <t xml:space="preserve">四川昆投建设工程有限公司</t>
  </si>
  <si>
    <t xml:space="preserve">四川腾龙盛世劳务有限公司</t>
  </si>
  <si>
    <t xml:space="preserve">安全生产许可证延期</t>
  </si>
  <si>
    <t xml:space="preserve">凯知旭（成都）建筑装饰设计有限公司</t>
  </si>
  <si>
    <t xml:space="preserve">绵阳易百建筑工程有限公司</t>
  </si>
  <si>
    <t xml:space="preserve">四川简正建设工程有限公司</t>
  </si>
  <si>
    <t xml:space="preserve">四川雷诺建设有限公司</t>
  </si>
  <si>
    <t xml:space="preserve">四川明远智达建设工程有限公司</t>
  </si>
  <si>
    <t xml:space="preserve">四川圣杰建设工程有限公司</t>
  </si>
  <si>
    <t xml:space="preserve">四川顺旺隆建设工程有限公司</t>
  </si>
  <si>
    <t xml:space="preserve">四川越铧工程技术有限公司</t>
  </si>
  <si>
    <t xml:space="preserve">成都博毅建筑工程有限公司</t>
  </si>
  <si>
    <t xml:space="preserve">成都康宇医用设备工程有限公司</t>
  </si>
  <si>
    <t xml:space="preserve">成都市自来水有限责任公司</t>
  </si>
  <si>
    <t xml:space="preserve">大英靓骐宇建筑劳务有限责任公司</t>
  </si>
  <si>
    <t xml:space="preserve">攀枝花市宏宇建筑有限责任公司</t>
  </si>
  <si>
    <t xml:space="preserve">四川弘久恒顺建筑工程有限公司</t>
  </si>
  <si>
    <t xml:space="preserve">四川善邦交大建设工程有限公司</t>
  </si>
  <si>
    <t xml:space="preserve">四川省新龙发展工程有限公司</t>
  </si>
  <si>
    <t xml:space="preserve">四川欣瑞利建设工程有限责任公司</t>
  </si>
  <si>
    <t xml:space="preserve">四川中泰建安建筑工程有限公司</t>
  </si>
  <si>
    <t xml:space="preserve">中建科技绵阳有限公司</t>
  </si>
  <si>
    <t xml:space="preserve">四川瀚泰宇森建筑劳务有限公司</t>
  </si>
  <si>
    <t xml:space="preserve">四川宏运玖建建筑工程有限公司</t>
  </si>
  <si>
    <t xml:space="preserve">四川省金八方建筑劳务有限公司</t>
  </si>
  <si>
    <t xml:space="preserve">成都摩天建设工程有限公司</t>
  </si>
  <si>
    <t xml:space="preserve">成都新峰装饰工程有限责任公司</t>
  </si>
  <si>
    <t xml:space="preserve">成都天堃建筑工程有限责任公司</t>
  </si>
  <si>
    <t xml:space="preserve">绵阳建京建筑劳务有限公司</t>
  </si>
  <si>
    <t xml:space="preserve">绵阳荣尚建设有限公司</t>
  </si>
  <si>
    <t xml:space="preserve">攀枝花市致强建筑工程有限公司</t>
  </si>
  <si>
    <t xml:space="preserve">四川高辉阳建筑工程有限公司</t>
  </si>
  <si>
    <t xml:space="preserve">四川合兴鹏达机电设备安装工程有限公司</t>
  </si>
  <si>
    <t xml:space="preserve">四川嘉科天亿建筑工程有限公司</t>
  </si>
  <si>
    <t xml:space="preserve">四川锦瑞明珠建设工程有限公司</t>
  </si>
  <si>
    <t xml:space="preserve">四川京睿龙泽建设工程有限公司</t>
  </si>
  <si>
    <t xml:space="preserve">四川巨荣发建筑工程有限公司</t>
  </si>
  <si>
    <t xml:space="preserve">四川康鹏建设工程有限公司</t>
  </si>
  <si>
    <t xml:space="preserve">四川美森供用电有限公司</t>
  </si>
  <si>
    <t xml:space="preserve">四川企信环境工程有限责任公司</t>
  </si>
  <si>
    <t xml:space="preserve">四川省军健装饰工程有限公司</t>
  </si>
  <si>
    <t xml:space="preserve">四川省欣圣建设工程有限公司</t>
  </si>
  <si>
    <t xml:space="preserve">四川圣瑞祥建筑工程有限公司</t>
  </si>
  <si>
    <t xml:space="preserve">四川天宇建筑安装工程有限公司</t>
  </si>
  <si>
    <t xml:space="preserve">四川同和润建筑劳务有限公司</t>
  </si>
  <si>
    <t xml:space="preserve">四川欣麒明建筑工程有限公司</t>
  </si>
  <si>
    <t xml:space="preserve">四川永盛旺建设工程有限公司</t>
  </si>
  <si>
    <t xml:space="preserve">四川中泰信和建设工程有限公司</t>
  </si>
  <si>
    <t xml:space="preserve">中鹏建设有限公司</t>
  </si>
  <si>
    <t xml:space="preserve">安岳正旭建筑劳务有限公司</t>
  </si>
  <si>
    <t xml:space="preserve">成都灵顿实业有限公司</t>
  </si>
  <si>
    <t xml:space="preserve">成都万大机电设备安装工程有限公司</t>
  </si>
  <si>
    <t xml:space="preserve">成都一飞科技有限公司</t>
  </si>
  <si>
    <t xml:space="preserve">南充浩博装饰有限责任公司</t>
  </si>
  <si>
    <t xml:space="preserve">四川省聚欣劳务有限公司</t>
  </si>
  <si>
    <t xml:space="preserve">四川省宜尔建筑工程有限公司</t>
  </si>
  <si>
    <t xml:space="preserve">四川晟宇建筑工程有限公司</t>
  </si>
  <si>
    <t xml:space="preserve">四川蜀仁建筑机械租赁有限公司</t>
  </si>
  <si>
    <t xml:space="preserve">四川沃伦建筑工程有限公司</t>
  </si>
  <si>
    <t xml:space="preserve">四川新路桥机械有限公司</t>
  </si>
  <si>
    <t xml:space="preserve">四川亿诚兴建筑工程有限公司</t>
  </si>
  <si>
    <t xml:space="preserve">四川燚弘建筑机械设备租赁有限公司</t>
  </si>
  <si>
    <t xml:space="preserve">成都欧渡建筑工程有限公司</t>
  </si>
  <si>
    <t xml:space="preserve">成都市金通路桥工程有限公司</t>
  </si>
  <si>
    <t xml:space="preserve">四川敖驰凌翔建筑工程有限公司</t>
  </si>
  <si>
    <t xml:space="preserve">四川三易汇通新能源科技有限公司</t>
  </si>
  <si>
    <t xml:space="preserve">四川中浩通建筑工程有限公司</t>
  </si>
  <si>
    <t xml:space="preserve">四川鑫盛合建设工程有限公司</t>
  </si>
  <si>
    <t xml:space="preserve">成都楚鸿运建设工程有限公司</t>
  </si>
  <si>
    <t xml:space="preserve">成都东鑫盛建筑劳务有限公司</t>
  </si>
  <si>
    <t xml:space="preserve">四川皓海清建筑工程有限公司</t>
  </si>
  <si>
    <t xml:space="preserve">四川鑫多恒建筑劳务有限公司</t>
  </si>
  <si>
    <t xml:space="preserve">四川耀迅建筑工程有限公司</t>
  </si>
  <si>
    <t xml:space="preserve">成都市义诚电力工程有限公司</t>
  </si>
  <si>
    <t xml:space="preserve">金冶建设工程有限公司</t>
  </si>
  <si>
    <t xml:space="preserve">四川博杰建设工程有限公司</t>
  </si>
  <si>
    <t xml:space="preserve">四川嘉汇通建设工程有限公司</t>
  </si>
  <si>
    <t xml:space="preserve">四川聚福通建筑工程有限公司</t>
  </si>
  <si>
    <t xml:space="preserve">四川骁通建筑劳务有限公司</t>
  </si>
  <si>
    <t xml:space="preserve">中翔建设有限公司</t>
  </si>
  <si>
    <t xml:space="preserve">四川滴滴蕙祥防水工程有限公司</t>
  </si>
  <si>
    <t xml:space="preserve">四川神州建筑工程有限责任公司</t>
  </si>
  <si>
    <t xml:space="preserve">四川首汇鑫亿科技有限公司</t>
  </si>
  <si>
    <t xml:space="preserve">四川天府和泓建筑工程有限公司</t>
  </si>
  <si>
    <t xml:space="preserve">四川臻品雅筑装饰工程有限公司</t>
  </si>
  <si>
    <t xml:space="preserve">四川中睿城建设工程有限公司</t>
  </si>
  <si>
    <t xml:space="preserve">巴中市宝晟建设有限责任公司</t>
  </si>
  <si>
    <t xml:space="preserve">成都市豪森消防工程有限公司</t>
  </si>
  <si>
    <t xml:space="preserve">四川朗凯域建筑工程有限公司</t>
  </si>
  <si>
    <t xml:space="preserve">四川三叶生态科技有限公司</t>
  </si>
  <si>
    <t xml:space="preserve">四川圣浩丰建筑工程有限公司</t>
  </si>
  <si>
    <t xml:space="preserve">宜宾中跃建设工程有限公司</t>
  </si>
  <si>
    <t xml:space="preserve">四川鼎佳毅建筑工程有限公司</t>
  </si>
  <si>
    <t xml:space="preserve">四川华东豪邦建筑劳务有限公司</t>
  </si>
  <si>
    <t xml:space="preserve">四川黄金峡建设工程有限公司</t>
  </si>
  <si>
    <t xml:space="preserve">四川祺鸿建设工程有限公司</t>
  </si>
  <si>
    <t xml:space="preserve">四川瑞锦佳华建设工程有限公司</t>
  </si>
  <si>
    <t xml:space="preserve">四川省中实桥隧劳务有限公司</t>
  </si>
  <si>
    <t xml:space="preserve">四川蜀道逸景装饰工程有限公司</t>
  </si>
  <si>
    <t xml:space="preserve">四川鑫亦非凡建筑工程有限公司</t>
  </si>
  <si>
    <t xml:space="preserve">成都辰懿装饰设计有限公司</t>
  </si>
  <si>
    <t xml:space="preserve">成都成实塑胶建材有限公司</t>
  </si>
  <si>
    <t xml:space="preserve">九龙县永和实业有限责任公司</t>
  </si>
  <si>
    <t xml:space="preserve">四川盛和嘉业建设工程有限公司</t>
  </si>
  <si>
    <t xml:space="preserve">成都合诚劳务有限公司</t>
  </si>
  <si>
    <t xml:space="preserve">成都瑞思科技发展有限公司</t>
  </si>
  <si>
    <t xml:space="preserve">四川顶硕建设工程有限公司</t>
  </si>
  <si>
    <t xml:space="preserve">四川鼎宏裕建设工程有限公司</t>
  </si>
  <si>
    <t xml:space="preserve">四川淦盛建筑工程有限公司</t>
  </si>
  <si>
    <t xml:space="preserve">四川荣诚劳务有限公司</t>
  </si>
  <si>
    <t xml:space="preserve">四川万进欣建设工程有限公司</t>
  </si>
  <si>
    <t xml:space="preserve">四川兴广达建筑工程有限公司</t>
  </si>
  <si>
    <t xml:space="preserve">泸州云扬建筑劳务有限公司</t>
  </si>
  <si>
    <t xml:space="preserve">四川崇奥建设工程有限公司</t>
  </si>
  <si>
    <t xml:space="preserve">四川昆朗建设工程有限公司</t>
  </si>
  <si>
    <t xml:space="preserve">四川绿色城市环保工程有限公司</t>
  </si>
  <si>
    <t xml:space="preserve">四川强升建设工程有限公司</t>
  </si>
  <si>
    <t xml:space="preserve">四川省淳德劳务有限责任公司</t>
  </si>
  <si>
    <t xml:space="preserve">四川中汇基业建设工程有限公司</t>
  </si>
  <si>
    <t xml:space="preserve">四川泰星垣建设工程有限公司</t>
  </si>
  <si>
    <t xml:space="preserve">四川腾宏兴茂建设工程有限公司</t>
  </si>
  <si>
    <t xml:space="preserve">成都远拓科技有限公司</t>
  </si>
  <si>
    <t xml:space="preserve">四川锦欣鸿盛建筑劳务有限公司</t>
  </si>
  <si>
    <t xml:space="preserve">四川四友建设工程有限公司</t>
  </si>
  <si>
    <t xml:space="preserve">四川奥菲克斯建设工程有限公司</t>
  </si>
  <si>
    <t xml:space="preserve">四川燎远腾辉建设工程有限公司</t>
  </si>
  <si>
    <t xml:space="preserve">四川蜀程机电设备安装有限公司</t>
  </si>
  <si>
    <t xml:space="preserve">四川省新港装饰工程有限公司</t>
  </si>
  <si>
    <t xml:space="preserve">四川陶鑫建设工程有限公司</t>
  </si>
  <si>
    <t xml:space="preserve">大洋洲建设有限公司</t>
  </si>
  <si>
    <t xml:space="preserve">四川和盟建筑劳务有限公司</t>
  </si>
  <si>
    <t xml:space="preserve">四川中杭天成建设工程有限公司</t>
  </si>
  <si>
    <t xml:space="preserve">四川省三方建筑工程有限公司</t>
  </si>
  <si>
    <t xml:space="preserve">成都市承鑫建筑工程有限公司</t>
  </si>
  <si>
    <t xml:space="preserve">四川俊能建筑工程有限公司</t>
  </si>
  <si>
    <t xml:space="preserve">四川宏鹰达建设工程有限公司</t>
  </si>
  <si>
    <t xml:space="preserve">四川顺厚祥建筑劳务有限公司</t>
  </si>
  <si>
    <t xml:space="preserve">四川贰拾壹建筑劳务有限公司</t>
  </si>
  <si>
    <t xml:space="preserve">四川诚旺达建设有限公司</t>
  </si>
  <si>
    <t xml:space="preserve">四川朝饔建设工程有限公司</t>
  </si>
  <si>
    <t xml:space="preserve">四川明月禾建筑工程有限公司</t>
  </si>
  <si>
    <t xml:space="preserve">自贡市霞林建筑劳务有限公司</t>
  </si>
  <si>
    <t xml:space="preserve">四川好易建建设工程有限公司</t>
  </si>
  <si>
    <t xml:space="preserve">华蓥神州电力工程有限公司</t>
  </si>
  <si>
    <t xml:space="preserve">安全生产许可证重新核定</t>
  </si>
  <si>
    <t xml:space="preserve">四川省安岳县强盛建筑劳务有限公司</t>
  </si>
  <si>
    <t xml:space="preserve">四川金裕建设工程有限公司</t>
  </si>
  <si>
    <t xml:space="preserve">四川万事竞成建筑工程有限公司</t>
  </si>
  <si>
    <t xml:space="preserve">平昌县江鑫聚源建筑工程有限公司</t>
  </si>
  <si>
    <t xml:space="preserve">四川佑地邑山环境科技有限公司</t>
  </si>
  <si>
    <t xml:space="preserve">四川中御兴诚建筑工程有限公司</t>
  </si>
  <si>
    <t xml:space="preserve">成都青辉装饰有限公司</t>
  </si>
  <si>
    <t xml:space="preserve">四川格正建设工程有限公司</t>
  </si>
  <si>
    <t xml:space="preserve">四川集思建筑劳务有限公司</t>
  </si>
  <si>
    <t xml:space="preserve">成都航发边坡防护工程有限公司</t>
  </si>
  <si>
    <t xml:space="preserve">成都名家典设计工程有限责任公司</t>
  </si>
  <si>
    <t xml:space="preserve">四川载驰建设工程有限公司</t>
  </si>
  <si>
    <t xml:space="preserve">四川省宗文建筑工程有限公司</t>
  </si>
  <si>
    <t xml:space="preserve">四川欧斯嘉建筑劳务工程有限公司</t>
  </si>
  <si>
    <t xml:space="preserve">成都联诚建筑新技术有限公司</t>
  </si>
  <si>
    <t xml:space="preserve">四川启熙建设工程有限公司</t>
  </si>
  <si>
    <t xml:space="preserve">四川飞衡建筑工程有限公司</t>
  </si>
  <si>
    <t xml:space="preserve">不同意：                                     ①需上传法定代表人穆仕秋身份证原件扫描件。</t>
  </si>
  <si>
    <t xml:space="preserve">四川润东浩建筑工程有限公司</t>
  </si>
  <si>
    <t xml:space="preserve">不同意：                                   ①需上传法定代表人梁绍昌身份证原件扫描件。</t>
  </si>
  <si>
    <t xml:space="preserve">成都建工德阳建设有限公司</t>
  </si>
  <si>
    <t xml:space="preserve">不同意：                                       ①上传的法人承诺书不符合要求：签名潦草。</t>
  </si>
  <si>
    <t xml:space="preserve">四川嶂扬然固建筑工程有限公司</t>
  </si>
  <si>
    <t xml:space="preserve">不同意：                                 ①上传的社保花名册不符合要求；             ②上传的社保发票或缴税凭不符合要求。</t>
  </si>
  <si>
    <t xml:space="preserve">四川华兴胜建设工程有限公司</t>
  </si>
  <si>
    <t xml:space="preserve">不同意：                                     ①需上传法定代表人代亮身份证原件扫描件。</t>
  </si>
  <si>
    <t xml:space="preserve">四川华迅达建设工程有限公司</t>
  </si>
  <si>
    <t xml:space="preserve">不同意：                                  ①需上传法定代表人李圣博身份证原件扫描件。</t>
  </si>
  <si>
    <t xml:space="preserve">四川省拓铺建筑工程有限责任公司</t>
  </si>
  <si>
    <t xml:space="preserve">不同意：                                 ①需上传社保发票或缴税凭证原件扫描件。</t>
  </si>
  <si>
    <t xml:space="preserve">四川竹涟建筑工程有限公司</t>
  </si>
  <si>
    <t xml:space="preserve">不同意：                                   ①社保发票存疑。</t>
  </si>
  <si>
    <t xml:space="preserve">乐至县成春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加盖财务公章的安全保障资金投入表；                                  ②需上传安全保障资金投发票原件扫描件。</t>
    </r>
  </si>
  <si>
    <t xml:space="preserve">四川骥兴建设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法定代表人陈江林身份证原件扫描件。</t>
    </r>
  </si>
  <si>
    <t xml:space="preserve">四川中纪辰建筑工程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上传的法人承诺书不符合要求。</t>
    </r>
  </si>
  <si>
    <t xml:space="preserve">四川兴鑫汇林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法定代表人配备不符合要求： 赵明波无申报信息。</t>
    </r>
  </si>
  <si>
    <t xml:space="preserve">四川优瑞达建筑工程有限公司</t>
  </si>
  <si>
    <t xml:space="preserve">不同意：                                    ①上传的安全许可证正副本不符合要求。</t>
  </si>
  <si>
    <t xml:space="preserve">四川绿楠建筑工程有限公司</t>
  </si>
  <si>
    <t xml:space="preserve">不同意：                                    ①法定代表人配备不符合要求：无法人信息。</t>
  </si>
  <si>
    <t xml:space="preserve">四川绵阳华西建设有限公司</t>
  </si>
  <si>
    <t xml:space="preserve">不同意：                                     ①需上传加盖财务公章的安全保障资金投入表；                                       ②需上传安全保障资金投发票原件扫描件。</t>
  </si>
  <si>
    <t xml:space="preserve">四川海任劳务有限公司</t>
  </si>
  <si>
    <t xml:space="preserve">不同意：                                   ①安全生产资金投入的发票存疑。</t>
  </si>
  <si>
    <t xml:space="preserve">四川龙益晟建设工程有限公司</t>
  </si>
  <si>
    <t xml:space="preserve">不同意：                                   ①需上传安全生产资金投入的发票。</t>
  </si>
  <si>
    <t xml:space="preserve">四川博陆尊建筑工程有限公司</t>
  </si>
  <si>
    <t xml:space="preserve">不同意：                                    ①安全生产资金投入的发票存疑。</t>
  </si>
  <si>
    <t xml:space="preserve">四川乾秀龙建筑装饰工程有限公司</t>
  </si>
  <si>
    <t xml:space="preserve">不同意：                                    ①资质证书上传不完整。</t>
  </si>
  <si>
    <t xml:space="preserve">四川省盛厦建筑工程有限公司</t>
  </si>
  <si>
    <t xml:space="preserve">不同意：                                 ①资质证书上传不完整。</t>
  </si>
  <si>
    <t xml:space="preserve">成都宏业制冷工程有限公司</t>
  </si>
  <si>
    <t xml:space="preserve">不同意：                                     ①附件材料上传错误。</t>
  </si>
  <si>
    <t xml:space="preserve">四川苏鑫泰建设工程有限公司</t>
  </si>
  <si>
    <t xml:space="preserve">不同意：                                   ①法人承诺书内容不符合要求。</t>
  </si>
  <si>
    <t xml:space="preserve">四川中泰建鑫建筑工程有限公司</t>
  </si>
  <si>
    <t xml:space="preserve">不同意：                                 ①法人承诺书法定代表人未签字。</t>
  </si>
  <si>
    <t xml:space="preserve">四川中鼎辉阳建筑工程有限公司</t>
  </si>
  <si>
    <t xml:space="preserve">不同意：                                ①法人承诺书内容不符合要求。</t>
  </si>
  <si>
    <t xml:space="preserve">成都鸿严达科技有限公司</t>
  </si>
  <si>
    <t xml:space="preserve">不同意：                                     ①需上传最新的安全生产许可证原件扫描件。</t>
  </si>
  <si>
    <t xml:space="preserve">四川钎荣建筑工程有限公司</t>
  </si>
  <si>
    <t xml:space="preserve">不同意：                                ①资质证书上传不完整。</t>
  </si>
  <si>
    <t xml:space="preserve">四川国仁建设工程有限公司</t>
  </si>
  <si>
    <t xml:space="preserve">不同意：                                  ①法人承诺书内容不符合要求。</t>
  </si>
  <si>
    <t xml:space="preserve">四川中顺安建筑工程有限公司</t>
  </si>
  <si>
    <t xml:space="preserve">不同意：                                ①需上传最新的二级资质证书原件扫描件。</t>
  </si>
  <si>
    <t xml:space="preserve">四川创世纪建筑劳务有限公司</t>
  </si>
  <si>
    <t xml:space="preserve">不同意：                                   ①资质证书上传不清晰。</t>
  </si>
  <si>
    <t xml:space="preserve">遂宁名川建筑劳务有限公司</t>
  </si>
  <si>
    <t xml:space="preserve">不同意：                                   ①需上传法定代表蒋敏身份证原件扫描件。</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首辅工程设计有限公司</t>
  </si>
  <si>
    <t xml:space="preserve">工程勘察劳务类（凿井）核定</t>
  </si>
  <si>
    <t xml:space="preserve">不同意。                                      ①设备配备不达标；                              ②主要技术负责人不符合要求；                   ③江敏、李艳、陈楠专业证书存疑；              ④专业技术负责人配备不符合要求。</t>
  </si>
  <si>
    <t xml:space="preserve">四川卧云居建筑工程有限公司</t>
  </si>
  <si>
    <t xml:space="preserve">工程勘察劳务类（工程钻探、凿井）核定</t>
  </si>
  <si>
    <t xml:space="preserve">不同意：                                   ①技术负责人工作经历存疑。</t>
  </si>
  <si>
    <t xml:space="preserve">四川汉岷建筑工程有限公司</t>
  </si>
  <si>
    <t xml:space="preserve">不同意：                                       ①技术负责人工作经历存疑；                    ②余盛辉、赵昌涛、王周模、王沛 身份证存疑。  </t>
  </si>
  <si>
    <t xml:space="preserve">四川叙垚建设工程有限公司</t>
  </si>
  <si>
    <t xml:space="preserve">不同意：                                     ①技术负责人工作经历存疑；              ②张涛身份证存疑。</t>
  </si>
  <si>
    <t xml:space="preserve">四川宇沁建设工程有限公司</t>
  </si>
  <si>
    <t xml:space="preserve">不同意：                                     ①技术负责人身份证、职称证、工作经历存疑。</t>
  </si>
  <si>
    <t xml:space="preserve">四川瑞鹏源德工程勘察设计有限公司</t>
  </si>
  <si>
    <t xml:space="preserve">工程勘察专业类（工程测量）乙级核定</t>
  </si>
  <si>
    <t xml:space="preserve">不同意：                                       ①技术负责人学历证书、职称证书、身份证、工作经历存疑；                            ②惠海鹏职称证存疑；                            ③魏文福学历证书、职称证、工作经历存疑；                                        ④陈国明身份证、学历证、工作经历存疑；                                       ⑤陈陶身份证、学历证存疑，工作经历、业绩存疑。</t>
  </si>
  <si>
    <t xml:space="preserve">四川擎琨旺建筑工程有限公司</t>
  </si>
  <si>
    <t xml:space="preserve">工程勘察专业类（岩土工程）乙级核定  </t>
  </si>
  <si>
    <t xml:space="preserve">不同意：                                  ①未上传申报材料等。</t>
  </si>
  <si>
    <t xml:space="preserve">四川硕朗建设工程有限公司</t>
  </si>
  <si>
    <t xml:space="preserve">不同意：                                   ①未上传申报材料等。</t>
  </si>
  <si>
    <t xml:space="preserve">四川恩舟建设工程有限公司</t>
  </si>
  <si>
    <t xml:space="preserve">不同意：                                     ①主要技术负责人刘黄李身份证、职称证、工作经历存疑；                       ②廖明建、余长春身份证非原件扫描。</t>
  </si>
  <si>
    <t xml:space="preserve">四川岷淮建筑工程有限公司</t>
  </si>
  <si>
    <t xml:space="preserve">不同意：                                      ①代曙霞、蒋杨冬身份证存疑。</t>
  </si>
  <si>
    <t xml:space="preserve">工程勘察劳务类（工程钻探）核定</t>
  </si>
  <si>
    <t xml:space="preserve">四川兴环朝业建筑工程有限公司</t>
  </si>
  <si>
    <t xml:space="preserve">不同意：                                    ①技术负责人工作经历存疑；                         ②刘小中、刘奎燕、张露、陈坦琳身份证存疑。    </t>
  </si>
  <si>
    <t xml:space="preserve">四川桢延建设工程有限公司</t>
  </si>
  <si>
    <t xml:space="preserve">不同意：                                     ①技术负责人工作经历存疑。</t>
  </si>
  <si>
    <t xml:space="preserve">四川蜀鸿祥建筑工程有限公司</t>
  </si>
  <si>
    <t xml:space="preserve">不同意：                                  ①蔡建波、杨军、唐志明身份证存疑。</t>
  </si>
  <si>
    <t xml:space="preserve">四川南廷电力工程设计有限公司</t>
  </si>
  <si>
    <t xml:space="preserve">不同意：                                      ①技术负责人未上传工作经历及业绩材料；                                       ②唐然、彭霈职称证书、业绩材料存疑；③杨雪梅工作经历及个人业绩存疑。</t>
  </si>
  <si>
    <t xml:space="preserve">中科标禾工程项目管理有限公司</t>
  </si>
  <si>
    <t xml:space="preserve">不同意：                                          ①技术负责人、熊兴云、邹胜权工作经历和业绩存疑；                         ②聂健、李琨职称证、工作经历、业绩存疑；                                       ③龙运兵职称证、毕业证存疑；                    ④王琼身份证、职称证、工作经历、业绩存疑；                                       ⑤左志广职称证书。</t>
  </si>
  <si>
    <t xml:space="preserve">四川弦图智能技术有限公司</t>
  </si>
  <si>
    <t xml:space="preserve">不同意：                                       ①未上传技术负责人工作经历、业绩；                 ②刘英职称证书、工作经历、业绩存疑；③卓云身份证、职称证、工作经历、业绩存疑；                                         ④刘萍、陈中锋、林立松工作经历、业绩存疑。</t>
  </si>
  <si>
    <t xml:space="preserve">腾开电力勘测设计有限公司</t>
  </si>
  <si>
    <t xml:space="preserve">不同意：                                    ①未上传设备发票；                            ②技术负责人、袁畅、王亚东工作经历、业绩存疑；                                    ③黄裕川身份证、工作经历、业绩存疑；④张小勇学历证、职称证、工作经历、业绩存疑；                                      ⑤王亚东职称证、工作经历、业绩存疑，学历不满足要求。</t>
  </si>
  <si>
    <t xml:space="preserve">四川料事如神建筑工程有限公司</t>
  </si>
  <si>
    <t xml:space="preserve">不同意：                                        ①技术负责人工作经历存疑；                    ②曾涛身份证涉嫌伪造；                         ③郭倩身份证存疑。</t>
  </si>
  <si>
    <t xml:space="preserve">四川龙映工程勘察设计有限公司</t>
  </si>
  <si>
    <t xml:space="preserve">四川宇骏企业管理有限公司</t>
  </si>
  <si>
    <t xml:space="preserve">不同意：                                  ①未上传相关申报材料。</t>
  </si>
  <si>
    <t xml:space="preserve">四川弘千利建设工程有限公司</t>
  </si>
  <si>
    <t xml:space="preserve">不同意：                                ①未上传相关申报材料。</t>
  </si>
  <si>
    <t xml:space="preserve">四川著利建设工程有限公司</t>
  </si>
  <si>
    <t xml:space="preserve">不同意：                                      ①刘雨亭、彭尚芬身份证存疑。</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闻溪房地产开发有限公司</t>
  </si>
  <si>
    <t xml:space="preserve">新申报（暂定二级）</t>
  </si>
  <si>
    <t xml:space="preserve">国有土地不动产权证书材料信息核查</t>
  </si>
  <si>
    <t xml:space="preserve">成都平大机械有限公司</t>
  </si>
  <si>
    <t xml:space="preserve">冕宁县万晟房地产开发有限公司</t>
  </si>
  <si>
    <t xml:space="preserve">国有建设用地使用权出让合同材料信息核查</t>
  </si>
  <si>
    <t xml:space="preserve">华蓥市群鑫房地产开发有限公司</t>
  </si>
  <si>
    <t xml:space="preserve">成都市武侯区仁居荟置业有限公司</t>
  </si>
  <si>
    <t xml:space="preserve">成都瀚想置业有限公司</t>
  </si>
  <si>
    <t xml:space="preserve">宜宾树德房地产开发有限公司</t>
  </si>
  <si>
    <t xml:space="preserve">成都佳柳房地产开发有限公司</t>
  </si>
  <si>
    <t xml:space="preserve">南充远华房地产开发有限公司</t>
  </si>
  <si>
    <t xml:space="preserve">宜宾市康馨苑房地产开发有限公司</t>
  </si>
  <si>
    <t xml:space="preserve">成都市渝成房地产开发有限公司</t>
  </si>
  <si>
    <t xml:space="preserve">成都弘润辉置业有限公司</t>
  </si>
  <si>
    <t xml:space="preserve">成都文旅大熊猫文化发展有限责任公司</t>
  </si>
  <si>
    <t xml:space="preserve">成都远锐兴房地产开发有限公司</t>
  </si>
  <si>
    <t xml:space="preserve">成都锐锦升置业有限公司</t>
  </si>
  <si>
    <t xml:space="preserve">四川丰鸥置业有限公司</t>
  </si>
  <si>
    <t xml:space="preserve">四川省鸿鸥置业有限公司</t>
  </si>
  <si>
    <t xml:space="preserve">四川省科鸥置业有限公司</t>
  </si>
  <si>
    <t xml:space="preserve">合江县江北新城投资开发建设有限公司</t>
  </si>
  <si>
    <t xml:space="preserve">广安见山房地产开发有限公司</t>
  </si>
  <si>
    <t xml:space="preserve">四川康定三智恒宇房地产开发有限公司</t>
  </si>
  <si>
    <t xml:space="preserve">二级续期</t>
  </si>
  <si>
    <t xml:space="preserve">业绩核查</t>
  </si>
  <si>
    <t xml:space="preserve">四川万科眉州置业有限公司</t>
  </si>
  <si>
    <t xml:space="preserve">暂定二级续期</t>
  </si>
  <si>
    <t xml:space="preserve">峨眉山恒邦嘉骏康养产业有限公司</t>
  </si>
  <si>
    <t xml:space="preserve">雅安中合青江农产品市场有限公司</t>
  </si>
  <si>
    <t xml:space="preserve">暂定二级重新核定</t>
  </si>
  <si>
    <t xml:space="preserve">西昌邦泰置业有限公司</t>
  </si>
  <si>
    <t xml:space="preserve">核定二级</t>
  </si>
  <si>
    <t xml:space="preserve">泸州佳乐益盛房地产开发有限公司</t>
  </si>
  <si>
    <t xml:space="preserve">四川新锐置业有限公司</t>
  </si>
  <si>
    <t xml:space="preserve">暂定级续期</t>
  </si>
  <si>
    <t xml:space="preserve">仅限处理历史遗留问题，不再进行项目开发。</t>
  </si>
  <si>
    <t xml:space="preserve">四川久远新能源技术有限公司</t>
  </si>
  <si>
    <t xml:space="preserve">不同意：                                 ①国有土地不动产权证书材料等申报信息存疑。</t>
  </si>
  <si>
    <t xml:space="preserve">射洪市鸿志房地产开发有限责任公司</t>
  </si>
  <si>
    <t xml:space="preserve">不同意：                                  ①非近三年国有土地材料信息；                ②非本公司国有土地材料。</t>
  </si>
  <si>
    <t xml:space="preserve">四川广居民生实业有限公司</t>
  </si>
  <si>
    <t xml:space="preserve">不同意：                                         ①非近三年国有土地材料信息。</t>
  </si>
  <si>
    <t xml:space="preserve">通江绿城置业有限公司</t>
  </si>
  <si>
    <t xml:space="preserve">不同意：                                 ①非近三年国有土地材料信息。</t>
  </si>
  <si>
    <t xml:space="preserve">内江市兴船锦房地产开发集团有限公司</t>
  </si>
  <si>
    <t xml:space="preserve">不同意：                                   ①业绩材料信息存疑。</t>
  </si>
  <si>
    <t xml:space="preserve">四川港荣恒创城市建设发展集团有限公司</t>
  </si>
  <si>
    <t xml:space="preserve">不同意：                                   ①企业未提供业绩材料信息、配备人员材料信息。</t>
  </si>
  <si>
    <t xml:space="preserve">内江天睿房地产开发有限公司</t>
  </si>
  <si>
    <t xml:space="preserve">不同意：                                ①企业未提供业绩材料信息。</t>
  </si>
  <si>
    <t xml:space="preserve">雅安西网置业有限公司</t>
  </si>
  <si>
    <t xml:space="preserve">不同意：                                  ①企业人员配备不达标。</t>
  </si>
  <si>
    <t xml:space="preserve">四川明德博创房地产开发有限公司</t>
  </si>
  <si>
    <t xml:space="preserve">不同意：                                  ①非全公司业绩材料信息。</t>
  </si>
  <si>
    <t xml:space="preserve">内江市鸿通房地产开发有限公司</t>
  </si>
  <si>
    <t xml:space="preserve">二级重新核定</t>
  </si>
  <si>
    <t xml:space="preserve">不同意：                                   ①非近三个业绩材料信息且上传不清晰。</t>
  </si>
  <si>
    <t xml:space="preserve">四川宜宾鑫宇房地产开发有限公司</t>
  </si>
  <si>
    <t xml:space="preserve">不同意：                                      ①法人承诺书不符合要求；                        ②业绩材料非原件扫描且存疑；                   ③非近三年业绩材料信息。</t>
  </si>
  <si>
    <t xml:space="preserve">川酒泸州置地有限责任公司</t>
  </si>
  <si>
    <t xml:space="preserve">不同意：                                  ①业绩材料信息上传不完整。</t>
  </si>
  <si>
    <t xml:space="preserve">成都海兴冷业贸易股份有限公司</t>
  </si>
  <si>
    <t xml:space="preserve">不同意：                                    ①业绩面积不达标。</t>
  </si>
  <si>
    <t xml:space="preserve">四川省江乡商贸有限公司</t>
  </si>
  <si>
    <r>
      <rPr>
        <sz val="10"/>
        <color rgb="FF000000"/>
        <rFont val="Noto Sans"/>
        <family val="2"/>
      </rPr>
      <t xml:space="preserve">不同意</t>
    </r>
    <r>
      <rPr>
        <sz val="10"/>
        <color rgb="FF000000"/>
        <rFont val="Arial Unicode MS"/>
        <family val="0"/>
        <charset val="134"/>
      </rPr>
      <t xml:space="preserve">:                                    ①</t>
    </r>
    <r>
      <rPr>
        <sz val="10"/>
        <color rgb="FF000000"/>
        <rFont val="Noto Sans"/>
        <family val="2"/>
      </rPr>
      <t xml:space="preserve">业绩材料等申报信息存疑。</t>
    </r>
  </si>
  <si>
    <t xml:space="preserve">成都盛世凰巢置业有限公司</t>
  </si>
  <si>
    <t xml:space="preserve">核定暂定二级</t>
  </si>
  <si>
    <t xml:space="preserve">不同意：                                      ①业绩面积不达标。</t>
  </si>
  <si>
    <t xml:space="preserve">绵阳市华鑫鼎业房地产开发有限责任公司</t>
  </si>
  <si>
    <t xml:space="preserve">注销：                                   房地产开发暂定二级资质</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利鑫安泰工程项目管理有限公司</t>
  </si>
  <si>
    <t xml:space="preserve">房屋建筑工程监理乙级               市政公用工程监理乙级（新办）</t>
  </si>
  <si>
    <t xml:space="preserve">四川筑底至顺建筑工程有限公司</t>
  </si>
  <si>
    <t xml:space="preserve">房屋建筑工程监理乙级                   市政公用工程监理乙级（新办）</t>
  </si>
  <si>
    <t xml:space="preserve">四川鼎佳瑞工程项目管理有限公司</t>
  </si>
  <si>
    <t xml:space="preserve">中盛精诚工程项目管理有限公司</t>
  </si>
  <si>
    <t xml:space="preserve">房屋建筑工程监理乙级                市政公用工程监理乙级（新办）</t>
  </si>
  <si>
    <t xml:space="preserve">不同意。                                       ①技术负责人李永卫工作经历存疑。</t>
  </si>
  <si>
    <t xml:space="preserve">荥经欣旅项目管理有限公司</t>
  </si>
  <si>
    <t xml:space="preserve">房屋建筑工程监理乙级              市政公用工程监理乙级（新办）</t>
  </si>
  <si>
    <t xml:space="preserve">不同意：
①技术负责人尹光伟工作经历存疑。</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桥建工程检测有限公司</t>
  </si>
  <si>
    <t xml:space="preserve">主体结构工程检测类                      钢结构工程检测类（新办）</t>
  </si>
  <si>
    <t xml:space="preserve">四川国恒信检测认证技术有限公司</t>
  </si>
  <si>
    <t xml:space="preserve">建筑地基基础质量检测类               钢结构工程检测类                             见证取样检测                             主体结构工程检测类（新办）</t>
  </si>
  <si>
    <t xml:space="preserve">不同意：
①注册人员未完成预注册；
②职称人员职称证、工作经历存疑，且黄静、易帆不满足从事检测工作经历要求。</t>
  </si>
  <si>
    <t xml:space="preserve">四川准易检测有限公司</t>
  </si>
  <si>
    <t xml:space="preserve">民用建筑室内环境污染控制检测类 （增项）</t>
  </si>
  <si>
    <t xml:space="preserve">不同意：
①法人承诺书不符合要求（见申报系统模板）；
②专业技术人员及职称人员不达标。</t>
  </si>
  <si>
    <t xml:space="preserve">四川衡升润检测服务有限公司</t>
  </si>
  <si>
    <t xml:space="preserve">建筑节能与智能检测类                  民用建筑室内环境污染控制检测类 （增项）</t>
  </si>
  <si>
    <t xml:space="preserve">不同意：
①法人承诺书不符合要求（见申报系统模板），未上传检验检测机构资质认定证书；                                   ②专业技术人员不达标；                     ③职称人员职称证书上传不完整且存疑，周春丽多公司执业，所有人员相关证件应原件扫描上传。</t>
  </si>
  <si>
    <t xml:space="preserve">富顺县世锦建设工程检测有限公司</t>
  </si>
  <si>
    <t xml:space="preserve">建筑地基基础质量检测类               民用建筑室内环境污染控制检测类 （增项）</t>
  </si>
  <si>
    <t xml:space="preserve">不同意：
①职称人员陈艳、林瑛工作经历存疑，且陈艳、张世意多公司执业。</t>
  </si>
  <si>
    <t xml:space="preserve">四川省材科院检验检测有限公司</t>
  </si>
  <si>
    <t xml:space="preserve">钢结构工程检测类                     建筑幕墙工程检测类                          主体结构工程检测类（增项）</t>
  </si>
  <si>
    <t xml:space="preserve">不同意：
①法人承诺书不符合要求（见申报系统模板）；
②职称人员不满足从事钢结构工程检测、建筑幕墙工程检测、主体结构工程检测工作经历要求，且秦锐、赵飞、刘伟、曾沙工作经历存疑。</t>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省城市建设工程监理有限公司</t>
  </si>
  <si>
    <t xml:space="preserve">吸收“四川阡陌建筑设计有限公司”以下资质：                                    岩土工程工程勘察专业资质乙级</t>
  </si>
  <si>
    <t xml:space="preserve">不同意：                                    ①上报材料不符合要求。</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b val="true"/>
      <sz val="10"/>
      <name val="宋体"/>
      <family val="0"/>
      <charset val="134"/>
    </font>
    <font>
      <sz val="12"/>
      <color rgb="FF000000"/>
      <name val="宋体"/>
      <family val="0"/>
      <charset val="134"/>
    </font>
    <font>
      <sz val="12"/>
      <color rgb="FFDD0806"/>
      <name val="宋体"/>
      <family val="0"/>
      <charset val="134"/>
    </font>
    <font>
      <sz val="10"/>
      <name val="Noto Sans"/>
      <family val="2"/>
    </font>
    <font>
      <sz val="10"/>
      <name val="宋体"/>
      <family val="0"/>
      <charset val="134"/>
    </font>
    <font>
      <sz val="10"/>
      <color rgb="FF000000"/>
      <name val="Arial Unicode MS"/>
      <family val="0"/>
      <charset val="134"/>
    </font>
    <font>
      <b val="true"/>
      <sz val="16"/>
      <name val="Noto Sans"/>
      <family val="2"/>
    </font>
    <font>
      <b val="true"/>
      <sz val="12"/>
      <name val="Noto Sans"/>
      <family val="2"/>
    </font>
    <font>
      <b val="true"/>
      <sz val="12"/>
      <name val="宋体"/>
      <family val="0"/>
      <charset val="134"/>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ck"/>
      <right style="thick"/>
      <top style="medium"/>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15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4</xdr:row>
      <xdr:rowOff>0</xdr:rowOff>
    </xdr:from>
    <xdr:to>
      <xdr:col>1</xdr:col>
      <xdr:colOff>349920</xdr:colOff>
      <xdr:row>807</xdr:row>
      <xdr:rowOff>308160</xdr:rowOff>
    </xdr:to>
    <xdr:sp>
      <xdr:nvSpPr>
        <xdr:cNvPr id="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1530000</xdr:colOff>
      <xdr:row>358</xdr:row>
      <xdr:rowOff>257400</xdr:rowOff>
    </xdr:from>
    <xdr:to>
      <xdr:col>2</xdr:col>
      <xdr:colOff>1882440</xdr:colOff>
      <xdr:row>360</xdr:row>
      <xdr:rowOff>305280</xdr:rowOff>
    </xdr:to>
    <xdr:sp>
      <xdr:nvSpPr>
        <xdr:cNvPr id="1" name="图片 10"/>
        <xdr:cNvSpPr/>
      </xdr:nvSpPr>
      <xdr:spPr>
        <a:xfrm>
          <a:off x="3894840" y="21238812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8</xdr:row>
      <xdr:rowOff>132480</xdr:rowOff>
    </xdr:to>
    <xdr:sp>
      <xdr:nvSpPr>
        <xdr:cNvPr id="2" name="图片 10"/>
        <xdr:cNvSpPr/>
      </xdr:nvSpPr>
      <xdr:spPr>
        <a:xfrm>
          <a:off x="573480" y="389778120"/>
          <a:ext cx="349920" cy="1783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3"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5"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6"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7"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9"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0"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1"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2"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7</xdr:row>
      <xdr:rowOff>656280</xdr:rowOff>
    </xdr:to>
    <xdr:sp>
      <xdr:nvSpPr>
        <xdr:cNvPr id="13" name="图片 10"/>
        <xdr:cNvSpPr/>
      </xdr:nvSpPr>
      <xdr:spPr>
        <a:xfrm>
          <a:off x="573480" y="389778120"/>
          <a:ext cx="349920" cy="14184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7</xdr:row>
      <xdr:rowOff>656280</xdr:rowOff>
    </xdr:to>
    <xdr:sp>
      <xdr:nvSpPr>
        <xdr:cNvPr id="14" name="图片 10"/>
        <xdr:cNvSpPr/>
      </xdr:nvSpPr>
      <xdr:spPr>
        <a:xfrm>
          <a:off x="573480" y="389778120"/>
          <a:ext cx="349920" cy="14184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7</xdr:row>
      <xdr:rowOff>684000</xdr:rowOff>
    </xdr:to>
    <xdr:sp>
      <xdr:nvSpPr>
        <xdr:cNvPr id="15" name="图片 10"/>
        <xdr:cNvSpPr/>
      </xdr:nvSpPr>
      <xdr:spPr>
        <a:xfrm>
          <a:off x="573480" y="389778120"/>
          <a:ext cx="349920" cy="14461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6</xdr:row>
      <xdr:rowOff>266400</xdr:rowOff>
    </xdr:to>
    <xdr:sp>
      <xdr:nvSpPr>
        <xdr:cNvPr id="16" name="图片 10"/>
        <xdr:cNvSpPr/>
      </xdr:nvSpPr>
      <xdr:spPr>
        <a:xfrm>
          <a:off x="573480" y="38977812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6</xdr:row>
      <xdr:rowOff>133920</xdr:rowOff>
    </xdr:to>
    <xdr:sp>
      <xdr:nvSpPr>
        <xdr:cNvPr id="17" name="图片 10"/>
        <xdr:cNvSpPr/>
      </xdr:nvSpPr>
      <xdr:spPr>
        <a:xfrm>
          <a:off x="573480" y="38977812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15</xdr:row>
      <xdr:rowOff>0</xdr:rowOff>
    </xdr:from>
    <xdr:to>
      <xdr:col>1</xdr:col>
      <xdr:colOff>252000</xdr:colOff>
      <xdr:row>818</xdr:row>
      <xdr:rowOff>18000</xdr:rowOff>
    </xdr:to>
    <xdr:sp>
      <xdr:nvSpPr>
        <xdr:cNvPr id="18" name="图片 10"/>
        <xdr:cNvSpPr/>
      </xdr:nvSpPr>
      <xdr:spPr>
        <a:xfrm>
          <a:off x="475560" y="389778120"/>
          <a:ext cx="349920" cy="1668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3"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4"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25"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6"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7"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3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173160</xdr:colOff>
      <xdr:row>804</xdr:row>
      <xdr:rowOff>0</xdr:rowOff>
    </xdr:from>
    <xdr:to>
      <xdr:col>1</xdr:col>
      <xdr:colOff>523080</xdr:colOff>
      <xdr:row>808</xdr:row>
      <xdr:rowOff>142560</xdr:rowOff>
    </xdr:to>
    <xdr:sp>
      <xdr:nvSpPr>
        <xdr:cNvPr id="31" name="图片 10"/>
        <xdr:cNvSpPr/>
      </xdr:nvSpPr>
      <xdr:spPr>
        <a:xfrm>
          <a:off x="74664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3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3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34"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35"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36"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37"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38"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4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42"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4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4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49"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50"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51"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52"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5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54"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55"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56"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57"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58"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59"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60"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61"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62"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63"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64"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6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6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67"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6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69"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7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73"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7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7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7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8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81"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82"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8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8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8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86"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8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8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8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9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91"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92"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9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9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9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96"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9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9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9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0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01"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0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0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04"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05"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0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0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08"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09"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1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11"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12"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1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1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1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1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1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1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19"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20"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2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2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23"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24"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25"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2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2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2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29"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3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31"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32"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33"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34"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3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36"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37"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138"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39"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40"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41"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42"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143"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44"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45"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4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4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4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49"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5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5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5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5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5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5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5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57"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903</xdr:row>
      <xdr:rowOff>0</xdr:rowOff>
    </xdr:from>
    <xdr:to>
      <xdr:col>1</xdr:col>
      <xdr:colOff>349920</xdr:colOff>
      <xdr:row>904</xdr:row>
      <xdr:rowOff>134280</xdr:rowOff>
    </xdr:to>
    <xdr:sp>
      <xdr:nvSpPr>
        <xdr:cNvPr id="158" name="图片 1"/>
        <xdr:cNvSpPr/>
      </xdr:nvSpPr>
      <xdr:spPr>
        <a:xfrm>
          <a:off x="573480" y="44337096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59"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160"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161"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162"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63"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64"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6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6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67"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6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6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7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71"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7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7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74"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75"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7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7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78"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79"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80"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8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82"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83"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184"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85"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86"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87"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188"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89"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190"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191"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192"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193"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9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9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19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197"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9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19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0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0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0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03"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04"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05"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0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0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0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09"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1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1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1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1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1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1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1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17"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18"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1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2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2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22"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2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2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2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2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27"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28"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2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3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3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32"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33"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3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3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3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37"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3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3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4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41"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42"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4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4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45"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46"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4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4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4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5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51"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5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253"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254"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255"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56"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57"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5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5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6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6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6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63"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264"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6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6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67"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268"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69"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70"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271"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72"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73"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74"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7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76"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77"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78"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279"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80"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81"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8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83"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84"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85"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286"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287"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88"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89"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9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9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92"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9</xdr:row>
      <xdr:rowOff>37800</xdr:rowOff>
    </xdr:to>
    <xdr:sp>
      <xdr:nvSpPr>
        <xdr:cNvPr id="293" name="图片 10"/>
        <xdr:cNvSpPr/>
      </xdr:nvSpPr>
      <xdr:spPr>
        <a:xfrm>
          <a:off x="573480" y="385015680"/>
          <a:ext cx="349920" cy="19429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90160</xdr:rowOff>
    </xdr:to>
    <xdr:sp>
      <xdr:nvSpPr>
        <xdr:cNvPr id="294" name="图片 10"/>
        <xdr:cNvSpPr/>
      </xdr:nvSpPr>
      <xdr:spPr>
        <a:xfrm>
          <a:off x="573480" y="385015680"/>
          <a:ext cx="349920" cy="18144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95"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29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297"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4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5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5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6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6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7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7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8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8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9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9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0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0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1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1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2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2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3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3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4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4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5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5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6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6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7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7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8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8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19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19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0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0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1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1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2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2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3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3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4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4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5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5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6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6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7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7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8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8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29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29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0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0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1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1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5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2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2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1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2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5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7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8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8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3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39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0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2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4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5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5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6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7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8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49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4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0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1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2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2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2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2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8"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39"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0"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5"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6"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47"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51"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52"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53"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49560</xdr:colOff>
      <xdr:row>815</xdr:row>
      <xdr:rowOff>238320</xdr:rowOff>
    </xdr:to>
    <xdr:sp>
      <xdr:nvSpPr>
        <xdr:cNvPr id="3554" name="图片 30"/>
        <xdr:cNvSpPr/>
      </xdr:nvSpPr>
      <xdr:spPr>
        <a:xfrm>
          <a:off x="2364840" y="3897781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5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65</xdr:row>
      <xdr:rowOff>0</xdr:rowOff>
    </xdr:from>
    <xdr:to>
      <xdr:col>1</xdr:col>
      <xdr:colOff>349920</xdr:colOff>
      <xdr:row>369</xdr:row>
      <xdr:rowOff>257760</xdr:rowOff>
    </xdr:to>
    <xdr:sp>
      <xdr:nvSpPr>
        <xdr:cNvPr id="3558" name="图片 10"/>
        <xdr:cNvSpPr/>
      </xdr:nvSpPr>
      <xdr:spPr>
        <a:xfrm>
          <a:off x="573480" y="21479760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55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560"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3561"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42560</xdr:rowOff>
    </xdr:to>
    <xdr:sp>
      <xdr:nvSpPr>
        <xdr:cNvPr id="3562" name="图片 10"/>
        <xdr:cNvSpPr/>
      </xdr:nvSpPr>
      <xdr:spPr>
        <a:xfrm>
          <a:off x="475560" y="38501568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94840</xdr:rowOff>
    </xdr:to>
    <xdr:sp>
      <xdr:nvSpPr>
        <xdr:cNvPr id="3563" name="图片 10"/>
        <xdr:cNvSpPr/>
      </xdr:nvSpPr>
      <xdr:spPr>
        <a:xfrm>
          <a:off x="573480" y="236933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25</xdr:row>
      <xdr:rowOff>0</xdr:rowOff>
    </xdr:from>
    <xdr:to>
      <xdr:col>1</xdr:col>
      <xdr:colOff>349920</xdr:colOff>
      <xdr:row>425</xdr:row>
      <xdr:rowOff>246960</xdr:rowOff>
    </xdr:to>
    <xdr:sp>
      <xdr:nvSpPr>
        <xdr:cNvPr id="3564" name="图片 4"/>
        <xdr:cNvSpPr/>
      </xdr:nvSpPr>
      <xdr:spPr>
        <a:xfrm>
          <a:off x="573480" y="2376957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12</xdr:row>
      <xdr:rowOff>0</xdr:rowOff>
    </xdr:from>
    <xdr:to>
      <xdr:col>1</xdr:col>
      <xdr:colOff>349920</xdr:colOff>
      <xdr:row>412</xdr:row>
      <xdr:rowOff>246960</xdr:rowOff>
    </xdr:to>
    <xdr:sp>
      <xdr:nvSpPr>
        <xdr:cNvPr id="3565" name="图片 22"/>
        <xdr:cNvSpPr/>
      </xdr:nvSpPr>
      <xdr:spPr>
        <a:xfrm>
          <a:off x="573480" y="232742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14</xdr:row>
      <xdr:rowOff>0</xdr:rowOff>
    </xdr:from>
    <xdr:to>
      <xdr:col>1</xdr:col>
      <xdr:colOff>349920</xdr:colOff>
      <xdr:row>414</xdr:row>
      <xdr:rowOff>247320</xdr:rowOff>
    </xdr:to>
    <xdr:sp>
      <xdr:nvSpPr>
        <xdr:cNvPr id="3566" name="图片 25"/>
        <xdr:cNvSpPr/>
      </xdr:nvSpPr>
      <xdr:spPr>
        <a:xfrm>
          <a:off x="573480" y="233504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6</xdr:row>
      <xdr:rowOff>0</xdr:rowOff>
    </xdr:from>
    <xdr:to>
      <xdr:col>1</xdr:col>
      <xdr:colOff>349920</xdr:colOff>
      <xdr:row>426</xdr:row>
      <xdr:rowOff>247320</xdr:rowOff>
    </xdr:to>
    <xdr:sp>
      <xdr:nvSpPr>
        <xdr:cNvPr id="3567" name="图片 4"/>
        <xdr:cNvSpPr/>
      </xdr:nvSpPr>
      <xdr:spPr>
        <a:xfrm>
          <a:off x="573480" y="238076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68" name="图片 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69" name="图片 2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0" name="图片 2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08</xdr:row>
      <xdr:rowOff>0</xdr:rowOff>
    </xdr:from>
    <xdr:to>
      <xdr:col>1</xdr:col>
      <xdr:colOff>349920</xdr:colOff>
      <xdr:row>411</xdr:row>
      <xdr:rowOff>276840</xdr:rowOff>
    </xdr:to>
    <xdr:sp>
      <xdr:nvSpPr>
        <xdr:cNvPr id="3571" name="图片 10"/>
        <xdr:cNvSpPr/>
      </xdr:nvSpPr>
      <xdr:spPr>
        <a:xfrm>
          <a:off x="573480" y="231218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08</xdr:row>
      <xdr:rowOff>0</xdr:rowOff>
    </xdr:from>
    <xdr:to>
      <xdr:col>1</xdr:col>
      <xdr:colOff>349920</xdr:colOff>
      <xdr:row>411</xdr:row>
      <xdr:rowOff>276840</xdr:rowOff>
    </xdr:to>
    <xdr:sp>
      <xdr:nvSpPr>
        <xdr:cNvPr id="3572" name="图片 10"/>
        <xdr:cNvSpPr/>
      </xdr:nvSpPr>
      <xdr:spPr>
        <a:xfrm>
          <a:off x="573480" y="231218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08</xdr:row>
      <xdr:rowOff>0</xdr:rowOff>
    </xdr:from>
    <xdr:to>
      <xdr:col>1</xdr:col>
      <xdr:colOff>349920</xdr:colOff>
      <xdr:row>411</xdr:row>
      <xdr:rowOff>294840</xdr:rowOff>
    </xdr:to>
    <xdr:sp>
      <xdr:nvSpPr>
        <xdr:cNvPr id="3573" name="图片 10"/>
        <xdr:cNvSpPr/>
      </xdr:nvSpPr>
      <xdr:spPr>
        <a:xfrm>
          <a:off x="573480" y="231218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08</xdr:row>
      <xdr:rowOff>0</xdr:rowOff>
    </xdr:from>
    <xdr:to>
      <xdr:col>1</xdr:col>
      <xdr:colOff>349920</xdr:colOff>
      <xdr:row>409</xdr:row>
      <xdr:rowOff>266400</xdr:rowOff>
    </xdr:to>
    <xdr:sp>
      <xdr:nvSpPr>
        <xdr:cNvPr id="3574" name="图片 10"/>
        <xdr:cNvSpPr/>
      </xdr:nvSpPr>
      <xdr:spPr>
        <a:xfrm>
          <a:off x="573480" y="2312186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5" name="图片 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6" name="图片 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7" name="图片 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8" name="图片 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79"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0" name="图片 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1" name="图片 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2" name="图片 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3" name="图片 1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4" name="图片 1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5" name="图片 1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6" name="图片 1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7" name="图片 1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8" name="图片 1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89" name="图片 1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0" name="图片 1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1" name="图片 1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2" name="图片 1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3" name="图片 2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4" name="图片 2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5" name="图片 2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6" name="图片 2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7" name="图片 2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8" name="图片 2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599" name="图片 2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6</xdr:row>
      <xdr:rowOff>133920</xdr:rowOff>
    </xdr:to>
    <xdr:sp>
      <xdr:nvSpPr>
        <xdr:cNvPr id="3600" name="图片 10"/>
        <xdr:cNvSpPr/>
      </xdr:nvSpPr>
      <xdr:spPr>
        <a:xfrm>
          <a:off x="573480" y="38977812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1" name="图片 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2" name="图片 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3" name="图片 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4" name="图片 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5" name="图片 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6"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7" name="图片 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8" name="图片 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09" name="图片 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0" name="图片 1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1" name="图片 1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2" name="图片 1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3" name="图片 1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4" name="图片 1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5" name="图片 1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6" name="图片 1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7" name="图片 1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8" name="图片 1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19" name="图片 1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0" name="图片 2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1" name="图片 2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2" name="图片 2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3" name="图片 2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4" name="图片 2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5" name="图片 2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6" name="图片 2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7" name="图片 2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28" name="图片 2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352800</xdr:rowOff>
    </xdr:to>
    <xdr:sp>
      <xdr:nvSpPr>
        <xdr:cNvPr id="3629" name="图片 10"/>
        <xdr:cNvSpPr/>
      </xdr:nvSpPr>
      <xdr:spPr>
        <a:xfrm>
          <a:off x="573480" y="389778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0" name="图片 2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1" name="图片 3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2" name="图片 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3" name="图片 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4" name="图片 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5" name="图片 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6" name="图片 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7"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8" name="图片 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39" name="图片 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0" name="图片 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1" name="图片 1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2" name="图片 1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3" name="图片 1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4" name="图片 1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5" name="图片 1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6" name="图片 1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7" name="图片 1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8" name="图片 1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49" name="图片 1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0" name="图片 1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1" name="图片 2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2" name="图片 2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3" name="图片 2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4" name="图片 2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5" name="图片 2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6" name="图片 2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7" name="图片 2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8" name="图片 2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59" name="图片 2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352800</xdr:rowOff>
    </xdr:to>
    <xdr:sp>
      <xdr:nvSpPr>
        <xdr:cNvPr id="3660" name="图片 10"/>
        <xdr:cNvSpPr/>
      </xdr:nvSpPr>
      <xdr:spPr>
        <a:xfrm>
          <a:off x="573480" y="3897781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61" name="图片 2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63"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36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666"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667"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3668"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6</xdr:row>
      <xdr:rowOff>190440</xdr:rowOff>
    </xdr:to>
    <xdr:sp>
      <xdr:nvSpPr>
        <xdr:cNvPr id="3669" name="图片 10"/>
        <xdr:cNvSpPr/>
      </xdr:nvSpPr>
      <xdr:spPr>
        <a:xfrm>
          <a:off x="573480" y="3897781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99</xdr:row>
      <xdr:rowOff>0</xdr:rowOff>
    </xdr:from>
    <xdr:to>
      <xdr:col>1</xdr:col>
      <xdr:colOff>349920</xdr:colOff>
      <xdr:row>402</xdr:row>
      <xdr:rowOff>294840</xdr:rowOff>
    </xdr:to>
    <xdr:sp>
      <xdr:nvSpPr>
        <xdr:cNvPr id="3670" name="图片 10"/>
        <xdr:cNvSpPr/>
      </xdr:nvSpPr>
      <xdr:spPr>
        <a:xfrm>
          <a:off x="573480" y="227789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1" name="图片 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2"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3" name="图片 1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4" name="图片 1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5" name="图片 1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6" name="图片 2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7" name="图片 2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99</xdr:row>
      <xdr:rowOff>0</xdr:rowOff>
    </xdr:from>
    <xdr:to>
      <xdr:col>1</xdr:col>
      <xdr:colOff>349920</xdr:colOff>
      <xdr:row>399</xdr:row>
      <xdr:rowOff>247320</xdr:rowOff>
    </xdr:to>
    <xdr:sp>
      <xdr:nvSpPr>
        <xdr:cNvPr id="3678" name="图片 4"/>
        <xdr:cNvSpPr/>
      </xdr:nvSpPr>
      <xdr:spPr>
        <a:xfrm>
          <a:off x="573480" y="227789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79" name="图片 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0" name="图片 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1" name="图片 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2" name="图片 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3" name="图片 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4" name="图片 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5" name="图片 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6" name="图片 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7" name="图片 1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8" name="图片 1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89" name="图片 12"/>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0" name="图片 1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1" name="图片 1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2" name="图片 15"/>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3" name="图片 1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4" name="图片 1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5" name="图片 1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6" name="图片 19"/>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7" name="图片 20"/>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8" name="图片 21"/>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699" name="图片 23"/>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700" name="图片 24"/>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701" name="图片 26"/>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702" name="图片 27"/>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15</xdr:row>
      <xdr:rowOff>238320</xdr:rowOff>
    </xdr:to>
    <xdr:sp>
      <xdr:nvSpPr>
        <xdr:cNvPr id="3703" name="图片 28"/>
        <xdr:cNvSpPr/>
      </xdr:nvSpPr>
      <xdr:spPr>
        <a:xfrm>
          <a:off x="573480" y="3897781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00</xdr:row>
      <xdr:rowOff>0</xdr:rowOff>
    </xdr:from>
    <xdr:to>
      <xdr:col>1</xdr:col>
      <xdr:colOff>349920</xdr:colOff>
      <xdr:row>400</xdr:row>
      <xdr:rowOff>246960</xdr:rowOff>
    </xdr:to>
    <xdr:sp>
      <xdr:nvSpPr>
        <xdr:cNvPr id="3704" name="图片 4"/>
        <xdr:cNvSpPr/>
      </xdr:nvSpPr>
      <xdr:spPr>
        <a:xfrm>
          <a:off x="573480" y="228170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4</xdr:row>
      <xdr:rowOff>246960</xdr:rowOff>
    </xdr:to>
    <xdr:sp>
      <xdr:nvSpPr>
        <xdr:cNvPr id="3705" name="图片 22"/>
        <xdr:cNvSpPr/>
      </xdr:nvSpPr>
      <xdr:spPr>
        <a:xfrm>
          <a:off x="573480" y="385015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4</xdr:row>
      <xdr:rowOff>246960</xdr:rowOff>
    </xdr:to>
    <xdr:sp>
      <xdr:nvSpPr>
        <xdr:cNvPr id="3706" name="图片 25"/>
        <xdr:cNvSpPr/>
      </xdr:nvSpPr>
      <xdr:spPr>
        <a:xfrm>
          <a:off x="573480" y="385015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4</xdr:row>
      <xdr:rowOff>246960</xdr:rowOff>
    </xdr:to>
    <xdr:sp>
      <xdr:nvSpPr>
        <xdr:cNvPr id="3707" name="图片 6"/>
        <xdr:cNvSpPr/>
      </xdr:nvSpPr>
      <xdr:spPr>
        <a:xfrm>
          <a:off x="573480" y="3850156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08" name="图片 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09" name="图片 2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0" name="图片 2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711"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3712"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3713"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4" name="图片 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5" name="图片 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6" name="图片 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7" name="图片 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8" name="图片 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19" name="图片 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0" name="图片 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1" name="图片 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2" name="图片 1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3" name="图片 1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4" name="图片 1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5" name="图片 1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6" name="图片 1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7" name="图片 1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8" name="图片 1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29" name="图片 1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0" name="图片 1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1" name="图片 1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2" name="图片 2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3" name="图片 2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4" name="图片 2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5" name="图片 2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6" name="图片 2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7" name="图片 2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8" name="图片 2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39" name="图片 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0" name="图片 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1" name="图片 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2" name="图片 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3" name="图片 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4" name="图片 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5" name="图片 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6" name="图片 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7" name="图片 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8" name="图片 1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49" name="图片 1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0" name="图片 1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1" name="图片 1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2" name="图片 1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3" name="图片 1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4" name="图片 1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5" name="图片 1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6" name="图片 1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7" name="图片 1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8" name="图片 2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59" name="图片 2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0" name="图片 2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1" name="图片 2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2" name="图片 2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3" name="图片 2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4" name="图片 2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5" name="图片 2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6" name="图片 2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352440</xdr:rowOff>
    </xdr:to>
    <xdr:sp>
      <xdr:nvSpPr>
        <xdr:cNvPr id="3767" name="图片 10"/>
        <xdr:cNvSpPr/>
      </xdr:nvSpPr>
      <xdr:spPr>
        <a:xfrm>
          <a:off x="573480" y="2304568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8" name="图片 2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69" name="图片 3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0" name="图片 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1" name="图片 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2" name="图片 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3" name="图片 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4" name="图片 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5" name="图片 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6" name="图片 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7" name="图片 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8" name="图片 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79" name="图片 1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0" name="图片 1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1" name="图片 1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2" name="图片 1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3" name="图片 1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4" name="图片 1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5" name="图片 1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6" name="图片 1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7" name="图片 1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8" name="图片 1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89" name="图片 20"/>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0" name="图片 21"/>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1" name="图片 22"/>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2" name="图片 23"/>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3" name="图片 24"/>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4" name="图片 25"/>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5" name="图片 2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6" name="图片 27"/>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7" name="图片 28"/>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352440</xdr:rowOff>
    </xdr:to>
    <xdr:sp>
      <xdr:nvSpPr>
        <xdr:cNvPr id="3798" name="图片 10"/>
        <xdr:cNvSpPr/>
      </xdr:nvSpPr>
      <xdr:spPr>
        <a:xfrm>
          <a:off x="573480" y="23045688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799" name="图片 29"/>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06000</xdr:colOff>
      <xdr:row>406</xdr:row>
      <xdr:rowOff>246960</xdr:rowOff>
    </xdr:to>
    <xdr:sp>
      <xdr:nvSpPr>
        <xdr:cNvPr id="3800" name="图片 30"/>
        <xdr:cNvSpPr/>
      </xdr:nvSpPr>
      <xdr:spPr>
        <a:xfrm>
          <a:off x="2364840" y="2304568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406</xdr:row>
      <xdr:rowOff>0</xdr:rowOff>
    </xdr:from>
    <xdr:to>
      <xdr:col>1</xdr:col>
      <xdr:colOff>349920</xdr:colOff>
      <xdr:row>406</xdr:row>
      <xdr:rowOff>246960</xdr:rowOff>
    </xdr:to>
    <xdr:sp>
      <xdr:nvSpPr>
        <xdr:cNvPr id="3801" name="图片 6"/>
        <xdr:cNvSpPr/>
      </xdr:nvSpPr>
      <xdr:spPr>
        <a:xfrm>
          <a:off x="573480" y="2304568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06000</xdr:colOff>
      <xdr:row>406</xdr:row>
      <xdr:rowOff>246960</xdr:rowOff>
    </xdr:to>
    <xdr:sp>
      <xdr:nvSpPr>
        <xdr:cNvPr id="3802" name="图片 30"/>
        <xdr:cNvSpPr/>
      </xdr:nvSpPr>
      <xdr:spPr>
        <a:xfrm>
          <a:off x="2364840" y="23045688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406</xdr:row>
      <xdr:rowOff>0</xdr:rowOff>
    </xdr:from>
    <xdr:to>
      <xdr:col>2</xdr:col>
      <xdr:colOff>306000</xdr:colOff>
      <xdr:row>406</xdr:row>
      <xdr:rowOff>246960</xdr:rowOff>
    </xdr:to>
    <xdr:sp>
      <xdr:nvSpPr>
        <xdr:cNvPr id="3803" name="图片 30"/>
        <xdr:cNvSpPr/>
      </xdr:nvSpPr>
      <xdr:spPr>
        <a:xfrm>
          <a:off x="2364840" y="2304568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3804"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3805"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99160</xdr:rowOff>
    </xdr:to>
    <xdr:sp>
      <xdr:nvSpPr>
        <xdr:cNvPr id="3806" name="图片 10"/>
        <xdr:cNvSpPr/>
      </xdr:nvSpPr>
      <xdr:spPr>
        <a:xfrm>
          <a:off x="573480" y="385015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3807"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3808"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99160</xdr:rowOff>
    </xdr:to>
    <xdr:sp>
      <xdr:nvSpPr>
        <xdr:cNvPr id="3809" name="图片 10"/>
        <xdr:cNvSpPr/>
      </xdr:nvSpPr>
      <xdr:spPr>
        <a:xfrm>
          <a:off x="573480" y="385015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0"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1"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2"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3"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4"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76840</xdr:rowOff>
    </xdr:to>
    <xdr:sp>
      <xdr:nvSpPr>
        <xdr:cNvPr id="3815" name="图片 10"/>
        <xdr:cNvSpPr/>
      </xdr:nvSpPr>
      <xdr:spPr>
        <a:xfrm>
          <a:off x="573480" y="236933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76840</xdr:rowOff>
    </xdr:to>
    <xdr:sp>
      <xdr:nvSpPr>
        <xdr:cNvPr id="3816" name="图片 10"/>
        <xdr:cNvSpPr/>
      </xdr:nvSpPr>
      <xdr:spPr>
        <a:xfrm>
          <a:off x="573480" y="236933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94840</xdr:rowOff>
    </xdr:to>
    <xdr:sp>
      <xdr:nvSpPr>
        <xdr:cNvPr id="3817" name="图片 10"/>
        <xdr:cNvSpPr/>
      </xdr:nvSpPr>
      <xdr:spPr>
        <a:xfrm>
          <a:off x="573480" y="236933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4</xdr:row>
      <xdr:rowOff>266400</xdr:rowOff>
    </xdr:to>
    <xdr:sp>
      <xdr:nvSpPr>
        <xdr:cNvPr id="3818" name="图片 10"/>
        <xdr:cNvSpPr/>
      </xdr:nvSpPr>
      <xdr:spPr>
        <a:xfrm>
          <a:off x="573480" y="2369336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19"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0"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1"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2"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3"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4"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5"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6"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7"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8"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29"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0"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1"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2"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3"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4"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5"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6"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7"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8"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39"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0"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1"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2"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3"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4</xdr:row>
      <xdr:rowOff>133920</xdr:rowOff>
    </xdr:to>
    <xdr:sp>
      <xdr:nvSpPr>
        <xdr:cNvPr id="3844" name="图片 10"/>
        <xdr:cNvSpPr/>
      </xdr:nvSpPr>
      <xdr:spPr>
        <a:xfrm>
          <a:off x="573480" y="23693364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5"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6"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7"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8"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49"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0"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1"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2"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3"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4"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5"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6"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7"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8"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59"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0"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1"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2"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3"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4"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5"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6"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7"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8"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69"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0"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1"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2"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352800</xdr:rowOff>
    </xdr:to>
    <xdr:sp>
      <xdr:nvSpPr>
        <xdr:cNvPr id="3873" name="图片 10"/>
        <xdr:cNvSpPr/>
      </xdr:nvSpPr>
      <xdr:spPr>
        <a:xfrm>
          <a:off x="573480" y="236933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4" name="图片 2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5" name="图片 3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6"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7"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8"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79"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0"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1"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2"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3"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4"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5"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6"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7"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8"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89"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0"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1"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2"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3"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4"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5"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6"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7"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8"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899"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0"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1"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2"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3"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352800</xdr:rowOff>
    </xdr:to>
    <xdr:sp>
      <xdr:nvSpPr>
        <xdr:cNvPr id="3904" name="图片 10"/>
        <xdr:cNvSpPr/>
      </xdr:nvSpPr>
      <xdr:spPr>
        <a:xfrm>
          <a:off x="573480" y="236933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5" name="图片 2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3906"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07"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3908"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3909"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4</xdr:row>
      <xdr:rowOff>190440</xdr:rowOff>
    </xdr:to>
    <xdr:sp>
      <xdr:nvSpPr>
        <xdr:cNvPr id="3910" name="图片 10"/>
        <xdr:cNvSpPr/>
      </xdr:nvSpPr>
      <xdr:spPr>
        <a:xfrm>
          <a:off x="573480" y="2369336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94840</xdr:rowOff>
    </xdr:to>
    <xdr:sp>
      <xdr:nvSpPr>
        <xdr:cNvPr id="3911" name="图片 10"/>
        <xdr:cNvSpPr/>
      </xdr:nvSpPr>
      <xdr:spPr>
        <a:xfrm>
          <a:off x="573480" y="236933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2"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3"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4"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5"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6"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7"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8"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19"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0"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1"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2"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3"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4"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5"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6"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7"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8"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29"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0"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1"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2"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3"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4"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5"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6"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7"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8"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39"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0"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1"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2"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3"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4"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5"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6"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7"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8"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49"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0"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1"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76840</xdr:rowOff>
    </xdr:to>
    <xdr:sp>
      <xdr:nvSpPr>
        <xdr:cNvPr id="3952" name="图片 10"/>
        <xdr:cNvSpPr/>
      </xdr:nvSpPr>
      <xdr:spPr>
        <a:xfrm>
          <a:off x="573480" y="236933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76840</xdr:rowOff>
    </xdr:to>
    <xdr:sp>
      <xdr:nvSpPr>
        <xdr:cNvPr id="3953" name="图片 10"/>
        <xdr:cNvSpPr/>
      </xdr:nvSpPr>
      <xdr:spPr>
        <a:xfrm>
          <a:off x="573480" y="2369336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6</xdr:row>
      <xdr:rowOff>294840</xdr:rowOff>
    </xdr:to>
    <xdr:sp>
      <xdr:nvSpPr>
        <xdr:cNvPr id="3954" name="图片 10"/>
        <xdr:cNvSpPr/>
      </xdr:nvSpPr>
      <xdr:spPr>
        <a:xfrm>
          <a:off x="573480" y="2369336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4</xdr:row>
      <xdr:rowOff>266400</xdr:rowOff>
    </xdr:to>
    <xdr:sp>
      <xdr:nvSpPr>
        <xdr:cNvPr id="3955" name="图片 10"/>
        <xdr:cNvSpPr/>
      </xdr:nvSpPr>
      <xdr:spPr>
        <a:xfrm>
          <a:off x="573480" y="23693364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6"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7"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8"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59"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0"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1"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2"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3"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4"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5"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6"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7"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8"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69"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0"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1"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2"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3"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4"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5"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6"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7"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8"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79"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0"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4</xdr:row>
      <xdr:rowOff>133920</xdr:rowOff>
    </xdr:to>
    <xdr:sp>
      <xdr:nvSpPr>
        <xdr:cNvPr id="3981" name="图片 10"/>
        <xdr:cNvSpPr/>
      </xdr:nvSpPr>
      <xdr:spPr>
        <a:xfrm>
          <a:off x="573480" y="23693364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2"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3"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4"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5"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6"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7"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8"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89"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0"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1"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2"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3"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4"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5"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6"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7"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8"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3999"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0"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1"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2"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3"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4"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5"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6"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7"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8"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09"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352800</xdr:rowOff>
    </xdr:to>
    <xdr:sp>
      <xdr:nvSpPr>
        <xdr:cNvPr id="4010" name="图片 10"/>
        <xdr:cNvSpPr/>
      </xdr:nvSpPr>
      <xdr:spPr>
        <a:xfrm>
          <a:off x="573480" y="236933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1" name="图片 2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2" name="图片 3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3" name="图片 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4" name="图片 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5" name="图片 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6" name="图片 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7" name="图片 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8"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19" name="图片 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0" name="图片 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1" name="图片 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2" name="图片 1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3" name="图片 1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4" name="图片 1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5" name="图片 1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6" name="图片 1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7" name="图片 1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8" name="图片 1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29" name="图片 1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0" name="图片 1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1" name="图片 1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2" name="图片 20"/>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3" name="图片 21"/>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4" name="图片 22"/>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5" name="图片 23"/>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6" name="图片 24"/>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7" name="图片 25"/>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8" name="图片 2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39" name="图片 27"/>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40" name="图片 28"/>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352800</xdr:rowOff>
    </xdr:to>
    <xdr:sp>
      <xdr:nvSpPr>
        <xdr:cNvPr id="4041" name="图片 10"/>
        <xdr:cNvSpPr/>
      </xdr:nvSpPr>
      <xdr:spPr>
        <a:xfrm>
          <a:off x="573480" y="2369336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42" name="图片 29"/>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4043"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423</xdr:row>
      <xdr:rowOff>0</xdr:rowOff>
    </xdr:from>
    <xdr:to>
      <xdr:col>1</xdr:col>
      <xdr:colOff>349920</xdr:colOff>
      <xdr:row>423</xdr:row>
      <xdr:rowOff>247320</xdr:rowOff>
    </xdr:to>
    <xdr:sp>
      <xdr:nvSpPr>
        <xdr:cNvPr id="4044" name="图片 6"/>
        <xdr:cNvSpPr/>
      </xdr:nvSpPr>
      <xdr:spPr>
        <a:xfrm>
          <a:off x="573480" y="2369336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4045"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423</xdr:row>
      <xdr:rowOff>0</xdr:rowOff>
    </xdr:from>
    <xdr:to>
      <xdr:col>2</xdr:col>
      <xdr:colOff>306000</xdr:colOff>
      <xdr:row>423</xdr:row>
      <xdr:rowOff>247320</xdr:rowOff>
    </xdr:to>
    <xdr:sp>
      <xdr:nvSpPr>
        <xdr:cNvPr id="4046" name="图片 30"/>
        <xdr:cNvSpPr/>
      </xdr:nvSpPr>
      <xdr:spPr>
        <a:xfrm>
          <a:off x="2364840" y="2369336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4047"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4048"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4049"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99160</xdr:rowOff>
    </xdr:to>
    <xdr:sp>
      <xdr:nvSpPr>
        <xdr:cNvPr id="4050" name="图片 10"/>
        <xdr:cNvSpPr/>
      </xdr:nvSpPr>
      <xdr:spPr>
        <a:xfrm>
          <a:off x="573480" y="3850156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35360</xdr:rowOff>
    </xdr:to>
    <xdr:sp>
      <xdr:nvSpPr>
        <xdr:cNvPr id="4051" name="图片 10"/>
        <xdr:cNvSpPr/>
      </xdr:nvSpPr>
      <xdr:spPr>
        <a:xfrm>
          <a:off x="475560" y="38501568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8</xdr:row>
      <xdr:rowOff>258840</xdr:rowOff>
    </xdr:to>
    <xdr:sp>
      <xdr:nvSpPr>
        <xdr:cNvPr id="4052" name="图片 10"/>
        <xdr:cNvSpPr/>
      </xdr:nvSpPr>
      <xdr:spPr>
        <a:xfrm>
          <a:off x="573480" y="38501568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4053"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67840</xdr:rowOff>
    </xdr:to>
    <xdr:sp>
      <xdr:nvSpPr>
        <xdr:cNvPr id="4054" name="图片 10"/>
        <xdr:cNvSpPr/>
      </xdr:nvSpPr>
      <xdr:spPr>
        <a:xfrm>
          <a:off x="573480" y="38501568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99160</xdr:rowOff>
    </xdr:to>
    <xdr:sp>
      <xdr:nvSpPr>
        <xdr:cNvPr id="4055" name="图片 10"/>
        <xdr:cNvSpPr/>
      </xdr:nvSpPr>
      <xdr:spPr>
        <a:xfrm>
          <a:off x="573480" y="38501568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04</xdr:row>
      <xdr:rowOff>0</xdr:rowOff>
    </xdr:from>
    <xdr:to>
      <xdr:col>1</xdr:col>
      <xdr:colOff>252000</xdr:colOff>
      <xdr:row>808</xdr:row>
      <xdr:rowOff>135360</xdr:rowOff>
    </xdr:to>
    <xdr:sp>
      <xdr:nvSpPr>
        <xdr:cNvPr id="4056" name="图片 10"/>
        <xdr:cNvSpPr/>
      </xdr:nvSpPr>
      <xdr:spPr>
        <a:xfrm>
          <a:off x="475560" y="385015680"/>
          <a:ext cx="349920" cy="165960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99160</xdr:rowOff>
    </xdr:to>
    <xdr:sp>
      <xdr:nvSpPr>
        <xdr:cNvPr id="4057" name="图片 10"/>
        <xdr:cNvSpPr/>
      </xdr:nvSpPr>
      <xdr:spPr>
        <a:xfrm>
          <a:off x="573480" y="38501568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058"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276840</xdr:rowOff>
    </xdr:to>
    <xdr:sp>
      <xdr:nvSpPr>
        <xdr:cNvPr id="4059" name="图片 10"/>
        <xdr:cNvSpPr/>
      </xdr:nvSpPr>
      <xdr:spPr>
        <a:xfrm>
          <a:off x="573480" y="38501568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804</xdr:row>
      <xdr:rowOff>0</xdr:rowOff>
    </xdr:from>
    <xdr:to>
      <xdr:col>1</xdr:col>
      <xdr:colOff>349920</xdr:colOff>
      <xdr:row>807</xdr:row>
      <xdr:rowOff>308160</xdr:rowOff>
    </xdr:to>
    <xdr:sp>
      <xdr:nvSpPr>
        <xdr:cNvPr id="4060" name="图片 10"/>
        <xdr:cNvSpPr/>
      </xdr:nvSpPr>
      <xdr:spPr>
        <a:xfrm>
          <a:off x="573480" y="385015680"/>
          <a:ext cx="349920" cy="14511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1"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2"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63"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4"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5"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66"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7"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68"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69"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4070"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4071"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72"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4073"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160</xdr:rowOff>
    </xdr:to>
    <xdr:sp>
      <xdr:nvSpPr>
        <xdr:cNvPr id="4074" name="图片 10"/>
        <xdr:cNvSpPr/>
      </xdr:nvSpPr>
      <xdr:spPr>
        <a:xfrm>
          <a:off x="573480" y="389778120"/>
          <a:ext cx="349920" cy="330444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75"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76"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77"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78"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79"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80"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81"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82"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83"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84"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85"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86"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87"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88"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89"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90"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91"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44680</xdr:rowOff>
    </xdr:to>
    <xdr:sp>
      <xdr:nvSpPr>
        <xdr:cNvPr id="4092" name="图片 10"/>
        <xdr:cNvSpPr/>
      </xdr:nvSpPr>
      <xdr:spPr>
        <a:xfrm>
          <a:off x="573480" y="389778120"/>
          <a:ext cx="349920" cy="327528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93"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94"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95"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96"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97"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098"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099"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100"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0</xdr:row>
      <xdr:rowOff>569160</xdr:rowOff>
    </xdr:to>
    <xdr:sp>
      <xdr:nvSpPr>
        <xdr:cNvPr id="4101" name="图片 10"/>
        <xdr:cNvSpPr/>
      </xdr:nvSpPr>
      <xdr:spPr>
        <a:xfrm>
          <a:off x="573480" y="389778120"/>
          <a:ext cx="349920" cy="3299760"/>
        </a:xfrm>
        <a:prstGeom prst="rect">
          <a:avLst/>
        </a:prstGeom>
        <a:noFill/>
        <a:ln w="0">
          <a:noFill/>
        </a:ln>
      </xdr:spPr>
      <xdr:style>
        <a:lnRef idx="0"/>
        <a:fillRef idx="0"/>
        <a:effectRef idx="0"/>
        <a:fontRef idx="minor"/>
      </xdr:style>
    </xdr:sp>
    <xdr:clientData/>
  </xdr:twoCellAnchor>
  <xdr:twoCellAnchor editAs="oneCell">
    <xdr:from>
      <xdr:col>1</xdr:col>
      <xdr:colOff>0</xdr:colOff>
      <xdr:row>815</xdr:row>
      <xdr:rowOff>0</xdr:rowOff>
    </xdr:from>
    <xdr:to>
      <xdr:col>1</xdr:col>
      <xdr:colOff>349920</xdr:colOff>
      <xdr:row>821</xdr:row>
      <xdr:rowOff>24480</xdr:rowOff>
    </xdr:to>
    <xdr:sp>
      <xdr:nvSpPr>
        <xdr:cNvPr id="4102" name="图片 10"/>
        <xdr:cNvSpPr/>
      </xdr:nvSpPr>
      <xdr:spPr>
        <a:xfrm>
          <a:off x="573480" y="389778120"/>
          <a:ext cx="349920" cy="332676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2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3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4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5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6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7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8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19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0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0"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1"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2"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3"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4"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5"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6"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7"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8"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15</xdr:row>
      <xdr:rowOff>0</xdr:rowOff>
    </xdr:from>
    <xdr:to>
      <xdr:col>2</xdr:col>
      <xdr:colOff>306000</xdr:colOff>
      <xdr:row>815</xdr:row>
      <xdr:rowOff>238320</xdr:rowOff>
    </xdr:to>
    <xdr:sp>
      <xdr:nvSpPr>
        <xdr:cNvPr id="4219" name="图片 30"/>
        <xdr:cNvSpPr/>
      </xdr:nvSpPr>
      <xdr:spPr>
        <a:xfrm>
          <a:off x="2364840" y="3897781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903</xdr:row>
      <xdr:rowOff>0</xdr:rowOff>
    </xdr:from>
    <xdr:to>
      <xdr:col>1</xdr:col>
      <xdr:colOff>349920</xdr:colOff>
      <xdr:row>904</xdr:row>
      <xdr:rowOff>142560</xdr:rowOff>
    </xdr:to>
    <xdr:sp>
      <xdr:nvSpPr>
        <xdr:cNvPr id="4220" name="图片 1"/>
        <xdr:cNvSpPr/>
      </xdr:nvSpPr>
      <xdr:spPr>
        <a:xfrm>
          <a:off x="573480" y="4433709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03</xdr:row>
      <xdr:rowOff>0</xdr:rowOff>
    </xdr:from>
    <xdr:to>
      <xdr:col>1</xdr:col>
      <xdr:colOff>349920</xdr:colOff>
      <xdr:row>904</xdr:row>
      <xdr:rowOff>142560</xdr:rowOff>
    </xdr:to>
    <xdr:sp>
      <xdr:nvSpPr>
        <xdr:cNvPr id="4221" name="图片 1"/>
        <xdr:cNvSpPr/>
      </xdr:nvSpPr>
      <xdr:spPr>
        <a:xfrm>
          <a:off x="573480" y="4433709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03</xdr:row>
      <xdr:rowOff>0</xdr:rowOff>
    </xdr:from>
    <xdr:to>
      <xdr:col>1</xdr:col>
      <xdr:colOff>349920</xdr:colOff>
      <xdr:row>904</xdr:row>
      <xdr:rowOff>142560</xdr:rowOff>
    </xdr:to>
    <xdr:sp>
      <xdr:nvSpPr>
        <xdr:cNvPr id="4222" name="图片 1"/>
        <xdr:cNvSpPr/>
      </xdr:nvSpPr>
      <xdr:spPr>
        <a:xfrm>
          <a:off x="573480" y="443370960"/>
          <a:ext cx="349920" cy="323640"/>
        </a:xfrm>
        <a:prstGeom prst="rect">
          <a:avLst/>
        </a:prstGeom>
        <a:noFill/>
        <a:ln w="0">
          <a:noFill/>
        </a:ln>
      </xdr:spPr>
      <xdr:style>
        <a:lnRef idx="0"/>
        <a:fillRef idx="0"/>
        <a:effectRef idx="0"/>
        <a:fontRef idx="minor"/>
      </xdr:style>
    </xdr:sp>
    <xdr:clientData/>
  </xdr:twoCellAnchor>
  <xdr:twoCellAnchor editAs="oneCell">
    <xdr:from>
      <xdr:col>1</xdr:col>
      <xdr:colOff>0</xdr:colOff>
      <xdr:row>900</xdr:row>
      <xdr:rowOff>0</xdr:rowOff>
    </xdr:from>
    <xdr:to>
      <xdr:col>1</xdr:col>
      <xdr:colOff>349920</xdr:colOff>
      <xdr:row>900</xdr:row>
      <xdr:rowOff>304920</xdr:rowOff>
    </xdr:to>
    <xdr:sp>
      <xdr:nvSpPr>
        <xdr:cNvPr id="4223" name="图片 1"/>
        <xdr:cNvSpPr/>
      </xdr:nvSpPr>
      <xdr:spPr>
        <a:xfrm>
          <a:off x="573480" y="44203752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5"/>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G277" activeCellId="0" sqref="G277"/>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3" width="7.59"/>
  </cols>
  <sheetData>
    <row r="1" s="5" customFormat="true" ht="35.1" hidden="false" customHeight="true" outlineLevel="0" collapsed="false">
      <c r="A1" s="4" t="s">
        <v>0</v>
      </c>
      <c r="B1" s="4"/>
      <c r="C1" s="4"/>
      <c r="D1" s="4"/>
      <c r="E1" s="4"/>
    </row>
    <row r="2" s="5" customFormat="true" ht="35.1" hidden="false" customHeight="true" outlineLevel="0" collapsed="false">
      <c r="A2" s="6" t="s">
        <v>1</v>
      </c>
      <c r="B2" s="6"/>
      <c r="C2" s="6"/>
      <c r="D2" s="6"/>
      <c r="E2" s="6"/>
    </row>
    <row r="3" s="5" customFormat="true" ht="30" hidden="false" customHeight="true" outlineLevel="0" collapsed="false">
      <c r="A3" s="7" t="s">
        <v>2</v>
      </c>
      <c r="B3" s="7"/>
      <c r="C3" s="7"/>
      <c r="D3" s="7"/>
      <c r="E3" s="7"/>
    </row>
    <row r="4" s="5" customFormat="true" ht="30" hidden="false" customHeight="true" outlineLevel="0" collapsed="false">
      <c r="A4" s="8" t="s">
        <v>3</v>
      </c>
      <c r="B4" s="9" t="s">
        <v>4</v>
      </c>
      <c r="C4" s="9" t="s">
        <v>5</v>
      </c>
      <c r="D4" s="10" t="s">
        <v>6</v>
      </c>
      <c r="E4" s="11" t="s">
        <v>7</v>
      </c>
    </row>
    <row r="5" s="5" customFormat="true" ht="30" hidden="false" customHeight="true" outlineLevel="0" collapsed="false">
      <c r="A5" s="12" t="n">
        <v>1</v>
      </c>
      <c r="B5" s="13" t="s">
        <v>8</v>
      </c>
      <c r="C5" s="13" t="s">
        <v>9</v>
      </c>
      <c r="D5" s="14" t="s">
        <v>10</v>
      </c>
      <c r="E5" s="15"/>
    </row>
    <row r="6" s="5" customFormat="true" ht="30" hidden="false" customHeight="true" outlineLevel="0" collapsed="false">
      <c r="A6" s="12" t="n">
        <v>2</v>
      </c>
      <c r="B6" s="13" t="s">
        <v>11</v>
      </c>
      <c r="C6" s="13" t="s">
        <v>12</v>
      </c>
      <c r="D6" s="14" t="s">
        <v>10</v>
      </c>
      <c r="E6" s="15"/>
    </row>
    <row r="7" s="5" customFormat="true" ht="30" hidden="false" customHeight="true" outlineLevel="0" collapsed="false">
      <c r="A7" s="12" t="n">
        <v>3</v>
      </c>
      <c r="B7" s="13" t="s">
        <v>13</v>
      </c>
      <c r="C7" s="13" t="s">
        <v>9</v>
      </c>
      <c r="D7" s="14" t="s">
        <v>10</v>
      </c>
      <c r="E7" s="15"/>
    </row>
    <row r="8" s="5" customFormat="true" ht="30" hidden="false" customHeight="true" outlineLevel="0" collapsed="false">
      <c r="A8" s="12" t="n">
        <v>4</v>
      </c>
      <c r="B8" s="13" t="s">
        <v>14</v>
      </c>
      <c r="C8" s="13" t="s">
        <v>9</v>
      </c>
      <c r="D8" s="14" t="s">
        <v>10</v>
      </c>
      <c r="E8" s="15"/>
    </row>
    <row r="9" s="5" customFormat="true" ht="30" hidden="false" customHeight="true" outlineLevel="0" collapsed="false">
      <c r="A9" s="12" t="n">
        <v>5</v>
      </c>
      <c r="B9" s="16" t="s">
        <v>15</v>
      </c>
      <c r="C9" s="16" t="s">
        <v>16</v>
      </c>
      <c r="D9" s="14" t="s">
        <v>10</v>
      </c>
      <c r="E9" s="15"/>
    </row>
    <row r="10" s="5" customFormat="true" ht="30" hidden="false" customHeight="true" outlineLevel="0" collapsed="false">
      <c r="A10" s="12" t="n">
        <v>6</v>
      </c>
      <c r="B10" s="13" t="s">
        <v>17</v>
      </c>
      <c r="C10" s="13" t="s">
        <v>9</v>
      </c>
      <c r="D10" s="14" t="s">
        <v>10</v>
      </c>
      <c r="E10" s="15"/>
    </row>
    <row r="11" s="5" customFormat="true" ht="30" hidden="false" customHeight="true" outlineLevel="0" collapsed="false">
      <c r="A11" s="12" t="n">
        <v>7</v>
      </c>
      <c r="B11" s="13" t="s">
        <v>18</v>
      </c>
      <c r="C11" s="13" t="s">
        <v>12</v>
      </c>
      <c r="D11" s="14" t="s">
        <v>10</v>
      </c>
      <c r="E11" s="15"/>
    </row>
    <row r="12" s="5" customFormat="true" ht="30" hidden="false" customHeight="true" outlineLevel="0" collapsed="false">
      <c r="A12" s="12" t="n">
        <v>8</v>
      </c>
      <c r="B12" s="13" t="s">
        <v>19</v>
      </c>
      <c r="C12" s="13" t="s">
        <v>9</v>
      </c>
      <c r="D12" s="14" t="s">
        <v>10</v>
      </c>
      <c r="E12" s="15"/>
    </row>
    <row r="13" s="5" customFormat="true" ht="30" hidden="false" customHeight="true" outlineLevel="0" collapsed="false">
      <c r="A13" s="12" t="n">
        <v>9</v>
      </c>
      <c r="B13" s="13" t="s">
        <v>20</v>
      </c>
      <c r="C13" s="13" t="s">
        <v>9</v>
      </c>
      <c r="D13" s="14" t="s">
        <v>10</v>
      </c>
      <c r="E13" s="15"/>
    </row>
    <row r="14" s="5" customFormat="true" ht="30" hidden="false" customHeight="true" outlineLevel="0" collapsed="false">
      <c r="A14" s="12" t="n">
        <v>10</v>
      </c>
      <c r="B14" s="13" t="s">
        <v>21</v>
      </c>
      <c r="C14" s="13" t="s">
        <v>9</v>
      </c>
      <c r="D14" s="14" t="s">
        <v>10</v>
      </c>
      <c r="E14" s="15"/>
    </row>
    <row r="15" s="5" customFormat="true" ht="30" hidden="false" customHeight="true" outlineLevel="0" collapsed="false">
      <c r="A15" s="12" t="n">
        <v>11</v>
      </c>
      <c r="B15" s="13" t="s">
        <v>22</v>
      </c>
      <c r="C15" s="13" t="s">
        <v>9</v>
      </c>
      <c r="D15" s="14" t="s">
        <v>10</v>
      </c>
      <c r="E15" s="15"/>
    </row>
    <row r="16" s="5" customFormat="true" ht="30" hidden="false" customHeight="true" outlineLevel="0" collapsed="false">
      <c r="A16" s="12" t="n">
        <v>12</v>
      </c>
      <c r="B16" s="13" t="s">
        <v>23</v>
      </c>
      <c r="C16" s="13" t="s">
        <v>9</v>
      </c>
      <c r="D16" s="14" t="s">
        <v>10</v>
      </c>
      <c r="E16" s="15"/>
    </row>
    <row r="17" s="5" customFormat="true" ht="30" hidden="false" customHeight="true" outlineLevel="0" collapsed="false">
      <c r="A17" s="12" t="n">
        <v>13</v>
      </c>
      <c r="B17" s="13" t="s">
        <v>24</v>
      </c>
      <c r="C17" s="13" t="s">
        <v>9</v>
      </c>
      <c r="D17" s="14" t="s">
        <v>10</v>
      </c>
      <c r="E17" s="15"/>
    </row>
    <row r="18" s="5" customFormat="true" ht="30" hidden="false" customHeight="true" outlineLevel="0" collapsed="false">
      <c r="A18" s="12" t="n">
        <v>14</v>
      </c>
      <c r="B18" s="13" t="s">
        <v>25</v>
      </c>
      <c r="C18" s="13" t="s">
        <v>9</v>
      </c>
      <c r="D18" s="14" t="s">
        <v>10</v>
      </c>
      <c r="E18" s="15"/>
    </row>
    <row r="19" s="5" customFormat="true" ht="30" hidden="false" customHeight="true" outlineLevel="0" collapsed="false">
      <c r="A19" s="12" t="n">
        <v>15</v>
      </c>
      <c r="B19" s="13" t="s">
        <v>26</v>
      </c>
      <c r="C19" s="13" t="s">
        <v>27</v>
      </c>
      <c r="D19" s="14" t="s">
        <v>10</v>
      </c>
      <c r="E19" s="15"/>
    </row>
    <row r="20" s="5" customFormat="true" ht="30" hidden="false" customHeight="true" outlineLevel="0" collapsed="false">
      <c r="A20" s="12" t="n">
        <v>16</v>
      </c>
      <c r="B20" s="13" t="s">
        <v>28</v>
      </c>
      <c r="C20" s="13" t="s">
        <v>9</v>
      </c>
      <c r="D20" s="14" t="s">
        <v>10</v>
      </c>
      <c r="E20" s="15"/>
    </row>
    <row r="21" s="5" customFormat="true" ht="30" hidden="false" customHeight="true" outlineLevel="0" collapsed="false">
      <c r="A21" s="12" t="n">
        <v>17</v>
      </c>
      <c r="B21" s="13" t="s">
        <v>29</v>
      </c>
      <c r="C21" s="13" t="s">
        <v>9</v>
      </c>
      <c r="D21" s="14" t="s">
        <v>10</v>
      </c>
      <c r="E21" s="15"/>
    </row>
    <row r="22" s="5" customFormat="true" ht="30" hidden="false" customHeight="true" outlineLevel="0" collapsed="false">
      <c r="A22" s="12" t="n">
        <v>18</v>
      </c>
      <c r="B22" s="13" t="s">
        <v>30</v>
      </c>
      <c r="C22" s="13" t="s">
        <v>9</v>
      </c>
      <c r="D22" s="14" t="s">
        <v>10</v>
      </c>
      <c r="E22" s="15"/>
    </row>
    <row r="23" s="5" customFormat="true" ht="30" hidden="false" customHeight="true" outlineLevel="0" collapsed="false">
      <c r="A23" s="12" t="n">
        <v>19</v>
      </c>
      <c r="B23" s="13" t="s">
        <v>31</v>
      </c>
      <c r="C23" s="13" t="s">
        <v>9</v>
      </c>
      <c r="D23" s="14" t="s">
        <v>10</v>
      </c>
      <c r="E23" s="17"/>
    </row>
    <row r="24" s="5" customFormat="true" ht="30" hidden="false" customHeight="true" outlineLevel="0" collapsed="false">
      <c r="A24" s="12" t="n">
        <v>20</v>
      </c>
      <c r="B24" s="13" t="s">
        <v>32</v>
      </c>
      <c r="C24" s="13" t="s">
        <v>9</v>
      </c>
      <c r="D24" s="14" t="s">
        <v>10</v>
      </c>
      <c r="E24" s="17"/>
    </row>
    <row r="25" s="5" customFormat="true" ht="55" hidden="false" customHeight="true" outlineLevel="0" collapsed="false">
      <c r="A25" s="12" t="n">
        <v>21</v>
      </c>
      <c r="B25" s="16" t="s">
        <v>33</v>
      </c>
      <c r="C25" s="16" t="s">
        <v>34</v>
      </c>
      <c r="D25" s="14" t="s">
        <v>10</v>
      </c>
      <c r="E25" s="18"/>
    </row>
    <row r="26" s="5" customFormat="true" ht="30" hidden="false" customHeight="true" outlineLevel="0" collapsed="false">
      <c r="A26" s="12" t="n">
        <v>22</v>
      </c>
      <c r="B26" s="13" t="s">
        <v>35</v>
      </c>
      <c r="C26" s="13" t="s">
        <v>9</v>
      </c>
      <c r="D26" s="16" t="s">
        <v>10</v>
      </c>
      <c r="E26" s="17"/>
    </row>
    <row r="27" s="5" customFormat="true" ht="30" hidden="false" customHeight="true" outlineLevel="0" collapsed="false">
      <c r="A27" s="12" t="n">
        <v>23</v>
      </c>
      <c r="B27" s="13" t="s">
        <v>36</v>
      </c>
      <c r="C27" s="13" t="s">
        <v>9</v>
      </c>
      <c r="D27" s="16" t="s">
        <v>10</v>
      </c>
      <c r="E27" s="17"/>
    </row>
    <row r="28" s="20" customFormat="true" ht="30" hidden="false" customHeight="true" outlineLevel="0" collapsed="false">
      <c r="A28" s="12" t="n">
        <v>24</v>
      </c>
      <c r="B28" s="16" t="s">
        <v>37</v>
      </c>
      <c r="C28" s="16" t="s">
        <v>9</v>
      </c>
      <c r="D28" s="16" t="s">
        <v>10</v>
      </c>
      <c r="E28" s="19"/>
    </row>
    <row r="29" s="5" customFormat="true" ht="30" hidden="false" customHeight="true" outlineLevel="0" collapsed="false">
      <c r="A29" s="12" t="n">
        <v>25</v>
      </c>
      <c r="B29" s="13" t="s">
        <v>38</v>
      </c>
      <c r="C29" s="13" t="s">
        <v>39</v>
      </c>
      <c r="D29" s="16" t="s">
        <v>10</v>
      </c>
      <c r="E29" s="17"/>
    </row>
    <row r="30" s="20" customFormat="true" ht="30" hidden="false" customHeight="true" outlineLevel="0" collapsed="false">
      <c r="A30" s="12" t="n">
        <v>26</v>
      </c>
      <c r="B30" s="13" t="s">
        <v>40</v>
      </c>
      <c r="C30" s="13" t="s">
        <v>41</v>
      </c>
      <c r="D30" s="16" t="s">
        <v>10</v>
      </c>
      <c r="E30" s="21"/>
    </row>
    <row r="31" s="20" customFormat="true" ht="30" hidden="false" customHeight="true" outlineLevel="0" collapsed="false">
      <c r="A31" s="12" t="n">
        <v>27</v>
      </c>
      <c r="B31" s="13" t="s">
        <v>42</v>
      </c>
      <c r="C31" s="13" t="s">
        <v>9</v>
      </c>
      <c r="D31" s="16" t="s">
        <v>10</v>
      </c>
      <c r="E31" s="21"/>
    </row>
    <row r="32" s="22" customFormat="true" ht="30" hidden="false" customHeight="true" outlineLevel="0" collapsed="false">
      <c r="A32" s="12" t="n">
        <v>28</v>
      </c>
      <c r="B32" s="16" t="s">
        <v>43</v>
      </c>
      <c r="C32" s="16" t="s">
        <v>44</v>
      </c>
      <c r="D32" s="16" t="s">
        <v>10</v>
      </c>
      <c r="E32" s="21"/>
    </row>
    <row r="33" s="23" customFormat="true" ht="30" hidden="false" customHeight="true" outlineLevel="0" collapsed="false">
      <c r="A33" s="12" t="n">
        <v>29</v>
      </c>
      <c r="B33" s="13" t="s">
        <v>45</v>
      </c>
      <c r="C33" s="13" t="s">
        <v>9</v>
      </c>
      <c r="D33" s="16" t="s">
        <v>10</v>
      </c>
      <c r="E33" s="21"/>
    </row>
    <row r="34" s="20" customFormat="true" ht="30" hidden="false" customHeight="true" outlineLevel="0" collapsed="false">
      <c r="A34" s="12" t="n">
        <v>30</v>
      </c>
      <c r="B34" s="13" t="s">
        <v>46</v>
      </c>
      <c r="C34" s="13" t="s">
        <v>9</v>
      </c>
      <c r="D34" s="16" t="s">
        <v>10</v>
      </c>
      <c r="E34" s="21"/>
    </row>
    <row r="35" s="20" customFormat="true" ht="30" hidden="false" customHeight="true" outlineLevel="0" collapsed="false">
      <c r="A35" s="12" t="n">
        <v>31</v>
      </c>
      <c r="B35" s="16" t="s">
        <v>47</v>
      </c>
      <c r="C35" s="16" t="s">
        <v>48</v>
      </c>
      <c r="D35" s="16" t="s">
        <v>10</v>
      </c>
      <c r="E35" s="21"/>
    </row>
    <row r="36" s="20" customFormat="true" ht="30" hidden="false" customHeight="true" outlineLevel="0" collapsed="false">
      <c r="A36" s="12" t="n">
        <v>32</v>
      </c>
      <c r="B36" s="13" t="s">
        <v>49</v>
      </c>
      <c r="C36" s="13" t="s">
        <v>9</v>
      </c>
      <c r="D36" s="16" t="s">
        <v>10</v>
      </c>
      <c r="E36" s="21"/>
    </row>
    <row r="37" s="20" customFormat="true" ht="30" hidden="false" customHeight="true" outlineLevel="0" collapsed="false">
      <c r="A37" s="12" t="n">
        <v>33</v>
      </c>
      <c r="B37" s="13" t="s">
        <v>50</v>
      </c>
      <c r="C37" s="13" t="s">
        <v>51</v>
      </c>
      <c r="D37" s="16" t="s">
        <v>10</v>
      </c>
      <c r="E37" s="21"/>
    </row>
    <row r="38" s="20" customFormat="true" ht="30" hidden="false" customHeight="true" outlineLevel="0" collapsed="false">
      <c r="A38" s="12" t="n">
        <v>34</v>
      </c>
      <c r="B38" s="13" t="s">
        <v>52</v>
      </c>
      <c r="C38" s="13" t="s">
        <v>9</v>
      </c>
      <c r="D38" s="16" t="s">
        <v>10</v>
      </c>
      <c r="E38" s="21"/>
    </row>
    <row r="39" s="20" customFormat="true" ht="30" hidden="false" customHeight="true" outlineLevel="0" collapsed="false">
      <c r="A39" s="12" t="n">
        <v>35</v>
      </c>
      <c r="B39" s="16" t="s">
        <v>53</v>
      </c>
      <c r="C39" s="16" t="s">
        <v>54</v>
      </c>
      <c r="D39" s="16" t="s">
        <v>10</v>
      </c>
      <c r="E39" s="15"/>
    </row>
    <row r="40" s="20" customFormat="true" ht="30" hidden="false" customHeight="true" outlineLevel="0" collapsed="false">
      <c r="A40" s="12" t="n">
        <v>36</v>
      </c>
      <c r="B40" s="13" t="s">
        <v>55</v>
      </c>
      <c r="C40" s="16" t="s">
        <v>27</v>
      </c>
      <c r="D40" s="16" t="s">
        <v>10</v>
      </c>
      <c r="E40" s="21"/>
    </row>
    <row r="41" s="20" customFormat="true" ht="30" hidden="false" customHeight="true" outlineLevel="0" collapsed="false">
      <c r="A41" s="12" t="n">
        <v>37</v>
      </c>
      <c r="B41" s="16" t="s">
        <v>56</v>
      </c>
      <c r="C41" s="16" t="s">
        <v>57</v>
      </c>
      <c r="D41" s="16" t="s">
        <v>10</v>
      </c>
      <c r="E41" s="21"/>
    </row>
    <row r="42" s="20" customFormat="true" ht="105" hidden="false" customHeight="true" outlineLevel="0" collapsed="false">
      <c r="A42" s="12" t="n">
        <v>38</v>
      </c>
      <c r="B42" s="16" t="s">
        <v>58</v>
      </c>
      <c r="C42" s="16" t="s">
        <v>59</v>
      </c>
      <c r="D42" s="16" t="s">
        <v>10</v>
      </c>
      <c r="E42" s="21"/>
    </row>
    <row r="43" s="20" customFormat="true" ht="30" hidden="false" customHeight="true" outlineLevel="0" collapsed="false">
      <c r="A43" s="12" t="n">
        <v>39</v>
      </c>
      <c r="B43" s="13" t="s">
        <v>60</v>
      </c>
      <c r="C43" s="13" t="s">
        <v>61</v>
      </c>
      <c r="D43" s="16" t="s">
        <v>10</v>
      </c>
      <c r="E43" s="21"/>
    </row>
    <row r="44" s="20" customFormat="true" ht="95" hidden="false" customHeight="true" outlineLevel="0" collapsed="false">
      <c r="A44" s="12" t="n">
        <v>40</v>
      </c>
      <c r="B44" s="24" t="s">
        <v>62</v>
      </c>
      <c r="C44" s="24" t="s">
        <v>63</v>
      </c>
      <c r="D44" s="24" t="s">
        <v>64</v>
      </c>
      <c r="E44" s="15"/>
    </row>
    <row r="45" s="20" customFormat="true" ht="178" hidden="false" customHeight="true" outlineLevel="0" collapsed="false">
      <c r="A45" s="12" t="n">
        <v>41</v>
      </c>
      <c r="B45" s="16" t="s">
        <v>65</v>
      </c>
      <c r="C45" s="16" t="s">
        <v>66</v>
      </c>
      <c r="D45" s="25" t="s">
        <v>67</v>
      </c>
      <c r="E45" s="15"/>
    </row>
    <row r="46" s="22" customFormat="true" ht="215" hidden="false" customHeight="true" outlineLevel="0" collapsed="false">
      <c r="A46" s="12" t="n">
        <v>42</v>
      </c>
      <c r="B46" s="16" t="s">
        <v>68</v>
      </c>
      <c r="C46" s="16" t="s">
        <v>69</v>
      </c>
      <c r="D46" s="25" t="s">
        <v>70</v>
      </c>
      <c r="E46" s="21"/>
    </row>
    <row r="47" s="20" customFormat="true" ht="105" hidden="false" customHeight="true" outlineLevel="0" collapsed="false">
      <c r="A47" s="12" t="n">
        <v>43</v>
      </c>
      <c r="B47" s="16" t="s">
        <v>71</v>
      </c>
      <c r="C47" s="16" t="s">
        <v>72</v>
      </c>
      <c r="D47" s="25" t="s">
        <v>73</v>
      </c>
      <c r="E47" s="15"/>
    </row>
    <row r="48" s="20" customFormat="true" ht="95" hidden="false" customHeight="true" outlineLevel="0" collapsed="false">
      <c r="A48" s="12" t="n">
        <v>44</v>
      </c>
      <c r="B48" s="16" t="s">
        <v>74</v>
      </c>
      <c r="C48" s="16" t="s">
        <v>75</v>
      </c>
      <c r="D48" s="25" t="s">
        <v>76</v>
      </c>
      <c r="E48" s="21"/>
    </row>
    <row r="49" s="26" customFormat="true" ht="200" hidden="false" customHeight="true" outlineLevel="0" collapsed="false">
      <c r="A49" s="12" t="n">
        <v>45</v>
      </c>
      <c r="B49" s="16" t="s">
        <v>77</v>
      </c>
      <c r="C49" s="16" t="s">
        <v>78</v>
      </c>
      <c r="D49" s="25" t="s">
        <v>79</v>
      </c>
      <c r="E49" s="21"/>
    </row>
    <row r="50" s="20" customFormat="true" ht="105" hidden="false" customHeight="true" outlineLevel="0" collapsed="false">
      <c r="A50" s="12" t="n">
        <v>46</v>
      </c>
      <c r="B50" s="16" t="s">
        <v>80</v>
      </c>
      <c r="C50" s="16" t="s">
        <v>81</v>
      </c>
      <c r="D50" s="25" t="s">
        <v>82</v>
      </c>
      <c r="E50" s="21"/>
    </row>
    <row r="51" s="20" customFormat="true" ht="105" hidden="false" customHeight="true" outlineLevel="0" collapsed="false">
      <c r="A51" s="12" t="n">
        <v>47</v>
      </c>
      <c r="B51" s="16" t="s">
        <v>83</v>
      </c>
      <c r="C51" s="16" t="s">
        <v>84</v>
      </c>
      <c r="D51" s="25" t="s">
        <v>85</v>
      </c>
      <c r="E51" s="21"/>
    </row>
    <row r="52" s="27" customFormat="true" ht="130" hidden="false" customHeight="true" outlineLevel="0" collapsed="false">
      <c r="A52" s="12" t="n">
        <v>48</v>
      </c>
      <c r="B52" s="16" t="s">
        <v>86</v>
      </c>
      <c r="C52" s="16" t="s">
        <v>87</v>
      </c>
      <c r="D52" s="25" t="s">
        <v>88</v>
      </c>
      <c r="E52" s="21"/>
    </row>
    <row r="53" s="27" customFormat="true" ht="45" hidden="false" customHeight="true" outlineLevel="0" collapsed="false">
      <c r="A53" s="12" t="n">
        <v>49</v>
      </c>
      <c r="B53" s="13" t="s">
        <v>89</v>
      </c>
      <c r="C53" s="13" t="s">
        <v>27</v>
      </c>
      <c r="D53" s="14" t="s">
        <v>90</v>
      </c>
      <c r="E53" s="15"/>
    </row>
    <row r="54" s="23" customFormat="true" ht="70" hidden="false" customHeight="true" outlineLevel="0" collapsed="false">
      <c r="A54" s="12" t="n">
        <v>50</v>
      </c>
      <c r="B54" s="13" t="s">
        <v>91</v>
      </c>
      <c r="C54" s="13" t="s">
        <v>9</v>
      </c>
      <c r="D54" s="14" t="s">
        <v>92</v>
      </c>
      <c r="E54" s="21"/>
    </row>
    <row r="55" s="23" customFormat="true" ht="45" hidden="false" customHeight="true" outlineLevel="0" collapsed="false">
      <c r="A55" s="12" t="n">
        <v>51</v>
      </c>
      <c r="B55" s="13" t="s">
        <v>93</v>
      </c>
      <c r="C55" s="13" t="s">
        <v>9</v>
      </c>
      <c r="D55" s="14" t="s">
        <v>94</v>
      </c>
      <c r="E55" s="21"/>
    </row>
    <row r="56" s="20" customFormat="true" ht="70" hidden="false" customHeight="true" outlineLevel="0" collapsed="false">
      <c r="A56" s="12" t="n">
        <v>52</v>
      </c>
      <c r="B56" s="13" t="s">
        <v>95</v>
      </c>
      <c r="C56" s="13" t="s">
        <v>9</v>
      </c>
      <c r="D56" s="14" t="s">
        <v>96</v>
      </c>
      <c r="E56" s="21"/>
    </row>
    <row r="57" s="20" customFormat="true" ht="70" hidden="false" customHeight="true" outlineLevel="0" collapsed="false">
      <c r="A57" s="12" t="n">
        <v>53</v>
      </c>
      <c r="B57" s="13" t="s">
        <v>97</v>
      </c>
      <c r="C57" s="13" t="s">
        <v>9</v>
      </c>
      <c r="D57" s="14" t="s">
        <v>98</v>
      </c>
      <c r="E57" s="21"/>
    </row>
    <row r="58" s="20" customFormat="true" ht="55" hidden="false" customHeight="true" outlineLevel="0" collapsed="false">
      <c r="A58" s="12" t="n">
        <v>54</v>
      </c>
      <c r="B58" s="13" t="s">
        <v>99</v>
      </c>
      <c r="C58" s="13" t="s">
        <v>100</v>
      </c>
      <c r="D58" s="14" t="s">
        <v>101</v>
      </c>
      <c r="E58" s="21"/>
    </row>
    <row r="59" s="20" customFormat="true" ht="70" hidden="false" customHeight="true" outlineLevel="0" collapsed="false">
      <c r="A59" s="12" t="n">
        <v>55</v>
      </c>
      <c r="B59" s="13" t="s">
        <v>102</v>
      </c>
      <c r="C59" s="13" t="s">
        <v>9</v>
      </c>
      <c r="D59" s="14" t="s">
        <v>103</v>
      </c>
      <c r="E59" s="21"/>
    </row>
    <row r="60" s="20" customFormat="true" ht="70" hidden="false" customHeight="true" outlineLevel="0" collapsed="false">
      <c r="A60" s="12" t="n">
        <v>56</v>
      </c>
      <c r="B60" s="13" t="s">
        <v>104</v>
      </c>
      <c r="C60" s="13" t="s">
        <v>27</v>
      </c>
      <c r="D60" s="14" t="s">
        <v>105</v>
      </c>
      <c r="E60" s="21"/>
    </row>
    <row r="61" s="20" customFormat="true" ht="55" hidden="false" customHeight="true" outlineLevel="0" collapsed="false">
      <c r="A61" s="12" t="n">
        <v>57</v>
      </c>
      <c r="B61" s="13" t="s">
        <v>106</v>
      </c>
      <c r="C61" s="13" t="s">
        <v>9</v>
      </c>
      <c r="D61" s="14" t="s">
        <v>107</v>
      </c>
      <c r="E61" s="21"/>
    </row>
    <row r="62" s="20" customFormat="true" ht="45" hidden="false" customHeight="true" outlineLevel="0" collapsed="false">
      <c r="A62" s="12" t="n">
        <v>58</v>
      </c>
      <c r="B62" s="13" t="s">
        <v>108</v>
      </c>
      <c r="C62" s="13" t="s">
        <v>9</v>
      </c>
      <c r="D62" s="14" t="s">
        <v>109</v>
      </c>
      <c r="E62" s="21"/>
    </row>
    <row r="63" s="20" customFormat="true" ht="30" hidden="false" customHeight="true" outlineLevel="0" collapsed="false">
      <c r="A63" s="12" t="n">
        <v>59</v>
      </c>
      <c r="B63" s="13" t="s">
        <v>110</v>
      </c>
      <c r="C63" s="13" t="s">
        <v>9</v>
      </c>
      <c r="D63" s="14" t="s">
        <v>111</v>
      </c>
      <c r="E63" s="21"/>
    </row>
    <row r="64" s="20" customFormat="true" ht="70" hidden="false" customHeight="true" outlineLevel="0" collapsed="false">
      <c r="A64" s="12" t="n">
        <v>60</v>
      </c>
      <c r="B64" s="13" t="s">
        <v>112</v>
      </c>
      <c r="C64" s="13" t="s">
        <v>12</v>
      </c>
      <c r="D64" s="14" t="s">
        <v>113</v>
      </c>
      <c r="E64" s="21"/>
    </row>
    <row r="65" s="20" customFormat="true" ht="30" hidden="false" customHeight="true" outlineLevel="0" collapsed="false">
      <c r="A65" s="12" t="n">
        <v>61</v>
      </c>
      <c r="B65" s="13" t="s">
        <v>114</v>
      </c>
      <c r="C65" s="13" t="s">
        <v>27</v>
      </c>
      <c r="D65" s="14" t="s">
        <v>115</v>
      </c>
      <c r="E65" s="21"/>
    </row>
    <row r="66" s="20" customFormat="true" ht="30" hidden="false" customHeight="true" outlineLevel="0" collapsed="false">
      <c r="A66" s="12" t="n">
        <v>62</v>
      </c>
      <c r="B66" s="13" t="s">
        <v>116</v>
      </c>
      <c r="C66" s="13" t="s">
        <v>12</v>
      </c>
      <c r="D66" s="14" t="s">
        <v>115</v>
      </c>
      <c r="E66" s="21"/>
    </row>
    <row r="67" s="20" customFormat="true" ht="30" hidden="false" customHeight="true" outlineLevel="0" collapsed="false">
      <c r="A67" s="12" t="n">
        <v>63</v>
      </c>
      <c r="B67" s="13" t="s">
        <v>117</v>
      </c>
      <c r="C67" s="13" t="s">
        <v>27</v>
      </c>
      <c r="D67" s="14" t="s">
        <v>115</v>
      </c>
      <c r="E67" s="21"/>
    </row>
    <row r="68" s="20" customFormat="true" ht="30" hidden="false" customHeight="true" outlineLevel="0" collapsed="false">
      <c r="A68" s="12" t="n">
        <v>64</v>
      </c>
      <c r="B68" s="13" t="s">
        <v>118</v>
      </c>
      <c r="C68" s="13" t="s">
        <v>12</v>
      </c>
      <c r="D68" s="14" t="s">
        <v>115</v>
      </c>
      <c r="E68" s="21"/>
    </row>
    <row r="69" s="20" customFormat="true" ht="30" hidden="false" customHeight="true" outlineLevel="0" collapsed="false">
      <c r="A69" s="12" t="n">
        <v>65</v>
      </c>
      <c r="B69" s="13" t="s">
        <v>119</v>
      </c>
      <c r="C69" s="13" t="s">
        <v>12</v>
      </c>
      <c r="D69" s="14" t="s">
        <v>115</v>
      </c>
      <c r="E69" s="21"/>
    </row>
    <row r="70" s="20" customFormat="true" ht="45" hidden="false" customHeight="true" outlineLevel="0" collapsed="false">
      <c r="A70" s="12" t="n">
        <v>66</v>
      </c>
      <c r="B70" s="13" t="s">
        <v>120</v>
      </c>
      <c r="C70" s="13" t="s">
        <v>9</v>
      </c>
      <c r="D70" s="14" t="s">
        <v>121</v>
      </c>
      <c r="E70" s="21"/>
    </row>
    <row r="71" s="20" customFormat="true" ht="30" hidden="false" customHeight="true" outlineLevel="0" collapsed="false">
      <c r="A71" s="12" t="n">
        <v>67</v>
      </c>
      <c r="B71" s="13" t="s">
        <v>122</v>
      </c>
      <c r="C71" s="13" t="s">
        <v>9</v>
      </c>
      <c r="D71" s="14" t="s">
        <v>115</v>
      </c>
      <c r="E71" s="21"/>
    </row>
    <row r="72" s="20" customFormat="true" ht="30" hidden="false" customHeight="true" outlineLevel="0" collapsed="false">
      <c r="A72" s="12" t="n">
        <v>68</v>
      </c>
      <c r="B72" s="13" t="s">
        <v>123</v>
      </c>
      <c r="C72" s="13" t="s">
        <v>9</v>
      </c>
      <c r="D72" s="14" t="s">
        <v>124</v>
      </c>
      <c r="E72" s="21"/>
    </row>
    <row r="73" s="20" customFormat="true" ht="45" hidden="false" customHeight="true" outlineLevel="0" collapsed="false">
      <c r="A73" s="12" t="n">
        <v>69</v>
      </c>
      <c r="B73" s="16" t="s">
        <v>125</v>
      </c>
      <c r="C73" s="16" t="s">
        <v>126</v>
      </c>
      <c r="D73" s="25" t="s">
        <v>127</v>
      </c>
      <c r="E73" s="21"/>
    </row>
    <row r="74" s="20" customFormat="true" ht="55" hidden="false" customHeight="true" outlineLevel="0" collapsed="false">
      <c r="A74" s="12" t="n">
        <v>70</v>
      </c>
      <c r="B74" s="13" t="s">
        <v>128</v>
      </c>
      <c r="C74" s="13" t="s">
        <v>9</v>
      </c>
      <c r="D74" s="14" t="s">
        <v>129</v>
      </c>
      <c r="E74" s="21"/>
    </row>
    <row r="75" s="20" customFormat="true" ht="45" hidden="false" customHeight="true" outlineLevel="0" collapsed="false">
      <c r="A75" s="12" t="n">
        <v>71</v>
      </c>
      <c r="B75" s="13" t="s">
        <v>130</v>
      </c>
      <c r="C75" s="13" t="s">
        <v>27</v>
      </c>
      <c r="D75" s="14" t="s">
        <v>131</v>
      </c>
      <c r="E75" s="21"/>
    </row>
    <row r="76" s="20" customFormat="true" ht="45" hidden="false" customHeight="true" outlineLevel="0" collapsed="false">
      <c r="A76" s="12" t="n">
        <v>72</v>
      </c>
      <c r="B76" s="13" t="s">
        <v>132</v>
      </c>
      <c r="C76" s="13" t="s">
        <v>9</v>
      </c>
      <c r="D76" s="14" t="s">
        <v>133</v>
      </c>
      <c r="E76" s="21"/>
    </row>
    <row r="77" s="20" customFormat="true" ht="55" hidden="false" customHeight="true" outlineLevel="0" collapsed="false">
      <c r="A77" s="12" t="n">
        <v>73</v>
      </c>
      <c r="B77" s="13" t="s">
        <v>134</v>
      </c>
      <c r="C77" s="13" t="s">
        <v>9</v>
      </c>
      <c r="D77" s="14" t="s">
        <v>135</v>
      </c>
      <c r="E77" s="21"/>
    </row>
    <row r="78" s="20" customFormat="true" ht="70" hidden="false" customHeight="true" outlineLevel="0" collapsed="false">
      <c r="A78" s="12" t="n">
        <v>74</v>
      </c>
      <c r="B78" s="13" t="s">
        <v>136</v>
      </c>
      <c r="C78" s="13" t="s">
        <v>27</v>
      </c>
      <c r="D78" s="14" t="s">
        <v>137</v>
      </c>
      <c r="E78" s="21"/>
    </row>
    <row r="79" s="26" customFormat="true" ht="55" hidden="false" customHeight="true" outlineLevel="0" collapsed="false">
      <c r="A79" s="12" t="n">
        <v>75</v>
      </c>
      <c r="B79" s="13" t="s">
        <v>138</v>
      </c>
      <c r="C79" s="13" t="s">
        <v>9</v>
      </c>
      <c r="D79" s="14" t="s">
        <v>139</v>
      </c>
      <c r="E79" s="21"/>
    </row>
    <row r="80" s="26" customFormat="true" ht="45" hidden="false" customHeight="true" outlineLevel="0" collapsed="false">
      <c r="A80" s="12" t="n">
        <v>76</v>
      </c>
      <c r="B80" s="16" t="s">
        <v>140</v>
      </c>
      <c r="C80" s="16" t="s">
        <v>44</v>
      </c>
      <c r="D80" s="25" t="s">
        <v>141</v>
      </c>
      <c r="E80" s="21"/>
    </row>
    <row r="81" s="20" customFormat="true" ht="45" hidden="false" customHeight="true" outlineLevel="0" collapsed="false">
      <c r="A81" s="12" t="n">
        <v>77</v>
      </c>
      <c r="B81" s="13" t="s">
        <v>142</v>
      </c>
      <c r="C81" s="13" t="s">
        <v>27</v>
      </c>
      <c r="D81" s="14" t="s">
        <v>143</v>
      </c>
      <c r="E81" s="21"/>
    </row>
    <row r="82" s="28" customFormat="true" ht="30" hidden="false" customHeight="true" outlineLevel="0" collapsed="false">
      <c r="A82" s="12" t="n">
        <v>78</v>
      </c>
      <c r="B82" s="13" t="s">
        <v>144</v>
      </c>
      <c r="C82" s="13" t="s">
        <v>9</v>
      </c>
      <c r="D82" s="14" t="s">
        <v>145</v>
      </c>
      <c r="E82" s="21"/>
    </row>
    <row r="83" s="27" customFormat="true" ht="30" hidden="false" customHeight="true" outlineLevel="0" collapsed="false">
      <c r="A83" s="12" t="n">
        <v>79</v>
      </c>
      <c r="B83" s="13" t="s">
        <v>146</v>
      </c>
      <c r="C83" s="13" t="s">
        <v>27</v>
      </c>
      <c r="D83" s="14" t="s">
        <v>147</v>
      </c>
      <c r="E83" s="21"/>
    </row>
    <row r="84" s="27" customFormat="true" ht="55" hidden="false" customHeight="true" outlineLevel="0" collapsed="false">
      <c r="A84" s="12" t="n">
        <v>80</v>
      </c>
      <c r="B84" s="13" t="s">
        <v>148</v>
      </c>
      <c r="C84" s="13" t="s">
        <v>9</v>
      </c>
      <c r="D84" s="14" t="s">
        <v>149</v>
      </c>
      <c r="E84" s="21"/>
    </row>
    <row r="85" s="20" customFormat="true" ht="45" hidden="false" customHeight="true" outlineLevel="0" collapsed="false">
      <c r="A85" s="12" t="n">
        <v>81</v>
      </c>
      <c r="B85" s="13" t="s">
        <v>150</v>
      </c>
      <c r="C85" s="13" t="s">
        <v>9</v>
      </c>
      <c r="D85" s="14" t="s">
        <v>151</v>
      </c>
      <c r="E85" s="21"/>
    </row>
    <row r="86" s="20" customFormat="true" ht="45" hidden="false" customHeight="true" outlineLevel="0" collapsed="false">
      <c r="A86" s="12" t="n">
        <v>82</v>
      </c>
      <c r="B86" s="13" t="s">
        <v>152</v>
      </c>
      <c r="C86" s="13" t="s">
        <v>9</v>
      </c>
      <c r="D86" s="14" t="s">
        <v>153</v>
      </c>
      <c r="E86" s="21"/>
    </row>
    <row r="87" s="20" customFormat="true" ht="45" hidden="false" customHeight="true" outlineLevel="0" collapsed="false">
      <c r="A87" s="12" t="n">
        <v>83</v>
      </c>
      <c r="B87" s="16" t="s">
        <v>154</v>
      </c>
      <c r="C87" s="16" t="s">
        <v>155</v>
      </c>
      <c r="D87" s="25" t="s">
        <v>156</v>
      </c>
      <c r="E87" s="21"/>
    </row>
    <row r="88" s="20" customFormat="true" ht="55" hidden="false" customHeight="true" outlineLevel="0" collapsed="false">
      <c r="A88" s="12" t="n">
        <v>84</v>
      </c>
      <c r="B88" s="13" t="s">
        <v>157</v>
      </c>
      <c r="C88" s="13" t="s">
        <v>9</v>
      </c>
      <c r="D88" s="14" t="s">
        <v>158</v>
      </c>
      <c r="E88" s="21"/>
    </row>
    <row r="89" s="20" customFormat="true" ht="55" hidden="false" customHeight="true" outlineLevel="0" collapsed="false">
      <c r="A89" s="12" t="n">
        <v>85</v>
      </c>
      <c r="B89" s="13" t="s">
        <v>159</v>
      </c>
      <c r="C89" s="13" t="s">
        <v>9</v>
      </c>
      <c r="D89" s="14" t="s">
        <v>160</v>
      </c>
      <c r="E89" s="21"/>
    </row>
    <row r="90" s="20" customFormat="true" ht="55" hidden="false" customHeight="true" outlineLevel="0" collapsed="false">
      <c r="A90" s="12" t="n">
        <v>86</v>
      </c>
      <c r="B90" s="13" t="s">
        <v>161</v>
      </c>
      <c r="C90" s="13" t="s">
        <v>9</v>
      </c>
      <c r="D90" s="14" t="s">
        <v>162</v>
      </c>
      <c r="E90" s="21"/>
    </row>
    <row r="91" s="20" customFormat="true" ht="55" hidden="false" customHeight="true" outlineLevel="0" collapsed="false">
      <c r="A91" s="12" t="n">
        <v>87</v>
      </c>
      <c r="B91" s="13" t="s">
        <v>163</v>
      </c>
      <c r="C91" s="13" t="s">
        <v>12</v>
      </c>
      <c r="D91" s="14" t="s">
        <v>164</v>
      </c>
      <c r="E91" s="21"/>
    </row>
    <row r="92" s="20" customFormat="true" ht="55" hidden="false" customHeight="true" outlineLevel="0" collapsed="false">
      <c r="A92" s="12" t="n">
        <v>88</v>
      </c>
      <c r="B92" s="13" t="s">
        <v>165</v>
      </c>
      <c r="C92" s="13" t="s">
        <v>9</v>
      </c>
      <c r="D92" s="14" t="s">
        <v>166</v>
      </c>
      <c r="E92" s="21"/>
    </row>
    <row r="93" s="28" customFormat="true" ht="30" hidden="false" customHeight="true" outlineLevel="0" collapsed="false">
      <c r="A93" s="12" t="n">
        <v>89</v>
      </c>
      <c r="B93" s="13" t="s">
        <v>167</v>
      </c>
      <c r="C93" s="13" t="s">
        <v>9</v>
      </c>
      <c r="D93" s="14" t="s">
        <v>168</v>
      </c>
      <c r="E93" s="21"/>
    </row>
    <row r="94" s="20" customFormat="true" ht="55" hidden="false" customHeight="true" outlineLevel="0" collapsed="false">
      <c r="A94" s="12" t="n">
        <v>90</v>
      </c>
      <c r="B94" s="13" t="s">
        <v>169</v>
      </c>
      <c r="C94" s="13" t="s">
        <v>9</v>
      </c>
      <c r="D94" s="14" t="s">
        <v>170</v>
      </c>
      <c r="E94" s="21"/>
    </row>
    <row r="95" s="20" customFormat="true" ht="30" hidden="false" customHeight="true" outlineLevel="0" collapsed="false">
      <c r="A95" s="12" t="n">
        <v>91</v>
      </c>
      <c r="B95" s="13" t="s">
        <v>171</v>
      </c>
      <c r="C95" s="13" t="s">
        <v>9</v>
      </c>
      <c r="D95" s="14" t="s">
        <v>172</v>
      </c>
      <c r="E95" s="21"/>
    </row>
    <row r="96" s="20" customFormat="true" ht="30" hidden="false" customHeight="true" outlineLevel="0" collapsed="false">
      <c r="A96" s="12" t="n">
        <v>92</v>
      </c>
      <c r="B96" s="13" t="s">
        <v>173</v>
      </c>
      <c r="C96" s="13" t="s">
        <v>12</v>
      </c>
      <c r="D96" s="29" t="s">
        <v>174</v>
      </c>
      <c r="E96" s="21"/>
    </row>
    <row r="97" s="20" customFormat="true" ht="70" hidden="false" customHeight="true" outlineLevel="0" collapsed="false">
      <c r="A97" s="12" t="n">
        <v>93</v>
      </c>
      <c r="B97" s="13" t="s">
        <v>175</v>
      </c>
      <c r="C97" s="13" t="s">
        <v>9</v>
      </c>
      <c r="D97" s="14" t="s">
        <v>176</v>
      </c>
      <c r="E97" s="21"/>
    </row>
    <row r="98" s="20" customFormat="true" ht="45" hidden="false" customHeight="true" outlineLevel="0" collapsed="false">
      <c r="A98" s="12" t="n">
        <v>94</v>
      </c>
      <c r="B98" s="13" t="s">
        <v>177</v>
      </c>
      <c r="C98" s="13" t="s">
        <v>9</v>
      </c>
      <c r="D98" s="14" t="s">
        <v>178</v>
      </c>
      <c r="E98" s="21"/>
    </row>
    <row r="99" s="20" customFormat="true" ht="70" hidden="false" customHeight="true" outlineLevel="0" collapsed="false">
      <c r="A99" s="12" t="n">
        <v>95</v>
      </c>
      <c r="B99" s="13" t="s">
        <v>179</v>
      </c>
      <c r="C99" s="13" t="s">
        <v>9</v>
      </c>
      <c r="D99" s="14" t="s">
        <v>180</v>
      </c>
      <c r="E99" s="21"/>
    </row>
    <row r="100" s="20" customFormat="true" ht="70" hidden="false" customHeight="true" outlineLevel="0" collapsed="false">
      <c r="A100" s="12" t="n">
        <v>96</v>
      </c>
      <c r="B100" s="13" t="s">
        <v>181</v>
      </c>
      <c r="C100" s="13" t="s">
        <v>9</v>
      </c>
      <c r="D100" s="14" t="s">
        <v>182</v>
      </c>
      <c r="E100" s="21"/>
    </row>
    <row r="101" s="20" customFormat="true" ht="55" hidden="false" customHeight="true" outlineLevel="0" collapsed="false">
      <c r="A101" s="12" t="n">
        <v>97</v>
      </c>
      <c r="B101" s="13" t="s">
        <v>183</v>
      </c>
      <c r="C101" s="13" t="s">
        <v>27</v>
      </c>
      <c r="D101" s="29" t="s">
        <v>184</v>
      </c>
      <c r="E101" s="21"/>
    </row>
    <row r="102" s="20" customFormat="true" ht="45" hidden="false" customHeight="true" outlineLevel="0" collapsed="false">
      <c r="A102" s="12" t="n">
        <v>98</v>
      </c>
      <c r="B102" s="13" t="s">
        <v>185</v>
      </c>
      <c r="C102" s="13" t="s">
        <v>9</v>
      </c>
      <c r="D102" s="14" t="s">
        <v>186</v>
      </c>
      <c r="E102" s="21"/>
    </row>
    <row r="103" s="20" customFormat="true" ht="45" hidden="false" customHeight="true" outlineLevel="0" collapsed="false">
      <c r="A103" s="12" t="n">
        <v>99</v>
      </c>
      <c r="B103" s="13" t="s">
        <v>187</v>
      </c>
      <c r="C103" s="13" t="s">
        <v>9</v>
      </c>
      <c r="D103" s="14" t="s">
        <v>188</v>
      </c>
      <c r="E103" s="21"/>
    </row>
    <row r="104" s="20" customFormat="true" ht="70" hidden="false" customHeight="true" outlineLevel="0" collapsed="false">
      <c r="A104" s="12" t="n">
        <v>100</v>
      </c>
      <c r="B104" s="13" t="s">
        <v>189</v>
      </c>
      <c r="C104" s="13" t="s">
        <v>9</v>
      </c>
      <c r="D104" s="14" t="s">
        <v>190</v>
      </c>
      <c r="E104" s="21"/>
    </row>
    <row r="105" s="20" customFormat="true" ht="45" hidden="false" customHeight="true" outlineLevel="0" collapsed="false">
      <c r="A105" s="12" t="n">
        <v>101</v>
      </c>
      <c r="B105" s="13" t="s">
        <v>191</v>
      </c>
      <c r="C105" s="13" t="s">
        <v>9</v>
      </c>
      <c r="D105" s="14" t="s">
        <v>192</v>
      </c>
      <c r="E105" s="21"/>
    </row>
    <row r="106" s="20" customFormat="true" ht="45" hidden="false" customHeight="true" outlineLevel="0" collapsed="false">
      <c r="A106" s="12" t="n">
        <v>102</v>
      </c>
      <c r="B106" s="13" t="s">
        <v>193</v>
      </c>
      <c r="C106" s="13" t="s">
        <v>9</v>
      </c>
      <c r="D106" s="14" t="s">
        <v>194</v>
      </c>
      <c r="E106" s="21"/>
    </row>
    <row r="107" s="20" customFormat="true" ht="70" hidden="false" customHeight="true" outlineLevel="0" collapsed="false">
      <c r="A107" s="12" t="n">
        <v>103</v>
      </c>
      <c r="B107" s="13" t="s">
        <v>195</v>
      </c>
      <c r="C107" s="13" t="s">
        <v>9</v>
      </c>
      <c r="D107" s="14" t="s">
        <v>196</v>
      </c>
      <c r="E107" s="21"/>
    </row>
    <row r="108" s="20" customFormat="true" ht="45" hidden="false" customHeight="true" outlineLevel="0" collapsed="false">
      <c r="A108" s="12" t="n">
        <v>104</v>
      </c>
      <c r="B108" s="13" t="s">
        <v>197</v>
      </c>
      <c r="C108" s="13" t="s">
        <v>9</v>
      </c>
      <c r="D108" s="14" t="s">
        <v>198</v>
      </c>
      <c r="E108" s="21"/>
    </row>
    <row r="109" s="20" customFormat="true" ht="70" hidden="false" customHeight="true" outlineLevel="0" collapsed="false">
      <c r="A109" s="12" t="n">
        <v>105</v>
      </c>
      <c r="B109" s="13" t="s">
        <v>199</v>
      </c>
      <c r="C109" s="13" t="s">
        <v>200</v>
      </c>
      <c r="D109" s="14" t="s">
        <v>201</v>
      </c>
      <c r="E109" s="21"/>
    </row>
    <row r="110" s="20" customFormat="true" ht="30" hidden="false" customHeight="true" outlineLevel="0" collapsed="false">
      <c r="A110" s="12" t="n">
        <v>106</v>
      </c>
      <c r="B110" s="13" t="s">
        <v>202</v>
      </c>
      <c r="C110" s="13" t="s">
        <v>9</v>
      </c>
      <c r="D110" s="14" t="s">
        <v>203</v>
      </c>
      <c r="E110" s="21"/>
    </row>
    <row r="111" s="20" customFormat="true" ht="45" hidden="false" customHeight="true" outlineLevel="0" collapsed="false">
      <c r="A111" s="12" t="n">
        <v>107</v>
      </c>
      <c r="B111" s="13" t="s">
        <v>204</v>
      </c>
      <c r="C111" s="13" t="s">
        <v>9</v>
      </c>
      <c r="D111" s="14" t="s">
        <v>205</v>
      </c>
      <c r="E111" s="21"/>
    </row>
    <row r="112" s="20" customFormat="true" ht="30" hidden="false" customHeight="true" outlineLevel="0" collapsed="false">
      <c r="A112" s="12" t="n">
        <v>108</v>
      </c>
      <c r="B112" s="13" t="s">
        <v>206</v>
      </c>
      <c r="C112" s="13" t="s">
        <v>27</v>
      </c>
      <c r="D112" s="14" t="s">
        <v>115</v>
      </c>
      <c r="E112" s="21"/>
    </row>
    <row r="113" s="20" customFormat="true" ht="45" hidden="false" customHeight="true" outlineLevel="0" collapsed="false">
      <c r="A113" s="12" t="n">
        <v>109</v>
      </c>
      <c r="B113" s="13" t="s">
        <v>207</v>
      </c>
      <c r="C113" s="13" t="s">
        <v>27</v>
      </c>
      <c r="D113" s="14" t="s">
        <v>121</v>
      </c>
      <c r="E113" s="21"/>
    </row>
    <row r="114" s="20" customFormat="true" ht="30" hidden="false" customHeight="true" outlineLevel="0" collapsed="false">
      <c r="A114" s="12" t="n">
        <v>110</v>
      </c>
      <c r="B114" s="13" t="s">
        <v>208</v>
      </c>
      <c r="C114" s="13" t="s">
        <v>9</v>
      </c>
      <c r="D114" s="14" t="s">
        <v>209</v>
      </c>
      <c r="E114" s="21"/>
    </row>
    <row r="115" s="20" customFormat="true" ht="70" hidden="false" customHeight="true" outlineLevel="0" collapsed="false">
      <c r="A115" s="12" t="n">
        <v>111</v>
      </c>
      <c r="B115" s="13" t="s">
        <v>210</v>
      </c>
      <c r="C115" s="13" t="s">
        <v>9</v>
      </c>
      <c r="D115" s="14" t="s">
        <v>211</v>
      </c>
      <c r="E115" s="21"/>
    </row>
    <row r="116" s="20" customFormat="true" ht="45" hidden="false" customHeight="true" outlineLevel="0" collapsed="false">
      <c r="A116" s="12" t="n">
        <v>112</v>
      </c>
      <c r="B116" s="13" t="s">
        <v>212</v>
      </c>
      <c r="C116" s="13" t="s">
        <v>27</v>
      </c>
      <c r="D116" s="14" t="s">
        <v>213</v>
      </c>
      <c r="E116" s="21"/>
    </row>
    <row r="117" s="20" customFormat="true" ht="45" hidden="false" customHeight="true" outlineLevel="0" collapsed="false">
      <c r="A117" s="12" t="n">
        <v>113</v>
      </c>
      <c r="B117" s="13" t="s">
        <v>214</v>
      </c>
      <c r="C117" s="13" t="s">
        <v>9</v>
      </c>
      <c r="D117" s="14" t="s">
        <v>143</v>
      </c>
      <c r="E117" s="21"/>
    </row>
    <row r="118" s="20" customFormat="true" ht="70" hidden="false" customHeight="true" outlineLevel="0" collapsed="false">
      <c r="A118" s="12" t="n">
        <v>114</v>
      </c>
      <c r="B118" s="30" t="s">
        <v>215</v>
      </c>
      <c r="C118" s="30" t="s">
        <v>216</v>
      </c>
      <c r="D118" s="25" t="s">
        <v>217</v>
      </c>
      <c r="E118" s="21"/>
    </row>
    <row r="119" s="20" customFormat="true" ht="45" hidden="false" customHeight="true" outlineLevel="0" collapsed="false">
      <c r="A119" s="12" t="n">
        <v>115</v>
      </c>
      <c r="B119" s="13" t="s">
        <v>218</v>
      </c>
      <c r="C119" s="13" t="s">
        <v>27</v>
      </c>
      <c r="D119" s="14" t="s">
        <v>219</v>
      </c>
      <c r="E119" s="21"/>
    </row>
    <row r="120" s="20" customFormat="true" ht="30" hidden="false" customHeight="true" outlineLevel="0" collapsed="false">
      <c r="A120" s="12" t="n">
        <v>116</v>
      </c>
      <c r="B120" s="13" t="s">
        <v>220</v>
      </c>
      <c r="C120" s="13" t="s">
        <v>51</v>
      </c>
      <c r="D120" s="14" t="s">
        <v>221</v>
      </c>
      <c r="E120" s="21"/>
    </row>
    <row r="121" s="20" customFormat="true" ht="30" hidden="false" customHeight="true" outlineLevel="0" collapsed="false">
      <c r="A121" s="12" t="n">
        <v>117</v>
      </c>
      <c r="B121" s="13" t="s">
        <v>222</v>
      </c>
      <c r="C121" s="13" t="s">
        <v>27</v>
      </c>
      <c r="D121" s="14" t="s">
        <v>223</v>
      </c>
      <c r="E121" s="21"/>
    </row>
    <row r="122" s="20" customFormat="true" ht="30" hidden="false" customHeight="true" outlineLevel="0" collapsed="false">
      <c r="A122" s="12" t="n">
        <v>118</v>
      </c>
      <c r="B122" s="13" t="s">
        <v>224</v>
      </c>
      <c r="C122" s="13" t="s">
        <v>12</v>
      </c>
      <c r="D122" s="14" t="s">
        <v>223</v>
      </c>
      <c r="E122" s="21"/>
    </row>
    <row r="123" s="20" customFormat="true" ht="30" hidden="false" customHeight="true" outlineLevel="0" collapsed="false">
      <c r="A123" s="12" t="n">
        <v>119</v>
      </c>
      <c r="B123" s="13" t="s">
        <v>225</v>
      </c>
      <c r="C123" s="13" t="s">
        <v>27</v>
      </c>
      <c r="D123" s="14" t="s">
        <v>223</v>
      </c>
      <c r="E123" s="21"/>
    </row>
    <row r="124" s="20" customFormat="true" ht="30" hidden="false" customHeight="true" outlineLevel="0" collapsed="false">
      <c r="A124" s="12" t="n">
        <v>120</v>
      </c>
      <c r="B124" s="13" t="s">
        <v>226</v>
      </c>
      <c r="C124" s="13" t="s">
        <v>9</v>
      </c>
      <c r="D124" s="14" t="s">
        <v>223</v>
      </c>
      <c r="E124" s="21"/>
    </row>
    <row r="125" s="20" customFormat="true" ht="30" hidden="false" customHeight="true" outlineLevel="0" collapsed="false">
      <c r="A125" s="12" t="n">
        <v>121</v>
      </c>
      <c r="B125" s="13" t="s">
        <v>227</v>
      </c>
      <c r="C125" s="13" t="s">
        <v>41</v>
      </c>
      <c r="D125" s="14" t="s">
        <v>223</v>
      </c>
      <c r="E125" s="21"/>
    </row>
    <row r="126" s="20" customFormat="true" ht="30" hidden="false" customHeight="true" outlineLevel="0" collapsed="false">
      <c r="A126" s="12" t="n">
        <v>122</v>
      </c>
      <c r="B126" s="13" t="s">
        <v>228</v>
      </c>
      <c r="C126" s="13" t="s">
        <v>229</v>
      </c>
      <c r="D126" s="14" t="s">
        <v>221</v>
      </c>
      <c r="E126" s="21"/>
    </row>
    <row r="127" s="20" customFormat="true" ht="30" hidden="false" customHeight="true" outlineLevel="0" collapsed="false">
      <c r="A127" s="12" t="n">
        <v>123</v>
      </c>
      <c r="B127" s="13" t="s">
        <v>230</v>
      </c>
      <c r="C127" s="13" t="s">
        <v>9</v>
      </c>
      <c r="D127" s="14" t="s">
        <v>223</v>
      </c>
      <c r="E127" s="21"/>
    </row>
    <row r="128" s="20" customFormat="true" ht="30" hidden="false" customHeight="true" outlineLevel="0" collapsed="false">
      <c r="A128" s="12" t="n">
        <v>124</v>
      </c>
      <c r="B128" s="13" t="s">
        <v>231</v>
      </c>
      <c r="C128" s="13" t="s">
        <v>51</v>
      </c>
      <c r="D128" s="14" t="s">
        <v>232</v>
      </c>
      <c r="E128" s="21"/>
    </row>
    <row r="129" s="20" customFormat="true" ht="30" hidden="false" customHeight="true" outlineLevel="0" collapsed="false">
      <c r="A129" s="12" t="n">
        <v>125</v>
      </c>
      <c r="B129" s="13" t="s">
        <v>233</v>
      </c>
      <c r="C129" s="13" t="s">
        <v>9</v>
      </c>
      <c r="D129" s="14" t="s">
        <v>223</v>
      </c>
      <c r="E129" s="21"/>
    </row>
    <row r="130" s="20" customFormat="true" ht="30" hidden="false" customHeight="true" outlineLevel="0" collapsed="false">
      <c r="A130" s="12" t="n">
        <v>126</v>
      </c>
      <c r="B130" s="13" t="s">
        <v>234</v>
      </c>
      <c r="C130" s="13" t="s">
        <v>27</v>
      </c>
      <c r="D130" s="14" t="s">
        <v>223</v>
      </c>
      <c r="E130" s="21"/>
    </row>
    <row r="131" s="20" customFormat="true" ht="30" hidden="false" customHeight="true" outlineLevel="0" collapsed="false">
      <c r="A131" s="12" t="n">
        <v>127</v>
      </c>
      <c r="B131" s="13" t="s">
        <v>235</v>
      </c>
      <c r="C131" s="13" t="s">
        <v>51</v>
      </c>
      <c r="D131" s="14" t="s">
        <v>236</v>
      </c>
      <c r="E131" s="21"/>
    </row>
    <row r="132" s="20" customFormat="true" ht="30" hidden="false" customHeight="true" outlineLevel="0" collapsed="false">
      <c r="A132" s="12" t="n">
        <v>128</v>
      </c>
      <c r="B132" s="13" t="s">
        <v>237</v>
      </c>
      <c r="C132" s="13" t="s">
        <v>9</v>
      </c>
      <c r="D132" s="14" t="s">
        <v>223</v>
      </c>
      <c r="E132" s="21"/>
    </row>
    <row r="133" s="20" customFormat="true" ht="30" hidden="false" customHeight="true" outlineLevel="0" collapsed="false">
      <c r="A133" s="12" t="n">
        <v>129</v>
      </c>
      <c r="B133" s="13" t="s">
        <v>238</v>
      </c>
      <c r="C133" s="13" t="s">
        <v>27</v>
      </c>
      <c r="D133" s="14" t="s">
        <v>239</v>
      </c>
      <c r="E133" s="21"/>
    </row>
    <row r="134" s="20" customFormat="true" ht="30" hidden="false" customHeight="true" outlineLevel="0" collapsed="false">
      <c r="A134" s="12" t="n">
        <v>130</v>
      </c>
      <c r="B134" s="13" t="s">
        <v>240</v>
      </c>
      <c r="C134" s="13" t="s">
        <v>27</v>
      </c>
      <c r="D134" s="14" t="s">
        <v>223</v>
      </c>
      <c r="E134" s="21"/>
    </row>
    <row r="135" s="20" customFormat="true" ht="30" hidden="false" customHeight="true" outlineLevel="0" collapsed="false">
      <c r="A135" s="12" t="n">
        <v>131</v>
      </c>
      <c r="B135" s="13" t="s">
        <v>241</v>
      </c>
      <c r="C135" s="13" t="s">
        <v>9</v>
      </c>
      <c r="D135" s="14" t="s">
        <v>223</v>
      </c>
      <c r="E135" s="21"/>
    </row>
    <row r="136" s="20" customFormat="true" ht="30" hidden="false" customHeight="true" outlineLevel="0" collapsed="false">
      <c r="A136" s="12" t="n">
        <v>132</v>
      </c>
      <c r="B136" s="13" t="s">
        <v>242</v>
      </c>
      <c r="C136" s="13" t="s">
        <v>100</v>
      </c>
      <c r="D136" s="14" t="s">
        <v>223</v>
      </c>
      <c r="E136" s="21"/>
    </row>
    <row r="137" s="20" customFormat="true" ht="70" hidden="false" customHeight="true" outlineLevel="0" collapsed="false">
      <c r="A137" s="12" t="n">
        <v>133</v>
      </c>
      <c r="B137" s="13" t="s">
        <v>243</v>
      </c>
      <c r="C137" s="13" t="s">
        <v>9</v>
      </c>
      <c r="D137" s="14" t="s">
        <v>244</v>
      </c>
      <c r="E137" s="21"/>
    </row>
    <row r="138" s="20" customFormat="true" ht="30" hidden="false" customHeight="true" outlineLevel="0" collapsed="false">
      <c r="A138" s="12" t="n">
        <v>134</v>
      </c>
      <c r="B138" s="13" t="s">
        <v>245</v>
      </c>
      <c r="C138" s="13" t="s">
        <v>246</v>
      </c>
      <c r="D138" s="14" t="s">
        <v>247</v>
      </c>
      <c r="E138" s="21"/>
    </row>
    <row r="139" s="20" customFormat="true" ht="30" hidden="false" customHeight="true" outlineLevel="0" collapsed="false">
      <c r="A139" s="12" t="n">
        <v>135</v>
      </c>
      <c r="B139" s="13" t="s">
        <v>248</v>
      </c>
      <c r="C139" s="13" t="s">
        <v>249</v>
      </c>
      <c r="D139" s="14" t="s">
        <v>250</v>
      </c>
      <c r="E139" s="21"/>
    </row>
    <row r="140" s="20" customFormat="true" ht="30" hidden="false" customHeight="true" outlineLevel="0" collapsed="false">
      <c r="A140" s="12" t="n">
        <v>136</v>
      </c>
      <c r="B140" s="13" t="s">
        <v>251</v>
      </c>
      <c r="C140" s="13" t="s">
        <v>27</v>
      </c>
      <c r="D140" s="14" t="s">
        <v>223</v>
      </c>
      <c r="E140" s="21"/>
    </row>
    <row r="141" s="20" customFormat="true" ht="45" hidden="false" customHeight="true" outlineLevel="0" collapsed="false">
      <c r="A141" s="12" t="n">
        <v>137</v>
      </c>
      <c r="B141" s="13" t="s">
        <v>252</v>
      </c>
      <c r="C141" s="13" t="s">
        <v>9</v>
      </c>
      <c r="D141" s="14" t="s">
        <v>253</v>
      </c>
      <c r="E141" s="21"/>
    </row>
    <row r="142" s="20" customFormat="true" ht="45" hidden="false" customHeight="true" outlineLevel="0" collapsed="false">
      <c r="A142" s="12" t="n">
        <v>138</v>
      </c>
      <c r="B142" s="13" t="s">
        <v>254</v>
      </c>
      <c r="C142" s="13" t="s">
        <v>100</v>
      </c>
      <c r="D142" s="14" t="s">
        <v>255</v>
      </c>
      <c r="E142" s="21"/>
    </row>
    <row r="143" s="20" customFormat="true" ht="30" hidden="false" customHeight="true" outlineLevel="0" collapsed="false">
      <c r="A143" s="12" t="n">
        <v>139</v>
      </c>
      <c r="B143" s="13" t="s">
        <v>256</v>
      </c>
      <c r="C143" s="13" t="s">
        <v>100</v>
      </c>
      <c r="D143" s="14" t="s">
        <v>223</v>
      </c>
      <c r="E143" s="21"/>
    </row>
    <row r="144" s="20" customFormat="true" ht="45" hidden="false" customHeight="true" outlineLevel="0" collapsed="false">
      <c r="A144" s="12" t="n">
        <v>140</v>
      </c>
      <c r="B144" s="13" t="s">
        <v>257</v>
      </c>
      <c r="C144" s="13" t="s">
        <v>9</v>
      </c>
      <c r="D144" s="14" t="s">
        <v>258</v>
      </c>
      <c r="E144" s="21"/>
    </row>
    <row r="145" s="20" customFormat="true" ht="45" hidden="false" customHeight="true" outlineLevel="0" collapsed="false">
      <c r="A145" s="12" t="n">
        <v>141</v>
      </c>
      <c r="B145" s="13" t="s">
        <v>259</v>
      </c>
      <c r="C145" s="13" t="s">
        <v>27</v>
      </c>
      <c r="D145" s="14" t="s">
        <v>260</v>
      </c>
      <c r="E145" s="21"/>
    </row>
    <row r="146" s="20" customFormat="true" ht="30" hidden="false" customHeight="true" outlineLevel="0" collapsed="false">
      <c r="A146" s="12" t="n">
        <v>142</v>
      </c>
      <c r="B146" s="13" t="s">
        <v>261</v>
      </c>
      <c r="C146" s="13" t="s">
        <v>9</v>
      </c>
      <c r="D146" s="14" t="s">
        <v>223</v>
      </c>
      <c r="E146" s="21"/>
    </row>
    <row r="147" s="20" customFormat="true" ht="30" hidden="false" customHeight="true" outlineLevel="0" collapsed="false">
      <c r="A147" s="12" t="n">
        <v>143</v>
      </c>
      <c r="B147" s="13" t="s">
        <v>262</v>
      </c>
      <c r="C147" s="13" t="s">
        <v>246</v>
      </c>
      <c r="D147" s="14" t="s">
        <v>223</v>
      </c>
      <c r="E147" s="21"/>
    </row>
    <row r="148" s="20" customFormat="true" ht="30" hidden="false" customHeight="true" outlineLevel="0" collapsed="false">
      <c r="A148" s="12" t="n">
        <v>144</v>
      </c>
      <c r="B148" s="13" t="s">
        <v>263</v>
      </c>
      <c r="C148" s="13" t="s">
        <v>9</v>
      </c>
      <c r="D148" s="14" t="s">
        <v>223</v>
      </c>
      <c r="E148" s="21"/>
    </row>
    <row r="149" s="20" customFormat="true" ht="30" hidden="false" customHeight="true" outlineLevel="0" collapsed="false">
      <c r="A149" s="12" t="n">
        <v>145</v>
      </c>
      <c r="B149" s="13" t="s">
        <v>264</v>
      </c>
      <c r="C149" s="13" t="s">
        <v>246</v>
      </c>
      <c r="D149" s="14" t="s">
        <v>265</v>
      </c>
      <c r="E149" s="21"/>
    </row>
    <row r="150" s="20" customFormat="true" ht="30" hidden="false" customHeight="true" outlineLevel="0" collapsed="false">
      <c r="A150" s="12" t="n">
        <v>146</v>
      </c>
      <c r="B150" s="13" t="s">
        <v>266</v>
      </c>
      <c r="C150" s="13" t="s">
        <v>246</v>
      </c>
      <c r="D150" s="14" t="s">
        <v>265</v>
      </c>
      <c r="E150" s="21"/>
    </row>
    <row r="151" s="20" customFormat="true" ht="45" hidden="false" customHeight="true" outlineLevel="0" collapsed="false">
      <c r="A151" s="12" t="n">
        <v>147</v>
      </c>
      <c r="B151" s="13" t="s">
        <v>267</v>
      </c>
      <c r="C151" s="13" t="s">
        <v>27</v>
      </c>
      <c r="D151" s="14" t="s">
        <v>268</v>
      </c>
      <c r="E151" s="21"/>
    </row>
    <row r="152" s="20" customFormat="true" ht="30" hidden="false" customHeight="true" outlineLevel="0" collapsed="false">
      <c r="A152" s="12" t="n">
        <v>148</v>
      </c>
      <c r="B152" s="13" t="s">
        <v>269</v>
      </c>
      <c r="C152" s="13" t="s">
        <v>41</v>
      </c>
      <c r="D152" s="14" t="s">
        <v>223</v>
      </c>
      <c r="E152" s="21"/>
    </row>
    <row r="153" s="20" customFormat="true" ht="30" hidden="false" customHeight="true" outlineLevel="0" collapsed="false">
      <c r="A153" s="12" t="n">
        <v>149</v>
      </c>
      <c r="B153" s="13" t="s">
        <v>270</v>
      </c>
      <c r="C153" s="13" t="s">
        <v>246</v>
      </c>
      <c r="D153" s="14" t="s">
        <v>250</v>
      </c>
      <c r="E153" s="21"/>
    </row>
    <row r="154" s="20" customFormat="true" ht="30" hidden="false" customHeight="true" outlineLevel="0" collapsed="false">
      <c r="A154" s="12" t="n">
        <v>150</v>
      </c>
      <c r="B154" s="13" t="s">
        <v>271</v>
      </c>
      <c r="C154" s="13" t="s">
        <v>100</v>
      </c>
      <c r="D154" s="14" t="s">
        <v>223</v>
      </c>
      <c r="E154" s="21"/>
    </row>
    <row r="155" s="20" customFormat="true" ht="55" hidden="false" customHeight="true" outlineLevel="0" collapsed="false">
      <c r="A155" s="12" t="n">
        <v>151</v>
      </c>
      <c r="B155" s="13" t="s">
        <v>272</v>
      </c>
      <c r="C155" s="13" t="s">
        <v>27</v>
      </c>
      <c r="D155" s="14" t="s">
        <v>273</v>
      </c>
      <c r="E155" s="21"/>
    </row>
    <row r="156" s="20" customFormat="true" ht="45" hidden="false" customHeight="true" outlineLevel="0" collapsed="false">
      <c r="A156" s="12" t="n">
        <v>152</v>
      </c>
      <c r="B156" s="13" t="s">
        <v>274</v>
      </c>
      <c r="C156" s="13" t="s">
        <v>9</v>
      </c>
      <c r="D156" s="14" t="s">
        <v>275</v>
      </c>
      <c r="E156" s="21"/>
    </row>
    <row r="157" s="20" customFormat="true" ht="30" hidden="false" customHeight="true" outlineLevel="0" collapsed="false">
      <c r="A157" s="12" t="n">
        <v>153</v>
      </c>
      <c r="B157" s="13" t="s">
        <v>276</v>
      </c>
      <c r="C157" s="13" t="s">
        <v>27</v>
      </c>
      <c r="D157" s="14" t="s">
        <v>223</v>
      </c>
      <c r="E157" s="21"/>
    </row>
    <row r="158" s="20" customFormat="true" ht="30" hidden="false" customHeight="true" outlineLevel="0" collapsed="false">
      <c r="A158" s="12" t="n">
        <v>154</v>
      </c>
      <c r="B158" s="13" t="s">
        <v>277</v>
      </c>
      <c r="C158" s="13" t="s">
        <v>27</v>
      </c>
      <c r="D158" s="14" t="s">
        <v>223</v>
      </c>
      <c r="E158" s="21"/>
    </row>
    <row r="159" s="20" customFormat="true" ht="45" hidden="false" customHeight="true" outlineLevel="0" collapsed="false">
      <c r="A159" s="12" t="n">
        <v>155</v>
      </c>
      <c r="B159" s="13" t="s">
        <v>278</v>
      </c>
      <c r="C159" s="13" t="s">
        <v>27</v>
      </c>
      <c r="D159" s="14" t="s">
        <v>268</v>
      </c>
      <c r="E159" s="21"/>
    </row>
    <row r="160" s="20" customFormat="true" ht="30" hidden="false" customHeight="true" outlineLevel="0" collapsed="false">
      <c r="A160" s="12" t="n">
        <v>156</v>
      </c>
      <c r="B160" s="13" t="s">
        <v>279</v>
      </c>
      <c r="C160" s="13" t="s">
        <v>27</v>
      </c>
      <c r="D160" s="14" t="s">
        <v>223</v>
      </c>
      <c r="E160" s="21"/>
    </row>
    <row r="161" s="20" customFormat="true" ht="30" hidden="false" customHeight="true" outlineLevel="0" collapsed="false">
      <c r="A161" s="12" t="n">
        <v>157</v>
      </c>
      <c r="B161" s="13" t="s">
        <v>280</v>
      </c>
      <c r="C161" s="13" t="s">
        <v>27</v>
      </c>
      <c r="D161" s="14" t="s">
        <v>223</v>
      </c>
      <c r="E161" s="21"/>
    </row>
    <row r="162" s="20" customFormat="true" ht="30" hidden="false" customHeight="true" outlineLevel="0" collapsed="false">
      <c r="A162" s="12" t="n">
        <v>158</v>
      </c>
      <c r="B162" s="13" t="s">
        <v>281</v>
      </c>
      <c r="C162" s="13" t="s">
        <v>12</v>
      </c>
      <c r="D162" s="14" t="s">
        <v>223</v>
      </c>
      <c r="E162" s="21"/>
    </row>
    <row r="163" s="20" customFormat="true" ht="30" hidden="false" customHeight="true" outlineLevel="0" collapsed="false">
      <c r="A163" s="12" t="n">
        <v>159</v>
      </c>
      <c r="B163" s="13" t="s">
        <v>282</v>
      </c>
      <c r="C163" s="13" t="s">
        <v>9</v>
      </c>
      <c r="D163" s="14" t="s">
        <v>223</v>
      </c>
      <c r="E163" s="21"/>
    </row>
    <row r="164" s="20" customFormat="true" ht="30" hidden="false" customHeight="true" outlineLevel="0" collapsed="false">
      <c r="A164" s="12" t="n">
        <v>160</v>
      </c>
      <c r="B164" s="13" t="s">
        <v>283</v>
      </c>
      <c r="C164" s="13" t="s">
        <v>246</v>
      </c>
      <c r="D164" s="14" t="s">
        <v>223</v>
      </c>
      <c r="E164" s="21"/>
    </row>
    <row r="165" s="20" customFormat="true" ht="30" hidden="false" customHeight="true" outlineLevel="0" collapsed="false">
      <c r="A165" s="12" t="n">
        <v>161</v>
      </c>
      <c r="B165" s="13" t="s">
        <v>284</v>
      </c>
      <c r="C165" s="13" t="s">
        <v>27</v>
      </c>
      <c r="D165" s="14" t="s">
        <v>223</v>
      </c>
      <c r="E165" s="21"/>
    </row>
    <row r="166" s="20" customFormat="true" ht="30" hidden="false" customHeight="true" outlineLevel="0" collapsed="false">
      <c r="A166" s="12" t="n">
        <v>162</v>
      </c>
      <c r="B166" s="13" t="s">
        <v>285</v>
      </c>
      <c r="C166" s="13" t="s">
        <v>12</v>
      </c>
      <c r="D166" s="14" t="s">
        <v>223</v>
      </c>
      <c r="E166" s="21"/>
    </row>
    <row r="167" s="20" customFormat="true" ht="30" hidden="false" customHeight="true" outlineLevel="0" collapsed="false">
      <c r="A167" s="12" t="n">
        <v>163</v>
      </c>
      <c r="B167" s="13" t="s">
        <v>286</v>
      </c>
      <c r="C167" s="13" t="s">
        <v>100</v>
      </c>
      <c r="D167" s="14" t="s">
        <v>223</v>
      </c>
      <c r="E167" s="21"/>
    </row>
    <row r="168" s="20" customFormat="true" ht="45" hidden="false" customHeight="true" outlineLevel="0" collapsed="false">
      <c r="A168" s="12" t="n">
        <v>164</v>
      </c>
      <c r="B168" s="13" t="s">
        <v>287</v>
      </c>
      <c r="C168" s="13" t="s">
        <v>27</v>
      </c>
      <c r="D168" s="14" t="s">
        <v>121</v>
      </c>
      <c r="E168" s="21"/>
    </row>
    <row r="169" s="20" customFormat="true" ht="45" hidden="false" customHeight="true" outlineLevel="0" collapsed="false">
      <c r="A169" s="12" t="n">
        <v>165</v>
      </c>
      <c r="B169" s="13" t="s">
        <v>288</v>
      </c>
      <c r="C169" s="13" t="s">
        <v>9</v>
      </c>
      <c r="D169" s="14" t="s">
        <v>289</v>
      </c>
      <c r="E169" s="21"/>
    </row>
    <row r="170" s="20" customFormat="true" ht="45" hidden="false" customHeight="true" outlineLevel="0" collapsed="false">
      <c r="A170" s="12" t="n">
        <v>166</v>
      </c>
      <c r="B170" s="13" t="s">
        <v>290</v>
      </c>
      <c r="C170" s="13" t="s">
        <v>12</v>
      </c>
      <c r="D170" s="14" t="s">
        <v>291</v>
      </c>
      <c r="E170" s="21"/>
    </row>
    <row r="171" s="20" customFormat="true" ht="85" hidden="false" customHeight="true" outlineLevel="0" collapsed="false">
      <c r="A171" s="12" t="n">
        <v>167</v>
      </c>
      <c r="B171" s="13" t="s">
        <v>292</v>
      </c>
      <c r="C171" s="13" t="s">
        <v>293</v>
      </c>
      <c r="D171" s="14" t="s">
        <v>294</v>
      </c>
      <c r="E171" s="21"/>
    </row>
    <row r="172" s="20" customFormat="true" ht="30" hidden="false" customHeight="true" outlineLevel="0" collapsed="false">
      <c r="A172" s="12" t="n">
        <v>168</v>
      </c>
      <c r="B172" s="13" t="s">
        <v>295</v>
      </c>
      <c r="C172" s="13" t="s">
        <v>27</v>
      </c>
      <c r="D172" s="14" t="s">
        <v>223</v>
      </c>
      <c r="E172" s="21"/>
    </row>
    <row r="173" s="20" customFormat="true" ht="70" hidden="false" customHeight="true" outlineLevel="0" collapsed="false">
      <c r="A173" s="12" t="n">
        <v>169</v>
      </c>
      <c r="B173" s="13" t="s">
        <v>296</v>
      </c>
      <c r="C173" s="13" t="s">
        <v>9</v>
      </c>
      <c r="D173" s="14" t="s">
        <v>297</v>
      </c>
      <c r="E173" s="21"/>
    </row>
    <row r="174" s="20" customFormat="true" ht="55" hidden="false" customHeight="true" outlineLevel="0" collapsed="false">
      <c r="A174" s="12" t="n">
        <v>170</v>
      </c>
      <c r="B174" s="13" t="s">
        <v>298</v>
      </c>
      <c r="C174" s="13" t="s">
        <v>9</v>
      </c>
      <c r="D174" s="14" t="s">
        <v>299</v>
      </c>
      <c r="E174" s="21"/>
    </row>
    <row r="175" s="20" customFormat="true" ht="55" hidden="false" customHeight="true" outlineLevel="0" collapsed="false">
      <c r="A175" s="12" t="n">
        <v>171</v>
      </c>
      <c r="B175" s="13" t="s">
        <v>300</v>
      </c>
      <c r="C175" s="13" t="s">
        <v>9</v>
      </c>
      <c r="D175" s="14" t="s">
        <v>301</v>
      </c>
      <c r="E175" s="21"/>
    </row>
    <row r="176" s="20" customFormat="true" ht="45" hidden="false" customHeight="true" outlineLevel="0" collapsed="false">
      <c r="A176" s="12" t="n">
        <v>172</v>
      </c>
      <c r="B176" s="13" t="s">
        <v>302</v>
      </c>
      <c r="C176" s="13" t="s">
        <v>9</v>
      </c>
      <c r="D176" s="14" t="s">
        <v>303</v>
      </c>
      <c r="E176" s="21"/>
    </row>
    <row r="177" s="20" customFormat="true" ht="45" hidden="false" customHeight="true" outlineLevel="0" collapsed="false">
      <c r="A177" s="12" t="n">
        <v>173</v>
      </c>
      <c r="B177" s="13" t="s">
        <v>304</v>
      </c>
      <c r="C177" s="13" t="s">
        <v>27</v>
      </c>
      <c r="D177" s="14" t="s">
        <v>121</v>
      </c>
      <c r="E177" s="21"/>
    </row>
    <row r="178" s="20" customFormat="true" ht="30" hidden="false" customHeight="true" outlineLevel="0" collapsed="false">
      <c r="A178" s="12" t="n">
        <v>174</v>
      </c>
      <c r="B178" s="13" t="s">
        <v>305</v>
      </c>
      <c r="C178" s="13" t="s">
        <v>200</v>
      </c>
      <c r="D178" s="14" t="s">
        <v>306</v>
      </c>
      <c r="E178" s="21"/>
    </row>
    <row r="179" s="20" customFormat="true" ht="30" hidden="false" customHeight="true" outlineLevel="0" collapsed="false">
      <c r="A179" s="12" t="n">
        <v>175</v>
      </c>
      <c r="B179" s="13" t="s">
        <v>307</v>
      </c>
      <c r="C179" s="13" t="s">
        <v>9</v>
      </c>
      <c r="D179" s="14" t="s">
        <v>306</v>
      </c>
      <c r="E179" s="21"/>
    </row>
    <row r="180" s="20" customFormat="true" ht="45" hidden="false" customHeight="true" outlineLevel="0" collapsed="false">
      <c r="A180" s="12" t="n">
        <v>176</v>
      </c>
      <c r="B180" s="13" t="s">
        <v>308</v>
      </c>
      <c r="C180" s="13" t="s">
        <v>9</v>
      </c>
      <c r="D180" s="14" t="s">
        <v>309</v>
      </c>
      <c r="E180" s="21"/>
    </row>
    <row r="181" s="20" customFormat="true" ht="70" hidden="false" customHeight="true" outlineLevel="0" collapsed="false">
      <c r="A181" s="12" t="n">
        <v>177</v>
      </c>
      <c r="B181" s="13" t="s">
        <v>310</v>
      </c>
      <c r="C181" s="13" t="s">
        <v>9</v>
      </c>
      <c r="D181" s="14" t="s">
        <v>311</v>
      </c>
      <c r="E181" s="21"/>
    </row>
    <row r="182" s="20" customFormat="true" ht="45" hidden="false" customHeight="true" outlineLevel="0" collapsed="false">
      <c r="A182" s="12" t="n">
        <v>178</v>
      </c>
      <c r="B182" s="13" t="s">
        <v>312</v>
      </c>
      <c r="C182" s="13" t="s">
        <v>9</v>
      </c>
      <c r="D182" s="14" t="s">
        <v>313</v>
      </c>
      <c r="E182" s="21"/>
    </row>
    <row r="183" s="20" customFormat="true" ht="45" hidden="false" customHeight="true" outlineLevel="0" collapsed="false">
      <c r="A183" s="12" t="n">
        <v>179</v>
      </c>
      <c r="B183" s="13" t="s">
        <v>314</v>
      </c>
      <c r="C183" s="13" t="s">
        <v>27</v>
      </c>
      <c r="D183" s="14" t="s">
        <v>315</v>
      </c>
      <c r="E183" s="21"/>
    </row>
    <row r="184" s="20" customFormat="true" ht="55" hidden="false" customHeight="true" outlineLevel="0" collapsed="false">
      <c r="A184" s="12" t="n">
        <v>180</v>
      </c>
      <c r="B184" s="13" t="s">
        <v>316</v>
      </c>
      <c r="C184" s="13" t="s">
        <v>9</v>
      </c>
      <c r="D184" s="14" t="s">
        <v>317</v>
      </c>
      <c r="E184" s="21"/>
    </row>
    <row r="185" s="20" customFormat="true" ht="70" hidden="false" customHeight="true" outlineLevel="0" collapsed="false">
      <c r="A185" s="12" t="n">
        <v>181</v>
      </c>
      <c r="B185" s="13" t="s">
        <v>318</v>
      </c>
      <c r="C185" s="13" t="s">
        <v>12</v>
      </c>
      <c r="D185" s="14" t="s">
        <v>319</v>
      </c>
      <c r="E185" s="21"/>
    </row>
    <row r="186" s="20" customFormat="true" ht="30" hidden="false" customHeight="true" outlineLevel="0" collapsed="false">
      <c r="A186" s="12" t="n">
        <v>182</v>
      </c>
      <c r="B186" s="13" t="s">
        <v>320</v>
      </c>
      <c r="C186" s="13" t="s">
        <v>9</v>
      </c>
      <c r="D186" s="14" t="s">
        <v>321</v>
      </c>
      <c r="E186" s="21"/>
    </row>
    <row r="187" s="20" customFormat="true" ht="45" hidden="false" customHeight="true" outlineLevel="0" collapsed="false">
      <c r="A187" s="12" t="n">
        <v>183</v>
      </c>
      <c r="B187" s="13" t="s">
        <v>322</v>
      </c>
      <c r="C187" s="13" t="s">
        <v>9</v>
      </c>
      <c r="D187" s="14" t="s">
        <v>323</v>
      </c>
      <c r="E187" s="21"/>
    </row>
    <row r="188" s="20" customFormat="true" ht="45" hidden="false" customHeight="true" outlineLevel="0" collapsed="false">
      <c r="A188" s="12" t="n">
        <v>184</v>
      </c>
      <c r="B188" s="13" t="s">
        <v>324</v>
      </c>
      <c r="C188" s="13" t="s">
        <v>9</v>
      </c>
      <c r="D188" s="14" t="s">
        <v>325</v>
      </c>
      <c r="E188" s="21"/>
    </row>
    <row r="189" s="20" customFormat="true" ht="30" hidden="false" customHeight="true" outlineLevel="0" collapsed="false">
      <c r="A189" s="12" t="n">
        <v>185</v>
      </c>
      <c r="B189" s="13" t="s">
        <v>326</v>
      </c>
      <c r="C189" s="13" t="s">
        <v>246</v>
      </c>
      <c r="D189" s="14" t="s">
        <v>327</v>
      </c>
      <c r="E189" s="21"/>
    </row>
    <row r="190" s="20" customFormat="true" ht="85" hidden="false" customHeight="true" outlineLevel="0" collapsed="false">
      <c r="A190" s="12" t="n">
        <v>186</v>
      </c>
      <c r="B190" s="13" t="s">
        <v>328</v>
      </c>
      <c r="C190" s="13" t="s">
        <v>12</v>
      </c>
      <c r="D190" s="14" t="s">
        <v>329</v>
      </c>
      <c r="E190" s="21"/>
    </row>
    <row r="191" s="20" customFormat="true" ht="45" hidden="false" customHeight="true" outlineLevel="0" collapsed="false">
      <c r="A191" s="12" t="n">
        <v>187</v>
      </c>
      <c r="B191" s="13" t="s">
        <v>330</v>
      </c>
      <c r="C191" s="13" t="s">
        <v>9</v>
      </c>
      <c r="D191" s="14" t="s">
        <v>331</v>
      </c>
      <c r="E191" s="21"/>
    </row>
    <row r="192" s="20" customFormat="true" ht="30" hidden="false" customHeight="true" outlineLevel="0" collapsed="false">
      <c r="A192" s="12" t="n">
        <v>188</v>
      </c>
      <c r="B192" s="13" t="s">
        <v>332</v>
      </c>
      <c r="C192" s="13" t="s">
        <v>9</v>
      </c>
      <c r="D192" s="14" t="s">
        <v>333</v>
      </c>
      <c r="E192" s="21"/>
    </row>
    <row r="193" s="20" customFormat="true" ht="30" hidden="false" customHeight="true" outlineLevel="0" collapsed="false">
      <c r="A193" s="12" t="n">
        <v>189</v>
      </c>
      <c r="B193" s="13" t="s">
        <v>334</v>
      </c>
      <c r="C193" s="13" t="s">
        <v>9</v>
      </c>
      <c r="D193" s="14" t="s">
        <v>335</v>
      </c>
      <c r="E193" s="21"/>
    </row>
    <row r="194" s="20" customFormat="true" ht="45" hidden="false" customHeight="true" outlineLevel="0" collapsed="false">
      <c r="A194" s="12" t="n">
        <v>190</v>
      </c>
      <c r="B194" s="13" t="s">
        <v>336</v>
      </c>
      <c r="C194" s="13" t="s">
        <v>9</v>
      </c>
      <c r="D194" s="14" t="s">
        <v>337</v>
      </c>
      <c r="E194" s="21"/>
    </row>
    <row r="195" s="20" customFormat="true" ht="30" hidden="false" customHeight="true" outlineLevel="0" collapsed="false">
      <c r="A195" s="12" t="n">
        <v>191</v>
      </c>
      <c r="B195" s="13" t="s">
        <v>338</v>
      </c>
      <c r="C195" s="13" t="s">
        <v>339</v>
      </c>
      <c r="D195" s="14" t="s">
        <v>250</v>
      </c>
      <c r="E195" s="21"/>
    </row>
    <row r="196" s="20" customFormat="true" ht="30" hidden="false" customHeight="true" outlineLevel="0" collapsed="false">
      <c r="A196" s="12" t="n">
        <v>192</v>
      </c>
      <c r="B196" s="13" t="s">
        <v>340</v>
      </c>
      <c r="C196" s="13" t="s">
        <v>27</v>
      </c>
      <c r="D196" s="14" t="s">
        <v>209</v>
      </c>
      <c r="E196" s="21"/>
    </row>
    <row r="197" s="20" customFormat="true" ht="30" hidden="false" customHeight="true" outlineLevel="0" collapsed="false">
      <c r="A197" s="12" t="n">
        <v>193</v>
      </c>
      <c r="B197" s="13" t="s">
        <v>341</v>
      </c>
      <c r="C197" s="13" t="s">
        <v>9</v>
      </c>
      <c r="D197" s="14" t="s">
        <v>209</v>
      </c>
      <c r="E197" s="21"/>
    </row>
    <row r="198" s="20" customFormat="true" ht="45" hidden="false" customHeight="true" outlineLevel="0" collapsed="false">
      <c r="A198" s="12" t="n">
        <v>194</v>
      </c>
      <c r="B198" s="13" t="s">
        <v>342</v>
      </c>
      <c r="C198" s="13" t="s">
        <v>9</v>
      </c>
      <c r="D198" s="14" t="s">
        <v>343</v>
      </c>
      <c r="E198" s="21"/>
    </row>
    <row r="199" s="20" customFormat="true" ht="55" hidden="false" customHeight="true" outlineLevel="0" collapsed="false">
      <c r="A199" s="12" t="n">
        <v>195</v>
      </c>
      <c r="B199" s="31" t="s">
        <v>344</v>
      </c>
      <c r="C199" s="31" t="s">
        <v>44</v>
      </c>
      <c r="D199" s="14" t="s">
        <v>345</v>
      </c>
      <c r="E199" s="21"/>
    </row>
    <row r="200" s="20" customFormat="true" ht="45" hidden="false" customHeight="true" outlineLevel="0" collapsed="false">
      <c r="A200" s="12" t="n">
        <v>196</v>
      </c>
      <c r="B200" s="13" t="s">
        <v>346</v>
      </c>
      <c r="C200" s="13" t="s">
        <v>27</v>
      </c>
      <c r="D200" s="14" t="s">
        <v>347</v>
      </c>
      <c r="E200" s="21"/>
    </row>
    <row r="201" s="20" customFormat="true" ht="45" hidden="false" customHeight="true" outlineLevel="0" collapsed="false">
      <c r="A201" s="12" t="n">
        <v>197</v>
      </c>
      <c r="B201" s="13" t="s">
        <v>348</v>
      </c>
      <c r="C201" s="13" t="s">
        <v>9</v>
      </c>
      <c r="D201" s="14" t="s">
        <v>349</v>
      </c>
      <c r="E201" s="21"/>
    </row>
    <row r="202" s="20" customFormat="true" ht="30" hidden="false" customHeight="true" outlineLevel="0" collapsed="false">
      <c r="A202" s="12" t="n">
        <v>198</v>
      </c>
      <c r="B202" s="13" t="s">
        <v>350</v>
      </c>
      <c r="C202" s="13" t="s">
        <v>27</v>
      </c>
      <c r="D202" s="14" t="s">
        <v>209</v>
      </c>
      <c r="E202" s="21"/>
    </row>
    <row r="203" s="20" customFormat="true" ht="30" hidden="false" customHeight="true" outlineLevel="0" collapsed="false">
      <c r="A203" s="12" t="n">
        <v>199</v>
      </c>
      <c r="B203" s="13" t="s">
        <v>351</v>
      </c>
      <c r="C203" s="13" t="s">
        <v>9</v>
      </c>
      <c r="D203" s="14" t="s">
        <v>209</v>
      </c>
      <c r="E203" s="21"/>
    </row>
    <row r="204" s="20" customFormat="true" ht="30" hidden="false" customHeight="true" outlineLevel="0" collapsed="false">
      <c r="A204" s="12" t="n">
        <v>200</v>
      </c>
      <c r="B204" s="13" t="s">
        <v>352</v>
      </c>
      <c r="C204" s="13" t="s">
        <v>353</v>
      </c>
      <c r="D204" s="14" t="s">
        <v>354</v>
      </c>
      <c r="E204" s="21"/>
    </row>
    <row r="205" s="20" customFormat="true" ht="30" hidden="false" customHeight="true" outlineLevel="0" collapsed="false">
      <c r="A205" s="12" t="n">
        <v>201</v>
      </c>
      <c r="B205" s="13" t="s">
        <v>355</v>
      </c>
      <c r="C205" s="13" t="s">
        <v>9</v>
      </c>
      <c r="D205" s="14" t="s">
        <v>209</v>
      </c>
      <c r="E205" s="21"/>
    </row>
    <row r="206" s="20" customFormat="true" ht="45" hidden="false" customHeight="true" outlineLevel="0" collapsed="false">
      <c r="A206" s="12" t="n">
        <v>202</v>
      </c>
      <c r="B206" s="13" t="s">
        <v>356</v>
      </c>
      <c r="C206" s="13" t="s">
        <v>9</v>
      </c>
      <c r="D206" s="14" t="s">
        <v>357</v>
      </c>
      <c r="E206" s="21"/>
    </row>
    <row r="207" s="20" customFormat="true" ht="45" hidden="false" customHeight="true" outlineLevel="0" collapsed="false">
      <c r="A207" s="12" t="n">
        <v>203</v>
      </c>
      <c r="B207" s="13" t="s">
        <v>358</v>
      </c>
      <c r="C207" s="13" t="s">
        <v>27</v>
      </c>
      <c r="D207" s="14" t="s">
        <v>359</v>
      </c>
      <c r="E207" s="21"/>
    </row>
    <row r="208" s="20" customFormat="true" ht="55" hidden="false" customHeight="true" outlineLevel="0" collapsed="false">
      <c r="A208" s="12" t="n">
        <v>204</v>
      </c>
      <c r="B208" s="13" t="s">
        <v>360</v>
      </c>
      <c r="C208" s="13" t="s">
        <v>9</v>
      </c>
      <c r="D208" s="14" t="s">
        <v>361</v>
      </c>
      <c r="E208" s="21"/>
    </row>
    <row r="209" s="20" customFormat="true" ht="85" hidden="false" customHeight="true" outlineLevel="0" collapsed="false">
      <c r="A209" s="12" t="n">
        <v>205</v>
      </c>
      <c r="B209" s="13" t="s">
        <v>362</v>
      </c>
      <c r="C209" s="13" t="s">
        <v>12</v>
      </c>
      <c r="D209" s="14" t="s">
        <v>363</v>
      </c>
      <c r="E209" s="21"/>
    </row>
    <row r="210" s="20" customFormat="true" ht="45" hidden="false" customHeight="true" outlineLevel="0" collapsed="false">
      <c r="A210" s="12" t="n">
        <v>206</v>
      </c>
      <c r="B210" s="13" t="s">
        <v>364</v>
      </c>
      <c r="C210" s="13" t="s">
        <v>9</v>
      </c>
      <c r="D210" s="14" t="s">
        <v>365</v>
      </c>
      <c r="E210" s="21"/>
    </row>
    <row r="211" s="20" customFormat="true" ht="45" hidden="false" customHeight="true" outlineLevel="0" collapsed="false">
      <c r="A211" s="12" t="n">
        <v>207</v>
      </c>
      <c r="B211" s="13" t="s">
        <v>366</v>
      </c>
      <c r="C211" s="13" t="s">
        <v>9</v>
      </c>
      <c r="D211" s="14" t="s">
        <v>367</v>
      </c>
      <c r="E211" s="21"/>
    </row>
    <row r="212" s="20" customFormat="true" ht="45" hidden="false" customHeight="true" outlineLevel="0" collapsed="false">
      <c r="A212" s="12" t="n">
        <v>208</v>
      </c>
      <c r="B212" s="13" t="s">
        <v>368</v>
      </c>
      <c r="C212" s="13" t="s">
        <v>9</v>
      </c>
      <c r="D212" s="14" t="s">
        <v>369</v>
      </c>
      <c r="E212" s="21"/>
    </row>
    <row r="213" s="20" customFormat="true" ht="30" hidden="false" customHeight="true" outlineLevel="0" collapsed="false">
      <c r="A213" s="12" t="n">
        <v>209</v>
      </c>
      <c r="B213" s="13" t="s">
        <v>370</v>
      </c>
      <c r="C213" s="13" t="s">
        <v>9</v>
      </c>
      <c r="D213" s="14" t="s">
        <v>306</v>
      </c>
      <c r="E213" s="21"/>
    </row>
    <row r="214" s="20" customFormat="true" ht="70" hidden="false" customHeight="true" outlineLevel="0" collapsed="false">
      <c r="A214" s="12" t="n">
        <v>210</v>
      </c>
      <c r="B214" s="13" t="s">
        <v>371</v>
      </c>
      <c r="C214" s="13" t="s">
        <v>100</v>
      </c>
      <c r="D214" s="14" t="s">
        <v>372</v>
      </c>
      <c r="E214" s="21"/>
    </row>
    <row r="215" s="20" customFormat="true" ht="70" hidden="false" customHeight="true" outlineLevel="0" collapsed="false">
      <c r="A215" s="12" t="n">
        <v>211</v>
      </c>
      <c r="B215" s="13" t="s">
        <v>373</v>
      </c>
      <c r="C215" s="13" t="s">
        <v>12</v>
      </c>
      <c r="D215" s="14" t="s">
        <v>374</v>
      </c>
      <c r="E215" s="21"/>
    </row>
    <row r="216" s="20" customFormat="true" ht="45" hidden="false" customHeight="true" outlineLevel="0" collapsed="false">
      <c r="A216" s="12" t="n">
        <v>212</v>
      </c>
      <c r="B216" s="13" t="s">
        <v>375</v>
      </c>
      <c r="C216" s="13" t="s">
        <v>27</v>
      </c>
      <c r="D216" s="14" t="s">
        <v>376</v>
      </c>
      <c r="E216" s="21"/>
    </row>
    <row r="217" s="20" customFormat="true" ht="70" hidden="false" customHeight="true" outlineLevel="0" collapsed="false">
      <c r="A217" s="12" t="n">
        <v>213</v>
      </c>
      <c r="B217" s="13" t="s">
        <v>377</v>
      </c>
      <c r="C217" s="13" t="s">
        <v>9</v>
      </c>
      <c r="D217" s="14" t="s">
        <v>378</v>
      </c>
      <c r="E217" s="21"/>
    </row>
    <row r="218" s="20" customFormat="true" ht="55" hidden="false" customHeight="true" outlineLevel="0" collapsed="false">
      <c r="A218" s="12" t="n">
        <v>214</v>
      </c>
      <c r="B218" s="13" t="s">
        <v>379</v>
      </c>
      <c r="C218" s="13" t="s">
        <v>27</v>
      </c>
      <c r="D218" s="14" t="s">
        <v>380</v>
      </c>
      <c r="E218" s="21"/>
    </row>
    <row r="219" s="20" customFormat="true" ht="45" hidden="false" customHeight="true" outlineLevel="0" collapsed="false">
      <c r="A219" s="12" t="n">
        <v>215</v>
      </c>
      <c r="B219" s="13" t="s">
        <v>381</v>
      </c>
      <c r="C219" s="13" t="s">
        <v>9</v>
      </c>
      <c r="D219" s="14" t="s">
        <v>303</v>
      </c>
      <c r="E219" s="21"/>
    </row>
    <row r="220" s="20" customFormat="true" ht="70" hidden="false" customHeight="true" outlineLevel="0" collapsed="false">
      <c r="A220" s="12" t="n">
        <v>216</v>
      </c>
      <c r="B220" s="13" t="s">
        <v>382</v>
      </c>
      <c r="C220" s="13" t="s">
        <v>27</v>
      </c>
      <c r="D220" s="14" t="s">
        <v>383</v>
      </c>
      <c r="E220" s="21"/>
    </row>
    <row r="221" s="20" customFormat="true" ht="45" hidden="false" customHeight="true" outlineLevel="0" collapsed="false">
      <c r="A221" s="12" t="n">
        <v>217</v>
      </c>
      <c r="B221" s="13" t="s">
        <v>384</v>
      </c>
      <c r="C221" s="13" t="s">
        <v>9</v>
      </c>
      <c r="D221" s="14" t="s">
        <v>385</v>
      </c>
      <c r="E221" s="21"/>
    </row>
    <row r="222" s="20" customFormat="true" ht="70" hidden="false" customHeight="true" outlineLevel="0" collapsed="false">
      <c r="A222" s="12" t="n">
        <v>218</v>
      </c>
      <c r="B222" s="13" t="s">
        <v>386</v>
      </c>
      <c r="C222" s="13" t="s">
        <v>9</v>
      </c>
      <c r="D222" s="14" t="s">
        <v>387</v>
      </c>
      <c r="E222" s="21"/>
    </row>
    <row r="223" s="20" customFormat="true" ht="45" hidden="false" customHeight="true" outlineLevel="0" collapsed="false">
      <c r="A223" s="12" t="n">
        <v>219</v>
      </c>
      <c r="B223" s="13" t="s">
        <v>388</v>
      </c>
      <c r="C223" s="13" t="s">
        <v>9</v>
      </c>
      <c r="D223" s="14" t="s">
        <v>389</v>
      </c>
      <c r="E223" s="21"/>
    </row>
    <row r="224" s="20" customFormat="true" ht="45" hidden="false" customHeight="true" outlineLevel="0" collapsed="false">
      <c r="A224" s="12" t="n">
        <v>220</v>
      </c>
      <c r="B224" s="13" t="s">
        <v>390</v>
      </c>
      <c r="C224" s="13" t="s">
        <v>27</v>
      </c>
      <c r="D224" s="14" t="s">
        <v>391</v>
      </c>
      <c r="E224" s="21"/>
    </row>
    <row r="225" s="20" customFormat="true" ht="70" hidden="false" customHeight="true" outlineLevel="0" collapsed="false">
      <c r="A225" s="12" t="n">
        <v>221</v>
      </c>
      <c r="B225" s="13" t="s">
        <v>392</v>
      </c>
      <c r="C225" s="13" t="s">
        <v>27</v>
      </c>
      <c r="D225" s="14" t="s">
        <v>393</v>
      </c>
      <c r="E225" s="21"/>
    </row>
    <row r="226" s="20" customFormat="true" ht="45" hidden="false" customHeight="true" outlineLevel="0" collapsed="false">
      <c r="A226" s="12" t="n">
        <v>222</v>
      </c>
      <c r="B226" s="13" t="s">
        <v>394</v>
      </c>
      <c r="C226" s="13" t="s">
        <v>9</v>
      </c>
      <c r="D226" s="14" t="s">
        <v>395</v>
      </c>
      <c r="E226" s="17"/>
    </row>
    <row r="227" s="20" customFormat="true" ht="70" hidden="false" customHeight="true" outlineLevel="0" collapsed="false">
      <c r="A227" s="12" t="n">
        <v>223</v>
      </c>
      <c r="B227" s="13" t="s">
        <v>396</v>
      </c>
      <c r="C227" s="13" t="s">
        <v>12</v>
      </c>
      <c r="D227" s="14" t="s">
        <v>397</v>
      </c>
      <c r="E227" s="17"/>
    </row>
    <row r="228" s="20" customFormat="true" ht="45" hidden="false" customHeight="true" outlineLevel="0" collapsed="false">
      <c r="A228" s="12" t="n">
        <v>224</v>
      </c>
      <c r="B228" s="13" t="s">
        <v>398</v>
      </c>
      <c r="C228" s="13" t="s">
        <v>9</v>
      </c>
      <c r="D228" s="14" t="s">
        <v>268</v>
      </c>
      <c r="E228" s="17"/>
    </row>
    <row r="229" s="20" customFormat="true" ht="70" hidden="false" customHeight="true" outlineLevel="0" collapsed="false">
      <c r="A229" s="12" t="n">
        <v>225</v>
      </c>
      <c r="B229" s="13" t="s">
        <v>399</v>
      </c>
      <c r="C229" s="13" t="s">
        <v>9</v>
      </c>
      <c r="D229" s="14" t="s">
        <v>400</v>
      </c>
      <c r="E229" s="17"/>
    </row>
    <row r="230" s="20" customFormat="true" ht="70" hidden="false" customHeight="true" outlineLevel="0" collapsed="false">
      <c r="A230" s="12" t="n">
        <v>226</v>
      </c>
      <c r="B230" s="13" t="s">
        <v>401</v>
      </c>
      <c r="C230" s="13" t="s">
        <v>27</v>
      </c>
      <c r="D230" s="14" t="s">
        <v>402</v>
      </c>
      <c r="E230" s="17"/>
    </row>
    <row r="231" s="20" customFormat="true" ht="30" hidden="false" customHeight="true" outlineLevel="0" collapsed="false">
      <c r="A231" s="12" t="n">
        <v>227</v>
      </c>
      <c r="B231" s="13" t="s">
        <v>403</v>
      </c>
      <c r="C231" s="13" t="s">
        <v>9</v>
      </c>
      <c r="D231" s="14" t="s">
        <v>145</v>
      </c>
      <c r="E231" s="17"/>
    </row>
    <row r="232" s="20" customFormat="true" ht="70" hidden="false" customHeight="true" outlineLevel="0" collapsed="false">
      <c r="A232" s="12" t="n">
        <v>228</v>
      </c>
      <c r="B232" s="13" t="s">
        <v>404</v>
      </c>
      <c r="C232" s="13" t="s">
        <v>27</v>
      </c>
      <c r="D232" s="14" t="s">
        <v>405</v>
      </c>
      <c r="E232" s="17"/>
    </row>
    <row r="233" s="20" customFormat="true" ht="45" hidden="false" customHeight="true" outlineLevel="0" collapsed="false">
      <c r="A233" s="12" t="n">
        <v>229</v>
      </c>
      <c r="B233" s="13" t="s">
        <v>406</v>
      </c>
      <c r="C233" s="13" t="s">
        <v>9</v>
      </c>
      <c r="D233" s="14" t="s">
        <v>395</v>
      </c>
      <c r="E233" s="17"/>
    </row>
    <row r="234" s="20" customFormat="true" ht="30" hidden="false" customHeight="true" outlineLevel="0" collapsed="false">
      <c r="A234" s="12" t="n">
        <v>230</v>
      </c>
      <c r="B234" s="13" t="s">
        <v>407</v>
      </c>
      <c r="C234" s="13" t="s">
        <v>51</v>
      </c>
      <c r="D234" s="14" t="s">
        <v>250</v>
      </c>
      <c r="E234" s="17"/>
    </row>
    <row r="235" s="20" customFormat="true" ht="45" hidden="false" customHeight="true" outlineLevel="0" collapsed="false">
      <c r="A235" s="12" t="n">
        <v>231</v>
      </c>
      <c r="B235" s="13" t="s">
        <v>408</v>
      </c>
      <c r="C235" s="13" t="s">
        <v>9</v>
      </c>
      <c r="D235" s="14" t="s">
        <v>409</v>
      </c>
      <c r="E235" s="17"/>
    </row>
    <row r="236" s="20" customFormat="true" ht="30" hidden="false" customHeight="true" outlineLevel="0" collapsed="false">
      <c r="A236" s="12" t="n">
        <v>232</v>
      </c>
      <c r="B236" s="13" t="s">
        <v>410</v>
      </c>
      <c r="C236" s="13" t="s">
        <v>41</v>
      </c>
      <c r="D236" s="14" t="s">
        <v>411</v>
      </c>
      <c r="E236" s="17"/>
    </row>
    <row r="237" s="20" customFormat="true" ht="30" hidden="false" customHeight="true" outlineLevel="0" collapsed="false">
      <c r="A237" s="12" t="n">
        <v>233</v>
      </c>
      <c r="B237" s="13" t="s">
        <v>412</v>
      </c>
      <c r="C237" s="13" t="s">
        <v>9</v>
      </c>
      <c r="D237" s="14" t="s">
        <v>411</v>
      </c>
      <c r="E237" s="17"/>
    </row>
    <row r="238" s="20" customFormat="true" ht="45" hidden="false" customHeight="true" outlineLevel="0" collapsed="false">
      <c r="A238" s="12" t="n">
        <v>234</v>
      </c>
      <c r="B238" s="13" t="s">
        <v>413</v>
      </c>
      <c r="C238" s="13" t="s">
        <v>9</v>
      </c>
      <c r="D238" s="14" t="s">
        <v>414</v>
      </c>
      <c r="E238" s="17"/>
    </row>
    <row r="239" s="20" customFormat="true" ht="30" hidden="false" customHeight="true" outlineLevel="0" collapsed="false">
      <c r="A239" s="12" t="n">
        <v>235</v>
      </c>
      <c r="B239" s="13" t="s">
        <v>415</v>
      </c>
      <c r="C239" s="13" t="s">
        <v>100</v>
      </c>
      <c r="D239" s="14" t="s">
        <v>209</v>
      </c>
      <c r="E239" s="17"/>
    </row>
    <row r="240" s="20" customFormat="true" ht="45" hidden="false" customHeight="true" outlineLevel="0" collapsed="false">
      <c r="A240" s="12" t="n">
        <v>236</v>
      </c>
      <c r="B240" s="13" t="s">
        <v>416</v>
      </c>
      <c r="C240" s="13" t="s">
        <v>9</v>
      </c>
      <c r="D240" s="14" t="s">
        <v>417</v>
      </c>
      <c r="E240" s="17"/>
    </row>
    <row r="241" s="20" customFormat="true" ht="55" hidden="false" customHeight="true" outlineLevel="0" collapsed="false">
      <c r="A241" s="12" t="n">
        <v>237</v>
      </c>
      <c r="B241" s="13" t="s">
        <v>418</v>
      </c>
      <c r="C241" s="13" t="s">
        <v>100</v>
      </c>
      <c r="D241" s="14" t="s">
        <v>419</v>
      </c>
      <c r="E241" s="17"/>
    </row>
    <row r="242" s="20" customFormat="true" ht="70" hidden="false" customHeight="true" outlineLevel="0" collapsed="false">
      <c r="A242" s="12" t="n">
        <v>238</v>
      </c>
      <c r="B242" s="13" t="s">
        <v>420</v>
      </c>
      <c r="C242" s="13" t="s">
        <v>27</v>
      </c>
      <c r="D242" s="14" t="s">
        <v>421</v>
      </c>
      <c r="E242" s="17"/>
    </row>
    <row r="243" s="20" customFormat="true" ht="45" hidden="false" customHeight="true" outlineLevel="0" collapsed="false">
      <c r="A243" s="12" t="n">
        <v>239</v>
      </c>
      <c r="B243" s="13" t="s">
        <v>422</v>
      </c>
      <c r="C243" s="13" t="s">
        <v>9</v>
      </c>
      <c r="D243" s="14" t="s">
        <v>423</v>
      </c>
      <c r="E243" s="17"/>
    </row>
    <row r="244" s="20" customFormat="true" ht="70" hidden="false" customHeight="true" outlineLevel="0" collapsed="false">
      <c r="A244" s="12" t="n">
        <v>240</v>
      </c>
      <c r="B244" s="13" t="s">
        <v>424</v>
      </c>
      <c r="C244" s="13" t="s">
        <v>9</v>
      </c>
      <c r="D244" s="14" t="s">
        <v>425</v>
      </c>
      <c r="E244" s="17"/>
    </row>
    <row r="245" s="20" customFormat="true" ht="70" hidden="false" customHeight="true" outlineLevel="0" collapsed="false">
      <c r="A245" s="12" t="n">
        <v>241</v>
      </c>
      <c r="B245" s="13" t="s">
        <v>426</v>
      </c>
      <c r="C245" s="13" t="s">
        <v>27</v>
      </c>
      <c r="D245" s="14" t="s">
        <v>427</v>
      </c>
      <c r="E245" s="17"/>
    </row>
    <row r="246" s="20" customFormat="true" ht="30" hidden="false" customHeight="true" outlineLevel="0" collapsed="false">
      <c r="A246" s="12" t="n">
        <v>242</v>
      </c>
      <c r="B246" s="13" t="s">
        <v>428</v>
      </c>
      <c r="C246" s="13" t="s">
        <v>12</v>
      </c>
      <c r="D246" s="14" t="s">
        <v>306</v>
      </c>
      <c r="E246" s="17"/>
    </row>
    <row r="247" s="20" customFormat="true" ht="30" hidden="false" customHeight="true" outlineLevel="0" collapsed="false">
      <c r="A247" s="12" t="n">
        <v>243</v>
      </c>
      <c r="B247" s="13" t="s">
        <v>429</v>
      </c>
      <c r="C247" s="13" t="s">
        <v>27</v>
      </c>
      <c r="D247" s="16" t="s">
        <v>430</v>
      </c>
      <c r="E247" s="18"/>
    </row>
    <row r="248" s="20" customFormat="true" ht="30" hidden="false" customHeight="true" outlineLevel="0" collapsed="false">
      <c r="A248" s="12" t="n">
        <v>244</v>
      </c>
      <c r="B248" s="13" t="s">
        <v>431</v>
      </c>
      <c r="C248" s="13" t="s">
        <v>61</v>
      </c>
      <c r="D248" s="16" t="s">
        <v>432</v>
      </c>
      <c r="E248" s="17"/>
    </row>
    <row r="249" s="20" customFormat="true" ht="30" hidden="false" customHeight="true" outlineLevel="0" collapsed="false">
      <c r="A249" s="12" t="n">
        <v>245</v>
      </c>
      <c r="B249" s="13" t="s">
        <v>433</v>
      </c>
      <c r="C249" s="13" t="s">
        <v>9</v>
      </c>
      <c r="D249" s="16" t="s">
        <v>434</v>
      </c>
      <c r="E249" s="17"/>
    </row>
    <row r="250" s="20" customFormat="true" ht="45" hidden="false" customHeight="true" outlineLevel="0" collapsed="false">
      <c r="A250" s="12" t="n">
        <v>246</v>
      </c>
      <c r="B250" s="13" t="s">
        <v>435</v>
      </c>
      <c r="C250" s="13" t="s">
        <v>9</v>
      </c>
      <c r="D250" s="16" t="s">
        <v>436</v>
      </c>
      <c r="E250" s="17"/>
    </row>
    <row r="251" s="20" customFormat="true" ht="45" hidden="false" customHeight="true" outlineLevel="0" collapsed="false">
      <c r="A251" s="12" t="n">
        <v>247</v>
      </c>
      <c r="B251" s="13" t="s">
        <v>437</v>
      </c>
      <c r="C251" s="13" t="s">
        <v>12</v>
      </c>
      <c r="D251" s="16" t="s">
        <v>438</v>
      </c>
      <c r="E251" s="17"/>
    </row>
    <row r="252" s="20" customFormat="true" ht="30" hidden="false" customHeight="true" outlineLevel="0" collapsed="false">
      <c r="A252" s="12" t="n">
        <v>248</v>
      </c>
      <c r="B252" s="13" t="s">
        <v>439</v>
      </c>
      <c r="C252" s="13" t="s">
        <v>9</v>
      </c>
      <c r="D252" s="16" t="s">
        <v>440</v>
      </c>
      <c r="E252" s="17"/>
    </row>
    <row r="253" s="20" customFormat="true" ht="45" hidden="false" customHeight="true" outlineLevel="0" collapsed="false">
      <c r="A253" s="12" t="n">
        <v>249</v>
      </c>
      <c r="B253" s="13" t="s">
        <v>441</v>
      </c>
      <c r="C253" s="13" t="s">
        <v>27</v>
      </c>
      <c r="D253" s="16" t="s">
        <v>442</v>
      </c>
      <c r="E253" s="17"/>
    </row>
    <row r="254" s="20" customFormat="true" ht="30" hidden="false" customHeight="true" outlineLevel="0" collapsed="false">
      <c r="A254" s="12" t="n">
        <v>250</v>
      </c>
      <c r="B254" s="13" t="s">
        <v>443</v>
      </c>
      <c r="C254" s="13" t="s">
        <v>27</v>
      </c>
      <c r="D254" s="16" t="s">
        <v>444</v>
      </c>
      <c r="E254" s="17"/>
    </row>
    <row r="255" s="20" customFormat="true" ht="70" hidden="false" customHeight="true" outlineLevel="0" collapsed="false">
      <c r="A255" s="12" t="n">
        <v>251</v>
      </c>
      <c r="B255" s="16" t="s">
        <v>445</v>
      </c>
      <c r="C255" s="16" t="s">
        <v>9</v>
      </c>
      <c r="D255" s="16" t="s">
        <v>446</v>
      </c>
      <c r="E255" s="17"/>
    </row>
    <row r="256" s="20" customFormat="true" ht="85" hidden="false" customHeight="true" outlineLevel="0" collapsed="false">
      <c r="A256" s="12" t="n">
        <v>252</v>
      </c>
      <c r="B256" s="16" t="s">
        <v>447</v>
      </c>
      <c r="C256" s="16" t="s">
        <v>9</v>
      </c>
      <c r="D256" s="16" t="s">
        <v>448</v>
      </c>
      <c r="E256" s="17"/>
    </row>
    <row r="257" s="20" customFormat="true" ht="70" hidden="false" customHeight="true" outlineLevel="0" collapsed="false">
      <c r="A257" s="12" t="n">
        <v>253</v>
      </c>
      <c r="B257" s="16" t="s">
        <v>449</v>
      </c>
      <c r="C257" s="16" t="s">
        <v>27</v>
      </c>
      <c r="D257" s="16" t="s">
        <v>450</v>
      </c>
      <c r="E257" s="17"/>
    </row>
    <row r="258" s="20" customFormat="true" ht="45" hidden="false" customHeight="true" outlineLevel="0" collapsed="false">
      <c r="A258" s="12" t="n">
        <v>254</v>
      </c>
      <c r="B258" s="16" t="s">
        <v>451</v>
      </c>
      <c r="C258" s="16" t="s">
        <v>48</v>
      </c>
      <c r="D258" s="16" t="s">
        <v>452</v>
      </c>
      <c r="E258" s="17"/>
    </row>
    <row r="259" s="20" customFormat="true" ht="30" hidden="false" customHeight="true" outlineLevel="0" collapsed="false">
      <c r="A259" s="12" t="n">
        <v>255</v>
      </c>
      <c r="B259" s="16" t="s">
        <v>453</v>
      </c>
      <c r="C259" s="16" t="s">
        <v>9</v>
      </c>
      <c r="D259" s="16" t="s">
        <v>430</v>
      </c>
      <c r="E259" s="17"/>
    </row>
    <row r="260" s="20" customFormat="true" ht="70" hidden="false" customHeight="true" outlineLevel="0" collapsed="false">
      <c r="A260" s="12" t="n">
        <v>256</v>
      </c>
      <c r="B260" s="16" t="s">
        <v>454</v>
      </c>
      <c r="C260" s="16" t="s">
        <v>27</v>
      </c>
      <c r="D260" s="16" t="s">
        <v>455</v>
      </c>
      <c r="E260" s="17"/>
    </row>
    <row r="261" s="20" customFormat="true" ht="85" hidden="false" customHeight="true" outlineLevel="0" collapsed="false">
      <c r="A261" s="12" t="n">
        <v>257</v>
      </c>
      <c r="B261" s="16" t="s">
        <v>456</v>
      </c>
      <c r="C261" s="16" t="s">
        <v>9</v>
      </c>
      <c r="D261" s="16" t="s">
        <v>457</v>
      </c>
      <c r="E261" s="17"/>
    </row>
    <row r="262" s="20" customFormat="true" ht="70" hidden="false" customHeight="true" outlineLevel="0" collapsed="false">
      <c r="A262" s="12" t="n">
        <v>258</v>
      </c>
      <c r="B262" s="13" t="s">
        <v>458</v>
      </c>
      <c r="C262" s="13" t="s">
        <v>27</v>
      </c>
      <c r="D262" s="16" t="s">
        <v>459</v>
      </c>
      <c r="E262" s="17"/>
    </row>
    <row r="263" s="20" customFormat="true" ht="55" hidden="false" customHeight="true" outlineLevel="0" collapsed="false">
      <c r="A263" s="12" t="n">
        <v>259</v>
      </c>
      <c r="B263" s="13" t="s">
        <v>460</v>
      </c>
      <c r="C263" s="13" t="s">
        <v>9</v>
      </c>
      <c r="D263" s="16" t="s">
        <v>461</v>
      </c>
      <c r="E263" s="17"/>
    </row>
    <row r="264" s="20" customFormat="true" ht="45" hidden="false" customHeight="true" outlineLevel="0" collapsed="false">
      <c r="A264" s="12" t="n">
        <v>260</v>
      </c>
      <c r="B264" s="13" t="s">
        <v>462</v>
      </c>
      <c r="C264" s="13" t="s">
        <v>9</v>
      </c>
      <c r="D264" s="16" t="s">
        <v>463</v>
      </c>
      <c r="E264" s="17"/>
    </row>
    <row r="265" s="20" customFormat="true" ht="55" hidden="false" customHeight="true" outlineLevel="0" collapsed="false">
      <c r="A265" s="12" t="n">
        <v>261</v>
      </c>
      <c r="B265" s="13" t="s">
        <v>464</v>
      </c>
      <c r="C265" s="13" t="s">
        <v>9</v>
      </c>
      <c r="D265" s="16" t="s">
        <v>465</v>
      </c>
      <c r="E265" s="17"/>
    </row>
    <row r="266" s="20" customFormat="true" ht="30" hidden="false" customHeight="true" outlineLevel="0" collapsed="false">
      <c r="A266" s="12" t="n">
        <v>262</v>
      </c>
      <c r="B266" s="13" t="s">
        <v>466</v>
      </c>
      <c r="C266" s="13" t="s">
        <v>9</v>
      </c>
      <c r="D266" s="16" t="s">
        <v>440</v>
      </c>
      <c r="E266" s="17"/>
    </row>
    <row r="267" s="20" customFormat="true" ht="70" hidden="false" customHeight="true" outlineLevel="0" collapsed="false">
      <c r="A267" s="12" t="n">
        <v>263</v>
      </c>
      <c r="B267" s="13" t="s">
        <v>467</v>
      </c>
      <c r="C267" s="13" t="s">
        <v>9</v>
      </c>
      <c r="D267" s="16" t="s">
        <v>468</v>
      </c>
      <c r="E267" s="17"/>
    </row>
    <row r="268" s="20" customFormat="true" ht="30" hidden="false" customHeight="true" outlineLevel="0" collapsed="false">
      <c r="A268" s="12" t="n">
        <v>264</v>
      </c>
      <c r="B268" s="13" t="s">
        <v>469</v>
      </c>
      <c r="C268" s="13" t="s">
        <v>100</v>
      </c>
      <c r="D268" s="16" t="s">
        <v>470</v>
      </c>
      <c r="E268" s="17"/>
    </row>
    <row r="269" s="20" customFormat="true" ht="55" hidden="false" customHeight="true" outlineLevel="0" collapsed="false">
      <c r="A269" s="12" t="n">
        <v>265</v>
      </c>
      <c r="B269" s="13" t="s">
        <v>471</v>
      </c>
      <c r="C269" s="13" t="s">
        <v>9</v>
      </c>
      <c r="D269" s="16" t="s">
        <v>472</v>
      </c>
      <c r="E269" s="17"/>
    </row>
    <row r="270" s="20" customFormat="true" ht="45" hidden="false" customHeight="true" outlineLevel="0" collapsed="false">
      <c r="A270" s="12" t="n">
        <v>266</v>
      </c>
      <c r="B270" s="13" t="s">
        <v>473</v>
      </c>
      <c r="C270" s="13" t="s">
        <v>27</v>
      </c>
      <c r="D270" s="16" t="s">
        <v>463</v>
      </c>
      <c r="E270" s="17"/>
    </row>
    <row r="271" s="20" customFormat="true" ht="30" hidden="false" customHeight="true" outlineLevel="0" collapsed="false">
      <c r="A271" s="12" t="n">
        <v>267</v>
      </c>
      <c r="B271" s="13" t="s">
        <v>474</v>
      </c>
      <c r="C271" s="13" t="s">
        <v>27</v>
      </c>
      <c r="D271" s="16" t="s">
        <v>470</v>
      </c>
      <c r="E271" s="17"/>
    </row>
    <row r="272" s="20" customFormat="true" ht="30" hidden="false" customHeight="true" outlineLevel="0" collapsed="false">
      <c r="A272" s="12" t="n">
        <v>268</v>
      </c>
      <c r="B272" s="13" t="s">
        <v>475</v>
      </c>
      <c r="C272" s="13" t="s">
        <v>476</v>
      </c>
      <c r="D272" s="16" t="s">
        <v>477</v>
      </c>
      <c r="E272" s="17"/>
    </row>
    <row r="273" s="20" customFormat="true" ht="30" hidden="false" customHeight="true" outlineLevel="0" collapsed="false">
      <c r="A273" s="12" t="n">
        <v>269</v>
      </c>
      <c r="B273" s="13" t="s">
        <v>478</v>
      </c>
      <c r="C273" s="13" t="s">
        <v>476</v>
      </c>
      <c r="D273" s="16" t="s">
        <v>477</v>
      </c>
      <c r="E273" s="17"/>
    </row>
    <row r="274" s="20" customFormat="true" ht="30" hidden="false" customHeight="true" outlineLevel="0" collapsed="false">
      <c r="A274" s="12" t="n">
        <v>270</v>
      </c>
      <c r="B274" s="13" t="s">
        <v>479</v>
      </c>
      <c r="C274" s="13" t="s">
        <v>100</v>
      </c>
      <c r="D274" s="16" t="s">
        <v>470</v>
      </c>
      <c r="E274" s="17"/>
    </row>
    <row r="275" s="20" customFormat="true" ht="45" hidden="false" customHeight="true" outlineLevel="0" collapsed="false">
      <c r="A275" s="12" t="n">
        <v>271</v>
      </c>
      <c r="B275" s="13" t="s">
        <v>480</v>
      </c>
      <c r="C275" s="13" t="s">
        <v>9</v>
      </c>
      <c r="D275" s="16" t="s">
        <v>481</v>
      </c>
      <c r="E275" s="17"/>
    </row>
    <row r="276" s="20" customFormat="true" ht="85" hidden="false" customHeight="true" outlineLevel="0" collapsed="false">
      <c r="A276" s="12" t="n">
        <v>272</v>
      </c>
      <c r="B276" s="13" t="s">
        <v>482</v>
      </c>
      <c r="C276" s="13" t="s">
        <v>9</v>
      </c>
      <c r="D276" s="16" t="s">
        <v>483</v>
      </c>
      <c r="E276" s="17"/>
    </row>
    <row r="277" s="20" customFormat="true" ht="85" hidden="false" customHeight="true" outlineLevel="0" collapsed="false">
      <c r="A277" s="12" t="n">
        <v>273</v>
      </c>
      <c r="B277" s="13" t="s">
        <v>484</v>
      </c>
      <c r="C277" s="13" t="s">
        <v>9</v>
      </c>
      <c r="D277" s="16" t="s">
        <v>485</v>
      </c>
      <c r="E277" s="17"/>
    </row>
    <row r="278" s="20" customFormat="true" ht="45" hidden="false" customHeight="true" outlineLevel="0" collapsed="false">
      <c r="A278" s="12" t="n">
        <v>274</v>
      </c>
      <c r="B278" s="13" t="s">
        <v>486</v>
      </c>
      <c r="C278" s="13" t="s">
        <v>12</v>
      </c>
      <c r="D278" s="16" t="s">
        <v>487</v>
      </c>
      <c r="E278" s="17"/>
    </row>
    <row r="279" s="20" customFormat="true" ht="30" hidden="false" customHeight="true" outlineLevel="0" collapsed="false">
      <c r="A279" s="12" t="n">
        <v>275</v>
      </c>
      <c r="B279" s="13" t="s">
        <v>488</v>
      </c>
      <c r="C279" s="13" t="s">
        <v>9</v>
      </c>
      <c r="D279" s="16" t="s">
        <v>470</v>
      </c>
      <c r="E279" s="17"/>
    </row>
    <row r="280" s="20" customFormat="true" ht="55" hidden="false" customHeight="true" outlineLevel="0" collapsed="false">
      <c r="A280" s="12" t="n">
        <v>276</v>
      </c>
      <c r="B280" s="16" t="s">
        <v>489</v>
      </c>
      <c r="C280" s="16" t="s">
        <v>490</v>
      </c>
      <c r="D280" s="16" t="s">
        <v>491</v>
      </c>
      <c r="E280" s="17"/>
    </row>
    <row r="281" s="20" customFormat="true" ht="30" hidden="false" customHeight="true" outlineLevel="0" collapsed="false">
      <c r="A281" s="12" t="n">
        <v>277</v>
      </c>
      <c r="B281" s="16" t="s">
        <v>492</v>
      </c>
      <c r="C281" s="16" t="s">
        <v>12</v>
      </c>
      <c r="D281" s="16" t="s">
        <v>470</v>
      </c>
      <c r="E281" s="17"/>
    </row>
    <row r="282" s="20" customFormat="true" ht="70" hidden="false" customHeight="true" outlineLevel="0" collapsed="false">
      <c r="A282" s="12" t="n">
        <v>278</v>
      </c>
      <c r="B282" s="16" t="s">
        <v>493</v>
      </c>
      <c r="C282" s="13" t="s">
        <v>9</v>
      </c>
      <c r="D282" s="16" t="s">
        <v>494</v>
      </c>
      <c r="E282" s="17"/>
    </row>
    <row r="283" s="20" customFormat="true" ht="70" hidden="false" customHeight="true" outlineLevel="0" collapsed="false">
      <c r="A283" s="12" t="n">
        <v>279</v>
      </c>
      <c r="B283" s="13" t="s">
        <v>495</v>
      </c>
      <c r="C283" s="13" t="s">
        <v>27</v>
      </c>
      <c r="D283" s="16" t="s">
        <v>496</v>
      </c>
      <c r="E283" s="17"/>
    </row>
    <row r="284" s="20" customFormat="true" ht="45" hidden="false" customHeight="true" outlineLevel="0" collapsed="false">
      <c r="A284" s="12" t="n">
        <v>280</v>
      </c>
      <c r="B284" s="16" t="s">
        <v>497</v>
      </c>
      <c r="C284" s="16" t="s">
        <v>498</v>
      </c>
      <c r="D284" s="16" t="s">
        <v>477</v>
      </c>
      <c r="E284" s="17"/>
    </row>
    <row r="285" s="20" customFormat="true" ht="30" hidden="false" customHeight="true" outlineLevel="0" collapsed="false">
      <c r="A285" s="12" t="n">
        <v>281</v>
      </c>
      <c r="B285" s="13" t="s">
        <v>499</v>
      </c>
      <c r="C285" s="13" t="s">
        <v>9</v>
      </c>
      <c r="D285" s="16" t="s">
        <v>470</v>
      </c>
      <c r="E285" s="17"/>
    </row>
    <row r="286" s="20" customFormat="true" ht="55" hidden="false" customHeight="true" outlineLevel="0" collapsed="false">
      <c r="A286" s="12" t="n">
        <v>282</v>
      </c>
      <c r="B286" s="13" t="s">
        <v>500</v>
      </c>
      <c r="C286" s="13" t="s">
        <v>9</v>
      </c>
      <c r="D286" s="16" t="s">
        <v>501</v>
      </c>
      <c r="E286" s="17"/>
    </row>
    <row r="287" s="20" customFormat="true" ht="55" hidden="false" customHeight="true" outlineLevel="0" collapsed="false">
      <c r="A287" s="12" t="n">
        <v>283</v>
      </c>
      <c r="B287" s="13" t="s">
        <v>502</v>
      </c>
      <c r="C287" s="13" t="s">
        <v>9</v>
      </c>
      <c r="D287" s="16" t="s">
        <v>503</v>
      </c>
      <c r="E287" s="17"/>
    </row>
    <row r="288" s="20" customFormat="true" ht="45" hidden="false" customHeight="true" outlineLevel="0" collapsed="false">
      <c r="A288" s="12" t="n">
        <v>284</v>
      </c>
      <c r="B288" s="13" t="s">
        <v>504</v>
      </c>
      <c r="C288" s="13" t="s">
        <v>9</v>
      </c>
      <c r="D288" s="16" t="s">
        <v>463</v>
      </c>
      <c r="E288" s="17"/>
    </row>
    <row r="289" s="20" customFormat="true" ht="30" hidden="false" customHeight="true" outlineLevel="0" collapsed="false">
      <c r="A289" s="12" t="n">
        <v>285</v>
      </c>
      <c r="B289" s="13" t="s">
        <v>505</v>
      </c>
      <c r="C289" s="13" t="s">
        <v>27</v>
      </c>
      <c r="D289" s="16" t="s">
        <v>470</v>
      </c>
      <c r="E289" s="17"/>
    </row>
    <row r="290" s="20" customFormat="true" ht="45" hidden="false" customHeight="true" outlineLevel="0" collapsed="false">
      <c r="A290" s="12" t="n">
        <v>286</v>
      </c>
      <c r="B290" s="13" t="s">
        <v>506</v>
      </c>
      <c r="C290" s="13" t="s">
        <v>9</v>
      </c>
      <c r="D290" s="16" t="s">
        <v>507</v>
      </c>
      <c r="E290" s="17"/>
    </row>
    <row r="291" s="20" customFormat="true" ht="70" hidden="false" customHeight="true" outlineLevel="0" collapsed="false">
      <c r="A291" s="12" t="n">
        <v>287</v>
      </c>
      <c r="B291" s="13" t="s">
        <v>508</v>
      </c>
      <c r="C291" s="13" t="s">
        <v>9</v>
      </c>
      <c r="D291" s="16" t="s">
        <v>509</v>
      </c>
      <c r="E291" s="17"/>
    </row>
    <row r="292" s="20" customFormat="true" ht="30" hidden="false" customHeight="true" outlineLevel="0" collapsed="false">
      <c r="A292" s="12" t="n">
        <v>288</v>
      </c>
      <c r="B292" s="13" t="s">
        <v>510</v>
      </c>
      <c r="C292" s="13" t="s">
        <v>9</v>
      </c>
      <c r="D292" s="16" t="s">
        <v>440</v>
      </c>
      <c r="E292" s="17"/>
    </row>
    <row r="293" s="20" customFormat="true" ht="45" hidden="false" customHeight="true" outlineLevel="0" collapsed="false">
      <c r="A293" s="12" t="n">
        <v>289</v>
      </c>
      <c r="B293" s="13" t="s">
        <v>511</v>
      </c>
      <c r="C293" s="13" t="s">
        <v>9</v>
      </c>
      <c r="D293" s="16" t="s">
        <v>463</v>
      </c>
      <c r="E293" s="17"/>
    </row>
    <row r="294" s="20" customFormat="true" ht="30" hidden="false" customHeight="true" outlineLevel="0" collapsed="false">
      <c r="A294" s="12" t="n">
        <v>290</v>
      </c>
      <c r="B294" s="13" t="s">
        <v>512</v>
      </c>
      <c r="C294" s="13" t="s">
        <v>9</v>
      </c>
      <c r="D294" s="16" t="s">
        <v>470</v>
      </c>
      <c r="E294" s="17"/>
    </row>
    <row r="295" s="20" customFormat="true" ht="70" hidden="false" customHeight="true" outlineLevel="0" collapsed="false">
      <c r="A295" s="12" t="n">
        <v>291</v>
      </c>
      <c r="B295" s="13" t="s">
        <v>513</v>
      </c>
      <c r="C295" s="13" t="s">
        <v>12</v>
      </c>
      <c r="D295" s="16" t="s">
        <v>514</v>
      </c>
      <c r="E295" s="17"/>
    </row>
    <row r="296" s="20" customFormat="true" ht="70" hidden="false" customHeight="true" outlineLevel="0" collapsed="false">
      <c r="A296" s="12" t="n">
        <v>292</v>
      </c>
      <c r="B296" s="13" t="s">
        <v>515</v>
      </c>
      <c r="C296" s="13" t="s">
        <v>100</v>
      </c>
      <c r="D296" s="16" t="s">
        <v>516</v>
      </c>
      <c r="E296" s="17"/>
    </row>
    <row r="297" s="20" customFormat="true" ht="30" hidden="false" customHeight="true" outlineLevel="0" collapsed="false">
      <c r="A297" s="12" t="n">
        <v>293</v>
      </c>
      <c r="B297" s="13" t="s">
        <v>517</v>
      </c>
      <c r="C297" s="13" t="s">
        <v>51</v>
      </c>
      <c r="D297" s="16" t="s">
        <v>477</v>
      </c>
      <c r="E297" s="17"/>
    </row>
    <row r="298" s="20" customFormat="true" ht="45" hidden="false" customHeight="true" outlineLevel="0" collapsed="false">
      <c r="A298" s="12" t="n">
        <v>294</v>
      </c>
      <c r="B298" s="13" t="s">
        <v>518</v>
      </c>
      <c r="C298" s="13" t="s">
        <v>9</v>
      </c>
      <c r="D298" s="16" t="s">
        <v>519</v>
      </c>
      <c r="E298" s="17"/>
    </row>
    <row r="299" s="20" customFormat="true" ht="30" hidden="false" customHeight="true" outlineLevel="0" collapsed="false">
      <c r="A299" s="12" t="n">
        <v>295</v>
      </c>
      <c r="B299" s="13" t="s">
        <v>520</v>
      </c>
      <c r="C299" s="13" t="s">
        <v>100</v>
      </c>
      <c r="D299" s="16" t="s">
        <v>470</v>
      </c>
      <c r="E299" s="17"/>
    </row>
    <row r="300" s="20" customFormat="true" ht="30" hidden="false" customHeight="true" outlineLevel="0" collapsed="false">
      <c r="A300" s="12" t="n">
        <v>296</v>
      </c>
      <c r="B300" s="13" t="s">
        <v>521</v>
      </c>
      <c r="C300" s="13" t="s">
        <v>9</v>
      </c>
      <c r="D300" s="16" t="s">
        <v>522</v>
      </c>
      <c r="E300" s="17"/>
    </row>
    <row r="301" s="20" customFormat="true" ht="30" hidden="false" customHeight="true" outlineLevel="0" collapsed="false">
      <c r="A301" s="12" t="n">
        <v>297</v>
      </c>
      <c r="B301" s="13" t="s">
        <v>523</v>
      </c>
      <c r="C301" s="13" t="s">
        <v>200</v>
      </c>
      <c r="D301" s="16" t="s">
        <v>524</v>
      </c>
      <c r="E301" s="17"/>
    </row>
    <row r="302" s="20" customFormat="true" ht="30" hidden="false" customHeight="true" outlineLevel="0" collapsed="false">
      <c r="A302" s="12" t="n">
        <v>298</v>
      </c>
      <c r="B302" s="13" t="s">
        <v>525</v>
      </c>
      <c r="C302" s="13" t="s">
        <v>27</v>
      </c>
      <c r="D302" s="16" t="s">
        <v>470</v>
      </c>
      <c r="E302" s="17"/>
    </row>
    <row r="303" s="20" customFormat="true" ht="45" hidden="false" customHeight="true" outlineLevel="0" collapsed="false">
      <c r="A303" s="12" t="n">
        <v>299</v>
      </c>
      <c r="B303" s="13" t="s">
        <v>526</v>
      </c>
      <c r="C303" s="13" t="s">
        <v>9</v>
      </c>
      <c r="D303" s="16" t="s">
        <v>463</v>
      </c>
      <c r="E303" s="17"/>
    </row>
    <row r="304" s="20" customFormat="true" ht="30" hidden="false" customHeight="true" outlineLevel="0" collapsed="false">
      <c r="A304" s="12" t="n">
        <v>300</v>
      </c>
      <c r="B304" s="13" t="s">
        <v>527</v>
      </c>
      <c r="C304" s="13" t="s">
        <v>9</v>
      </c>
      <c r="D304" s="16" t="s">
        <v>470</v>
      </c>
      <c r="E304" s="17"/>
    </row>
    <row r="305" s="20" customFormat="true" ht="30" hidden="false" customHeight="true" outlineLevel="0" collapsed="false">
      <c r="A305" s="12" t="n">
        <v>301</v>
      </c>
      <c r="B305" s="13" t="s">
        <v>528</v>
      </c>
      <c r="C305" s="13" t="s">
        <v>48</v>
      </c>
      <c r="D305" s="16" t="s">
        <v>470</v>
      </c>
      <c r="E305" s="17"/>
    </row>
    <row r="306" s="20" customFormat="true" ht="30" hidden="false" customHeight="true" outlineLevel="0" collapsed="false">
      <c r="A306" s="12" t="n">
        <v>302</v>
      </c>
      <c r="B306" s="13" t="s">
        <v>529</v>
      </c>
      <c r="C306" s="13" t="s">
        <v>9</v>
      </c>
      <c r="D306" s="16" t="s">
        <v>470</v>
      </c>
      <c r="E306" s="17"/>
    </row>
    <row r="307" s="20" customFormat="true" ht="30" hidden="false" customHeight="true" outlineLevel="0" collapsed="false">
      <c r="A307" s="12" t="n">
        <v>303</v>
      </c>
      <c r="B307" s="13" t="s">
        <v>530</v>
      </c>
      <c r="C307" s="13" t="s">
        <v>9</v>
      </c>
      <c r="D307" s="16" t="s">
        <v>470</v>
      </c>
      <c r="E307" s="17"/>
    </row>
    <row r="308" s="20" customFormat="true" ht="30" hidden="false" customHeight="true" outlineLevel="0" collapsed="false">
      <c r="A308" s="12" t="n">
        <v>304</v>
      </c>
      <c r="B308" s="13" t="s">
        <v>531</v>
      </c>
      <c r="C308" s="13" t="s">
        <v>9</v>
      </c>
      <c r="D308" s="16" t="s">
        <v>470</v>
      </c>
      <c r="E308" s="17"/>
    </row>
    <row r="309" s="20" customFormat="true" ht="30" hidden="false" customHeight="true" outlineLevel="0" collapsed="false">
      <c r="A309" s="12" t="n">
        <v>305</v>
      </c>
      <c r="B309" s="16" t="s">
        <v>532</v>
      </c>
      <c r="C309" s="16" t="s">
        <v>216</v>
      </c>
      <c r="D309" s="16" t="s">
        <v>470</v>
      </c>
      <c r="E309" s="17"/>
    </row>
    <row r="310" s="20" customFormat="true" ht="30" hidden="false" customHeight="true" outlineLevel="0" collapsed="false">
      <c r="A310" s="12" t="n">
        <v>306</v>
      </c>
      <c r="B310" s="13" t="s">
        <v>533</v>
      </c>
      <c r="C310" s="13" t="s">
        <v>9</v>
      </c>
      <c r="D310" s="16" t="s">
        <v>470</v>
      </c>
      <c r="E310" s="17"/>
    </row>
    <row r="311" s="20" customFormat="true" ht="30" hidden="false" customHeight="true" outlineLevel="0" collapsed="false">
      <c r="A311" s="12" t="n">
        <v>307</v>
      </c>
      <c r="B311" s="13" t="s">
        <v>534</v>
      </c>
      <c r="C311" s="13" t="s">
        <v>41</v>
      </c>
      <c r="D311" s="16" t="s">
        <v>470</v>
      </c>
      <c r="E311" s="17"/>
    </row>
    <row r="312" s="20" customFormat="true" ht="30" hidden="false" customHeight="true" outlineLevel="0" collapsed="false">
      <c r="A312" s="12" t="n">
        <v>308</v>
      </c>
      <c r="B312" s="16" t="s">
        <v>535</v>
      </c>
      <c r="C312" s="16" t="s">
        <v>9</v>
      </c>
      <c r="D312" s="16" t="s">
        <v>470</v>
      </c>
      <c r="E312" s="17"/>
    </row>
    <row r="313" s="20" customFormat="true" ht="45" hidden="false" customHeight="true" outlineLevel="0" collapsed="false">
      <c r="A313" s="12" t="n">
        <v>309</v>
      </c>
      <c r="B313" s="13" t="s">
        <v>536</v>
      </c>
      <c r="C313" s="13" t="s">
        <v>9</v>
      </c>
      <c r="D313" s="16" t="s">
        <v>537</v>
      </c>
      <c r="E313" s="17"/>
    </row>
    <row r="314" s="20" customFormat="true" ht="30" hidden="false" customHeight="true" outlineLevel="0" collapsed="false">
      <c r="A314" s="12" t="n">
        <v>310</v>
      </c>
      <c r="B314" s="13" t="s">
        <v>538</v>
      </c>
      <c r="C314" s="13" t="s">
        <v>100</v>
      </c>
      <c r="D314" s="16" t="s">
        <v>470</v>
      </c>
      <c r="E314" s="17"/>
    </row>
    <row r="315" s="20" customFormat="true" ht="55" hidden="false" customHeight="true" outlineLevel="0" collapsed="false">
      <c r="A315" s="12" t="n">
        <v>311</v>
      </c>
      <c r="B315" s="32" t="s">
        <v>539</v>
      </c>
      <c r="C315" s="32" t="s">
        <v>540</v>
      </c>
      <c r="D315" s="24" t="s">
        <v>541</v>
      </c>
      <c r="E315" s="17"/>
    </row>
    <row r="316" s="20" customFormat="true" ht="30" hidden="false" customHeight="true" outlineLevel="0" collapsed="false">
      <c r="A316" s="12" t="n">
        <v>312</v>
      </c>
      <c r="B316" s="13" t="s">
        <v>542</v>
      </c>
      <c r="C316" s="13" t="s">
        <v>27</v>
      </c>
      <c r="D316" s="16" t="s">
        <v>430</v>
      </c>
      <c r="E316" s="17"/>
    </row>
    <row r="317" s="20" customFormat="true" ht="45" hidden="false" customHeight="true" outlineLevel="0" collapsed="false">
      <c r="A317" s="12" t="n">
        <v>313</v>
      </c>
      <c r="B317" s="13" t="s">
        <v>543</v>
      </c>
      <c r="C317" s="13" t="s">
        <v>9</v>
      </c>
      <c r="D317" s="16" t="s">
        <v>544</v>
      </c>
      <c r="E317" s="17"/>
    </row>
    <row r="318" s="20" customFormat="true" ht="45" hidden="false" customHeight="true" outlineLevel="0" collapsed="false">
      <c r="A318" s="12" t="n">
        <v>314</v>
      </c>
      <c r="B318" s="13" t="s">
        <v>545</v>
      </c>
      <c r="C318" s="13" t="s">
        <v>9</v>
      </c>
      <c r="D318" s="16" t="s">
        <v>463</v>
      </c>
      <c r="E318" s="17"/>
    </row>
    <row r="319" s="20" customFormat="true" ht="30" hidden="false" customHeight="true" outlineLevel="0" collapsed="false">
      <c r="A319" s="12" t="n">
        <v>315</v>
      </c>
      <c r="B319" s="13" t="s">
        <v>546</v>
      </c>
      <c r="C319" s="13" t="s">
        <v>9</v>
      </c>
      <c r="D319" s="16" t="s">
        <v>440</v>
      </c>
      <c r="E319" s="17"/>
    </row>
    <row r="320" s="20" customFormat="true" ht="45" hidden="false" customHeight="true" outlineLevel="0" collapsed="false">
      <c r="A320" s="12" t="n">
        <v>316</v>
      </c>
      <c r="B320" s="13" t="s">
        <v>547</v>
      </c>
      <c r="C320" s="13" t="s">
        <v>12</v>
      </c>
      <c r="D320" s="16" t="s">
        <v>548</v>
      </c>
      <c r="E320" s="17"/>
    </row>
    <row r="321" s="20" customFormat="true" ht="45" hidden="false" customHeight="true" outlineLevel="0" collapsed="false">
      <c r="A321" s="12" t="n">
        <v>317</v>
      </c>
      <c r="B321" s="13" t="s">
        <v>549</v>
      </c>
      <c r="C321" s="13" t="s">
        <v>27</v>
      </c>
      <c r="D321" s="16" t="s">
        <v>550</v>
      </c>
      <c r="E321" s="17"/>
    </row>
    <row r="322" s="20" customFormat="true" ht="55" hidden="false" customHeight="true" outlineLevel="0" collapsed="false">
      <c r="A322" s="12" t="n">
        <v>318</v>
      </c>
      <c r="B322" s="13" t="s">
        <v>551</v>
      </c>
      <c r="C322" s="13" t="s">
        <v>27</v>
      </c>
      <c r="D322" s="16" t="s">
        <v>552</v>
      </c>
      <c r="E322" s="17"/>
    </row>
    <row r="323" s="20" customFormat="true" ht="45" hidden="false" customHeight="true" outlineLevel="0" collapsed="false">
      <c r="A323" s="12" t="n">
        <v>319</v>
      </c>
      <c r="B323" s="13" t="s">
        <v>553</v>
      </c>
      <c r="C323" s="13" t="s">
        <v>9</v>
      </c>
      <c r="D323" s="16" t="s">
        <v>463</v>
      </c>
      <c r="E323" s="17"/>
    </row>
    <row r="324" s="20" customFormat="true" ht="45" hidden="false" customHeight="true" outlineLevel="0" collapsed="false">
      <c r="A324" s="12" t="n">
        <v>320</v>
      </c>
      <c r="B324" s="13" t="s">
        <v>554</v>
      </c>
      <c r="C324" s="13" t="s">
        <v>12</v>
      </c>
      <c r="D324" s="16" t="s">
        <v>555</v>
      </c>
      <c r="E324" s="17"/>
    </row>
    <row r="325" s="20" customFormat="true" ht="70" hidden="false" customHeight="true" outlineLevel="0" collapsed="false">
      <c r="A325" s="12" t="n">
        <v>321</v>
      </c>
      <c r="B325" s="13" t="s">
        <v>556</v>
      </c>
      <c r="C325" s="13" t="s">
        <v>9</v>
      </c>
      <c r="D325" s="16" t="s">
        <v>557</v>
      </c>
      <c r="E325" s="17"/>
    </row>
    <row r="326" s="20" customFormat="true" ht="70" hidden="false" customHeight="true" outlineLevel="0" collapsed="false">
      <c r="A326" s="12" t="n">
        <v>322</v>
      </c>
      <c r="B326" s="13" t="s">
        <v>558</v>
      </c>
      <c r="C326" s="13" t="s">
        <v>9</v>
      </c>
      <c r="D326" s="16" t="s">
        <v>559</v>
      </c>
      <c r="E326" s="17"/>
    </row>
    <row r="327" s="20" customFormat="true" ht="45" hidden="false" customHeight="true" outlineLevel="0" collapsed="false">
      <c r="A327" s="12" t="n">
        <v>323</v>
      </c>
      <c r="B327" s="13" t="s">
        <v>560</v>
      </c>
      <c r="C327" s="13" t="s">
        <v>9</v>
      </c>
      <c r="D327" s="16" t="s">
        <v>463</v>
      </c>
      <c r="E327" s="17"/>
    </row>
    <row r="328" s="20" customFormat="true" ht="45" hidden="false" customHeight="true" outlineLevel="0" collapsed="false">
      <c r="A328" s="12" t="n">
        <v>324</v>
      </c>
      <c r="B328" s="13" t="s">
        <v>561</v>
      </c>
      <c r="C328" s="13" t="s">
        <v>9</v>
      </c>
      <c r="D328" s="16" t="s">
        <v>562</v>
      </c>
      <c r="E328" s="17"/>
    </row>
    <row r="329" s="20" customFormat="true" ht="70" hidden="false" customHeight="true" outlineLevel="0" collapsed="false">
      <c r="A329" s="12" t="n">
        <v>325</v>
      </c>
      <c r="B329" s="13" t="s">
        <v>563</v>
      </c>
      <c r="C329" s="13" t="s">
        <v>9</v>
      </c>
      <c r="D329" s="16" t="s">
        <v>564</v>
      </c>
      <c r="E329" s="17"/>
    </row>
    <row r="330" s="20" customFormat="true" ht="70" hidden="false" customHeight="true" outlineLevel="0" collapsed="false">
      <c r="A330" s="12" t="n">
        <v>326</v>
      </c>
      <c r="B330" s="13" t="s">
        <v>565</v>
      </c>
      <c r="C330" s="13" t="s">
        <v>9</v>
      </c>
      <c r="D330" s="16" t="s">
        <v>566</v>
      </c>
      <c r="E330" s="17"/>
    </row>
    <row r="331" s="20" customFormat="true" ht="105" hidden="false" customHeight="true" outlineLevel="0" collapsed="false">
      <c r="A331" s="12" t="n">
        <v>327</v>
      </c>
      <c r="B331" s="16" t="s">
        <v>567</v>
      </c>
      <c r="C331" s="16" t="s">
        <v>568</v>
      </c>
      <c r="D331" s="16" t="s">
        <v>569</v>
      </c>
      <c r="E331" s="17"/>
    </row>
    <row r="332" s="20" customFormat="true" ht="30" hidden="false" customHeight="true" outlineLevel="0" collapsed="false">
      <c r="A332" s="12" t="n">
        <v>328</v>
      </c>
      <c r="B332" s="13" t="s">
        <v>570</v>
      </c>
      <c r="C332" s="13" t="s">
        <v>9</v>
      </c>
      <c r="D332" s="16" t="s">
        <v>440</v>
      </c>
      <c r="E332" s="17"/>
    </row>
    <row r="333" s="20" customFormat="true" ht="30" hidden="false" customHeight="true" outlineLevel="0" collapsed="false">
      <c r="A333" s="12" t="n">
        <v>329</v>
      </c>
      <c r="B333" s="13" t="s">
        <v>571</v>
      </c>
      <c r="C333" s="13" t="s">
        <v>9</v>
      </c>
      <c r="D333" s="16" t="s">
        <v>430</v>
      </c>
      <c r="E333" s="17"/>
    </row>
    <row r="334" s="20" customFormat="true" ht="70" hidden="false" customHeight="true" outlineLevel="0" collapsed="false">
      <c r="A334" s="12" t="n">
        <v>330</v>
      </c>
      <c r="B334" s="16" t="s">
        <v>572</v>
      </c>
      <c r="C334" s="16" t="s">
        <v>44</v>
      </c>
      <c r="D334" s="16" t="s">
        <v>573</v>
      </c>
      <c r="E334" s="17"/>
    </row>
    <row r="335" s="20" customFormat="true" ht="70" hidden="false" customHeight="true" outlineLevel="0" collapsed="false">
      <c r="A335" s="12" t="n">
        <v>331</v>
      </c>
      <c r="B335" s="13" t="s">
        <v>574</v>
      </c>
      <c r="C335" s="13" t="s">
        <v>9</v>
      </c>
      <c r="D335" s="16" t="s">
        <v>575</v>
      </c>
      <c r="E335" s="17"/>
    </row>
    <row r="336" s="20" customFormat="true" ht="70" hidden="false" customHeight="true" outlineLevel="0" collapsed="false">
      <c r="A336" s="12" t="n">
        <v>332</v>
      </c>
      <c r="B336" s="13" t="s">
        <v>576</v>
      </c>
      <c r="C336" s="13" t="s">
        <v>9</v>
      </c>
      <c r="D336" s="16" t="s">
        <v>577</v>
      </c>
      <c r="E336" s="17"/>
    </row>
    <row r="337" s="20" customFormat="true" ht="30" hidden="false" customHeight="true" outlineLevel="0" collapsed="false">
      <c r="A337" s="12" t="n">
        <v>333</v>
      </c>
      <c r="B337" s="13" t="s">
        <v>578</v>
      </c>
      <c r="C337" s="13" t="s">
        <v>51</v>
      </c>
      <c r="D337" s="16" t="s">
        <v>470</v>
      </c>
      <c r="E337" s="17"/>
    </row>
    <row r="338" s="20" customFormat="true" ht="70" hidden="false" customHeight="true" outlineLevel="0" collapsed="false">
      <c r="A338" s="12" t="n">
        <v>334</v>
      </c>
      <c r="B338" s="16" t="s">
        <v>579</v>
      </c>
      <c r="C338" s="16" t="s">
        <v>580</v>
      </c>
      <c r="D338" s="16" t="s">
        <v>581</v>
      </c>
      <c r="E338" s="17"/>
    </row>
    <row r="339" s="20" customFormat="true" ht="70" hidden="false" customHeight="true" outlineLevel="0" collapsed="false">
      <c r="A339" s="12" t="n">
        <v>335</v>
      </c>
      <c r="B339" s="13" t="s">
        <v>582</v>
      </c>
      <c r="C339" s="13" t="s">
        <v>9</v>
      </c>
      <c r="D339" s="16" t="s">
        <v>583</v>
      </c>
      <c r="E339" s="17"/>
    </row>
    <row r="340" s="20" customFormat="true" ht="70" hidden="false" customHeight="true" outlineLevel="0" collapsed="false">
      <c r="A340" s="12" t="n">
        <v>336</v>
      </c>
      <c r="B340" s="13" t="s">
        <v>584</v>
      </c>
      <c r="C340" s="13" t="s">
        <v>9</v>
      </c>
      <c r="D340" s="16" t="s">
        <v>585</v>
      </c>
      <c r="E340" s="17"/>
    </row>
    <row r="341" s="20" customFormat="true" ht="70" hidden="false" customHeight="true" outlineLevel="0" collapsed="false">
      <c r="A341" s="12" t="n">
        <v>337</v>
      </c>
      <c r="B341" s="13" t="s">
        <v>586</v>
      </c>
      <c r="C341" s="13" t="s">
        <v>9</v>
      </c>
      <c r="D341" s="16" t="s">
        <v>587</v>
      </c>
      <c r="E341" s="17"/>
    </row>
    <row r="342" s="20" customFormat="true" ht="70" hidden="false" customHeight="true" outlineLevel="0" collapsed="false">
      <c r="A342" s="12" t="n">
        <v>338</v>
      </c>
      <c r="B342" s="13" t="s">
        <v>588</v>
      </c>
      <c r="C342" s="13" t="s">
        <v>27</v>
      </c>
      <c r="D342" s="16" t="s">
        <v>589</v>
      </c>
      <c r="E342" s="17"/>
    </row>
    <row r="343" s="20" customFormat="true" ht="85" hidden="false" customHeight="true" outlineLevel="0" collapsed="false">
      <c r="A343" s="12" t="n">
        <v>339</v>
      </c>
      <c r="B343" s="13" t="s">
        <v>590</v>
      </c>
      <c r="C343" s="13" t="s">
        <v>27</v>
      </c>
      <c r="D343" s="16" t="s">
        <v>591</v>
      </c>
      <c r="E343" s="17"/>
    </row>
    <row r="344" s="20" customFormat="true" ht="30" hidden="false" customHeight="true" outlineLevel="0" collapsed="false">
      <c r="A344" s="12" t="n">
        <v>340</v>
      </c>
      <c r="B344" s="13" t="s">
        <v>592</v>
      </c>
      <c r="C344" s="13" t="s">
        <v>9</v>
      </c>
      <c r="D344" s="16" t="s">
        <v>430</v>
      </c>
      <c r="E344" s="17"/>
    </row>
    <row r="345" s="20" customFormat="true" ht="70" hidden="false" customHeight="true" outlineLevel="0" collapsed="false">
      <c r="A345" s="12" t="n">
        <v>341</v>
      </c>
      <c r="B345" s="13" t="s">
        <v>593</v>
      </c>
      <c r="C345" s="16" t="s">
        <v>594</v>
      </c>
      <c r="D345" s="16" t="s">
        <v>595</v>
      </c>
      <c r="E345" s="18"/>
    </row>
    <row r="346" s="20" customFormat="true" ht="55" hidden="false" customHeight="true" outlineLevel="0" collapsed="false">
      <c r="A346" s="12" t="n">
        <v>342</v>
      </c>
      <c r="B346" s="13" t="s">
        <v>596</v>
      </c>
      <c r="C346" s="16" t="s">
        <v>597</v>
      </c>
      <c r="D346" s="16" t="s">
        <v>598</v>
      </c>
      <c r="E346" s="17"/>
    </row>
    <row r="347" s="20" customFormat="true" ht="45" hidden="false" customHeight="true" outlineLevel="0" collapsed="false">
      <c r="A347" s="12" t="n">
        <v>343</v>
      </c>
      <c r="B347" s="13" t="s">
        <v>599</v>
      </c>
      <c r="C347" s="13" t="s">
        <v>12</v>
      </c>
      <c r="D347" s="13" t="s">
        <v>600</v>
      </c>
      <c r="E347" s="17"/>
    </row>
    <row r="348" s="20" customFormat="true" ht="30" hidden="false" customHeight="true" outlineLevel="0" collapsed="false">
      <c r="A348" s="12" t="n">
        <v>344</v>
      </c>
      <c r="B348" s="13" t="s">
        <v>601</v>
      </c>
      <c r="C348" s="13" t="s">
        <v>490</v>
      </c>
      <c r="D348" s="13" t="s">
        <v>602</v>
      </c>
      <c r="E348" s="17"/>
    </row>
    <row r="349" s="20" customFormat="true" ht="55" hidden="false" customHeight="true" outlineLevel="0" collapsed="false">
      <c r="A349" s="12" t="n">
        <v>345</v>
      </c>
      <c r="B349" s="16" t="s">
        <v>603</v>
      </c>
      <c r="C349" s="16" t="s">
        <v>604</v>
      </c>
      <c r="D349" s="16" t="s">
        <v>605</v>
      </c>
      <c r="E349" s="17"/>
    </row>
    <row r="350" s="20" customFormat="true" ht="55" hidden="false" customHeight="true" outlineLevel="0" collapsed="false">
      <c r="A350" s="12" t="n">
        <v>346</v>
      </c>
      <c r="B350" s="16" t="s">
        <v>606</v>
      </c>
      <c r="C350" s="16" t="s">
        <v>607</v>
      </c>
      <c r="D350" s="16" t="s">
        <v>608</v>
      </c>
      <c r="E350" s="17"/>
    </row>
    <row r="351" s="20" customFormat="true" ht="120" hidden="false" customHeight="true" outlineLevel="0" collapsed="false">
      <c r="A351" s="12" t="n">
        <v>347</v>
      </c>
      <c r="B351" s="33" t="s">
        <v>609</v>
      </c>
      <c r="C351" s="33" t="s">
        <v>610</v>
      </c>
      <c r="D351" s="33" t="s">
        <v>611</v>
      </c>
      <c r="E351" s="34"/>
    </row>
    <row r="352" s="5" customFormat="true" ht="30" hidden="false" customHeight="true" outlineLevel="0" collapsed="false">
      <c r="A352" s="35" t="s">
        <v>612</v>
      </c>
      <c r="B352" s="35"/>
      <c r="C352" s="35"/>
      <c r="D352" s="35"/>
      <c r="E352" s="35"/>
    </row>
    <row r="353" s="5" customFormat="true" ht="30" hidden="false" customHeight="true" outlineLevel="0" collapsed="false">
      <c r="A353" s="36" t="s">
        <v>3</v>
      </c>
      <c r="B353" s="37" t="s">
        <v>4</v>
      </c>
      <c r="C353" s="37" t="s">
        <v>5</v>
      </c>
      <c r="D353" s="38" t="s">
        <v>6</v>
      </c>
      <c r="E353" s="39" t="s">
        <v>7</v>
      </c>
    </row>
    <row r="354" s="5" customFormat="true" ht="30" hidden="false" customHeight="true" outlineLevel="0" collapsed="false">
      <c r="A354" s="40" t="n">
        <v>1</v>
      </c>
      <c r="B354" s="31" t="s">
        <v>613</v>
      </c>
      <c r="C354" s="41" t="s">
        <v>614</v>
      </c>
      <c r="D354" s="14" t="s">
        <v>10</v>
      </c>
      <c r="E354" s="42"/>
    </row>
    <row r="355" s="5" customFormat="true" ht="30" hidden="false" customHeight="true" outlineLevel="0" collapsed="false">
      <c r="A355" s="40" t="n">
        <v>2</v>
      </c>
      <c r="B355" s="31" t="s">
        <v>615</v>
      </c>
      <c r="C355" s="41" t="s">
        <v>614</v>
      </c>
      <c r="D355" s="14" t="s">
        <v>10</v>
      </c>
      <c r="E355" s="42"/>
    </row>
    <row r="356" s="5" customFormat="true" ht="30" hidden="false" customHeight="true" outlineLevel="0" collapsed="false">
      <c r="A356" s="40" t="n">
        <v>3</v>
      </c>
      <c r="B356" s="31" t="s">
        <v>616</v>
      </c>
      <c r="C356" s="41" t="s">
        <v>614</v>
      </c>
      <c r="D356" s="14" t="s">
        <v>10</v>
      </c>
      <c r="E356" s="42"/>
    </row>
    <row r="357" s="5" customFormat="true" ht="30" hidden="false" customHeight="true" outlineLevel="0" collapsed="false">
      <c r="A357" s="40" t="n">
        <v>4</v>
      </c>
      <c r="B357" s="31" t="s">
        <v>617</v>
      </c>
      <c r="C357" s="41" t="s">
        <v>614</v>
      </c>
      <c r="D357" s="14" t="s">
        <v>10</v>
      </c>
      <c r="E357" s="42"/>
    </row>
    <row r="358" s="5" customFormat="true" ht="30" hidden="false" customHeight="true" outlineLevel="0" collapsed="false">
      <c r="A358" s="40" t="n">
        <v>5</v>
      </c>
      <c r="B358" s="31" t="s">
        <v>618</v>
      </c>
      <c r="C358" s="41" t="s">
        <v>614</v>
      </c>
      <c r="D358" s="14" t="s">
        <v>10</v>
      </c>
      <c r="E358" s="43"/>
    </row>
    <row r="359" s="5" customFormat="true" ht="30" hidden="false" customHeight="true" outlineLevel="0" collapsed="false">
      <c r="A359" s="40" t="n">
        <v>6</v>
      </c>
      <c r="B359" s="31" t="s">
        <v>619</v>
      </c>
      <c r="C359" s="41" t="s">
        <v>614</v>
      </c>
      <c r="D359" s="14" t="s">
        <v>10</v>
      </c>
      <c r="E359" s="42"/>
    </row>
    <row r="360" s="5" customFormat="true" ht="30" hidden="false" customHeight="true" outlineLevel="0" collapsed="false">
      <c r="A360" s="40" t="n">
        <v>7</v>
      </c>
      <c r="B360" s="31" t="s">
        <v>620</v>
      </c>
      <c r="C360" s="41" t="s">
        <v>614</v>
      </c>
      <c r="D360" s="14" t="s">
        <v>10</v>
      </c>
      <c r="E360" s="44"/>
    </row>
    <row r="361" s="5" customFormat="true" ht="30" hidden="false" customHeight="true" outlineLevel="0" collapsed="false">
      <c r="A361" s="40" t="n">
        <v>8</v>
      </c>
      <c r="B361" s="31" t="s">
        <v>621</v>
      </c>
      <c r="C361" s="41" t="s">
        <v>614</v>
      </c>
      <c r="D361" s="14" t="s">
        <v>10</v>
      </c>
      <c r="E361" s="44"/>
    </row>
    <row r="362" s="5" customFormat="true" ht="30" hidden="false" customHeight="true" outlineLevel="0" collapsed="false">
      <c r="A362" s="40" t="n">
        <v>9</v>
      </c>
      <c r="B362" s="31" t="s">
        <v>622</v>
      </c>
      <c r="C362" s="41" t="s">
        <v>614</v>
      </c>
      <c r="D362" s="14" t="s">
        <v>10</v>
      </c>
      <c r="E362" s="44"/>
    </row>
    <row r="363" s="5" customFormat="true" ht="30" hidden="false" customHeight="true" outlineLevel="0" collapsed="false">
      <c r="A363" s="40" t="n">
        <v>10</v>
      </c>
      <c r="B363" s="31" t="s">
        <v>623</v>
      </c>
      <c r="C363" s="41" t="s">
        <v>614</v>
      </c>
      <c r="D363" s="14" t="s">
        <v>10</v>
      </c>
      <c r="E363" s="44"/>
    </row>
    <row r="364" s="5" customFormat="true" ht="30" hidden="false" customHeight="true" outlineLevel="0" collapsed="false">
      <c r="A364" s="40" t="n">
        <v>11</v>
      </c>
      <c r="B364" s="31" t="s">
        <v>624</v>
      </c>
      <c r="C364" s="41" t="s">
        <v>614</v>
      </c>
      <c r="D364" s="14" t="s">
        <v>10</v>
      </c>
      <c r="E364" s="44"/>
    </row>
    <row r="365" s="5" customFormat="true" ht="30" hidden="false" customHeight="true" outlineLevel="0" collapsed="false">
      <c r="A365" s="40" t="n">
        <v>12</v>
      </c>
      <c r="B365" s="31" t="s">
        <v>625</v>
      </c>
      <c r="C365" s="41" t="s">
        <v>614</v>
      </c>
      <c r="D365" s="14" t="s">
        <v>10</v>
      </c>
      <c r="E365" s="44"/>
    </row>
    <row r="366" s="5" customFormat="true" ht="30" hidden="false" customHeight="true" outlineLevel="0" collapsed="false">
      <c r="A366" s="40" t="n">
        <v>13</v>
      </c>
      <c r="B366" s="31" t="s">
        <v>626</v>
      </c>
      <c r="C366" s="41" t="s">
        <v>614</v>
      </c>
      <c r="D366" s="14" t="s">
        <v>10</v>
      </c>
      <c r="E366" s="44"/>
    </row>
    <row r="367" s="5" customFormat="true" ht="30" hidden="false" customHeight="true" outlineLevel="0" collapsed="false">
      <c r="A367" s="40" t="n">
        <v>14</v>
      </c>
      <c r="B367" s="31" t="s">
        <v>627</v>
      </c>
      <c r="C367" s="41" t="s">
        <v>614</v>
      </c>
      <c r="D367" s="14" t="s">
        <v>10</v>
      </c>
      <c r="E367" s="44"/>
    </row>
    <row r="368" s="5" customFormat="true" ht="30" hidden="false" customHeight="true" outlineLevel="0" collapsed="false">
      <c r="A368" s="40" t="n">
        <v>15</v>
      </c>
      <c r="B368" s="31" t="s">
        <v>628</v>
      </c>
      <c r="C368" s="41" t="s">
        <v>614</v>
      </c>
      <c r="D368" s="14" t="s">
        <v>10</v>
      </c>
      <c r="E368" s="44"/>
    </row>
    <row r="369" s="5" customFormat="true" ht="30" hidden="false" customHeight="true" outlineLevel="0" collapsed="false">
      <c r="A369" s="40" t="n">
        <v>16</v>
      </c>
      <c r="B369" s="31" t="s">
        <v>629</v>
      </c>
      <c r="C369" s="41" t="s">
        <v>614</v>
      </c>
      <c r="D369" s="14" t="s">
        <v>10</v>
      </c>
      <c r="E369" s="44"/>
    </row>
    <row r="370" s="5" customFormat="true" ht="30" hidden="false" customHeight="true" outlineLevel="0" collapsed="false">
      <c r="A370" s="40" t="n">
        <v>17</v>
      </c>
      <c r="B370" s="31" t="s">
        <v>630</v>
      </c>
      <c r="C370" s="41" t="s">
        <v>614</v>
      </c>
      <c r="D370" s="14" t="s">
        <v>10</v>
      </c>
      <c r="E370" s="44"/>
    </row>
    <row r="371" s="5" customFormat="true" ht="30" hidden="false" customHeight="true" outlineLevel="0" collapsed="false">
      <c r="A371" s="40" t="n">
        <v>18</v>
      </c>
      <c r="B371" s="31" t="s">
        <v>631</v>
      </c>
      <c r="C371" s="41" t="s">
        <v>614</v>
      </c>
      <c r="D371" s="14" t="s">
        <v>10</v>
      </c>
      <c r="E371" s="44"/>
    </row>
    <row r="372" s="5" customFormat="true" ht="30" hidden="false" customHeight="true" outlineLevel="0" collapsed="false">
      <c r="A372" s="40" t="n">
        <v>19</v>
      </c>
      <c r="B372" s="31" t="s">
        <v>632</v>
      </c>
      <c r="C372" s="41" t="s">
        <v>614</v>
      </c>
      <c r="D372" s="14" t="s">
        <v>10</v>
      </c>
      <c r="E372" s="44"/>
    </row>
    <row r="373" s="5" customFormat="true" ht="30" hidden="false" customHeight="true" outlineLevel="0" collapsed="false">
      <c r="A373" s="40" t="n">
        <v>20</v>
      </c>
      <c r="B373" s="31" t="s">
        <v>633</v>
      </c>
      <c r="C373" s="41" t="s">
        <v>614</v>
      </c>
      <c r="D373" s="14" t="s">
        <v>10</v>
      </c>
      <c r="E373" s="44"/>
    </row>
    <row r="374" s="5" customFormat="true" ht="30" hidden="false" customHeight="true" outlineLevel="0" collapsed="false">
      <c r="A374" s="40" t="n">
        <v>21</v>
      </c>
      <c r="B374" s="31" t="s">
        <v>634</v>
      </c>
      <c r="C374" s="41" t="s">
        <v>614</v>
      </c>
      <c r="D374" s="14" t="s">
        <v>10</v>
      </c>
      <c r="E374" s="44"/>
    </row>
    <row r="375" s="5" customFormat="true" ht="30" hidden="false" customHeight="true" outlineLevel="0" collapsed="false">
      <c r="A375" s="40" t="n">
        <v>22</v>
      </c>
      <c r="B375" s="31" t="s">
        <v>635</v>
      </c>
      <c r="C375" s="41" t="s">
        <v>614</v>
      </c>
      <c r="D375" s="14" t="s">
        <v>10</v>
      </c>
      <c r="E375" s="44"/>
    </row>
    <row r="376" s="5" customFormat="true" ht="30" hidden="false" customHeight="true" outlineLevel="0" collapsed="false">
      <c r="A376" s="40" t="n">
        <v>23</v>
      </c>
      <c r="B376" s="31" t="s">
        <v>636</v>
      </c>
      <c r="C376" s="41" t="s">
        <v>614</v>
      </c>
      <c r="D376" s="14" t="s">
        <v>10</v>
      </c>
      <c r="E376" s="44"/>
    </row>
    <row r="377" s="5" customFormat="true" ht="30" hidden="false" customHeight="true" outlineLevel="0" collapsed="false">
      <c r="A377" s="40" t="n">
        <v>24</v>
      </c>
      <c r="B377" s="31" t="s">
        <v>637</v>
      </c>
      <c r="C377" s="41" t="s">
        <v>614</v>
      </c>
      <c r="D377" s="14" t="s">
        <v>10</v>
      </c>
      <c r="E377" s="44"/>
    </row>
    <row r="378" s="5" customFormat="true" ht="33" hidden="false" customHeight="true" outlineLevel="0" collapsed="false">
      <c r="A378" s="40" t="n">
        <v>25</v>
      </c>
      <c r="B378" s="31" t="s">
        <v>638</v>
      </c>
      <c r="C378" s="41" t="s">
        <v>614</v>
      </c>
      <c r="D378" s="14" t="s">
        <v>10</v>
      </c>
      <c r="E378" s="42"/>
    </row>
    <row r="379" s="5" customFormat="true" ht="30" hidden="false" customHeight="true" outlineLevel="0" collapsed="false">
      <c r="A379" s="40" t="n">
        <v>26</v>
      </c>
      <c r="B379" s="31" t="s">
        <v>639</v>
      </c>
      <c r="C379" s="41" t="s">
        <v>614</v>
      </c>
      <c r="D379" s="14" t="s">
        <v>10</v>
      </c>
      <c r="E379" s="42"/>
    </row>
    <row r="380" s="5" customFormat="true" ht="30" hidden="false" customHeight="true" outlineLevel="0" collapsed="false">
      <c r="A380" s="40" t="n">
        <v>27</v>
      </c>
      <c r="B380" s="31" t="s">
        <v>640</v>
      </c>
      <c r="C380" s="41" t="s">
        <v>614</v>
      </c>
      <c r="D380" s="14" t="s">
        <v>10</v>
      </c>
      <c r="E380" s="42"/>
    </row>
    <row r="381" s="5" customFormat="true" ht="30" hidden="false" customHeight="true" outlineLevel="0" collapsed="false">
      <c r="A381" s="40" t="n">
        <v>28</v>
      </c>
      <c r="B381" s="31" t="s">
        <v>641</v>
      </c>
      <c r="C381" s="41" t="s">
        <v>614</v>
      </c>
      <c r="D381" s="14" t="s">
        <v>10</v>
      </c>
      <c r="E381" s="44"/>
    </row>
    <row r="382" s="5" customFormat="true" ht="30" hidden="false" customHeight="true" outlineLevel="0" collapsed="false">
      <c r="A382" s="40" t="n">
        <v>29</v>
      </c>
      <c r="B382" s="31" t="s">
        <v>642</v>
      </c>
      <c r="C382" s="41" t="s">
        <v>614</v>
      </c>
      <c r="D382" s="14" t="s">
        <v>10</v>
      </c>
      <c r="E382" s="44"/>
    </row>
    <row r="383" s="5" customFormat="true" ht="30" hidden="false" customHeight="true" outlineLevel="0" collapsed="false">
      <c r="A383" s="40" t="n">
        <v>30</v>
      </c>
      <c r="B383" s="31" t="s">
        <v>643</v>
      </c>
      <c r="C383" s="41" t="s">
        <v>614</v>
      </c>
      <c r="D383" s="14" t="s">
        <v>10</v>
      </c>
      <c r="E383" s="44"/>
    </row>
    <row r="384" s="5" customFormat="true" ht="30" hidden="false" customHeight="true" outlineLevel="0" collapsed="false">
      <c r="A384" s="40" t="n">
        <v>31</v>
      </c>
      <c r="B384" s="31" t="s">
        <v>644</v>
      </c>
      <c r="C384" s="41" t="s">
        <v>614</v>
      </c>
      <c r="D384" s="14" t="s">
        <v>10</v>
      </c>
      <c r="E384" s="44"/>
    </row>
    <row r="385" s="5" customFormat="true" ht="30" hidden="false" customHeight="true" outlineLevel="0" collapsed="false">
      <c r="A385" s="40" t="n">
        <v>32</v>
      </c>
      <c r="B385" s="31" t="s">
        <v>645</v>
      </c>
      <c r="C385" s="41" t="s">
        <v>614</v>
      </c>
      <c r="D385" s="14" t="s">
        <v>10</v>
      </c>
      <c r="E385" s="44"/>
    </row>
    <row r="386" s="5" customFormat="true" ht="30" hidden="false" customHeight="true" outlineLevel="0" collapsed="false">
      <c r="A386" s="40" t="n">
        <v>33</v>
      </c>
      <c r="B386" s="31" t="s">
        <v>646</v>
      </c>
      <c r="C386" s="41" t="s">
        <v>614</v>
      </c>
      <c r="D386" s="14" t="s">
        <v>10</v>
      </c>
      <c r="E386" s="44"/>
    </row>
    <row r="387" s="5" customFormat="true" ht="30" hidden="false" customHeight="true" outlineLevel="0" collapsed="false">
      <c r="A387" s="40" t="n">
        <v>34</v>
      </c>
      <c r="B387" s="31" t="s">
        <v>647</v>
      </c>
      <c r="C387" s="41" t="s">
        <v>614</v>
      </c>
      <c r="D387" s="14" t="s">
        <v>10</v>
      </c>
      <c r="E387" s="44"/>
    </row>
    <row r="388" s="5" customFormat="true" ht="30" hidden="false" customHeight="true" outlineLevel="0" collapsed="false">
      <c r="A388" s="40" t="n">
        <v>35</v>
      </c>
      <c r="B388" s="31" t="s">
        <v>648</v>
      </c>
      <c r="C388" s="41" t="s">
        <v>614</v>
      </c>
      <c r="D388" s="14" t="s">
        <v>10</v>
      </c>
      <c r="E388" s="44"/>
    </row>
    <row r="389" s="5" customFormat="true" ht="30" hidden="false" customHeight="true" outlineLevel="0" collapsed="false">
      <c r="A389" s="40" t="n">
        <v>36</v>
      </c>
      <c r="B389" s="31" t="s">
        <v>649</v>
      </c>
      <c r="C389" s="41" t="s">
        <v>614</v>
      </c>
      <c r="D389" s="14" t="s">
        <v>10</v>
      </c>
      <c r="E389" s="44"/>
    </row>
    <row r="390" s="5" customFormat="true" ht="30" hidden="false" customHeight="true" outlineLevel="0" collapsed="false">
      <c r="A390" s="40" t="n">
        <v>37</v>
      </c>
      <c r="B390" s="31" t="s">
        <v>650</v>
      </c>
      <c r="C390" s="41" t="s">
        <v>614</v>
      </c>
      <c r="D390" s="14" t="s">
        <v>10</v>
      </c>
      <c r="E390" s="44"/>
    </row>
    <row r="391" s="5" customFormat="true" ht="30" hidden="false" customHeight="true" outlineLevel="0" collapsed="false">
      <c r="A391" s="40" t="n">
        <v>38</v>
      </c>
      <c r="B391" s="31" t="s">
        <v>651</v>
      </c>
      <c r="C391" s="41" t="s">
        <v>614</v>
      </c>
      <c r="D391" s="14" t="s">
        <v>10</v>
      </c>
      <c r="E391" s="44"/>
    </row>
    <row r="392" s="5" customFormat="true" ht="30" hidden="false" customHeight="true" outlineLevel="0" collapsed="false">
      <c r="A392" s="40" t="n">
        <v>39</v>
      </c>
      <c r="B392" s="31" t="s">
        <v>652</v>
      </c>
      <c r="C392" s="41" t="s">
        <v>614</v>
      </c>
      <c r="D392" s="14" t="s">
        <v>10</v>
      </c>
      <c r="E392" s="44"/>
    </row>
    <row r="393" s="5" customFormat="true" ht="30" hidden="false" customHeight="true" outlineLevel="0" collapsed="false">
      <c r="A393" s="40" t="n">
        <v>40</v>
      </c>
      <c r="B393" s="31" t="s">
        <v>653</v>
      </c>
      <c r="C393" s="41" t="s">
        <v>614</v>
      </c>
      <c r="D393" s="14" t="s">
        <v>10</v>
      </c>
      <c r="E393" s="44"/>
    </row>
    <row r="394" s="5" customFormat="true" ht="30" hidden="false" customHeight="true" outlineLevel="0" collapsed="false">
      <c r="A394" s="40" t="n">
        <v>41</v>
      </c>
      <c r="B394" s="31" t="s">
        <v>654</v>
      </c>
      <c r="C394" s="41" t="s">
        <v>614</v>
      </c>
      <c r="D394" s="14" t="s">
        <v>10</v>
      </c>
      <c r="E394" s="44"/>
    </row>
    <row r="395" s="5" customFormat="true" ht="30" hidden="false" customHeight="true" outlineLevel="0" collapsed="false">
      <c r="A395" s="40" t="n">
        <v>42</v>
      </c>
      <c r="B395" s="31" t="s">
        <v>655</v>
      </c>
      <c r="C395" s="41" t="s">
        <v>614</v>
      </c>
      <c r="D395" s="14" t="s">
        <v>10</v>
      </c>
      <c r="E395" s="44"/>
    </row>
    <row r="396" s="5" customFormat="true" ht="30" hidden="false" customHeight="true" outlineLevel="0" collapsed="false">
      <c r="A396" s="40" t="n">
        <v>43</v>
      </c>
      <c r="B396" s="31" t="s">
        <v>656</v>
      </c>
      <c r="C396" s="41" t="s">
        <v>614</v>
      </c>
      <c r="D396" s="14" t="s">
        <v>10</v>
      </c>
      <c r="E396" s="44"/>
    </row>
    <row r="397" s="5" customFormat="true" ht="30" hidden="false" customHeight="true" outlineLevel="0" collapsed="false">
      <c r="A397" s="40" t="n">
        <v>44</v>
      </c>
      <c r="B397" s="31" t="s">
        <v>657</v>
      </c>
      <c r="C397" s="41" t="s">
        <v>614</v>
      </c>
      <c r="D397" s="14" t="s">
        <v>10</v>
      </c>
      <c r="E397" s="44"/>
    </row>
    <row r="398" s="5" customFormat="true" ht="30" hidden="false" customHeight="true" outlineLevel="0" collapsed="false">
      <c r="A398" s="40" t="n">
        <v>45</v>
      </c>
      <c r="B398" s="31" t="s">
        <v>658</v>
      </c>
      <c r="C398" s="41" t="s">
        <v>614</v>
      </c>
      <c r="D398" s="14" t="s">
        <v>10</v>
      </c>
      <c r="E398" s="44"/>
    </row>
    <row r="399" s="5" customFormat="true" ht="30" hidden="false" customHeight="true" outlineLevel="0" collapsed="false">
      <c r="A399" s="40" t="n">
        <v>46</v>
      </c>
      <c r="B399" s="31" t="s">
        <v>659</v>
      </c>
      <c r="C399" s="41" t="s">
        <v>614</v>
      </c>
      <c r="D399" s="14" t="s">
        <v>10</v>
      </c>
      <c r="E399" s="44"/>
    </row>
    <row r="400" s="5" customFormat="true" ht="30" hidden="false" customHeight="true" outlineLevel="0" collapsed="false">
      <c r="A400" s="40" t="n">
        <v>47</v>
      </c>
      <c r="B400" s="31" t="s">
        <v>660</v>
      </c>
      <c r="C400" s="41" t="s">
        <v>614</v>
      </c>
      <c r="D400" s="14" t="s">
        <v>10</v>
      </c>
      <c r="E400" s="44"/>
    </row>
    <row r="401" s="5" customFormat="true" ht="30" hidden="false" customHeight="true" outlineLevel="0" collapsed="false">
      <c r="A401" s="40" t="n">
        <v>48</v>
      </c>
      <c r="B401" s="31" t="s">
        <v>661</v>
      </c>
      <c r="C401" s="41" t="s">
        <v>614</v>
      </c>
      <c r="D401" s="14" t="s">
        <v>10</v>
      </c>
      <c r="E401" s="44"/>
    </row>
    <row r="402" s="5" customFormat="true" ht="30" hidden="false" customHeight="true" outlineLevel="0" collapsed="false">
      <c r="A402" s="40" t="n">
        <v>49</v>
      </c>
      <c r="B402" s="31" t="s">
        <v>662</v>
      </c>
      <c r="C402" s="41" t="s">
        <v>614</v>
      </c>
      <c r="D402" s="14" t="s">
        <v>10</v>
      </c>
      <c r="E402" s="44"/>
    </row>
    <row r="403" s="5" customFormat="true" ht="30" hidden="false" customHeight="true" outlineLevel="0" collapsed="false">
      <c r="A403" s="40" t="n">
        <v>50</v>
      </c>
      <c r="B403" s="31" t="s">
        <v>663</v>
      </c>
      <c r="C403" s="41" t="s">
        <v>614</v>
      </c>
      <c r="D403" s="14" t="s">
        <v>10</v>
      </c>
      <c r="E403" s="44"/>
    </row>
    <row r="404" s="5" customFormat="true" ht="30" hidden="false" customHeight="true" outlineLevel="0" collapsed="false">
      <c r="A404" s="40" t="n">
        <v>51</v>
      </c>
      <c r="B404" s="31" t="s">
        <v>664</v>
      </c>
      <c r="C404" s="41" t="s">
        <v>614</v>
      </c>
      <c r="D404" s="14" t="s">
        <v>10</v>
      </c>
      <c r="E404" s="44"/>
    </row>
    <row r="405" s="5" customFormat="true" ht="30" hidden="false" customHeight="true" outlineLevel="0" collapsed="false">
      <c r="A405" s="40" t="n">
        <v>52</v>
      </c>
      <c r="B405" s="31" t="s">
        <v>665</v>
      </c>
      <c r="C405" s="41" t="s">
        <v>614</v>
      </c>
      <c r="D405" s="14" t="s">
        <v>10</v>
      </c>
      <c r="E405" s="44"/>
    </row>
    <row r="406" s="5" customFormat="true" ht="30" hidden="false" customHeight="true" outlineLevel="0" collapsed="false">
      <c r="A406" s="40" t="n">
        <v>53</v>
      </c>
      <c r="B406" s="31" t="s">
        <v>666</v>
      </c>
      <c r="C406" s="41" t="s">
        <v>614</v>
      </c>
      <c r="D406" s="14" t="s">
        <v>10</v>
      </c>
      <c r="E406" s="44"/>
    </row>
    <row r="407" s="5" customFormat="true" ht="30" hidden="false" customHeight="true" outlineLevel="0" collapsed="false">
      <c r="A407" s="40" t="n">
        <v>54</v>
      </c>
      <c r="B407" s="31" t="s">
        <v>667</v>
      </c>
      <c r="C407" s="41" t="s">
        <v>614</v>
      </c>
      <c r="D407" s="14" t="s">
        <v>10</v>
      </c>
      <c r="E407" s="44"/>
    </row>
    <row r="408" s="5" customFormat="true" ht="30" hidden="false" customHeight="true" outlineLevel="0" collapsed="false">
      <c r="A408" s="40" t="n">
        <v>55</v>
      </c>
      <c r="B408" s="31" t="s">
        <v>668</v>
      </c>
      <c r="C408" s="41" t="s">
        <v>614</v>
      </c>
      <c r="D408" s="14" t="s">
        <v>10</v>
      </c>
      <c r="E408" s="44"/>
    </row>
    <row r="409" s="5" customFormat="true" ht="30" hidden="false" customHeight="true" outlineLevel="0" collapsed="false">
      <c r="A409" s="40" t="n">
        <v>56</v>
      </c>
      <c r="B409" s="31" t="s">
        <v>669</v>
      </c>
      <c r="C409" s="41" t="s">
        <v>614</v>
      </c>
      <c r="D409" s="14" t="s">
        <v>10</v>
      </c>
      <c r="E409" s="44"/>
    </row>
    <row r="410" s="5" customFormat="true" ht="30" hidden="false" customHeight="true" outlineLevel="0" collapsed="false">
      <c r="A410" s="40" t="n">
        <v>57</v>
      </c>
      <c r="B410" s="31" t="s">
        <v>670</v>
      </c>
      <c r="C410" s="41" t="s">
        <v>614</v>
      </c>
      <c r="D410" s="14" t="s">
        <v>10</v>
      </c>
      <c r="E410" s="44"/>
    </row>
    <row r="411" s="5" customFormat="true" ht="30" hidden="false" customHeight="true" outlineLevel="0" collapsed="false">
      <c r="A411" s="40" t="n">
        <v>58</v>
      </c>
      <c r="B411" s="31" t="s">
        <v>671</v>
      </c>
      <c r="C411" s="41" t="s">
        <v>614</v>
      </c>
      <c r="D411" s="14" t="s">
        <v>10</v>
      </c>
      <c r="E411" s="44"/>
    </row>
    <row r="412" s="5" customFormat="true" ht="30" hidden="false" customHeight="true" outlineLevel="0" collapsed="false">
      <c r="A412" s="40" t="n">
        <v>59</v>
      </c>
      <c r="B412" s="31" t="s">
        <v>672</v>
      </c>
      <c r="C412" s="41" t="s">
        <v>614</v>
      </c>
      <c r="D412" s="14" t="s">
        <v>10</v>
      </c>
      <c r="E412" s="44"/>
    </row>
    <row r="413" s="5" customFormat="true" ht="30" hidden="false" customHeight="true" outlineLevel="0" collapsed="false">
      <c r="A413" s="40" t="n">
        <v>60</v>
      </c>
      <c r="B413" s="31" t="s">
        <v>673</v>
      </c>
      <c r="C413" s="41" t="s">
        <v>614</v>
      </c>
      <c r="D413" s="14" t="s">
        <v>10</v>
      </c>
      <c r="E413" s="44"/>
    </row>
    <row r="414" s="5" customFormat="true" ht="30" hidden="false" customHeight="true" outlineLevel="0" collapsed="false">
      <c r="A414" s="40" t="n">
        <v>61</v>
      </c>
      <c r="B414" s="31" t="s">
        <v>674</v>
      </c>
      <c r="C414" s="41" t="s">
        <v>614</v>
      </c>
      <c r="D414" s="14" t="s">
        <v>10</v>
      </c>
      <c r="E414" s="44"/>
    </row>
    <row r="415" s="5" customFormat="true" ht="30" hidden="false" customHeight="true" outlineLevel="0" collapsed="false">
      <c r="A415" s="40" t="n">
        <v>62</v>
      </c>
      <c r="B415" s="31" t="s">
        <v>675</v>
      </c>
      <c r="C415" s="41" t="s">
        <v>614</v>
      </c>
      <c r="D415" s="14" t="s">
        <v>10</v>
      </c>
      <c r="E415" s="44"/>
    </row>
    <row r="416" s="5" customFormat="true" ht="30" hidden="false" customHeight="true" outlineLevel="0" collapsed="false">
      <c r="A416" s="40" t="n">
        <v>63</v>
      </c>
      <c r="B416" s="31" t="s">
        <v>676</v>
      </c>
      <c r="C416" s="41" t="s">
        <v>614</v>
      </c>
      <c r="D416" s="14" t="s">
        <v>10</v>
      </c>
      <c r="E416" s="44"/>
    </row>
    <row r="417" s="5" customFormat="true" ht="30" hidden="false" customHeight="true" outlineLevel="0" collapsed="false">
      <c r="A417" s="40" t="n">
        <v>64</v>
      </c>
      <c r="B417" s="31" t="s">
        <v>677</v>
      </c>
      <c r="C417" s="41" t="s">
        <v>614</v>
      </c>
      <c r="D417" s="14" t="s">
        <v>10</v>
      </c>
      <c r="E417" s="44"/>
    </row>
    <row r="418" s="5" customFormat="true" ht="30" hidden="false" customHeight="true" outlineLevel="0" collapsed="false">
      <c r="A418" s="40" t="n">
        <v>65</v>
      </c>
      <c r="B418" s="31" t="s">
        <v>678</v>
      </c>
      <c r="C418" s="41" t="s">
        <v>614</v>
      </c>
      <c r="D418" s="14" t="s">
        <v>10</v>
      </c>
      <c r="E418" s="44"/>
    </row>
    <row r="419" s="5" customFormat="true" ht="30" hidden="false" customHeight="true" outlineLevel="0" collapsed="false">
      <c r="A419" s="40" t="n">
        <v>66</v>
      </c>
      <c r="B419" s="31" t="s">
        <v>679</v>
      </c>
      <c r="C419" s="41" t="s">
        <v>614</v>
      </c>
      <c r="D419" s="14" t="s">
        <v>10</v>
      </c>
      <c r="E419" s="44"/>
    </row>
    <row r="420" s="5" customFormat="true" ht="30" hidden="false" customHeight="true" outlineLevel="0" collapsed="false">
      <c r="A420" s="40" t="n">
        <v>67</v>
      </c>
      <c r="B420" s="31" t="s">
        <v>680</v>
      </c>
      <c r="C420" s="41" t="s">
        <v>614</v>
      </c>
      <c r="D420" s="14" t="s">
        <v>10</v>
      </c>
      <c r="E420" s="44"/>
    </row>
    <row r="421" s="5" customFormat="true" ht="30" hidden="false" customHeight="true" outlineLevel="0" collapsed="false">
      <c r="A421" s="40" t="n">
        <v>68</v>
      </c>
      <c r="B421" s="31" t="s">
        <v>681</v>
      </c>
      <c r="C421" s="41" t="s">
        <v>614</v>
      </c>
      <c r="D421" s="14" t="s">
        <v>10</v>
      </c>
      <c r="E421" s="44"/>
    </row>
    <row r="422" s="5" customFormat="true" ht="30" hidden="false" customHeight="true" outlineLevel="0" collapsed="false">
      <c r="A422" s="40" t="n">
        <v>69</v>
      </c>
      <c r="B422" s="31" t="s">
        <v>682</v>
      </c>
      <c r="C422" s="41" t="s">
        <v>614</v>
      </c>
      <c r="D422" s="14" t="s">
        <v>10</v>
      </c>
      <c r="E422" s="44"/>
    </row>
    <row r="423" s="5" customFormat="true" ht="30" hidden="false" customHeight="true" outlineLevel="0" collapsed="false">
      <c r="A423" s="40" t="n">
        <v>70</v>
      </c>
      <c r="B423" s="31" t="s">
        <v>683</v>
      </c>
      <c r="C423" s="41" t="s">
        <v>614</v>
      </c>
      <c r="D423" s="14" t="s">
        <v>10</v>
      </c>
      <c r="E423" s="44"/>
    </row>
    <row r="424" s="5" customFormat="true" ht="30" hidden="false" customHeight="true" outlineLevel="0" collapsed="false">
      <c r="A424" s="40" t="n">
        <v>71</v>
      </c>
      <c r="B424" s="31" t="s">
        <v>684</v>
      </c>
      <c r="C424" s="41" t="s">
        <v>614</v>
      </c>
      <c r="D424" s="14" t="s">
        <v>10</v>
      </c>
      <c r="E424" s="43"/>
    </row>
    <row r="425" s="5" customFormat="true" ht="30" hidden="false" customHeight="true" outlineLevel="0" collapsed="false">
      <c r="A425" s="40" t="n">
        <v>72</v>
      </c>
      <c r="B425" s="31" t="s">
        <v>685</v>
      </c>
      <c r="C425" s="41" t="s">
        <v>614</v>
      </c>
      <c r="D425" s="14" t="s">
        <v>10</v>
      </c>
      <c r="E425" s="44"/>
    </row>
    <row r="426" s="5" customFormat="true" ht="30" hidden="false" customHeight="true" outlineLevel="0" collapsed="false">
      <c r="A426" s="40" t="n">
        <v>73</v>
      </c>
      <c r="B426" s="31" t="s">
        <v>686</v>
      </c>
      <c r="C426" s="41" t="s">
        <v>614</v>
      </c>
      <c r="D426" s="14" t="s">
        <v>10</v>
      </c>
      <c r="E426" s="44"/>
    </row>
    <row r="427" s="5" customFormat="true" ht="30" hidden="false" customHeight="true" outlineLevel="0" collapsed="false">
      <c r="A427" s="40" t="n">
        <v>74</v>
      </c>
      <c r="B427" s="31" t="s">
        <v>687</v>
      </c>
      <c r="C427" s="41" t="s">
        <v>614</v>
      </c>
      <c r="D427" s="14" t="s">
        <v>10</v>
      </c>
      <c r="E427" s="44"/>
    </row>
    <row r="428" s="5" customFormat="true" ht="30" hidden="false" customHeight="true" outlineLevel="0" collapsed="false">
      <c r="A428" s="40" t="n">
        <v>75</v>
      </c>
      <c r="B428" s="31" t="s">
        <v>688</v>
      </c>
      <c r="C428" s="41" t="s">
        <v>614</v>
      </c>
      <c r="D428" s="14" t="s">
        <v>10</v>
      </c>
      <c r="E428" s="44"/>
    </row>
    <row r="429" s="5" customFormat="true" ht="30" hidden="false" customHeight="true" outlineLevel="0" collapsed="false">
      <c r="A429" s="40" t="n">
        <v>76</v>
      </c>
      <c r="B429" s="31" t="s">
        <v>689</v>
      </c>
      <c r="C429" s="41" t="s">
        <v>614</v>
      </c>
      <c r="D429" s="14" t="s">
        <v>10</v>
      </c>
      <c r="E429" s="44"/>
    </row>
    <row r="430" s="5" customFormat="true" ht="30" hidden="false" customHeight="true" outlineLevel="0" collapsed="false">
      <c r="A430" s="40" t="n">
        <v>77</v>
      </c>
      <c r="B430" s="31" t="s">
        <v>690</v>
      </c>
      <c r="C430" s="41" t="s">
        <v>614</v>
      </c>
      <c r="D430" s="14" t="s">
        <v>10</v>
      </c>
      <c r="E430" s="44"/>
    </row>
    <row r="431" s="5" customFormat="true" ht="30" hidden="false" customHeight="true" outlineLevel="0" collapsed="false">
      <c r="A431" s="40" t="n">
        <v>78</v>
      </c>
      <c r="B431" s="31" t="s">
        <v>691</v>
      </c>
      <c r="C431" s="41" t="s">
        <v>614</v>
      </c>
      <c r="D431" s="14" t="s">
        <v>10</v>
      </c>
      <c r="E431" s="44"/>
    </row>
    <row r="432" s="5" customFormat="true" ht="30" hidden="false" customHeight="true" outlineLevel="0" collapsed="false">
      <c r="A432" s="40" t="n">
        <v>79</v>
      </c>
      <c r="B432" s="31" t="s">
        <v>692</v>
      </c>
      <c r="C432" s="41" t="s">
        <v>614</v>
      </c>
      <c r="D432" s="14" t="s">
        <v>10</v>
      </c>
      <c r="E432" s="44"/>
    </row>
    <row r="433" s="5" customFormat="true" ht="30" hidden="false" customHeight="true" outlineLevel="0" collapsed="false">
      <c r="A433" s="40" t="n">
        <v>80</v>
      </c>
      <c r="B433" s="31" t="s">
        <v>693</v>
      </c>
      <c r="C433" s="41" t="s">
        <v>614</v>
      </c>
      <c r="D433" s="14" t="s">
        <v>10</v>
      </c>
      <c r="E433" s="44"/>
    </row>
    <row r="434" s="5" customFormat="true" ht="30" hidden="false" customHeight="true" outlineLevel="0" collapsed="false">
      <c r="A434" s="40" t="n">
        <v>81</v>
      </c>
      <c r="B434" s="31" t="s">
        <v>694</v>
      </c>
      <c r="C434" s="41" t="s">
        <v>614</v>
      </c>
      <c r="D434" s="14" t="s">
        <v>10</v>
      </c>
      <c r="E434" s="44"/>
    </row>
    <row r="435" s="5" customFormat="true" ht="30" hidden="false" customHeight="true" outlineLevel="0" collapsed="false">
      <c r="A435" s="40" t="n">
        <v>82</v>
      </c>
      <c r="B435" s="31" t="s">
        <v>695</v>
      </c>
      <c r="C435" s="41" t="s">
        <v>614</v>
      </c>
      <c r="D435" s="14" t="s">
        <v>10</v>
      </c>
      <c r="E435" s="44"/>
    </row>
    <row r="436" s="5" customFormat="true" ht="30" hidden="false" customHeight="true" outlineLevel="0" collapsed="false">
      <c r="A436" s="40" t="n">
        <v>83</v>
      </c>
      <c r="B436" s="31" t="s">
        <v>696</v>
      </c>
      <c r="C436" s="41" t="s">
        <v>614</v>
      </c>
      <c r="D436" s="14" t="s">
        <v>10</v>
      </c>
      <c r="E436" s="44"/>
    </row>
    <row r="437" s="5" customFormat="true" ht="30" hidden="false" customHeight="true" outlineLevel="0" collapsed="false">
      <c r="A437" s="40" t="n">
        <v>84</v>
      </c>
      <c r="B437" s="31" t="s">
        <v>697</v>
      </c>
      <c r="C437" s="41" t="s">
        <v>614</v>
      </c>
      <c r="D437" s="14" t="s">
        <v>10</v>
      </c>
      <c r="E437" s="44"/>
    </row>
    <row r="438" s="5" customFormat="true" ht="30" hidden="false" customHeight="true" outlineLevel="0" collapsed="false">
      <c r="A438" s="40" t="n">
        <v>85</v>
      </c>
      <c r="B438" s="31" t="s">
        <v>698</v>
      </c>
      <c r="C438" s="41" t="s">
        <v>614</v>
      </c>
      <c r="D438" s="14" t="s">
        <v>10</v>
      </c>
      <c r="E438" s="44"/>
    </row>
    <row r="439" s="5" customFormat="true" ht="30" hidden="false" customHeight="true" outlineLevel="0" collapsed="false">
      <c r="A439" s="40" t="n">
        <v>86</v>
      </c>
      <c r="B439" s="31" t="s">
        <v>699</v>
      </c>
      <c r="C439" s="41" t="s">
        <v>614</v>
      </c>
      <c r="D439" s="14" t="s">
        <v>10</v>
      </c>
      <c r="E439" s="44"/>
    </row>
    <row r="440" s="5" customFormat="true" ht="30" hidden="false" customHeight="true" outlineLevel="0" collapsed="false">
      <c r="A440" s="40" t="n">
        <v>87</v>
      </c>
      <c r="B440" s="31" t="s">
        <v>700</v>
      </c>
      <c r="C440" s="41" t="s">
        <v>614</v>
      </c>
      <c r="D440" s="14" t="s">
        <v>10</v>
      </c>
      <c r="E440" s="44"/>
    </row>
    <row r="441" s="5" customFormat="true" ht="30" hidden="false" customHeight="true" outlineLevel="0" collapsed="false">
      <c r="A441" s="40" t="n">
        <v>88</v>
      </c>
      <c r="B441" s="31" t="s">
        <v>701</v>
      </c>
      <c r="C441" s="41" t="s">
        <v>614</v>
      </c>
      <c r="D441" s="14" t="s">
        <v>10</v>
      </c>
      <c r="E441" s="44"/>
    </row>
    <row r="442" s="5" customFormat="true" ht="30" hidden="false" customHeight="true" outlineLevel="0" collapsed="false">
      <c r="A442" s="40" t="n">
        <v>89</v>
      </c>
      <c r="B442" s="31" t="s">
        <v>702</v>
      </c>
      <c r="C442" s="41" t="s">
        <v>614</v>
      </c>
      <c r="D442" s="14" t="s">
        <v>10</v>
      </c>
      <c r="E442" s="44"/>
    </row>
    <row r="443" s="5" customFormat="true" ht="30" hidden="false" customHeight="true" outlineLevel="0" collapsed="false">
      <c r="A443" s="40" t="n">
        <v>90</v>
      </c>
      <c r="B443" s="31" t="s">
        <v>703</v>
      </c>
      <c r="C443" s="41" t="s">
        <v>614</v>
      </c>
      <c r="D443" s="14" t="s">
        <v>10</v>
      </c>
      <c r="E443" s="44"/>
    </row>
    <row r="444" s="5" customFormat="true" ht="30" hidden="false" customHeight="true" outlineLevel="0" collapsed="false">
      <c r="A444" s="40" t="n">
        <v>91</v>
      </c>
      <c r="B444" s="31" t="s">
        <v>704</v>
      </c>
      <c r="C444" s="41" t="s">
        <v>614</v>
      </c>
      <c r="D444" s="14" t="s">
        <v>10</v>
      </c>
      <c r="E444" s="44"/>
    </row>
    <row r="445" s="5" customFormat="true" ht="30" hidden="false" customHeight="true" outlineLevel="0" collapsed="false">
      <c r="A445" s="40" t="n">
        <v>92</v>
      </c>
      <c r="B445" s="31" t="s">
        <v>705</v>
      </c>
      <c r="C445" s="41" t="s">
        <v>614</v>
      </c>
      <c r="D445" s="14" t="s">
        <v>10</v>
      </c>
      <c r="E445" s="44"/>
    </row>
    <row r="446" s="5" customFormat="true" ht="30" hidden="false" customHeight="true" outlineLevel="0" collapsed="false">
      <c r="A446" s="40" t="n">
        <v>93</v>
      </c>
      <c r="B446" s="31" t="s">
        <v>706</v>
      </c>
      <c r="C446" s="41" t="s">
        <v>614</v>
      </c>
      <c r="D446" s="14" t="s">
        <v>10</v>
      </c>
      <c r="E446" s="44"/>
    </row>
    <row r="447" s="5" customFormat="true" ht="30" hidden="false" customHeight="true" outlineLevel="0" collapsed="false">
      <c r="A447" s="40" t="n">
        <v>94</v>
      </c>
      <c r="B447" s="31" t="s">
        <v>707</v>
      </c>
      <c r="C447" s="41" t="s">
        <v>614</v>
      </c>
      <c r="D447" s="14" t="s">
        <v>10</v>
      </c>
      <c r="E447" s="44"/>
    </row>
    <row r="448" s="5" customFormat="true" ht="30" hidden="false" customHeight="true" outlineLevel="0" collapsed="false">
      <c r="A448" s="40" t="n">
        <v>95</v>
      </c>
      <c r="B448" s="31" t="s">
        <v>708</v>
      </c>
      <c r="C448" s="41" t="s">
        <v>614</v>
      </c>
      <c r="D448" s="14" t="s">
        <v>10</v>
      </c>
      <c r="E448" s="44"/>
    </row>
    <row r="449" s="5" customFormat="true" ht="30" hidden="false" customHeight="true" outlineLevel="0" collapsed="false">
      <c r="A449" s="40" t="n">
        <v>96</v>
      </c>
      <c r="B449" s="31" t="s">
        <v>709</v>
      </c>
      <c r="C449" s="41" t="s">
        <v>614</v>
      </c>
      <c r="D449" s="14" t="s">
        <v>10</v>
      </c>
      <c r="E449" s="44"/>
    </row>
    <row r="450" s="5" customFormat="true" ht="30" hidden="false" customHeight="true" outlineLevel="0" collapsed="false">
      <c r="A450" s="40" t="n">
        <v>97</v>
      </c>
      <c r="B450" s="31" t="s">
        <v>710</v>
      </c>
      <c r="C450" s="41" t="s">
        <v>614</v>
      </c>
      <c r="D450" s="14" t="s">
        <v>10</v>
      </c>
      <c r="E450" s="44"/>
    </row>
    <row r="451" s="5" customFormat="true" ht="30" hidden="false" customHeight="true" outlineLevel="0" collapsed="false">
      <c r="A451" s="40" t="n">
        <v>98</v>
      </c>
      <c r="B451" s="31" t="s">
        <v>711</v>
      </c>
      <c r="C451" s="41" t="s">
        <v>614</v>
      </c>
      <c r="D451" s="14" t="s">
        <v>10</v>
      </c>
      <c r="E451" s="44"/>
    </row>
    <row r="452" s="5" customFormat="true" ht="30" hidden="false" customHeight="true" outlineLevel="0" collapsed="false">
      <c r="A452" s="40" t="n">
        <v>99</v>
      </c>
      <c r="B452" s="31" t="s">
        <v>712</v>
      </c>
      <c r="C452" s="41" t="s">
        <v>614</v>
      </c>
      <c r="D452" s="14" t="s">
        <v>10</v>
      </c>
      <c r="E452" s="44"/>
    </row>
    <row r="453" s="5" customFormat="true" ht="30" hidden="false" customHeight="true" outlineLevel="0" collapsed="false">
      <c r="A453" s="40" t="n">
        <v>100</v>
      </c>
      <c r="B453" s="31" t="s">
        <v>713</v>
      </c>
      <c r="C453" s="41" t="s">
        <v>614</v>
      </c>
      <c r="D453" s="14" t="s">
        <v>10</v>
      </c>
      <c r="E453" s="44"/>
    </row>
    <row r="454" s="5" customFormat="true" ht="30" hidden="false" customHeight="true" outlineLevel="0" collapsed="false">
      <c r="A454" s="40" t="n">
        <v>101</v>
      </c>
      <c r="B454" s="31" t="s">
        <v>714</v>
      </c>
      <c r="C454" s="41" t="s">
        <v>614</v>
      </c>
      <c r="D454" s="14" t="s">
        <v>10</v>
      </c>
      <c r="E454" s="44"/>
    </row>
    <row r="455" s="5" customFormat="true" ht="30" hidden="false" customHeight="true" outlineLevel="0" collapsed="false">
      <c r="A455" s="40" t="n">
        <v>102</v>
      </c>
      <c r="B455" s="31" t="s">
        <v>715</v>
      </c>
      <c r="C455" s="41" t="s">
        <v>614</v>
      </c>
      <c r="D455" s="14" t="s">
        <v>10</v>
      </c>
      <c r="E455" s="44"/>
    </row>
    <row r="456" s="5" customFormat="true" ht="30" hidden="false" customHeight="true" outlineLevel="0" collapsed="false">
      <c r="A456" s="40" t="n">
        <v>103</v>
      </c>
      <c r="B456" s="31" t="s">
        <v>716</v>
      </c>
      <c r="C456" s="41" t="s">
        <v>614</v>
      </c>
      <c r="D456" s="14" t="s">
        <v>10</v>
      </c>
      <c r="E456" s="44"/>
    </row>
    <row r="457" s="5" customFormat="true" ht="30" hidden="false" customHeight="true" outlineLevel="0" collapsed="false">
      <c r="A457" s="40" t="n">
        <v>104</v>
      </c>
      <c r="B457" s="31" t="s">
        <v>717</v>
      </c>
      <c r="C457" s="41" t="s">
        <v>614</v>
      </c>
      <c r="D457" s="14" t="s">
        <v>10</v>
      </c>
      <c r="E457" s="44"/>
    </row>
    <row r="458" s="5" customFormat="true" ht="30" hidden="false" customHeight="true" outlineLevel="0" collapsed="false">
      <c r="A458" s="40" t="n">
        <v>105</v>
      </c>
      <c r="B458" s="31" t="s">
        <v>718</v>
      </c>
      <c r="C458" s="41" t="s">
        <v>614</v>
      </c>
      <c r="D458" s="14" t="s">
        <v>10</v>
      </c>
      <c r="E458" s="44"/>
    </row>
    <row r="459" s="5" customFormat="true" ht="30" hidden="false" customHeight="true" outlineLevel="0" collapsed="false">
      <c r="A459" s="40" t="n">
        <v>106</v>
      </c>
      <c r="B459" s="31" t="s">
        <v>719</v>
      </c>
      <c r="C459" s="41" t="s">
        <v>614</v>
      </c>
      <c r="D459" s="14" t="s">
        <v>10</v>
      </c>
      <c r="E459" s="44"/>
    </row>
    <row r="460" s="5" customFormat="true" ht="30" hidden="false" customHeight="true" outlineLevel="0" collapsed="false">
      <c r="A460" s="40" t="n">
        <v>107</v>
      </c>
      <c r="B460" s="31" t="s">
        <v>720</v>
      </c>
      <c r="C460" s="41" t="s">
        <v>614</v>
      </c>
      <c r="D460" s="14" t="s">
        <v>10</v>
      </c>
      <c r="E460" s="44"/>
    </row>
    <row r="461" s="5" customFormat="true" ht="30" hidden="false" customHeight="true" outlineLevel="0" collapsed="false">
      <c r="A461" s="40" t="n">
        <v>108</v>
      </c>
      <c r="B461" s="31" t="s">
        <v>721</v>
      </c>
      <c r="C461" s="41" t="s">
        <v>614</v>
      </c>
      <c r="D461" s="14" t="s">
        <v>10</v>
      </c>
      <c r="E461" s="44"/>
    </row>
    <row r="462" s="5" customFormat="true" ht="30" hidden="false" customHeight="true" outlineLevel="0" collapsed="false">
      <c r="A462" s="40" t="n">
        <v>109</v>
      </c>
      <c r="B462" s="31" t="s">
        <v>722</v>
      </c>
      <c r="C462" s="41" t="s">
        <v>614</v>
      </c>
      <c r="D462" s="14" t="s">
        <v>10</v>
      </c>
      <c r="E462" s="44"/>
    </row>
    <row r="463" s="5" customFormat="true" ht="30" hidden="false" customHeight="true" outlineLevel="0" collapsed="false">
      <c r="A463" s="40" t="n">
        <v>110</v>
      </c>
      <c r="B463" s="31" t="s">
        <v>723</v>
      </c>
      <c r="C463" s="41" t="s">
        <v>614</v>
      </c>
      <c r="D463" s="14" t="s">
        <v>10</v>
      </c>
      <c r="E463" s="44"/>
    </row>
    <row r="464" s="5" customFormat="true" ht="30" hidden="false" customHeight="true" outlineLevel="0" collapsed="false">
      <c r="A464" s="40" t="n">
        <v>111</v>
      </c>
      <c r="B464" s="31" t="s">
        <v>724</v>
      </c>
      <c r="C464" s="41" t="s">
        <v>614</v>
      </c>
      <c r="D464" s="14" t="s">
        <v>10</v>
      </c>
      <c r="E464" s="44"/>
    </row>
    <row r="465" s="5" customFormat="true" ht="30" hidden="false" customHeight="true" outlineLevel="0" collapsed="false">
      <c r="A465" s="40" t="n">
        <v>112</v>
      </c>
      <c r="B465" s="31" t="s">
        <v>725</v>
      </c>
      <c r="C465" s="41" t="s">
        <v>614</v>
      </c>
      <c r="D465" s="14" t="s">
        <v>10</v>
      </c>
      <c r="E465" s="44"/>
    </row>
    <row r="466" s="5" customFormat="true" ht="30" hidden="false" customHeight="true" outlineLevel="0" collapsed="false">
      <c r="A466" s="40" t="n">
        <v>113</v>
      </c>
      <c r="B466" s="31" t="s">
        <v>726</v>
      </c>
      <c r="C466" s="41" t="s">
        <v>614</v>
      </c>
      <c r="D466" s="14" t="s">
        <v>10</v>
      </c>
      <c r="E466" s="44"/>
    </row>
    <row r="467" s="5" customFormat="true" ht="30" hidden="false" customHeight="true" outlineLevel="0" collapsed="false">
      <c r="A467" s="40" t="n">
        <v>114</v>
      </c>
      <c r="B467" s="31" t="s">
        <v>727</v>
      </c>
      <c r="C467" s="41" t="s">
        <v>614</v>
      </c>
      <c r="D467" s="14" t="s">
        <v>10</v>
      </c>
      <c r="E467" s="45"/>
    </row>
    <row r="468" s="5" customFormat="true" ht="30" hidden="false" customHeight="true" outlineLevel="0" collapsed="false">
      <c r="A468" s="40" t="n">
        <v>115</v>
      </c>
      <c r="B468" s="31" t="s">
        <v>728</v>
      </c>
      <c r="C468" s="41" t="s">
        <v>614</v>
      </c>
      <c r="D468" s="14" t="s">
        <v>10</v>
      </c>
      <c r="E468" s="45"/>
    </row>
    <row r="469" s="5" customFormat="true" ht="30" hidden="false" customHeight="true" outlineLevel="0" collapsed="false">
      <c r="A469" s="40" t="n">
        <v>116</v>
      </c>
      <c r="B469" s="31" t="s">
        <v>729</v>
      </c>
      <c r="C469" s="41" t="s">
        <v>614</v>
      </c>
      <c r="D469" s="14" t="s">
        <v>10</v>
      </c>
      <c r="E469" s="45"/>
    </row>
    <row r="470" s="5" customFormat="true" ht="30" hidden="false" customHeight="true" outlineLevel="0" collapsed="false">
      <c r="A470" s="40" t="n">
        <v>117</v>
      </c>
      <c r="B470" s="31" t="s">
        <v>730</v>
      </c>
      <c r="C470" s="41" t="s">
        <v>614</v>
      </c>
      <c r="D470" s="14" t="s">
        <v>10</v>
      </c>
      <c r="E470" s="45"/>
    </row>
    <row r="471" s="5" customFormat="true" ht="30" hidden="false" customHeight="true" outlineLevel="0" collapsed="false">
      <c r="A471" s="40" t="n">
        <v>118</v>
      </c>
      <c r="B471" s="31" t="s">
        <v>731</v>
      </c>
      <c r="C471" s="41" t="s">
        <v>614</v>
      </c>
      <c r="D471" s="14" t="s">
        <v>10</v>
      </c>
      <c r="E471" s="45"/>
    </row>
    <row r="472" s="5" customFormat="true" ht="30" hidden="false" customHeight="true" outlineLevel="0" collapsed="false">
      <c r="A472" s="40" t="n">
        <v>119</v>
      </c>
      <c r="B472" s="31" t="s">
        <v>732</v>
      </c>
      <c r="C472" s="41" t="s">
        <v>614</v>
      </c>
      <c r="D472" s="14" t="s">
        <v>10</v>
      </c>
      <c r="E472" s="45"/>
    </row>
    <row r="473" s="5" customFormat="true" ht="30" hidden="false" customHeight="true" outlineLevel="0" collapsed="false">
      <c r="A473" s="40" t="n">
        <v>120</v>
      </c>
      <c r="B473" s="31" t="s">
        <v>733</v>
      </c>
      <c r="C473" s="41" t="s">
        <v>614</v>
      </c>
      <c r="D473" s="14" t="s">
        <v>10</v>
      </c>
      <c r="E473" s="45"/>
    </row>
    <row r="474" s="5" customFormat="true" ht="30" hidden="false" customHeight="true" outlineLevel="0" collapsed="false">
      <c r="A474" s="40" t="n">
        <v>121</v>
      </c>
      <c r="B474" s="31" t="s">
        <v>734</v>
      </c>
      <c r="C474" s="41" t="s">
        <v>614</v>
      </c>
      <c r="D474" s="14" t="s">
        <v>10</v>
      </c>
      <c r="E474" s="45"/>
    </row>
    <row r="475" s="5" customFormat="true" ht="30" hidden="false" customHeight="true" outlineLevel="0" collapsed="false">
      <c r="A475" s="40" t="n">
        <v>122</v>
      </c>
      <c r="B475" s="31" t="s">
        <v>735</v>
      </c>
      <c r="C475" s="41" t="s">
        <v>614</v>
      </c>
      <c r="D475" s="14" t="s">
        <v>10</v>
      </c>
      <c r="E475" s="45"/>
    </row>
    <row r="476" s="5" customFormat="true" ht="30" hidden="false" customHeight="true" outlineLevel="0" collapsed="false">
      <c r="A476" s="40" t="n">
        <v>123</v>
      </c>
      <c r="B476" s="31" t="s">
        <v>736</v>
      </c>
      <c r="C476" s="41" t="s">
        <v>614</v>
      </c>
      <c r="D476" s="14" t="s">
        <v>10</v>
      </c>
      <c r="E476" s="45"/>
    </row>
    <row r="477" s="5" customFormat="true" ht="30" hidden="false" customHeight="true" outlineLevel="0" collapsed="false">
      <c r="A477" s="40" t="n">
        <v>124</v>
      </c>
      <c r="B477" s="31" t="s">
        <v>737</v>
      </c>
      <c r="C477" s="41" t="s">
        <v>614</v>
      </c>
      <c r="D477" s="14" t="s">
        <v>10</v>
      </c>
      <c r="E477" s="45"/>
    </row>
    <row r="478" s="5" customFormat="true" ht="30" hidden="false" customHeight="true" outlineLevel="0" collapsed="false">
      <c r="A478" s="40" t="n">
        <v>125</v>
      </c>
      <c r="B478" s="31" t="s">
        <v>738</v>
      </c>
      <c r="C478" s="41" t="s">
        <v>614</v>
      </c>
      <c r="D478" s="14" t="s">
        <v>10</v>
      </c>
      <c r="E478" s="45"/>
    </row>
    <row r="479" s="5" customFormat="true" ht="30" hidden="false" customHeight="true" outlineLevel="0" collapsed="false">
      <c r="A479" s="40" t="n">
        <v>126</v>
      </c>
      <c r="B479" s="31" t="s">
        <v>739</v>
      </c>
      <c r="C479" s="41" t="s">
        <v>614</v>
      </c>
      <c r="D479" s="14" t="s">
        <v>10</v>
      </c>
      <c r="E479" s="45"/>
    </row>
    <row r="480" s="5" customFormat="true" ht="30" hidden="false" customHeight="true" outlineLevel="0" collapsed="false">
      <c r="A480" s="40" t="n">
        <v>127</v>
      </c>
      <c r="B480" s="31" t="s">
        <v>740</v>
      </c>
      <c r="C480" s="41" t="s">
        <v>614</v>
      </c>
      <c r="D480" s="14" t="s">
        <v>10</v>
      </c>
      <c r="E480" s="45"/>
    </row>
    <row r="481" s="5" customFormat="true" ht="30" hidden="false" customHeight="true" outlineLevel="0" collapsed="false">
      <c r="A481" s="40" t="n">
        <v>128</v>
      </c>
      <c r="B481" s="31" t="s">
        <v>741</v>
      </c>
      <c r="C481" s="41" t="s">
        <v>614</v>
      </c>
      <c r="D481" s="14" t="s">
        <v>10</v>
      </c>
      <c r="E481" s="45"/>
    </row>
    <row r="482" s="5" customFormat="true" ht="30" hidden="false" customHeight="true" outlineLevel="0" collapsed="false">
      <c r="A482" s="40" t="n">
        <v>129</v>
      </c>
      <c r="B482" s="31" t="s">
        <v>742</v>
      </c>
      <c r="C482" s="41" t="s">
        <v>614</v>
      </c>
      <c r="D482" s="14" t="s">
        <v>10</v>
      </c>
      <c r="E482" s="45"/>
    </row>
    <row r="483" s="5" customFormat="true" ht="30" hidden="false" customHeight="true" outlineLevel="0" collapsed="false">
      <c r="A483" s="40" t="n">
        <v>130</v>
      </c>
      <c r="B483" s="31" t="s">
        <v>743</v>
      </c>
      <c r="C483" s="41" t="s">
        <v>614</v>
      </c>
      <c r="D483" s="14" t="s">
        <v>10</v>
      </c>
      <c r="E483" s="45"/>
    </row>
    <row r="484" s="5" customFormat="true" ht="30" hidden="false" customHeight="true" outlineLevel="0" collapsed="false">
      <c r="A484" s="40" t="n">
        <v>131</v>
      </c>
      <c r="B484" s="31" t="s">
        <v>744</v>
      </c>
      <c r="C484" s="41" t="s">
        <v>614</v>
      </c>
      <c r="D484" s="14" t="s">
        <v>10</v>
      </c>
      <c r="E484" s="45"/>
    </row>
    <row r="485" s="5" customFormat="true" ht="30" hidden="false" customHeight="true" outlineLevel="0" collapsed="false">
      <c r="A485" s="40" t="n">
        <v>132</v>
      </c>
      <c r="B485" s="31" t="s">
        <v>745</v>
      </c>
      <c r="C485" s="41" t="s">
        <v>614</v>
      </c>
      <c r="D485" s="14" t="s">
        <v>10</v>
      </c>
      <c r="E485" s="45"/>
    </row>
    <row r="486" s="5" customFormat="true" ht="30" hidden="false" customHeight="true" outlineLevel="0" collapsed="false">
      <c r="A486" s="40" t="n">
        <v>133</v>
      </c>
      <c r="B486" s="31" t="s">
        <v>746</v>
      </c>
      <c r="C486" s="41" t="s">
        <v>614</v>
      </c>
      <c r="D486" s="14" t="s">
        <v>10</v>
      </c>
      <c r="E486" s="45"/>
    </row>
    <row r="487" s="5" customFormat="true" ht="30" hidden="false" customHeight="true" outlineLevel="0" collapsed="false">
      <c r="A487" s="40" t="n">
        <v>134</v>
      </c>
      <c r="B487" s="31" t="s">
        <v>747</v>
      </c>
      <c r="C487" s="41" t="s">
        <v>614</v>
      </c>
      <c r="D487" s="14" t="s">
        <v>10</v>
      </c>
      <c r="E487" s="45"/>
    </row>
    <row r="488" s="5" customFormat="true" ht="30" hidden="false" customHeight="true" outlineLevel="0" collapsed="false">
      <c r="A488" s="40" t="n">
        <v>135</v>
      </c>
      <c r="B488" s="31" t="s">
        <v>748</v>
      </c>
      <c r="C488" s="41" t="s">
        <v>614</v>
      </c>
      <c r="D488" s="14" t="s">
        <v>10</v>
      </c>
      <c r="E488" s="45"/>
    </row>
    <row r="489" s="5" customFormat="true" ht="30" hidden="false" customHeight="true" outlineLevel="0" collapsed="false">
      <c r="A489" s="40" t="n">
        <v>136</v>
      </c>
      <c r="B489" s="31" t="s">
        <v>749</v>
      </c>
      <c r="C489" s="41" t="s">
        <v>614</v>
      </c>
      <c r="D489" s="14" t="s">
        <v>10</v>
      </c>
      <c r="E489" s="45"/>
    </row>
    <row r="490" s="5" customFormat="true" ht="30" hidden="false" customHeight="true" outlineLevel="0" collapsed="false">
      <c r="A490" s="40" t="n">
        <v>137</v>
      </c>
      <c r="B490" s="31" t="s">
        <v>750</v>
      </c>
      <c r="C490" s="41" t="s">
        <v>614</v>
      </c>
      <c r="D490" s="14" t="s">
        <v>10</v>
      </c>
      <c r="E490" s="45"/>
    </row>
    <row r="491" s="5" customFormat="true" ht="30" hidden="false" customHeight="true" outlineLevel="0" collapsed="false">
      <c r="A491" s="40" t="n">
        <v>138</v>
      </c>
      <c r="B491" s="31" t="s">
        <v>751</v>
      </c>
      <c r="C491" s="41" t="s">
        <v>614</v>
      </c>
      <c r="D491" s="14" t="s">
        <v>10</v>
      </c>
      <c r="E491" s="45"/>
    </row>
    <row r="492" s="5" customFormat="true" ht="30" hidden="false" customHeight="true" outlineLevel="0" collapsed="false">
      <c r="A492" s="40" t="n">
        <v>139</v>
      </c>
      <c r="B492" s="31" t="s">
        <v>752</v>
      </c>
      <c r="C492" s="41" t="s">
        <v>614</v>
      </c>
      <c r="D492" s="14" t="s">
        <v>10</v>
      </c>
      <c r="E492" s="45"/>
    </row>
    <row r="493" s="5" customFormat="true" ht="30" hidden="false" customHeight="true" outlineLevel="0" collapsed="false">
      <c r="A493" s="40" t="n">
        <v>140</v>
      </c>
      <c r="B493" s="31" t="s">
        <v>753</v>
      </c>
      <c r="C493" s="41" t="s">
        <v>614</v>
      </c>
      <c r="D493" s="14" t="s">
        <v>10</v>
      </c>
      <c r="E493" s="45"/>
    </row>
    <row r="494" s="5" customFormat="true" ht="30" hidden="false" customHeight="true" outlineLevel="0" collapsed="false">
      <c r="A494" s="40" t="n">
        <v>141</v>
      </c>
      <c r="B494" s="31" t="s">
        <v>754</v>
      </c>
      <c r="C494" s="41" t="s">
        <v>614</v>
      </c>
      <c r="D494" s="14" t="s">
        <v>10</v>
      </c>
      <c r="E494" s="45"/>
    </row>
    <row r="495" s="5" customFormat="true" ht="30" hidden="false" customHeight="true" outlineLevel="0" collapsed="false">
      <c r="A495" s="40" t="n">
        <v>142</v>
      </c>
      <c r="B495" s="31" t="s">
        <v>755</v>
      </c>
      <c r="C495" s="41" t="s">
        <v>614</v>
      </c>
      <c r="D495" s="14" t="s">
        <v>10</v>
      </c>
      <c r="E495" s="45"/>
    </row>
    <row r="496" s="5" customFormat="true" ht="30" hidden="false" customHeight="true" outlineLevel="0" collapsed="false">
      <c r="A496" s="40" t="n">
        <v>143</v>
      </c>
      <c r="B496" s="31" t="s">
        <v>756</v>
      </c>
      <c r="C496" s="41" t="s">
        <v>614</v>
      </c>
      <c r="D496" s="14" t="s">
        <v>10</v>
      </c>
      <c r="E496" s="45"/>
    </row>
    <row r="497" s="5" customFormat="true" ht="30" hidden="false" customHeight="true" outlineLevel="0" collapsed="false">
      <c r="A497" s="40" t="n">
        <v>144</v>
      </c>
      <c r="B497" s="31" t="s">
        <v>757</v>
      </c>
      <c r="C497" s="41" t="s">
        <v>614</v>
      </c>
      <c r="D497" s="14" t="s">
        <v>10</v>
      </c>
      <c r="E497" s="45"/>
    </row>
    <row r="498" s="5" customFormat="true" ht="30" hidden="false" customHeight="true" outlineLevel="0" collapsed="false">
      <c r="A498" s="40" t="n">
        <v>145</v>
      </c>
      <c r="B498" s="31" t="s">
        <v>758</v>
      </c>
      <c r="C498" s="41" t="s">
        <v>614</v>
      </c>
      <c r="D498" s="14" t="s">
        <v>10</v>
      </c>
      <c r="E498" s="45"/>
    </row>
    <row r="499" s="5" customFormat="true" ht="30" hidden="false" customHeight="true" outlineLevel="0" collapsed="false">
      <c r="A499" s="40" t="n">
        <v>146</v>
      </c>
      <c r="B499" s="31" t="s">
        <v>759</v>
      </c>
      <c r="C499" s="41" t="s">
        <v>614</v>
      </c>
      <c r="D499" s="14" t="s">
        <v>10</v>
      </c>
      <c r="E499" s="45"/>
    </row>
    <row r="500" s="5" customFormat="true" ht="30" hidden="false" customHeight="true" outlineLevel="0" collapsed="false">
      <c r="A500" s="40" t="n">
        <v>147</v>
      </c>
      <c r="B500" s="31" t="s">
        <v>760</v>
      </c>
      <c r="C500" s="41" t="s">
        <v>614</v>
      </c>
      <c r="D500" s="14" t="s">
        <v>10</v>
      </c>
      <c r="E500" s="45"/>
    </row>
    <row r="501" s="5" customFormat="true" ht="30" hidden="false" customHeight="true" outlineLevel="0" collapsed="false">
      <c r="A501" s="40" t="n">
        <v>148</v>
      </c>
      <c r="B501" s="31" t="s">
        <v>761</v>
      </c>
      <c r="C501" s="41" t="s">
        <v>614</v>
      </c>
      <c r="D501" s="14" t="s">
        <v>10</v>
      </c>
      <c r="E501" s="45"/>
    </row>
    <row r="502" s="5" customFormat="true" ht="30" hidden="false" customHeight="true" outlineLevel="0" collapsed="false">
      <c r="A502" s="40" t="n">
        <v>149</v>
      </c>
      <c r="B502" s="31" t="s">
        <v>762</v>
      </c>
      <c r="C502" s="41" t="s">
        <v>614</v>
      </c>
      <c r="D502" s="14" t="s">
        <v>10</v>
      </c>
      <c r="E502" s="45"/>
    </row>
    <row r="503" s="5" customFormat="true" ht="30" hidden="false" customHeight="true" outlineLevel="0" collapsed="false">
      <c r="A503" s="40" t="n">
        <v>150</v>
      </c>
      <c r="B503" s="31" t="s">
        <v>763</v>
      </c>
      <c r="C503" s="41" t="s">
        <v>614</v>
      </c>
      <c r="D503" s="14" t="s">
        <v>10</v>
      </c>
      <c r="E503" s="45"/>
    </row>
    <row r="504" s="5" customFormat="true" ht="30" hidden="false" customHeight="true" outlineLevel="0" collapsed="false">
      <c r="A504" s="40" t="n">
        <v>151</v>
      </c>
      <c r="B504" s="31" t="s">
        <v>764</v>
      </c>
      <c r="C504" s="41" t="s">
        <v>614</v>
      </c>
      <c r="D504" s="14" t="s">
        <v>10</v>
      </c>
      <c r="E504" s="45"/>
    </row>
    <row r="505" s="5" customFormat="true" ht="30" hidden="false" customHeight="true" outlineLevel="0" collapsed="false">
      <c r="A505" s="40" t="n">
        <v>152</v>
      </c>
      <c r="B505" s="31" t="s">
        <v>765</v>
      </c>
      <c r="C505" s="41" t="s">
        <v>614</v>
      </c>
      <c r="D505" s="14" t="s">
        <v>10</v>
      </c>
      <c r="E505" s="45"/>
    </row>
    <row r="506" s="5" customFormat="true" ht="30" hidden="false" customHeight="true" outlineLevel="0" collapsed="false">
      <c r="A506" s="40" t="n">
        <v>153</v>
      </c>
      <c r="B506" s="31" t="s">
        <v>766</v>
      </c>
      <c r="C506" s="41" t="s">
        <v>614</v>
      </c>
      <c r="D506" s="14" t="s">
        <v>10</v>
      </c>
      <c r="E506" s="45"/>
    </row>
    <row r="507" s="5" customFormat="true" ht="30" hidden="false" customHeight="true" outlineLevel="0" collapsed="false">
      <c r="A507" s="40" t="n">
        <v>154</v>
      </c>
      <c r="B507" s="31" t="s">
        <v>767</v>
      </c>
      <c r="C507" s="41" t="s">
        <v>614</v>
      </c>
      <c r="D507" s="14" t="s">
        <v>10</v>
      </c>
      <c r="E507" s="45"/>
    </row>
    <row r="508" s="5" customFormat="true" ht="30" hidden="false" customHeight="true" outlineLevel="0" collapsed="false">
      <c r="A508" s="40" t="n">
        <v>155</v>
      </c>
      <c r="B508" s="31" t="s">
        <v>768</v>
      </c>
      <c r="C508" s="41" t="s">
        <v>614</v>
      </c>
      <c r="D508" s="14" t="s">
        <v>10</v>
      </c>
      <c r="E508" s="45"/>
    </row>
    <row r="509" s="5" customFormat="true" ht="30" hidden="false" customHeight="true" outlineLevel="0" collapsed="false">
      <c r="A509" s="40" t="n">
        <v>156</v>
      </c>
      <c r="B509" s="31" t="s">
        <v>769</v>
      </c>
      <c r="C509" s="41" t="s">
        <v>614</v>
      </c>
      <c r="D509" s="14" t="s">
        <v>10</v>
      </c>
      <c r="E509" s="45"/>
    </row>
    <row r="510" s="5" customFormat="true" ht="30" hidden="false" customHeight="true" outlineLevel="0" collapsed="false">
      <c r="A510" s="40" t="n">
        <v>157</v>
      </c>
      <c r="B510" s="31" t="s">
        <v>770</v>
      </c>
      <c r="C510" s="41" t="s">
        <v>614</v>
      </c>
      <c r="D510" s="14" t="s">
        <v>10</v>
      </c>
      <c r="E510" s="45"/>
    </row>
    <row r="511" s="5" customFormat="true" ht="30" hidden="false" customHeight="true" outlineLevel="0" collapsed="false">
      <c r="A511" s="40" t="n">
        <v>158</v>
      </c>
      <c r="B511" s="31" t="s">
        <v>771</v>
      </c>
      <c r="C511" s="41" t="s">
        <v>614</v>
      </c>
      <c r="D511" s="14" t="s">
        <v>10</v>
      </c>
      <c r="E511" s="45"/>
    </row>
    <row r="512" s="5" customFormat="true" ht="30" hidden="false" customHeight="true" outlineLevel="0" collapsed="false">
      <c r="A512" s="40" t="n">
        <v>159</v>
      </c>
      <c r="B512" s="31" t="s">
        <v>772</v>
      </c>
      <c r="C512" s="41" t="s">
        <v>614</v>
      </c>
      <c r="D512" s="14" t="s">
        <v>10</v>
      </c>
      <c r="E512" s="45"/>
    </row>
    <row r="513" s="5" customFormat="true" ht="30" hidden="false" customHeight="true" outlineLevel="0" collapsed="false">
      <c r="A513" s="40" t="n">
        <v>160</v>
      </c>
      <c r="B513" s="31" t="s">
        <v>773</v>
      </c>
      <c r="C513" s="41" t="s">
        <v>614</v>
      </c>
      <c r="D513" s="14" t="s">
        <v>10</v>
      </c>
      <c r="E513" s="45"/>
    </row>
    <row r="514" s="5" customFormat="true" ht="30" hidden="false" customHeight="true" outlineLevel="0" collapsed="false">
      <c r="A514" s="40" t="n">
        <v>161</v>
      </c>
      <c r="B514" s="31" t="s">
        <v>774</v>
      </c>
      <c r="C514" s="41" t="s">
        <v>614</v>
      </c>
      <c r="D514" s="14" t="s">
        <v>10</v>
      </c>
      <c r="E514" s="45"/>
    </row>
    <row r="515" s="5" customFormat="true" ht="30" hidden="false" customHeight="true" outlineLevel="0" collapsed="false">
      <c r="A515" s="40" t="n">
        <v>162</v>
      </c>
      <c r="B515" s="31" t="s">
        <v>775</v>
      </c>
      <c r="C515" s="41" t="s">
        <v>614</v>
      </c>
      <c r="D515" s="14" t="s">
        <v>10</v>
      </c>
      <c r="E515" s="45"/>
    </row>
    <row r="516" s="5" customFormat="true" ht="30" hidden="false" customHeight="true" outlineLevel="0" collapsed="false">
      <c r="A516" s="40" t="n">
        <v>163</v>
      </c>
      <c r="B516" s="31" t="s">
        <v>776</v>
      </c>
      <c r="C516" s="41" t="s">
        <v>614</v>
      </c>
      <c r="D516" s="14" t="s">
        <v>10</v>
      </c>
      <c r="E516" s="45"/>
    </row>
    <row r="517" s="5" customFormat="true" ht="30" hidden="false" customHeight="true" outlineLevel="0" collapsed="false">
      <c r="A517" s="40" t="n">
        <v>164</v>
      </c>
      <c r="B517" s="31" t="s">
        <v>777</v>
      </c>
      <c r="C517" s="41" t="s">
        <v>614</v>
      </c>
      <c r="D517" s="14" t="s">
        <v>10</v>
      </c>
      <c r="E517" s="45"/>
    </row>
    <row r="518" s="5" customFormat="true" ht="30" hidden="false" customHeight="true" outlineLevel="0" collapsed="false">
      <c r="A518" s="40" t="n">
        <v>165</v>
      </c>
      <c r="B518" s="31" t="s">
        <v>778</v>
      </c>
      <c r="C518" s="41" t="s">
        <v>614</v>
      </c>
      <c r="D518" s="14" t="s">
        <v>10</v>
      </c>
      <c r="E518" s="45"/>
    </row>
    <row r="519" s="5" customFormat="true" ht="30" hidden="false" customHeight="true" outlineLevel="0" collapsed="false">
      <c r="A519" s="40" t="n">
        <v>166</v>
      </c>
      <c r="B519" s="31" t="s">
        <v>779</v>
      </c>
      <c r="C519" s="41" t="s">
        <v>614</v>
      </c>
      <c r="D519" s="14" t="s">
        <v>10</v>
      </c>
      <c r="E519" s="45"/>
    </row>
    <row r="520" s="5" customFormat="true" ht="30" hidden="false" customHeight="true" outlineLevel="0" collapsed="false">
      <c r="A520" s="40" t="n">
        <v>167</v>
      </c>
      <c r="B520" s="31" t="s">
        <v>780</v>
      </c>
      <c r="C520" s="41" t="s">
        <v>614</v>
      </c>
      <c r="D520" s="14" t="s">
        <v>10</v>
      </c>
      <c r="E520" s="45"/>
    </row>
    <row r="521" s="5" customFormat="true" ht="30" hidden="false" customHeight="true" outlineLevel="0" collapsed="false">
      <c r="A521" s="40" t="n">
        <v>168</v>
      </c>
      <c r="B521" s="31" t="s">
        <v>781</v>
      </c>
      <c r="C521" s="41" t="s">
        <v>614</v>
      </c>
      <c r="D521" s="14" t="s">
        <v>10</v>
      </c>
      <c r="E521" s="45"/>
    </row>
    <row r="522" s="5" customFormat="true" ht="30" hidden="false" customHeight="true" outlineLevel="0" collapsed="false">
      <c r="A522" s="40" t="n">
        <v>169</v>
      </c>
      <c r="B522" s="31" t="s">
        <v>782</v>
      </c>
      <c r="C522" s="41" t="s">
        <v>614</v>
      </c>
      <c r="D522" s="14" t="s">
        <v>10</v>
      </c>
      <c r="E522" s="45"/>
    </row>
    <row r="523" s="5" customFormat="true" ht="30" hidden="false" customHeight="true" outlineLevel="0" collapsed="false">
      <c r="A523" s="40" t="n">
        <v>170</v>
      </c>
      <c r="B523" s="31" t="s">
        <v>783</v>
      </c>
      <c r="C523" s="41" t="s">
        <v>614</v>
      </c>
      <c r="D523" s="14" t="s">
        <v>10</v>
      </c>
      <c r="E523" s="45"/>
    </row>
    <row r="524" s="5" customFormat="true" ht="30" hidden="false" customHeight="true" outlineLevel="0" collapsed="false">
      <c r="A524" s="40" t="n">
        <v>171</v>
      </c>
      <c r="B524" s="31" t="s">
        <v>784</v>
      </c>
      <c r="C524" s="41" t="s">
        <v>614</v>
      </c>
      <c r="D524" s="14" t="s">
        <v>10</v>
      </c>
      <c r="E524" s="45"/>
    </row>
    <row r="525" s="5" customFormat="true" ht="30" hidden="false" customHeight="true" outlineLevel="0" collapsed="false">
      <c r="A525" s="40" t="n">
        <v>172</v>
      </c>
      <c r="B525" s="31" t="s">
        <v>785</v>
      </c>
      <c r="C525" s="41" t="s">
        <v>614</v>
      </c>
      <c r="D525" s="14" t="s">
        <v>10</v>
      </c>
      <c r="E525" s="45"/>
    </row>
    <row r="526" s="5" customFormat="true" ht="30" hidden="false" customHeight="true" outlineLevel="0" collapsed="false">
      <c r="A526" s="40" t="n">
        <v>173</v>
      </c>
      <c r="B526" s="31" t="s">
        <v>786</v>
      </c>
      <c r="C526" s="41" t="s">
        <v>614</v>
      </c>
      <c r="D526" s="14" t="s">
        <v>10</v>
      </c>
      <c r="E526" s="45"/>
    </row>
    <row r="527" s="5" customFormat="true" ht="30" hidden="false" customHeight="true" outlineLevel="0" collapsed="false">
      <c r="A527" s="40" t="n">
        <v>174</v>
      </c>
      <c r="B527" s="31" t="s">
        <v>787</v>
      </c>
      <c r="C527" s="41" t="s">
        <v>614</v>
      </c>
      <c r="D527" s="14" t="s">
        <v>10</v>
      </c>
      <c r="E527" s="45"/>
    </row>
    <row r="528" s="5" customFormat="true" ht="30" hidden="false" customHeight="true" outlineLevel="0" collapsed="false">
      <c r="A528" s="40" t="n">
        <v>175</v>
      </c>
      <c r="B528" s="31" t="s">
        <v>788</v>
      </c>
      <c r="C528" s="41" t="s">
        <v>614</v>
      </c>
      <c r="D528" s="14" t="s">
        <v>10</v>
      </c>
      <c r="E528" s="45"/>
    </row>
    <row r="529" s="5" customFormat="true" ht="30" hidden="false" customHeight="true" outlineLevel="0" collapsed="false">
      <c r="A529" s="40" t="n">
        <v>176</v>
      </c>
      <c r="B529" s="31" t="s">
        <v>789</v>
      </c>
      <c r="C529" s="41" t="s">
        <v>614</v>
      </c>
      <c r="D529" s="14" t="s">
        <v>10</v>
      </c>
      <c r="E529" s="45"/>
    </row>
    <row r="530" s="5" customFormat="true" ht="30" hidden="false" customHeight="true" outlineLevel="0" collapsed="false">
      <c r="A530" s="40" t="n">
        <v>177</v>
      </c>
      <c r="B530" s="31" t="s">
        <v>790</v>
      </c>
      <c r="C530" s="41" t="s">
        <v>614</v>
      </c>
      <c r="D530" s="14" t="s">
        <v>10</v>
      </c>
      <c r="E530" s="45"/>
    </row>
    <row r="531" s="5" customFormat="true" ht="30" hidden="false" customHeight="true" outlineLevel="0" collapsed="false">
      <c r="A531" s="40" t="n">
        <v>178</v>
      </c>
      <c r="B531" s="31" t="s">
        <v>791</v>
      </c>
      <c r="C531" s="41" t="s">
        <v>614</v>
      </c>
      <c r="D531" s="14" t="s">
        <v>10</v>
      </c>
      <c r="E531" s="45"/>
    </row>
    <row r="532" s="5" customFormat="true" ht="30" hidden="false" customHeight="true" outlineLevel="0" collapsed="false">
      <c r="A532" s="40" t="n">
        <v>179</v>
      </c>
      <c r="B532" s="31" t="s">
        <v>792</v>
      </c>
      <c r="C532" s="41" t="s">
        <v>614</v>
      </c>
      <c r="D532" s="14" t="s">
        <v>10</v>
      </c>
      <c r="E532" s="45"/>
    </row>
    <row r="533" s="5" customFormat="true" ht="30" hidden="false" customHeight="true" outlineLevel="0" collapsed="false">
      <c r="A533" s="40" t="n">
        <v>180</v>
      </c>
      <c r="B533" s="31" t="s">
        <v>793</v>
      </c>
      <c r="C533" s="41" t="s">
        <v>614</v>
      </c>
      <c r="D533" s="14" t="s">
        <v>10</v>
      </c>
      <c r="E533" s="45"/>
    </row>
    <row r="534" s="5" customFormat="true" ht="30" hidden="false" customHeight="true" outlineLevel="0" collapsed="false">
      <c r="A534" s="40" t="n">
        <v>181</v>
      </c>
      <c r="B534" s="31" t="s">
        <v>794</v>
      </c>
      <c r="C534" s="41" t="s">
        <v>614</v>
      </c>
      <c r="D534" s="14" t="s">
        <v>10</v>
      </c>
      <c r="E534" s="45"/>
    </row>
    <row r="535" s="5" customFormat="true" ht="30" hidden="false" customHeight="true" outlineLevel="0" collapsed="false">
      <c r="A535" s="40" t="n">
        <v>182</v>
      </c>
      <c r="B535" s="31" t="s">
        <v>795</v>
      </c>
      <c r="C535" s="41" t="s">
        <v>614</v>
      </c>
      <c r="D535" s="14" t="s">
        <v>10</v>
      </c>
      <c r="E535" s="45"/>
    </row>
    <row r="536" s="5" customFormat="true" ht="30" hidden="false" customHeight="true" outlineLevel="0" collapsed="false">
      <c r="A536" s="40" t="n">
        <v>183</v>
      </c>
      <c r="B536" s="31" t="s">
        <v>796</v>
      </c>
      <c r="C536" s="41" t="s">
        <v>614</v>
      </c>
      <c r="D536" s="14" t="s">
        <v>10</v>
      </c>
      <c r="E536" s="45"/>
    </row>
    <row r="537" s="5" customFormat="true" ht="30" hidden="false" customHeight="true" outlineLevel="0" collapsed="false">
      <c r="A537" s="40" t="n">
        <v>184</v>
      </c>
      <c r="B537" s="31" t="s">
        <v>797</v>
      </c>
      <c r="C537" s="41" t="s">
        <v>614</v>
      </c>
      <c r="D537" s="14" t="s">
        <v>10</v>
      </c>
      <c r="E537" s="45"/>
    </row>
    <row r="538" s="5" customFormat="true" ht="30" hidden="false" customHeight="true" outlineLevel="0" collapsed="false">
      <c r="A538" s="40" t="n">
        <v>185</v>
      </c>
      <c r="B538" s="31" t="s">
        <v>798</v>
      </c>
      <c r="C538" s="41" t="s">
        <v>614</v>
      </c>
      <c r="D538" s="14" t="s">
        <v>10</v>
      </c>
      <c r="E538" s="45"/>
    </row>
    <row r="539" s="5" customFormat="true" ht="30" hidden="false" customHeight="true" outlineLevel="0" collapsed="false">
      <c r="A539" s="40" t="n">
        <v>186</v>
      </c>
      <c r="B539" s="31" t="s">
        <v>799</v>
      </c>
      <c r="C539" s="41" t="s">
        <v>614</v>
      </c>
      <c r="D539" s="14" t="s">
        <v>10</v>
      </c>
      <c r="E539" s="45"/>
    </row>
    <row r="540" s="5" customFormat="true" ht="30" hidden="false" customHeight="true" outlineLevel="0" collapsed="false">
      <c r="A540" s="40" t="n">
        <v>187</v>
      </c>
      <c r="B540" s="31" t="s">
        <v>800</v>
      </c>
      <c r="C540" s="41" t="s">
        <v>614</v>
      </c>
      <c r="D540" s="14" t="s">
        <v>10</v>
      </c>
      <c r="E540" s="45"/>
    </row>
    <row r="541" s="5" customFormat="true" ht="30" hidden="false" customHeight="true" outlineLevel="0" collapsed="false">
      <c r="A541" s="40" t="n">
        <v>188</v>
      </c>
      <c r="B541" s="31" t="s">
        <v>801</v>
      </c>
      <c r="C541" s="41" t="s">
        <v>614</v>
      </c>
      <c r="D541" s="14" t="s">
        <v>10</v>
      </c>
      <c r="E541" s="45"/>
    </row>
    <row r="542" s="5" customFormat="true" ht="30" hidden="false" customHeight="true" outlineLevel="0" collapsed="false">
      <c r="A542" s="40" t="n">
        <v>189</v>
      </c>
      <c r="B542" s="31" t="s">
        <v>802</v>
      </c>
      <c r="C542" s="41" t="s">
        <v>614</v>
      </c>
      <c r="D542" s="14" t="s">
        <v>10</v>
      </c>
      <c r="E542" s="45"/>
    </row>
    <row r="543" s="5" customFormat="true" ht="30" hidden="false" customHeight="true" outlineLevel="0" collapsed="false">
      <c r="A543" s="40" t="n">
        <v>190</v>
      </c>
      <c r="B543" s="31" t="s">
        <v>803</v>
      </c>
      <c r="C543" s="41" t="s">
        <v>614</v>
      </c>
      <c r="D543" s="14" t="s">
        <v>10</v>
      </c>
      <c r="E543" s="45"/>
    </row>
    <row r="544" s="5" customFormat="true" ht="30" hidden="false" customHeight="true" outlineLevel="0" collapsed="false">
      <c r="A544" s="40" t="n">
        <v>191</v>
      </c>
      <c r="B544" s="31" t="s">
        <v>804</v>
      </c>
      <c r="C544" s="41" t="s">
        <v>614</v>
      </c>
      <c r="D544" s="14" t="s">
        <v>10</v>
      </c>
      <c r="E544" s="45"/>
    </row>
    <row r="545" s="5" customFormat="true" ht="30" hidden="false" customHeight="true" outlineLevel="0" collapsed="false">
      <c r="A545" s="40" t="n">
        <v>192</v>
      </c>
      <c r="B545" s="31" t="s">
        <v>805</v>
      </c>
      <c r="C545" s="41" t="s">
        <v>614</v>
      </c>
      <c r="D545" s="14" t="s">
        <v>10</v>
      </c>
      <c r="E545" s="45"/>
    </row>
    <row r="546" s="5" customFormat="true" ht="30" hidden="false" customHeight="true" outlineLevel="0" collapsed="false">
      <c r="A546" s="40" t="n">
        <v>193</v>
      </c>
      <c r="B546" s="31" t="s">
        <v>806</v>
      </c>
      <c r="C546" s="41" t="s">
        <v>614</v>
      </c>
      <c r="D546" s="14" t="s">
        <v>10</v>
      </c>
      <c r="E546" s="45"/>
    </row>
    <row r="547" s="5" customFormat="true" ht="30" hidden="false" customHeight="true" outlineLevel="0" collapsed="false">
      <c r="A547" s="40" t="n">
        <v>194</v>
      </c>
      <c r="B547" s="31" t="s">
        <v>807</v>
      </c>
      <c r="C547" s="41" t="s">
        <v>614</v>
      </c>
      <c r="D547" s="14" t="s">
        <v>10</v>
      </c>
      <c r="E547" s="45"/>
    </row>
    <row r="548" s="5" customFormat="true" ht="30" hidden="false" customHeight="true" outlineLevel="0" collapsed="false">
      <c r="A548" s="40" t="n">
        <v>195</v>
      </c>
      <c r="B548" s="31" t="s">
        <v>808</v>
      </c>
      <c r="C548" s="41" t="s">
        <v>614</v>
      </c>
      <c r="D548" s="14" t="s">
        <v>10</v>
      </c>
      <c r="E548" s="45"/>
    </row>
    <row r="549" s="5" customFormat="true" ht="30" hidden="false" customHeight="true" outlineLevel="0" collapsed="false">
      <c r="A549" s="40" t="n">
        <v>196</v>
      </c>
      <c r="B549" s="31" t="s">
        <v>809</v>
      </c>
      <c r="C549" s="41" t="s">
        <v>614</v>
      </c>
      <c r="D549" s="14" t="s">
        <v>10</v>
      </c>
      <c r="E549" s="45"/>
    </row>
    <row r="550" s="5" customFormat="true" ht="30" hidden="false" customHeight="true" outlineLevel="0" collapsed="false">
      <c r="A550" s="40" t="n">
        <v>197</v>
      </c>
      <c r="B550" s="31" t="s">
        <v>810</v>
      </c>
      <c r="C550" s="41" t="s">
        <v>614</v>
      </c>
      <c r="D550" s="14" t="s">
        <v>10</v>
      </c>
      <c r="E550" s="45"/>
    </row>
    <row r="551" s="5" customFormat="true" ht="30" hidden="false" customHeight="true" outlineLevel="0" collapsed="false">
      <c r="A551" s="40" t="n">
        <v>198</v>
      </c>
      <c r="B551" s="31" t="s">
        <v>811</v>
      </c>
      <c r="C551" s="41" t="s">
        <v>614</v>
      </c>
      <c r="D551" s="14" t="s">
        <v>10</v>
      </c>
      <c r="E551" s="45"/>
    </row>
    <row r="552" s="5" customFormat="true" ht="30" hidden="false" customHeight="true" outlineLevel="0" collapsed="false">
      <c r="A552" s="40" t="n">
        <v>199</v>
      </c>
      <c r="B552" s="31" t="s">
        <v>812</v>
      </c>
      <c r="C552" s="41" t="s">
        <v>614</v>
      </c>
      <c r="D552" s="14" t="s">
        <v>10</v>
      </c>
      <c r="E552" s="45"/>
    </row>
    <row r="553" s="5" customFormat="true" ht="30" hidden="false" customHeight="true" outlineLevel="0" collapsed="false">
      <c r="A553" s="40" t="n">
        <v>200</v>
      </c>
      <c r="B553" s="31" t="s">
        <v>813</v>
      </c>
      <c r="C553" s="41" t="s">
        <v>614</v>
      </c>
      <c r="D553" s="14" t="s">
        <v>10</v>
      </c>
      <c r="E553" s="45"/>
    </row>
    <row r="554" s="5" customFormat="true" ht="30" hidden="false" customHeight="true" outlineLevel="0" collapsed="false">
      <c r="A554" s="40" t="n">
        <v>201</v>
      </c>
      <c r="B554" s="31" t="s">
        <v>814</v>
      </c>
      <c r="C554" s="41" t="s">
        <v>614</v>
      </c>
      <c r="D554" s="14" t="s">
        <v>10</v>
      </c>
      <c r="E554" s="45"/>
    </row>
    <row r="555" s="5" customFormat="true" ht="30" hidden="false" customHeight="true" outlineLevel="0" collapsed="false">
      <c r="A555" s="40" t="n">
        <v>202</v>
      </c>
      <c r="B555" s="31" t="s">
        <v>815</v>
      </c>
      <c r="C555" s="41" t="s">
        <v>614</v>
      </c>
      <c r="D555" s="14" t="s">
        <v>10</v>
      </c>
      <c r="E555" s="45"/>
    </row>
    <row r="556" s="5" customFormat="true" ht="30" hidden="false" customHeight="true" outlineLevel="0" collapsed="false">
      <c r="A556" s="40" t="n">
        <v>203</v>
      </c>
      <c r="B556" s="31" t="s">
        <v>816</v>
      </c>
      <c r="C556" s="41" t="s">
        <v>614</v>
      </c>
      <c r="D556" s="14" t="s">
        <v>10</v>
      </c>
      <c r="E556" s="45"/>
    </row>
    <row r="557" s="5" customFormat="true" ht="30" hidden="false" customHeight="true" outlineLevel="0" collapsed="false">
      <c r="A557" s="40" t="n">
        <v>204</v>
      </c>
      <c r="B557" s="31" t="s">
        <v>817</v>
      </c>
      <c r="C557" s="41" t="s">
        <v>614</v>
      </c>
      <c r="D557" s="14" t="s">
        <v>10</v>
      </c>
      <c r="E557" s="45"/>
    </row>
    <row r="558" s="5" customFormat="true" ht="30" hidden="false" customHeight="true" outlineLevel="0" collapsed="false">
      <c r="A558" s="40" t="n">
        <v>205</v>
      </c>
      <c r="B558" s="31" t="s">
        <v>818</v>
      </c>
      <c r="C558" s="41" t="s">
        <v>614</v>
      </c>
      <c r="D558" s="14" t="s">
        <v>10</v>
      </c>
      <c r="E558" s="45"/>
    </row>
    <row r="559" s="5" customFormat="true" ht="30" hidden="false" customHeight="true" outlineLevel="0" collapsed="false">
      <c r="A559" s="40" t="n">
        <v>206</v>
      </c>
      <c r="B559" s="31" t="s">
        <v>819</v>
      </c>
      <c r="C559" s="41" t="s">
        <v>614</v>
      </c>
      <c r="D559" s="14" t="s">
        <v>10</v>
      </c>
      <c r="E559" s="45"/>
    </row>
    <row r="560" s="5" customFormat="true" ht="30" hidden="false" customHeight="true" outlineLevel="0" collapsed="false">
      <c r="A560" s="40" t="n">
        <v>207</v>
      </c>
      <c r="B560" s="31" t="s">
        <v>820</v>
      </c>
      <c r="C560" s="41" t="s">
        <v>614</v>
      </c>
      <c r="D560" s="14" t="s">
        <v>10</v>
      </c>
      <c r="E560" s="45"/>
    </row>
    <row r="561" s="5" customFormat="true" ht="30" hidden="false" customHeight="true" outlineLevel="0" collapsed="false">
      <c r="A561" s="40" t="n">
        <v>208</v>
      </c>
      <c r="B561" s="31" t="s">
        <v>821</v>
      </c>
      <c r="C561" s="41" t="s">
        <v>614</v>
      </c>
      <c r="D561" s="14" t="s">
        <v>10</v>
      </c>
      <c r="E561" s="45"/>
    </row>
    <row r="562" s="5" customFormat="true" ht="30" hidden="false" customHeight="true" outlineLevel="0" collapsed="false">
      <c r="A562" s="40" t="n">
        <v>209</v>
      </c>
      <c r="B562" s="31" t="s">
        <v>822</v>
      </c>
      <c r="C562" s="41" t="s">
        <v>614</v>
      </c>
      <c r="D562" s="14" t="s">
        <v>10</v>
      </c>
      <c r="E562" s="45"/>
    </row>
    <row r="563" s="5" customFormat="true" ht="30" hidden="false" customHeight="true" outlineLevel="0" collapsed="false">
      <c r="A563" s="40" t="n">
        <v>210</v>
      </c>
      <c r="B563" s="31" t="s">
        <v>823</v>
      </c>
      <c r="C563" s="41" t="s">
        <v>614</v>
      </c>
      <c r="D563" s="14" t="s">
        <v>10</v>
      </c>
      <c r="E563" s="45"/>
    </row>
    <row r="564" s="5" customFormat="true" ht="30" hidden="false" customHeight="true" outlineLevel="0" collapsed="false">
      <c r="A564" s="40" t="n">
        <v>211</v>
      </c>
      <c r="B564" s="31" t="s">
        <v>824</v>
      </c>
      <c r="C564" s="41" t="s">
        <v>614</v>
      </c>
      <c r="D564" s="14" t="s">
        <v>10</v>
      </c>
      <c r="E564" s="45"/>
    </row>
    <row r="565" s="5" customFormat="true" ht="30" hidden="false" customHeight="true" outlineLevel="0" collapsed="false">
      <c r="A565" s="40" t="n">
        <v>212</v>
      </c>
      <c r="B565" s="31" t="s">
        <v>825</v>
      </c>
      <c r="C565" s="41" t="s">
        <v>614</v>
      </c>
      <c r="D565" s="14" t="s">
        <v>10</v>
      </c>
      <c r="E565" s="45"/>
    </row>
    <row r="566" s="5" customFormat="true" ht="30" hidden="false" customHeight="true" outlineLevel="0" collapsed="false">
      <c r="A566" s="40" t="n">
        <v>213</v>
      </c>
      <c r="B566" s="31" t="s">
        <v>826</v>
      </c>
      <c r="C566" s="41" t="s">
        <v>614</v>
      </c>
      <c r="D566" s="14" t="s">
        <v>10</v>
      </c>
      <c r="E566" s="45"/>
    </row>
    <row r="567" s="5" customFormat="true" ht="30" hidden="false" customHeight="true" outlineLevel="0" collapsed="false">
      <c r="A567" s="40" t="n">
        <v>214</v>
      </c>
      <c r="B567" s="31" t="s">
        <v>827</v>
      </c>
      <c r="C567" s="41" t="s">
        <v>614</v>
      </c>
      <c r="D567" s="14" t="s">
        <v>10</v>
      </c>
      <c r="E567" s="45"/>
    </row>
    <row r="568" s="5" customFormat="true" ht="30" hidden="false" customHeight="true" outlineLevel="0" collapsed="false">
      <c r="A568" s="40" t="n">
        <v>215</v>
      </c>
      <c r="B568" s="31" t="s">
        <v>828</v>
      </c>
      <c r="C568" s="41" t="s">
        <v>614</v>
      </c>
      <c r="D568" s="14" t="s">
        <v>10</v>
      </c>
      <c r="E568" s="45"/>
    </row>
    <row r="569" s="5" customFormat="true" ht="30" hidden="false" customHeight="true" outlineLevel="0" collapsed="false">
      <c r="A569" s="40" t="n">
        <v>216</v>
      </c>
      <c r="B569" s="31" t="s">
        <v>829</v>
      </c>
      <c r="C569" s="41" t="s">
        <v>614</v>
      </c>
      <c r="D569" s="14" t="s">
        <v>10</v>
      </c>
      <c r="E569" s="45"/>
    </row>
    <row r="570" s="5" customFormat="true" ht="30" hidden="false" customHeight="true" outlineLevel="0" collapsed="false">
      <c r="A570" s="40" t="n">
        <v>217</v>
      </c>
      <c r="B570" s="31" t="s">
        <v>830</v>
      </c>
      <c r="C570" s="41" t="s">
        <v>614</v>
      </c>
      <c r="D570" s="14" t="s">
        <v>10</v>
      </c>
      <c r="E570" s="45"/>
    </row>
    <row r="571" s="5" customFormat="true" ht="30" hidden="false" customHeight="true" outlineLevel="0" collapsed="false">
      <c r="A571" s="40" t="n">
        <v>218</v>
      </c>
      <c r="B571" s="31" t="s">
        <v>831</v>
      </c>
      <c r="C571" s="41" t="s">
        <v>614</v>
      </c>
      <c r="D571" s="14" t="s">
        <v>10</v>
      </c>
      <c r="E571" s="45"/>
    </row>
    <row r="572" s="5" customFormat="true" ht="30" hidden="false" customHeight="true" outlineLevel="0" collapsed="false">
      <c r="A572" s="40" t="n">
        <v>219</v>
      </c>
      <c r="B572" s="31" t="s">
        <v>832</v>
      </c>
      <c r="C572" s="41" t="s">
        <v>614</v>
      </c>
      <c r="D572" s="14" t="s">
        <v>10</v>
      </c>
      <c r="E572" s="45"/>
    </row>
    <row r="573" s="5" customFormat="true" ht="30" hidden="false" customHeight="true" outlineLevel="0" collapsed="false">
      <c r="A573" s="40" t="n">
        <v>220</v>
      </c>
      <c r="B573" s="31" t="s">
        <v>833</v>
      </c>
      <c r="C573" s="41" t="s">
        <v>614</v>
      </c>
      <c r="D573" s="14" t="s">
        <v>10</v>
      </c>
      <c r="E573" s="45"/>
    </row>
    <row r="574" s="5" customFormat="true" ht="30" hidden="false" customHeight="true" outlineLevel="0" collapsed="false">
      <c r="A574" s="40" t="n">
        <v>221</v>
      </c>
      <c r="B574" s="31" t="s">
        <v>834</v>
      </c>
      <c r="C574" s="41" t="s">
        <v>614</v>
      </c>
      <c r="D574" s="14" t="s">
        <v>10</v>
      </c>
      <c r="E574" s="45"/>
    </row>
    <row r="575" s="5" customFormat="true" ht="30" hidden="false" customHeight="true" outlineLevel="0" collapsed="false">
      <c r="A575" s="40" t="n">
        <v>222</v>
      </c>
      <c r="B575" s="31" t="s">
        <v>835</v>
      </c>
      <c r="C575" s="41" t="s">
        <v>614</v>
      </c>
      <c r="D575" s="14" t="s">
        <v>10</v>
      </c>
      <c r="E575" s="45"/>
    </row>
    <row r="576" s="5" customFormat="true" ht="30" hidden="false" customHeight="true" outlineLevel="0" collapsed="false">
      <c r="A576" s="40" t="n">
        <v>223</v>
      </c>
      <c r="B576" s="31" t="s">
        <v>836</v>
      </c>
      <c r="C576" s="41" t="s">
        <v>614</v>
      </c>
      <c r="D576" s="14" t="s">
        <v>10</v>
      </c>
      <c r="E576" s="45"/>
    </row>
    <row r="577" s="5" customFormat="true" ht="30" hidden="false" customHeight="true" outlineLevel="0" collapsed="false">
      <c r="A577" s="40" t="n">
        <v>224</v>
      </c>
      <c r="B577" s="31" t="s">
        <v>837</v>
      </c>
      <c r="C577" s="41" t="s">
        <v>614</v>
      </c>
      <c r="D577" s="14" t="s">
        <v>10</v>
      </c>
      <c r="E577" s="45"/>
    </row>
    <row r="578" s="5" customFormat="true" ht="30" hidden="false" customHeight="true" outlineLevel="0" collapsed="false">
      <c r="A578" s="40" t="n">
        <v>225</v>
      </c>
      <c r="B578" s="31" t="s">
        <v>838</v>
      </c>
      <c r="C578" s="41" t="s">
        <v>614</v>
      </c>
      <c r="D578" s="14" t="s">
        <v>10</v>
      </c>
      <c r="E578" s="45"/>
    </row>
    <row r="579" s="5" customFormat="true" ht="30" hidden="false" customHeight="true" outlineLevel="0" collapsed="false">
      <c r="A579" s="40" t="n">
        <v>226</v>
      </c>
      <c r="B579" s="31" t="s">
        <v>839</v>
      </c>
      <c r="C579" s="41" t="s">
        <v>614</v>
      </c>
      <c r="D579" s="14" t="s">
        <v>10</v>
      </c>
      <c r="E579" s="45"/>
    </row>
    <row r="580" s="5" customFormat="true" ht="30" hidden="false" customHeight="true" outlineLevel="0" collapsed="false">
      <c r="A580" s="40" t="n">
        <v>227</v>
      </c>
      <c r="B580" s="31" t="s">
        <v>840</v>
      </c>
      <c r="C580" s="41" t="s">
        <v>614</v>
      </c>
      <c r="D580" s="14" t="s">
        <v>10</v>
      </c>
      <c r="E580" s="45"/>
    </row>
    <row r="581" s="5" customFormat="true" ht="30" hidden="false" customHeight="true" outlineLevel="0" collapsed="false">
      <c r="A581" s="40" t="n">
        <v>228</v>
      </c>
      <c r="B581" s="31" t="s">
        <v>841</v>
      </c>
      <c r="C581" s="41" t="s">
        <v>614</v>
      </c>
      <c r="D581" s="14" t="s">
        <v>10</v>
      </c>
      <c r="E581" s="45"/>
    </row>
    <row r="582" s="5" customFormat="true" ht="30" hidden="false" customHeight="true" outlineLevel="0" collapsed="false">
      <c r="A582" s="40" t="n">
        <v>229</v>
      </c>
      <c r="B582" s="31" t="s">
        <v>842</v>
      </c>
      <c r="C582" s="41" t="s">
        <v>614</v>
      </c>
      <c r="D582" s="14" t="s">
        <v>10</v>
      </c>
      <c r="E582" s="45"/>
    </row>
    <row r="583" s="5" customFormat="true" ht="30" hidden="false" customHeight="true" outlineLevel="0" collapsed="false">
      <c r="A583" s="40" t="n">
        <v>230</v>
      </c>
      <c r="B583" s="31" t="s">
        <v>843</v>
      </c>
      <c r="C583" s="41" t="s">
        <v>614</v>
      </c>
      <c r="D583" s="14" t="s">
        <v>10</v>
      </c>
      <c r="E583" s="45"/>
    </row>
    <row r="584" s="5" customFormat="true" ht="30" hidden="false" customHeight="true" outlineLevel="0" collapsed="false">
      <c r="A584" s="40" t="n">
        <v>231</v>
      </c>
      <c r="B584" s="31" t="s">
        <v>844</v>
      </c>
      <c r="C584" s="41" t="s">
        <v>614</v>
      </c>
      <c r="D584" s="14" t="s">
        <v>10</v>
      </c>
      <c r="E584" s="45"/>
    </row>
    <row r="585" s="5" customFormat="true" ht="30" hidden="false" customHeight="true" outlineLevel="0" collapsed="false">
      <c r="A585" s="40" t="n">
        <v>232</v>
      </c>
      <c r="B585" s="31" t="s">
        <v>845</v>
      </c>
      <c r="C585" s="41" t="s">
        <v>614</v>
      </c>
      <c r="D585" s="14" t="s">
        <v>10</v>
      </c>
      <c r="E585" s="45"/>
    </row>
    <row r="586" s="5" customFormat="true" ht="30" hidden="false" customHeight="true" outlineLevel="0" collapsed="false">
      <c r="A586" s="40" t="n">
        <v>233</v>
      </c>
      <c r="B586" s="31" t="s">
        <v>846</v>
      </c>
      <c r="C586" s="41" t="s">
        <v>614</v>
      </c>
      <c r="D586" s="14" t="s">
        <v>10</v>
      </c>
      <c r="E586" s="45"/>
    </row>
    <row r="587" s="5" customFormat="true" ht="30" hidden="false" customHeight="true" outlineLevel="0" collapsed="false">
      <c r="A587" s="40" t="n">
        <v>234</v>
      </c>
      <c r="B587" s="31" t="s">
        <v>847</v>
      </c>
      <c r="C587" s="41" t="s">
        <v>614</v>
      </c>
      <c r="D587" s="14" t="s">
        <v>10</v>
      </c>
      <c r="E587" s="45"/>
    </row>
    <row r="588" s="5" customFormat="true" ht="30" hidden="false" customHeight="true" outlineLevel="0" collapsed="false">
      <c r="A588" s="40" t="n">
        <v>235</v>
      </c>
      <c r="B588" s="31" t="s">
        <v>848</v>
      </c>
      <c r="C588" s="41" t="s">
        <v>614</v>
      </c>
      <c r="D588" s="14" t="s">
        <v>10</v>
      </c>
      <c r="E588" s="45"/>
    </row>
    <row r="589" s="5" customFormat="true" ht="30" hidden="false" customHeight="true" outlineLevel="0" collapsed="false">
      <c r="A589" s="40" t="n">
        <v>236</v>
      </c>
      <c r="B589" s="31" t="s">
        <v>849</v>
      </c>
      <c r="C589" s="41" t="s">
        <v>614</v>
      </c>
      <c r="D589" s="14" t="s">
        <v>10</v>
      </c>
      <c r="E589" s="45"/>
    </row>
    <row r="590" s="5" customFormat="true" ht="30" hidden="false" customHeight="true" outlineLevel="0" collapsed="false">
      <c r="A590" s="40" t="n">
        <v>237</v>
      </c>
      <c r="B590" s="31" t="s">
        <v>850</v>
      </c>
      <c r="C590" s="41" t="s">
        <v>614</v>
      </c>
      <c r="D590" s="14" t="s">
        <v>10</v>
      </c>
      <c r="E590" s="45"/>
    </row>
    <row r="591" s="5" customFormat="true" ht="30" hidden="false" customHeight="true" outlineLevel="0" collapsed="false">
      <c r="A591" s="40" t="n">
        <v>238</v>
      </c>
      <c r="B591" s="31" t="s">
        <v>851</v>
      </c>
      <c r="C591" s="41" t="s">
        <v>614</v>
      </c>
      <c r="D591" s="14" t="s">
        <v>10</v>
      </c>
      <c r="E591" s="45"/>
    </row>
    <row r="592" s="5" customFormat="true" ht="30" hidden="false" customHeight="true" outlineLevel="0" collapsed="false">
      <c r="A592" s="40" t="n">
        <v>239</v>
      </c>
      <c r="B592" s="31" t="s">
        <v>852</v>
      </c>
      <c r="C592" s="41" t="s">
        <v>614</v>
      </c>
      <c r="D592" s="14" t="s">
        <v>10</v>
      </c>
      <c r="E592" s="45"/>
    </row>
    <row r="593" s="5" customFormat="true" ht="30" hidden="false" customHeight="true" outlineLevel="0" collapsed="false">
      <c r="A593" s="40" t="n">
        <v>240</v>
      </c>
      <c r="B593" s="31" t="s">
        <v>853</v>
      </c>
      <c r="C593" s="41" t="s">
        <v>614</v>
      </c>
      <c r="D593" s="14" t="s">
        <v>10</v>
      </c>
      <c r="E593" s="45"/>
    </row>
    <row r="594" s="5" customFormat="true" ht="30" hidden="false" customHeight="true" outlineLevel="0" collapsed="false">
      <c r="A594" s="40" t="n">
        <v>241</v>
      </c>
      <c r="B594" s="31" t="s">
        <v>854</v>
      </c>
      <c r="C594" s="41" t="s">
        <v>614</v>
      </c>
      <c r="D594" s="14" t="s">
        <v>10</v>
      </c>
      <c r="E594" s="45"/>
    </row>
    <row r="595" s="5" customFormat="true" ht="30" hidden="false" customHeight="true" outlineLevel="0" collapsed="false">
      <c r="A595" s="40" t="n">
        <v>242</v>
      </c>
      <c r="B595" s="31" t="s">
        <v>855</v>
      </c>
      <c r="C595" s="41" t="s">
        <v>614</v>
      </c>
      <c r="D595" s="14" t="s">
        <v>10</v>
      </c>
      <c r="E595" s="45"/>
    </row>
    <row r="596" s="5" customFormat="true" ht="30" hidden="false" customHeight="true" outlineLevel="0" collapsed="false">
      <c r="A596" s="40" t="n">
        <v>243</v>
      </c>
      <c r="B596" s="31" t="s">
        <v>856</v>
      </c>
      <c r="C596" s="41" t="s">
        <v>614</v>
      </c>
      <c r="D596" s="14" t="s">
        <v>10</v>
      </c>
      <c r="E596" s="45"/>
    </row>
    <row r="597" s="5" customFormat="true" ht="30" hidden="false" customHeight="true" outlineLevel="0" collapsed="false">
      <c r="A597" s="40" t="n">
        <v>244</v>
      </c>
      <c r="B597" s="31" t="s">
        <v>857</v>
      </c>
      <c r="C597" s="41" t="s">
        <v>614</v>
      </c>
      <c r="D597" s="14" t="s">
        <v>10</v>
      </c>
      <c r="E597" s="45"/>
    </row>
    <row r="598" s="5" customFormat="true" ht="30" hidden="false" customHeight="true" outlineLevel="0" collapsed="false">
      <c r="A598" s="40" t="n">
        <v>245</v>
      </c>
      <c r="B598" s="31" t="s">
        <v>858</v>
      </c>
      <c r="C598" s="41" t="s">
        <v>614</v>
      </c>
      <c r="D598" s="14" t="s">
        <v>10</v>
      </c>
      <c r="E598" s="45"/>
    </row>
    <row r="599" s="5" customFormat="true" ht="30" hidden="false" customHeight="true" outlineLevel="0" collapsed="false">
      <c r="A599" s="40" t="n">
        <v>246</v>
      </c>
      <c r="B599" s="31" t="s">
        <v>859</v>
      </c>
      <c r="C599" s="41" t="s">
        <v>614</v>
      </c>
      <c r="D599" s="14" t="s">
        <v>10</v>
      </c>
      <c r="E599" s="45"/>
    </row>
    <row r="600" s="5" customFormat="true" ht="30" hidden="false" customHeight="true" outlineLevel="0" collapsed="false">
      <c r="A600" s="40" t="n">
        <v>247</v>
      </c>
      <c r="B600" s="31" t="s">
        <v>860</v>
      </c>
      <c r="C600" s="41" t="s">
        <v>614</v>
      </c>
      <c r="D600" s="14" t="s">
        <v>10</v>
      </c>
      <c r="E600" s="45"/>
    </row>
    <row r="601" s="5" customFormat="true" ht="30" hidden="false" customHeight="true" outlineLevel="0" collapsed="false">
      <c r="A601" s="40" t="n">
        <v>248</v>
      </c>
      <c r="B601" s="31" t="s">
        <v>861</v>
      </c>
      <c r="C601" s="41" t="s">
        <v>614</v>
      </c>
      <c r="D601" s="14" t="s">
        <v>10</v>
      </c>
      <c r="E601" s="45"/>
    </row>
    <row r="602" s="5" customFormat="true" ht="30" hidden="false" customHeight="true" outlineLevel="0" collapsed="false">
      <c r="A602" s="40" t="n">
        <v>249</v>
      </c>
      <c r="B602" s="31" t="s">
        <v>862</v>
      </c>
      <c r="C602" s="41" t="s">
        <v>614</v>
      </c>
      <c r="D602" s="14" t="s">
        <v>10</v>
      </c>
      <c r="E602" s="45"/>
    </row>
    <row r="603" s="5" customFormat="true" ht="30" hidden="false" customHeight="true" outlineLevel="0" collapsed="false">
      <c r="A603" s="40" t="n">
        <v>250</v>
      </c>
      <c r="B603" s="31" t="s">
        <v>863</v>
      </c>
      <c r="C603" s="41" t="s">
        <v>614</v>
      </c>
      <c r="D603" s="14" t="s">
        <v>10</v>
      </c>
      <c r="E603" s="45"/>
    </row>
    <row r="604" s="5" customFormat="true" ht="30" hidden="false" customHeight="true" outlineLevel="0" collapsed="false">
      <c r="A604" s="40" t="n">
        <v>251</v>
      </c>
      <c r="B604" s="31" t="s">
        <v>864</v>
      </c>
      <c r="C604" s="41" t="s">
        <v>614</v>
      </c>
      <c r="D604" s="14" t="s">
        <v>10</v>
      </c>
      <c r="E604" s="45"/>
    </row>
    <row r="605" s="5" customFormat="true" ht="30" hidden="false" customHeight="true" outlineLevel="0" collapsed="false">
      <c r="A605" s="40" t="n">
        <v>252</v>
      </c>
      <c r="B605" s="31" t="s">
        <v>865</v>
      </c>
      <c r="C605" s="41" t="s">
        <v>614</v>
      </c>
      <c r="D605" s="14" t="s">
        <v>10</v>
      </c>
      <c r="E605" s="45"/>
    </row>
    <row r="606" s="5" customFormat="true" ht="30" hidden="false" customHeight="true" outlineLevel="0" collapsed="false">
      <c r="A606" s="40" t="n">
        <v>253</v>
      </c>
      <c r="B606" s="31" t="s">
        <v>866</v>
      </c>
      <c r="C606" s="41" t="s">
        <v>614</v>
      </c>
      <c r="D606" s="14" t="s">
        <v>10</v>
      </c>
      <c r="E606" s="45"/>
    </row>
    <row r="607" s="5" customFormat="true" ht="30" hidden="false" customHeight="true" outlineLevel="0" collapsed="false">
      <c r="A607" s="40" t="n">
        <v>254</v>
      </c>
      <c r="B607" s="31" t="s">
        <v>867</v>
      </c>
      <c r="C607" s="41" t="s">
        <v>614</v>
      </c>
      <c r="D607" s="14" t="s">
        <v>10</v>
      </c>
      <c r="E607" s="45"/>
    </row>
    <row r="608" s="5" customFormat="true" ht="30" hidden="false" customHeight="true" outlineLevel="0" collapsed="false">
      <c r="A608" s="40" t="n">
        <v>255</v>
      </c>
      <c r="B608" s="31" t="s">
        <v>868</v>
      </c>
      <c r="C608" s="41" t="s">
        <v>614</v>
      </c>
      <c r="D608" s="14" t="s">
        <v>10</v>
      </c>
      <c r="E608" s="45"/>
    </row>
    <row r="609" s="5" customFormat="true" ht="30" hidden="false" customHeight="true" outlineLevel="0" collapsed="false">
      <c r="A609" s="40" t="n">
        <v>256</v>
      </c>
      <c r="B609" s="31" t="s">
        <v>869</v>
      </c>
      <c r="C609" s="41" t="s">
        <v>614</v>
      </c>
      <c r="D609" s="14" t="s">
        <v>10</v>
      </c>
      <c r="E609" s="45"/>
    </row>
    <row r="610" s="5" customFormat="true" ht="30" hidden="false" customHeight="true" outlineLevel="0" collapsed="false">
      <c r="A610" s="40" t="n">
        <v>257</v>
      </c>
      <c r="B610" s="31" t="s">
        <v>870</v>
      </c>
      <c r="C610" s="41" t="s">
        <v>614</v>
      </c>
      <c r="D610" s="14" t="s">
        <v>10</v>
      </c>
      <c r="E610" s="45"/>
    </row>
    <row r="611" s="5" customFormat="true" ht="30" hidden="false" customHeight="true" outlineLevel="0" collapsed="false">
      <c r="A611" s="40" t="n">
        <v>258</v>
      </c>
      <c r="B611" s="31" t="s">
        <v>871</v>
      </c>
      <c r="C611" s="41" t="s">
        <v>614</v>
      </c>
      <c r="D611" s="14" t="s">
        <v>10</v>
      </c>
      <c r="E611" s="45"/>
    </row>
    <row r="612" s="5" customFormat="true" ht="30" hidden="false" customHeight="true" outlineLevel="0" collapsed="false">
      <c r="A612" s="40" t="n">
        <v>259</v>
      </c>
      <c r="B612" s="31" t="s">
        <v>872</v>
      </c>
      <c r="C612" s="41" t="s">
        <v>614</v>
      </c>
      <c r="D612" s="14" t="s">
        <v>10</v>
      </c>
      <c r="E612" s="45"/>
    </row>
    <row r="613" s="5" customFormat="true" ht="30" hidden="false" customHeight="true" outlineLevel="0" collapsed="false">
      <c r="A613" s="40" t="n">
        <v>260</v>
      </c>
      <c r="B613" s="31" t="s">
        <v>873</v>
      </c>
      <c r="C613" s="41" t="s">
        <v>614</v>
      </c>
      <c r="D613" s="14" t="s">
        <v>10</v>
      </c>
      <c r="E613" s="45"/>
    </row>
    <row r="614" s="5" customFormat="true" ht="30" hidden="false" customHeight="true" outlineLevel="0" collapsed="false">
      <c r="A614" s="40" t="n">
        <v>261</v>
      </c>
      <c r="B614" s="31" t="s">
        <v>874</v>
      </c>
      <c r="C614" s="41" t="s">
        <v>614</v>
      </c>
      <c r="D614" s="14" t="s">
        <v>10</v>
      </c>
      <c r="E614" s="45"/>
    </row>
    <row r="615" s="5" customFormat="true" ht="30" hidden="false" customHeight="true" outlineLevel="0" collapsed="false">
      <c r="A615" s="40" t="n">
        <v>262</v>
      </c>
      <c r="B615" s="31" t="s">
        <v>875</v>
      </c>
      <c r="C615" s="41" t="s">
        <v>614</v>
      </c>
      <c r="D615" s="14" t="s">
        <v>10</v>
      </c>
      <c r="E615" s="45"/>
    </row>
    <row r="616" s="5" customFormat="true" ht="30" hidden="false" customHeight="true" outlineLevel="0" collapsed="false">
      <c r="A616" s="40" t="n">
        <v>263</v>
      </c>
      <c r="B616" s="31" t="s">
        <v>876</v>
      </c>
      <c r="C616" s="41" t="s">
        <v>614</v>
      </c>
      <c r="D616" s="14" t="s">
        <v>10</v>
      </c>
      <c r="E616" s="45"/>
    </row>
    <row r="617" s="5" customFormat="true" ht="30" hidden="false" customHeight="true" outlineLevel="0" collapsed="false">
      <c r="A617" s="40" t="n">
        <v>264</v>
      </c>
      <c r="B617" s="31" t="s">
        <v>877</v>
      </c>
      <c r="C617" s="41" t="s">
        <v>614</v>
      </c>
      <c r="D617" s="14" t="s">
        <v>10</v>
      </c>
      <c r="E617" s="45"/>
    </row>
    <row r="618" s="5" customFormat="true" ht="30" hidden="false" customHeight="true" outlineLevel="0" collapsed="false">
      <c r="A618" s="40" t="n">
        <v>265</v>
      </c>
      <c r="B618" s="31" t="s">
        <v>878</v>
      </c>
      <c r="C618" s="41" t="s">
        <v>614</v>
      </c>
      <c r="D618" s="14" t="s">
        <v>10</v>
      </c>
      <c r="E618" s="45"/>
    </row>
    <row r="619" s="5" customFormat="true" ht="30" hidden="false" customHeight="true" outlineLevel="0" collapsed="false">
      <c r="A619" s="40" t="n">
        <v>266</v>
      </c>
      <c r="B619" s="31" t="s">
        <v>879</v>
      </c>
      <c r="C619" s="41" t="s">
        <v>614</v>
      </c>
      <c r="D619" s="14" t="s">
        <v>10</v>
      </c>
      <c r="E619" s="45"/>
    </row>
    <row r="620" s="5" customFormat="true" ht="30" hidden="false" customHeight="true" outlineLevel="0" collapsed="false">
      <c r="A620" s="40" t="n">
        <v>267</v>
      </c>
      <c r="B620" s="31" t="s">
        <v>880</v>
      </c>
      <c r="C620" s="41" t="s">
        <v>614</v>
      </c>
      <c r="D620" s="14" t="s">
        <v>10</v>
      </c>
      <c r="E620" s="45"/>
    </row>
    <row r="621" s="5" customFormat="true" ht="30" hidden="false" customHeight="true" outlineLevel="0" collapsed="false">
      <c r="A621" s="40" t="n">
        <v>268</v>
      </c>
      <c r="B621" s="31" t="s">
        <v>881</v>
      </c>
      <c r="C621" s="41" t="s">
        <v>614</v>
      </c>
      <c r="D621" s="14" t="s">
        <v>10</v>
      </c>
      <c r="E621" s="45"/>
    </row>
    <row r="622" s="5" customFormat="true" ht="30" hidden="false" customHeight="true" outlineLevel="0" collapsed="false">
      <c r="A622" s="40" t="n">
        <v>269</v>
      </c>
      <c r="B622" s="31" t="s">
        <v>882</v>
      </c>
      <c r="C622" s="41" t="s">
        <v>614</v>
      </c>
      <c r="D622" s="14" t="s">
        <v>10</v>
      </c>
      <c r="E622" s="45"/>
    </row>
    <row r="623" s="5" customFormat="true" ht="30" hidden="false" customHeight="true" outlineLevel="0" collapsed="false">
      <c r="A623" s="40" t="n">
        <v>270</v>
      </c>
      <c r="B623" s="31" t="s">
        <v>883</v>
      </c>
      <c r="C623" s="41" t="s">
        <v>614</v>
      </c>
      <c r="D623" s="14" t="s">
        <v>10</v>
      </c>
      <c r="E623" s="45"/>
    </row>
    <row r="624" s="5" customFormat="true" ht="30" hidden="false" customHeight="true" outlineLevel="0" collapsed="false">
      <c r="A624" s="40" t="n">
        <v>271</v>
      </c>
      <c r="B624" s="31" t="s">
        <v>884</v>
      </c>
      <c r="C624" s="41" t="s">
        <v>614</v>
      </c>
      <c r="D624" s="14" t="s">
        <v>10</v>
      </c>
      <c r="E624" s="45"/>
    </row>
    <row r="625" s="5" customFormat="true" ht="30" hidden="false" customHeight="true" outlineLevel="0" collapsed="false">
      <c r="A625" s="40" t="n">
        <v>272</v>
      </c>
      <c r="B625" s="31" t="s">
        <v>885</v>
      </c>
      <c r="C625" s="41" t="s">
        <v>614</v>
      </c>
      <c r="D625" s="14" t="s">
        <v>10</v>
      </c>
      <c r="E625" s="45"/>
    </row>
    <row r="626" s="5" customFormat="true" ht="30" hidden="false" customHeight="true" outlineLevel="0" collapsed="false">
      <c r="A626" s="40" t="n">
        <v>273</v>
      </c>
      <c r="B626" s="31" t="s">
        <v>886</v>
      </c>
      <c r="C626" s="41" t="s">
        <v>614</v>
      </c>
      <c r="D626" s="14" t="s">
        <v>10</v>
      </c>
      <c r="E626" s="45"/>
    </row>
    <row r="627" s="5" customFormat="true" ht="30" hidden="false" customHeight="true" outlineLevel="0" collapsed="false">
      <c r="A627" s="40" t="n">
        <v>274</v>
      </c>
      <c r="B627" s="31" t="s">
        <v>887</v>
      </c>
      <c r="C627" s="41" t="s">
        <v>888</v>
      </c>
      <c r="D627" s="14" t="s">
        <v>10</v>
      </c>
      <c r="E627" s="45"/>
    </row>
    <row r="628" s="5" customFormat="true" ht="30" hidden="false" customHeight="true" outlineLevel="0" collapsed="false">
      <c r="A628" s="40" t="n">
        <v>275</v>
      </c>
      <c r="B628" s="31" t="s">
        <v>889</v>
      </c>
      <c r="C628" s="41" t="s">
        <v>888</v>
      </c>
      <c r="D628" s="14" t="s">
        <v>10</v>
      </c>
      <c r="E628" s="45"/>
    </row>
    <row r="629" s="5" customFormat="true" ht="30" hidden="false" customHeight="true" outlineLevel="0" collapsed="false">
      <c r="A629" s="40" t="n">
        <v>276</v>
      </c>
      <c r="B629" s="31" t="s">
        <v>890</v>
      </c>
      <c r="C629" s="41" t="s">
        <v>888</v>
      </c>
      <c r="D629" s="14" t="s">
        <v>10</v>
      </c>
      <c r="E629" s="45"/>
    </row>
    <row r="630" s="5" customFormat="true" ht="30" hidden="false" customHeight="true" outlineLevel="0" collapsed="false">
      <c r="A630" s="40" t="n">
        <v>277</v>
      </c>
      <c r="B630" s="31" t="s">
        <v>891</v>
      </c>
      <c r="C630" s="41" t="s">
        <v>888</v>
      </c>
      <c r="D630" s="14" t="s">
        <v>10</v>
      </c>
      <c r="E630" s="45"/>
    </row>
    <row r="631" s="5" customFormat="true" ht="30" hidden="false" customHeight="true" outlineLevel="0" collapsed="false">
      <c r="A631" s="40" t="n">
        <v>278</v>
      </c>
      <c r="B631" s="31" t="s">
        <v>892</v>
      </c>
      <c r="C631" s="41" t="s">
        <v>888</v>
      </c>
      <c r="D631" s="14" t="s">
        <v>10</v>
      </c>
      <c r="E631" s="45"/>
    </row>
    <row r="632" s="5" customFormat="true" ht="30" hidden="false" customHeight="true" outlineLevel="0" collapsed="false">
      <c r="A632" s="40" t="n">
        <v>279</v>
      </c>
      <c r="B632" s="31" t="s">
        <v>893</v>
      </c>
      <c r="C632" s="41" t="s">
        <v>888</v>
      </c>
      <c r="D632" s="14" t="s">
        <v>10</v>
      </c>
      <c r="E632" s="45"/>
    </row>
    <row r="633" s="5" customFormat="true" ht="30" hidden="false" customHeight="true" outlineLevel="0" collapsed="false">
      <c r="A633" s="40" t="n">
        <v>280</v>
      </c>
      <c r="B633" s="31" t="s">
        <v>894</v>
      </c>
      <c r="C633" s="41" t="s">
        <v>888</v>
      </c>
      <c r="D633" s="14" t="s">
        <v>10</v>
      </c>
      <c r="E633" s="45"/>
    </row>
    <row r="634" s="5" customFormat="true" ht="30" hidden="false" customHeight="true" outlineLevel="0" collapsed="false">
      <c r="A634" s="40" t="n">
        <v>281</v>
      </c>
      <c r="B634" s="31" t="s">
        <v>895</v>
      </c>
      <c r="C634" s="41" t="s">
        <v>888</v>
      </c>
      <c r="D634" s="14" t="s">
        <v>10</v>
      </c>
      <c r="E634" s="45"/>
    </row>
    <row r="635" s="5" customFormat="true" ht="30" hidden="false" customHeight="true" outlineLevel="0" collapsed="false">
      <c r="A635" s="40" t="n">
        <v>282</v>
      </c>
      <c r="B635" s="31" t="s">
        <v>896</v>
      </c>
      <c r="C635" s="41" t="s">
        <v>888</v>
      </c>
      <c r="D635" s="14" t="s">
        <v>10</v>
      </c>
      <c r="E635" s="45"/>
    </row>
    <row r="636" s="5" customFormat="true" ht="30" hidden="false" customHeight="true" outlineLevel="0" collapsed="false">
      <c r="A636" s="40" t="n">
        <v>283</v>
      </c>
      <c r="B636" s="31" t="s">
        <v>897</v>
      </c>
      <c r="C636" s="41" t="s">
        <v>888</v>
      </c>
      <c r="D636" s="14" t="s">
        <v>10</v>
      </c>
      <c r="E636" s="45"/>
    </row>
    <row r="637" s="5" customFormat="true" ht="30" hidden="false" customHeight="true" outlineLevel="0" collapsed="false">
      <c r="A637" s="40" t="n">
        <v>284</v>
      </c>
      <c r="B637" s="31" t="s">
        <v>898</v>
      </c>
      <c r="C637" s="41" t="s">
        <v>888</v>
      </c>
      <c r="D637" s="14" t="s">
        <v>10</v>
      </c>
      <c r="E637" s="45"/>
    </row>
    <row r="638" s="5" customFormat="true" ht="30" hidden="false" customHeight="true" outlineLevel="0" collapsed="false">
      <c r="A638" s="40" t="n">
        <v>285</v>
      </c>
      <c r="B638" s="31" t="s">
        <v>899</v>
      </c>
      <c r="C638" s="41" t="s">
        <v>888</v>
      </c>
      <c r="D638" s="14" t="s">
        <v>10</v>
      </c>
      <c r="E638" s="45"/>
    </row>
    <row r="639" s="5" customFormat="true" ht="30" hidden="false" customHeight="true" outlineLevel="0" collapsed="false">
      <c r="A639" s="40" t="n">
        <v>286</v>
      </c>
      <c r="B639" s="31" t="s">
        <v>900</v>
      </c>
      <c r="C639" s="41" t="s">
        <v>888</v>
      </c>
      <c r="D639" s="14" t="s">
        <v>10</v>
      </c>
      <c r="E639" s="45"/>
    </row>
    <row r="640" s="5" customFormat="true" ht="30" hidden="false" customHeight="true" outlineLevel="0" collapsed="false">
      <c r="A640" s="40" t="n">
        <v>287</v>
      </c>
      <c r="B640" s="31" t="s">
        <v>901</v>
      </c>
      <c r="C640" s="41" t="s">
        <v>888</v>
      </c>
      <c r="D640" s="14" t="s">
        <v>10</v>
      </c>
      <c r="E640" s="45"/>
    </row>
    <row r="641" s="5" customFormat="true" ht="30" hidden="false" customHeight="true" outlineLevel="0" collapsed="false">
      <c r="A641" s="40" t="n">
        <v>288</v>
      </c>
      <c r="B641" s="31" t="s">
        <v>902</v>
      </c>
      <c r="C641" s="41" t="s">
        <v>888</v>
      </c>
      <c r="D641" s="14" t="s">
        <v>10</v>
      </c>
      <c r="E641" s="45"/>
    </row>
    <row r="642" s="5" customFormat="true" ht="30" hidden="false" customHeight="true" outlineLevel="0" collapsed="false">
      <c r="A642" s="40" t="n">
        <v>289</v>
      </c>
      <c r="B642" s="31" t="s">
        <v>903</v>
      </c>
      <c r="C642" s="41" t="s">
        <v>888</v>
      </c>
      <c r="D642" s="14" t="s">
        <v>10</v>
      </c>
      <c r="E642" s="45"/>
    </row>
    <row r="643" s="5" customFormat="true" ht="30" hidden="false" customHeight="true" outlineLevel="0" collapsed="false">
      <c r="A643" s="40" t="n">
        <v>290</v>
      </c>
      <c r="B643" s="31" t="s">
        <v>904</v>
      </c>
      <c r="C643" s="41" t="s">
        <v>888</v>
      </c>
      <c r="D643" s="14" t="s">
        <v>10</v>
      </c>
      <c r="E643" s="45"/>
    </row>
    <row r="644" s="5" customFormat="true" ht="30" hidden="false" customHeight="true" outlineLevel="0" collapsed="false">
      <c r="A644" s="40" t="n">
        <v>291</v>
      </c>
      <c r="B644" s="31" t="s">
        <v>905</v>
      </c>
      <c r="C644" s="41" t="s">
        <v>888</v>
      </c>
      <c r="D644" s="14" t="s">
        <v>10</v>
      </c>
      <c r="E644" s="45"/>
    </row>
    <row r="645" s="5" customFormat="true" ht="30" hidden="false" customHeight="true" outlineLevel="0" collapsed="false">
      <c r="A645" s="40" t="n">
        <v>292</v>
      </c>
      <c r="B645" s="31" t="s">
        <v>906</v>
      </c>
      <c r="C645" s="41" t="s">
        <v>888</v>
      </c>
      <c r="D645" s="14" t="s">
        <v>10</v>
      </c>
      <c r="E645" s="45"/>
    </row>
    <row r="646" s="5" customFormat="true" ht="30" hidden="false" customHeight="true" outlineLevel="0" collapsed="false">
      <c r="A646" s="40" t="n">
        <v>293</v>
      </c>
      <c r="B646" s="31" t="s">
        <v>907</v>
      </c>
      <c r="C646" s="41" t="s">
        <v>888</v>
      </c>
      <c r="D646" s="14" t="s">
        <v>10</v>
      </c>
      <c r="E646" s="45"/>
    </row>
    <row r="647" s="5" customFormat="true" ht="30" hidden="false" customHeight="true" outlineLevel="0" collapsed="false">
      <c r="A647" s="40" t="n">
        <v>294</v>
      </c>
      <c r="B647" s="31" t="s">
        <v>908</v>
      </c>
      <c r="C647" s="41" t="s">
        <v>888</v>
      </c>
      <c r="D647" s="14" t="s">
        <v>10</v>
      </c>
      <c r="E647" s="45"/>
    </row>
    <row r="648" s="5" customFormat="true" ht="30" hidden="false" customHeight="true" outlineLevel="0" collapsed="false">
      <c r="A648" s="40" t="n">
        <v>295</v>
      </c>
      <c r="B648" s="31" t="s">
        <v>909</v>
      </c>
      <c r="C648" s="41" t="s">
        <v>888</v>
      </c>
      <c r="D648" s="14" t="s">
        <v>10</v>
      </c>
      <c r="E648" s="45"/>
    </row>
    <row r="649" s="5" customFormat="true" ht="30" hidden="false" customHeight="true" outlineLevel="0" collapsed="false">
      <c r="A649" s="40" t="n">
        <v>296</v>
      </c>
      <c r="B649" s="31" t="s">
        <v>910</v>
      </c>
      <c r="C649" s="41" t="s">
        <v>888</v>
      </c>
      <c r="D649" s="14" t="s">
        <v>10</v>
      </c>
      <c r="E649" s="45"/>
    </row>
    <row r="650" s="5" customFormat="true" ht="30" hidden="false" customHeight="true" outlineLevel="0" collapsed="false">
      <c r="A650" s="40" t="n">
        <v>297</v>
      </c>
      <c r="B650" s="31" t="s">
        <v>911</v>
      </c>
      <c r="C650" s="41" t="s">
        <v>888</v>
      </c>
      <c r="D650" s="14" t="s">
        <v>10</v>
      </c>
      <c r="E650" s="45"/>
    </row>
    <row r="651" s="5" customFormat="true" ht="30" hidden="false" customHeight="true" outlineLevel="0" collapsed="false">
      <c r="A651" s="40" t="n">
        <v>298</v>
      </c>
      <c r="B651" s="31" t="s">
        <v>912</v>
      </c>
      <c r="C651" s="41" t="s">
        <v>888</v>
      </c>
      <c r="D651" s="14" t="s">
        <v>10</v>
      </c>
      <c r="E651" s="45"/>
    </row>
    <row r="652" s="5" customFormat="true" ht="30" hidden="false" customHeight="true" outlineLevel="0" collapsed="false">
      <c r="A652" s="40" t="n">
        <v>299</v>
      </c>
      <c r="B652" s="31" t="s">
        <v>913</v>
      </c>
      <c r="C652" s="41" t="s">
        <v>888</v>
      </c>
      <c r="D652" s="14" t="s">
        <v>10</v>
      </c>
      <c r="E652" s="45"/>
    </row>
    <row r="653" s="5" customFormat="true" ht="30" hidden="false" customHeight="true" outlineLevel="0" collapsed="false">
      <c r="A653" s="40" t="n">
        <v>300</v>
      </c>
      <c r="B653" s="31" t="s">
        <v>914</v>
      </c>
      <c r="C653" s="41" t="s">
        <v>888</v>
      </c>
      <c r="D653" s="14" t="s">
        <v>10</v>
      </c>
      <c r="E653" s="45"/>
    </row>
    <row r="654" s="5" customFormat="true" ht="30" hidden="false" customHeight="true" outlineLevel="0" collapsed="false">
      <c r="A654" s="40" t="n">
        <v>301</v>
      </c>
      <c r="B654" s="31" t="s">
        <v>915</v>
      </c>
      <c r="C654" s="41" t="s">
        <v>888</v>
      </c>
      <c r="D654" s="14" t="s">
        <v>10</v>
      </c>
      <c r="E654" s="45"/>
    </row>
    <row r="655" s="5" customFormat="true" ht="30" hidden="false" customHeight="true" outlineLevel="0" collapsed="false">
      <c r="A655" s="40" t="n">
        <v>302</v>
      </c>
      <c r="B655" s="31" t="s">
        <v>916</v>
      </c>
      <c r="C655" s="41" t="s">
        <v>888</v>
      </c>
      <c r="D655" s="14" t="s">
        <v>10</v>
      </c>
      <c r="E655" s="45"/>
    </row>
    <row r="656" s="5" customFormat="true" ht="30" hidden="false" customHeight="true" outlineLevel="0" collapsed="false">
      <c r="A656" s="40" t="n">
        <v>303</v>
      </c>
      <c r="B656" s="31" t="s">
        <v>917</v>
      </c>
      <c r="C656" s="41" t="s">
        <v>888</v>
      </c>
      <c r="D656" s="14" t="s">
        <v>10</v>
      </c>
      <c r="E656" s="45"/>
    </row>
    <row r="657" s="5" customFormat="true" ht="30" hidden="false" customHeight="true" outlineLevel="0" collapsed="false">
      <c r="A657" s="40" t="n">
        <v>304</v>
      </c>
      <c r="B657" s="31" t="s">
        <v>918</v>
      </c>
      <c r="C657" s="41" t="s">
        <v>888</v>
      </c>
      <c r="D657" s="14" t="s">
        <v>10</v>
      </c>
      <c r="E657" s="45"/>
    </row>
    <row r="658" s="5" customFormat="true" ht="30" hidden="false" customHeight="true" outlineLevel="0" collapsed="false">
      <c r="A658" s="40" t="n">
        <v>305</v>
      </c>
      <c r="B658" s="31" t="s">
        <v>919</v>
      </c>
      <c r="C658" s="41" t="s">
        <v>888</v>
      </c>
      <c r="D658" s="14" t="s">
        <v>10</v>
      </c>
      <c r="E658" s="45"/>
    </row>
    <row r="659" s="5" customFormat="true" ht="30" hidden="false" customHeight="true" outlineLevel="0" collapsed="false">
      <c r="A659" s="40" t="n">
        <v>306</v>
      </c>
      <c r="B659" s="31" t="s">
        <v>920</v>
      </c>
      <c r="C659" s="41" t="s">
        <v>888</v>
      </c>
      <c r="D659" s="14" t="s">
        <v>10</v>
      </c>
      <c r="E659" s="45"/>
    </row>
    <row r="660" s="5" customFormat="true" ht="30" hidden="false" customHeight="true" outlineLevel="0" collapsed="false">
      <c r="A660" s="40" t="n">
        <v>307</v>
      </c>
      <c r="B660" s="31" t="s">
        <v>921</v>
      </c>
      <c r="C660" s="41" t="s">
        <v>888</v>
      </c>
      <c r="D660" s="14" t="s">
        <v>10</v>
      </c>
      <c r="E660" s="45"/>
    </row>
    <row r="661" s="5" customFormat="true" ht="30" hidden="false" customHeight="true" outlineLevel="0" collapsed="false">
      <c r="A661" s="40" t="n">
        <v>308</v>
      </c>
      <c r="B661" s="31" t="s">
        <v>922</v>
      </c>
      <c r="C661" s="41" t="s">
        <v>888</v>
      </c>
      <c r="D661" s="14" t="s">
        <v>10</v>
      </c>
      <c r="E661" s="45"/>
    </row>
    <row r="662" s="5" customFormat="true" ht="30" hidden="false" customHeight="true" outlineLevel="0" collapsed="false">
      <c r="A662" s="40" t="n">
        <v>309</v>
      </c>
      <c r="B662" s="31" t="s">
        <v>923</v>
      </c>
      <c r="C662" s="41" t="s">
        <v>888</v>
      </c>
      <c r="D662" s="14" t="s">
        <v>10</v>
      </c>
      <c r="E662" s="45"/>
    </row>
    <row r="663" s="5" customFormat="true" ht="30" hidden="false" customHeight="true" outlineLevel="0" collapsed="false">
      <c r="A663" s="40" t="n">
        <v>310</v>
      </c>
      <c r="B663" s="31" t="s">
        <v>924</v>
      </c>
      <c r="C663" s="41" t="s">
        <v>888</v>
      </c>
      <c r="D663" s="14" t="s">
        <v>10</v>
      </c>
      <c r="E663" s="45"/>
    </row>
    <row r="664" s="5" customFormat="true" ht="30" hidden="false" customHeight="true" outlineLevel="0" collapsed="false">
      <c r="A664" s="40" t="n">
        <v>311</v>
      </c>
      <c r="B664" s="31" t="s">
        <v>925</v>
      </c>
      <c r="C664" s="41" t="s">
        <v>888</v>
      </c>
      <c r="D664" s="14" t="s">
        <v>10</v>
      </c>
      <c r="E664" s="45"/>
    </row>
    <row r="665" s="5" customFormat="true" ht="30" hidden="false" customHeight="true" outlineLevel="0" collapsed="false">
      <c r="A665" s="40" t="n">
        <v>312</v>
      </c>
      <c r="B665" s="31" t="s">
        <v>926</v>
      </c>
      <c r="C665" s="41" t="s">
        <v>888</v>
      </c>
      <c r="D665" s="14" t="s">
        <v>10</v>
      </c>
      <c r="E665" s="45"/>
    </row>
    <row r="666" s="5" customFormat="true" ht="30" hidden="false" customHeight="true" outlineLevel="0" collapsed="false">
      <c r="A666" s="40" t="n">
        <v>313</v>
      </c>
      <c r="B666" s="31" t="s">
        <v>927</v>
      </c>
      <c r="C666" s="41" t="s">
        <v>888</v>
      </c>
      <c r="D666" s="14" t="s">
        <v>10</v>
      </c>
      <c r="E666" s="45"/>
    </row>
    <row r="667" s="5" customFormat="true" ht="30" hidden="false" customHeight="true" outlineLevel="0" collapsed="false">
      <c r="A667" s="40" t="n">
        <v>314</v>
      </c>
      <c r="B667" s="31" t="s">
        <v>928</v>
      </c>
      <c r="C667" s="41" t="s">
        <v>888</v>
      </c>
      <c r="D667" s="14" t="s">
        <v>10</v>
      </c>
      <c r="E667" s="45"/>
    </row>
    <row r="668" s="5" customFormat="true" ht="30" hidden="false" customHeight="true" outlineLevel="0" collapsed="false">
      <c r="A668" s="40" t="n">
        <v>315</v>
      </c>
      <c r="B668" s="31" t="s">
        <v>929</v>
      </c>
      <c r="C668" s="41" t="s">
        <v>888</v>
      </c>
      <c r="D668" s="14" t="s">
        <v>10</v>
      </c>
      <c r="E668" s="45"/>
    </row>
    <row r="669" s="5" customFormat="true" ht="30" hidden="false" customHeight="true" outlineLevel="0" collapsed="false">
      <c r="A669" s="40" t="n">
        <v>316</v>
      </c>
      <c r="B669" s="31" t="s">
        <v>930</v>
      </c>
      <c r="C669" s="41" t="s">
        <v>888</v>
      </c>
      <c r="D669" s="14" t="s">
        <v>10</v>
      </c>
      <c r="E669" s="45"/>
    </row>
    <row r="670" s="5" customFormat="true" ht="30" hidden="false" customHeight="true" outlineLevel="0" collapsed="false">
      <c r="A670" s="40" t="n">
        <v>317</v>
      </c>
      <c r="B670" s="31" t="s">
        <v>931</v>
      </c>
      <c r="C670" s="41" t="s">
        <v>888</v>
      </c>
      <c r="D670" s="14" t="s">
        <v>10</v>
      </c>
      <c r="E670" s="45"/>
    </row>
    <row r="671" s="5" customFormat="true" ht="30" hidden="false" customHeight="true" outlineLevel="0" collapsed="false">
      <c r="A671" s="40" t="n">
        <v>318</v>
      </c>
      <c r="B671" s="31" t="s">
        <v>932</v>
      </c>
      <c r="C671" s="41" t="s">
        <v>888</v>
      </c>
      <c r="D671" s="14" t="s">
        <v>10</v>
      </c>
      <c r="E671" s="45"/>
    </row>
    <row r="672" s="5" customFormat="true" ht="30" hidden="false" customHeight="true" outlineLevel="0" collapsed="false">
      <c r="A672" s="40" t="n">
        <v>319</v>
      </c>
      <c r="B672" s="31" t="s">
        <v>933</v>
      </c>
      <c r="C672" s="41" t="s">
        <v>888</v>
      </c>
      <c r="D672" s="14" t="s">
        <v>10</v>
      </c>
      <c r="E672" s="45"/>
    </row>
    <row r="673" s="5" customFormat="true" ht="30" hidden="false" customHeight="true" outlineLevel="0" collapsed="false">
      <c r="A673" s="40" t="n">
        <v>320</v>
      </c>
      <c r="B673" s="31" t="s">
        <v>934</v>
      </c>
      <c r="C673" s="41" t="s">
        <v>888</v>
      </c>
      <c r="D673" s="14" t="s">
        <v>10</v>
      </c>
      <c r="E673" s="45"/>
    </row>
    <row r="674" s="5" customFormat="true" ht="30" hidden="false" customHeight="true" outlineLevel="0" collapsed="false">
      <c r="A674" s="40" t="n">
        <v>321</v>
      </c>
      <c r="B674" s="31" t="s">
        <v>935</v>
      </c>
      <c r="C674" s="41" t="s">
        <v>888</v>
      </c>
      <c r="D674" s="14" t="s">
        <v>10</v>
      </c>
      <c r="E674" s="45"/>
    </row>
    <row r="675" s="5" customFormat="true" ht="30" hidden="false" customHeight="true" outlineLevel="0" collapsed="false">
      <c r="A675" s="40" t="n">
        <v>322</v>
      </c>
      <c r="B675" s="31" t="s">
        <v>936</v>
      </c>
      <c r="C675" s="41" t="s">
        <v>888</v>
      </c>
      <c r="D675" s="14" t="s">
        <v>10</v>
      </c>
      <c r="E675" s="45"/>
    </row>
    <row r="676" s="5" customFormat="true" ht="30" hidden="false" customHeight="true" outlineLevel="0" collapsed="false">
      <c r="A676" s="40" t="n">
        <v>323</v>
      </c>
      <c r="B676" s="31" t="s">
        <v>937</v>
      </c>
      <c r="C676" s="41" t="s">
        <v>888</v>
      </c>
      <c r="D676" s="14" t="s">
        <v>10</v>
      </c>
      <c r="E676" s="45"/>
    </row>
    <row r="677" s="5" customFormat="true" ht="30" hidden="false" customHeight="true" outlineLevel="0" collapsed="false">
      <c r="A677" s="40" t="n">
        <v>324</v>
      </c>
      <c r="B677" s="31" t="s">
        <v>938</v>
      </c>
      <c r="C677" s="41" t="s">
        <v>888</v>
      </c>
      <c r="D677" s="14" t="s">
        <v>10</v>
      </c>
      <c r="E677" s="45"/>
    </row>
    <row r="678" s="5" customFormat="true" ht="30" hidden="false" customHeight="true" outlineLevel="0" collapsed="false">
      <c r="A678" s="40" t="n">
        <v>325</v>
      </c>
      <c r="B678" s="31" t="s">
        <v>939</v>
      </c>
      <c r="C678" s="41" t="s">
        <v>888</v>
      </c>
      <c r="D678" s="14" t="s">
        <v>10</v>
      </c>
      <c r="E678" s="45"/>
    </row>
    <row r="679" s="5" customFormat="true" ht="30" hidden="false" customHeight="true" outlineLevel="0" collapsed="false">
      <c r="A679" s="40" t="n">
        <v>326</v>
      </c>
      <c r="B679" s="31" t="s">
        <v>940</v>
      </c>
      <c r="C679" s="41" t="s">
        <v>888</v>
      </c>
      <c r="D679" s="14" t="s">
        <v>10</v>
      </c>
      <c r="E679" s="45"/>
    </row>
    <row r="680" s="5" customFormat="true" ht="30" hidden="false" customHeight="true" outlineLevel="0" collapsed="false">
      <c r="A680" s="40" t="n">
        <v>327</v>
      </c>
      <c r="B680" s="31" t="s">
        <v>941</v>
      </c>
      <c r="C680" s="41" t="s">
        <v>888</v>
      </c>
      <c r="D680" s="14" t="s">
        <v>10</v>
      </c>
      <c r="E680" s="45"/>
    </row>
    <row r="681" s="5" customFormat="true" ht="30" hidden="false" customHeight="true" outlineLevel="0" collapsed="false">
      <c r="A681" s="40" t="n">
        <v>328</v>
      </c>
      <c r="B681" s="31" t="s">
        <v>942</v>
      </c>
      <c r="C681" s="41" t="s">
        <v>888</v>
      </c>
      <c r="D681" s="14" t="s">
        <v>10</v>
      </c>
      <c r="E681" s="45"/>
    </row>
    <row r="682" s="5" customFormat="true" ht="30" hidden="false" customHeight="true" outlineLevel="0" collapsed="false">
      <c r="A682" s="40" t="n">
        <v>329</v>
      </c>
      <c r="B682" s="31" t="s">
        <v>943</v>
      </c>
      <c r="C682" s="41" t="s">
        <v>888</v>
      </c>
      <c r="D682" s="14" t="s">
        <v>10</v>
      </c>
      <c r="E682" s="45"/>
    </row>
    <row r="683" s="5" customFormat="true" ht="30" hidden="false" customHeight="true" outlineLevel="0" collapsed="false">
      <c r="A683" s="40" t="n">
        <v>330</v>
      </c>
      <c r="B683" s="31" t="s">
        <v>944</v>
      </c>
      <c r="C683" s="41" t="s">
        <v>888</v>
      </c>
      <c r="D683" s="14" t="s">
        <v>10</v>
      </c>
      <c r="E683" s="45"/>
    </row>
    <row r="684" s="5" customFormat="true" ht="30" hidden="false" customHeight="true" outlineLevel="0" collapsed="false">
      <c r="A684" s="40" t="n">
        <v>331</v>
      </c>
      <c r="B684" s="31" t="s">
        <v>945</v>
      </c>
      <c r="C684" s="41" t="s">
        <v>888</v>
      </c>
      <c r="D684" s="14" t="s">
        <v>10</v>
      </c>
      <c r="E684" s="45"/>
    </row>
    <row r="685" s="5" customFormat="true" ht="30" hidden="false" customHeight="true" outlineLevel="0" collapsed="false">
      <c r="A685" s="40" t="n">
        <v>332</v>
      </c>
      <c r="B685" s="31" t="s">
        <v>946</v>
      </c>
      <c r="C685" s="41" t="s">
        <v>888</v>
      </c>
      <c r="D685" s="14" t="s">
        <v>10</v>
      </c>
      <c r="E685" s="45"/>
    </row>
    <row r="686" s="5" customFormat="true" ht="30" hidden="false" customHeight="true" outlineLevel="0" collapsed="false">
      <c r="A686" s="40" t="n">
        <v>333</v>
      </c>
      <c r="B686" s="31" t="s">
        <v>947</v>
      </c>
      <c r="C686" s="41" t="s">
        <v>888</v>
      </c>
      <c r="D686" s="14" t="s">
        <v>10</v>
      </c>
      <c r="E686" s="45"/>
    </row>
    <row r="687" s="5" customFormat="true" ht="30" hidden="false" customHeight="true" outlineLevel="0" collapsed="false">
      <c r="A687" s="40" t="n">
        <v>334</v>
      </c>
      <c r="B687" s="31" t="s">
        <v>948</v>
      </c>
      <c r="C687" s="41" t="s">
        <v>888</v>
      </c>
      <c r="D687" s="14" t="s">
        <v>10</v>
      </c>
      <c r="E687" s="45"/>
    </row>
    <row r="688" s="5" customFormat="true" ht="30" hidden="false" customHeight="true" outlineLevel="0" collapsed="false">
      <c r="A688" s="40" t="n">
        <v>335</v>
      </c>
      <c r="B688" s="31" t="s">
        <v>949</v>
      </c>
      <c r="C688" s="41" t="s">
        <v>888</v>
      </c>
      <c r="D688" s="14" t="s">
        <v>10</v>
      </c>
      <c r="E688" s="45"/>
    </row>
    <row r="689" s="5" customFormat="true" ht="30" hidden="false" customHeight="true" outlineLevel="0" collapsed="false">
      <c r="A689" s="40" t="n">
        <v>336</v>
      </c>
      <c r="B689" s="31" t="s">
        <v>950</v>
      </c>
      <c r="C689" s="41" t="s">
        <v>888</v>
      </c>
      <c r="D689" s="14" t="s">
        <v>10</v>
      </c>
      <c r="E689" s="45"/>
    </row>
    <row r="690" s="5" customFormat="true" ht="30" hidden="false" customHeight="true" outlineLevel="0" collapsed="false">
      <c r="A690" s="40" t="n">
        <v>337</v>
      </c>
      <c r="B690" s="31" t="s">
        <v>951</v>
      </c>
      <c r="C690" s="41" t="s">
        <v>888</v>
      </c>
      <c r="D690" s="14" t="s">
        <v>10</v>
      </c>
      <c r="E690" s="45"/>
    </row>
    <row r="691" s="5" customFormat="true" ht="30" hidden="false" customHeight="true" outlineLevel="0" collapsed="false">
      <c r="A691" s="40" t="n">
        <v>338</v>
      </c>
      <c r="B691" s="31" t="s">
        <v>952</v>
      </c>
      <c r="C691" s="41" t="s">
        <v>888</v>
      </c>
      <c r="D691" s="14" t="s">
        <v>10</v>
      </c>
      <c r="E691" s="45"/>
    </row>
    <row r="692" s="5" customFormat="true" ht="30" hidden="false" customHeight="true" outlineLevel="0" collapsed="false">
      <c r="A692" s="40" t="n">
        <v>339</v>
      </c>
      <c r="B692" s="31" t="s">
        <v>953</v>
      </c>
      <c r="C692" s="41" t="s">
        <v>888</v>
      </c>
      <c r="D692" s="14" t="s">
        <v>10</v>
      </c>
      <c r="E692" s="45"/>
    </row>
    <row r="693" s="5" customFormat="true" ht="30" hidden="false" customHeight="true" outlineLevel="0" collapsed="false">
      <c r="A693" s="40" t="n">
        <v>340</v>
      </c>
      <c r="B693" s="31" t="s">
        <v>954</v>
      </c>
      <c r="C693" s="41" t="s">
        <v>888</v>
      </c>
      <c r="D693" s="14" t="s">
        <v>10</v>
      </c>
      <c r="E693" s="45"/>
    </row>
    <row r="694" s="5" customFormat="true" ht="30" hidden="false" customHeight="true" outlineLevel="0" collapsed="false">
      <c r="A694" s="40" t="n">
        <v>341</v>
      </c>
      <c r="B694" s="31" t="s">
        <v>955</v>
      </c>
      <c r="C694" s="41" t="s">
        <v>888</v>
      </c>
      <c r="D694" s="14" t="s">
        <v>10</v>
      </c>
      <c r="E694" s="45"/>
    </row>
    <row r="695" s="5" customFormat="true" ht="30" hidden="false" customHeight="true" outlineLevel="0" collapsed="false">
      <c r="A695" s="40" t="n">
        <v>342</v>
      </c>
      <c r="B695" s="31" t="s">
        <v>956</v>
      </c>
      <c r="C695" s="41" t="s">
        <v>888</v>
      </c>
      <c r="D695" s="14" t="s">
        <v>10</v>
      </c>
      <c r="E695" s="45"/>
    </row>
    <row r="696" s="5" customFormat="true" ht="30" hidden="false" customHeight="true" outlineLevel="0" collapsed="false">
      <c r="A696" s="40" t="n">
        <v>343</v>
      </c>
      <c r="B696" s="31" t="s">
        <v>957</v>
      </c>
      <c r="C696" s="41" t="s">
        <v>888</v>
      </c>
      <c r="D696" s="14" t="s">
        <v>10</v>
      </c>
      <c r="E696" s="45"/>
    </row>
    <row r="697" s="5" customFormat="true" ht="30" hidden="false" customHeight="true" outlineLevel="0" collapsed="false">
      <c r="A697" s="40" t="n">
        <v>344</v>
      </c>
      <c r="B697" s="31" t="s">
        <v>958</v>
      </c>
      <c r="C697" s="41" t="s">
        <v>888</v>
      </c>
      <c r="D697" s="14" t="s">
        <v>10</v>
      </c>
      <c r="E697" s="45"/>
    </row>
    <row r="698" s="5" customFormat="true" ht="30" hidden="false" customHeight="true" outlineLevel="0" collapsed="false">
      <c r="A698" s="40" t="n">
        <v>345</v>
      </c>
      <c r="B698" s="31" t="s">
        <v>959</v>
      </c>
      <c r="C698" s="41" t="s">
        <v>888</v>
      </c>
      <c r="D698" s="14" t="s">
        <v>10</v>
      </c>
      <c r="E698" s="45"/>
    </row>
    <row r="699" s="5" customFormat="true" ht="30" hidden="false" customHeight="true" outlineLevel="0" collapsed="false">
      <c r="A699" s="40" t="n">
        <v>346</v>
      </c>
      <c r="B699" s="31" t="s">
        <v>960</v>
      </c>
      <c r="C699" s="41" t="s">
        <v>888</v>
      </c>
      <c r="D699" s="14" t="s">
        <v>10</v>
      </c>
      <c r="E699" s="45"/>
    </row>
    <row r="700" s="5" customFormat="true" ht="30" hidden="false" customHeight="true" outlineLevel="0" collapsed="false">
      <c r="A700" s="40" t="n">
        <v>347</v>
      </c>
      <c r="B700" s="31" t="s">
        <v>961</v>
      </c>
      <c r="C700" s="41" t="s">
        <v>888</v>
      </c>
      <c r="D700" s="14" t="s">
        <v>10</v>
      </c>
      <c r="E700" s="45"/>
    </row>
    <row r="701" s="5" customFormat="true" ht="30" hidden="false" customHeight="true" outlineLevel="0" collapsed="false">
      <c r="A701" s="40" t="n">
        <v>348</v>
      </c>
      <c r="B701" s="31" t="s">
        <v>962</v>
      </c>
      <c r="C701" s="41" t="s">
        <v>888</v>
      </c>
      <c r="D701" s="14" t="s">
        <v>10</v>
      </c>
      <c r="E701" s="45"/>
    </row>
    <row r="702" s="5" customFormat="true" ht="30" hidden="false" customHeight="true" outlineLevel="0" collapsed="false">
      <c r="A702" s="40" t="n">
        <v>349</v>
      </c>
      <c r="B702" s="31" t="s">
        <v>963</v>
      </c>
      <c r="C702" s="41" t="s">
        <v>888</v>
      </c>
      <c r="D702" s="14" t="s">
        <v>10</v>
      </c>
      <c r="E702" s="45"/>
    </row>
    <row r="703" s="5" customFormat="true" ht="30" hidden="false" customHeight="true" outlineLevel="0" collapsed="false">
      <c r="A703" s="40" t="n">
        <v>350</v>
      </c>
      <c r="B703" s="31" t="s">
        <v>964</v>
      </c>
      <c r="C703" s="41" t="s">
        <v>888</v>
      </c>
      <c r="D703" s="14" t="s">
        <v>10</v>
      </c>
      <c r="E703" s="45"/>
    </row>
    <row r="704" s="5" customFormat="true" ht="30" hidden="false" customHeight="true" outlineLevel="0" collapsed="false">
      <c r="A704" s="40" t="n">
        <v>351</v>
      </c>
      <c r="B704" s="31" t="s">
        <v>965</v>
      </c>
      <c r="C704" s="41" t="s">
        <v>888</v>
      </c>
      <c r="D704" s="14" t="s">
        <v>10</v>
      </c>
      <c r="E704" s="45"/>
    </row>
    <row r="705" s="5" customFormat="true" ht="30" hidden="false" customHeight="true" outlineLevel="0" collapsed="false">
      <c r="A705" s="40" t="n">
        <v>352</v>
      </c>
      <c r="B705" s="31" t="s">
        <v>966</v>
      </c>
      <c r="C705" s="41" t="s">
        <v>888</v>
      </c>
      <c r="D705" s="14" t="s">
        <v>10</v>
      </c>
      <c r="E705" s="45"/>
    </row>
    <row r="706" s="5" customFormat="true" ht="30" hidden="false" customHeight="true" outlineLevel="0" collapsed="false">
      <c r="A706" s="40" t="n">
        <v>353</v>
      </c>
      <c r="B706" s="31" t="s">
        <v>967</v>
      </c>
      <c r="C706" s="41" t="s">
        <v>888</v>
      </c>
      <c r="D706" s="14" t="s">
        <v>10</v>
      </c>
      <c r="E706" s="45"/>
    </row>
    <row r="707" s="5" customFormat="true" ht="30" hidden="false" customHeight="true" outlineLevel="0" collapsed="false">
      <c r="A707" s="40" t="n">
        <v>354</v>
      </c>
      <c r="B707" s="31" t="s">
        <v>968</v>
      </c>
      <c r="C707" s="41" t="s">
        <v>888</v>
      </c>
      <c r="D707" s="14" t="s">
        <v>10</v>
      </c>
      <c r="E707" s="45"/>
    </row>
    <row r="708" s="5" customFormat="true" ht="30" hidden="false" customHeight="true" outlineLevel="0" collapsed="false">
      <c r="A708" s="40" t="n">
        <v>355</v>
      </c>
      <c r="B708" s="31" t="s">
        <v>969</v>
      </c>
      <c r="C708" s="41" t="s">
        <v>888</v>
      </c>
      <c r="D708" s="14" t="s">
        <v>10</v>
      </c>
      <c r="E708" s="45"/>
    </row>
    <row r="709" s="5" customFormat="true" ht="30" hidden="false" customHeight="true" outlineLevel="0" collapsed="false">
      <c r="A709" s="40" t="n">
        <v>356</v>
      </c>
      <c r="B709" s="31" t="s">
        <v>970</v>
      </c>
      <c r="C709" s="41" t="s">
        <v>888</v>
      </c>
      <c r="D709" s="14" t="s">
        <v>10</v>
      </c>
      <c r="E709" s="45"/>
    </row>
    <row r="710" s="5" customFormat="true" ht="30" hidden="false" customHeight="true" outlineLevel="0" collapsed="false">
      <c r="A710" s="40" t="n">
        <v>357</v>
      </c>
      <c r="B710" s="31" t="s">
        <v>971</v>
      </c>
      <c r="C710" s="41" t="s">
        <v>888</v>
      </c>
      <c r="D710" s="14" t="s">
        <v>10</v>
      </c>
      <c r="E710" s="45"/>
    </row>
    <row r="711" s="5" customFormat="true" ht="30" hidden="false" customHeight="true" outlineLevel="0" collapsed="false">
      <c r="A711" s="40" t="n">
        <v>358</v>
      </c>
      <c r="B711" s="31" t="s">
        <v>972</v>
      </c>
      <c r="C711" s="41" t="s">
        <v>888</v>
      </c>
      <c r="D711" s="14" t="s">
        <v>10</v>
      </c>
      <c r="E711" s="45"/>
    </row>
    <row r="712" s="5" customFormat="true" ht="30" hidden="false" customHeight="true" outlineLevel="0" collapsed="false">
      <c r="A712" s="40" t="n">
        <v>359</v>
      </c>
      <c r="B712" s="31" t="s">
        <v>973</v>
      </c>
      <c r="C712" s="41" t="s">
        <v>888</v>
      </c>
      <c r="D712" s="14" t="s">
        <v>10</v>
      </c>
      <c r="E712" s="45"/>
    </row>
    <row r="713" s="5" customFormat="true" ht="30" hidden="false" customHeight="true" outlineLevel="0" collapsed="false">
      <c r="A713" s="40" t="n">
        <v>360</v>
      </c>
      <c r="B713" s="31" t="s">
        <v>974</v>
      </c>
      <c r="C713" s="41" t="s">
        <v>888</v>
      </c>
      <c r="D713" s="14" t="s">
        <v>10</v>
      </c>
      <c r="E713" s="45"/>
    </row>
    <row r="714" s="5" customFormat="true" ht="30" hidden="false" customHeight="true" outlineLevel="0" collapsed="false">
      <c r="A714" s="40" t="n">
        <v>361</v>
      </c>
      <c r="B714" s="31" t="s">
        <v>975</v>
      </c>
      <c r="C714" s="41" t="s">
        <v>888</v>
      </c>
      <c r="D714" s="14" t="s">
        <v>10</v>
      </c>
      <c r="E714" s="45"/>
    </row>
    <row r="715" s="5" customFormat="true" ht="30" hidden="false" customHeight="true" outlineLevel="0" collapsed="false">
      <c r="A715" s="40" t="n">
        <v>362</v>
      </c>
      <c r="B715" s="31" t="s">
        <v>976</v>
      </c>
      <c r="C715" s="41" t="s">
        <v>888</v>
      </c>
      <c r="D715" s="14" t="s">
        <v>10</v>
      </c>
      <c r="E715" s="45"/>
    </row>
    <row r="716" s="5" customFormat="true" ht="30" hidden="false" customHeight="true" outlineLevel="0" collapsed="false">
      <c r="A716" s="40" t="n">
        <v>363</v>
      </c>
      <c r="B716" s="31" t="s">
        <v>977</v>
      </c>
      <c r="C716" s="41" t="s">
        <v>888</v>
      </c>
      <c r="D716" s="14" t="s">
        <v>10</v>
      </c>
      <c r="E716" s="45"/>
    </row>
    <row r="717" s="5" customFormat="true" ht="30" hidden="false" customHeight="true" outlineLevel="0" collapsed="false">
      <c r="A717" s="40" t="n">
        <v>364</v>
      </c>
      <c r="B717" s="31" t="s">
        <v>978</v>
      </c>
      <c r="C717" s="41" t="s">
        <v>888</v>
      </c>
      <c r="D717" s="14" t="s">
        <v>10</v>
      </c>
      <c r="E717" s="45"/>
    </row>
    <row r="718" s="5" customFormat="true" ht="30" hidden="false" customHeight="true" outlineLevel="0" collapsed="false">
      <c r="A718" s="40" t="n">
        <v>365</v>
      </c>
      <c r="B718" s="31" t="s">
        <v>979</v>
      </c>
      <c r="C718" s="41" t="s">
        <v>888</v>
      </c>
      <c r="D718" s="14" t="s">
        <v>10</v>
      </c>
      <c r="E718" s="45"/>
    </row>
    <row r="719" s="5" customFormat="true" ht="30" hidden="false" customHeight="true" outlineLevel="0" collapsed="false">
      <c r="A719" s="40" t="n">
        <v>366</v>
      </c>
      <c r="B719" s="31" t="s">
        <v>980</v>
      </c>
      <c r="C719" s="41" t="s">
        <v>888</v>
      </c>
      <c r="D719" s="14" t="s">
        <v>10</v>
      </c>
      <c r="E719" s="45"/>
    </row>
    <row r="720" s="5" customFormat="true" ht="30" hidden="false" customHeight="true" outlineLevel="0" collapsed="false">
      <c r="A720" s="40" t="n">
        <v>367</v>
      </c>
      <c r="B720" s="31" t="s">
        <v>981</v>
      </c>
      <c r="C720" s="41" t="s">
        <v>888</v>
      </c>
      <c r="D720" s="14" t="s">
        <v>10</v>
      </c>
      <c r="E720" s="45"/>
    </row>
    <row r="721" s="5" customFormat="true" ht="30" hidden="false" customHeight="true" outlineLevel="0" collapsed="false">
      <c r="A721" s="40" t="n">
        <v>368</v>
      </c>
      <c r="B721" s="31" t="s">
        <v>982</v>
      </c>
      <c r="C721" s="41" t="s">
        <v>888</v>
      </c>
      <c r="D721" s="14" t="s">
        <v>10</v>
      </c>
      <c r="E721" s="45"/>
    </row>
    <row r="722" s="5" customFormat="true" ht="30" hidden="false" customHeight="true" outlineLevel="0" collapsed="false">
      <c r="A722" s="40" t="n">
        <v>369</v>
      </c>
      <c r="B722" s="31" t="s">
        <v>983</v>
      </c>
      <c r="C722" s="41" t="s">
        <v>888</v>
      </c>
      <c r="D722" s="14" t="s">
        <v>10</v>
      </c>
      <c r="E722" s="45"/>
    </row>
    <row r="723" s="5" customFormat="true" ht="30" hidden="false" customHeight="true" outlineLevel="0" collapsed="false">
      <c r="A723" s="40" t="n">
        <v>370</v>
      </c>
      <c r="B723" s="31" t="s">
        <v>984</v>
      </c>
      <c r="C723" s="41" t="s">
        <v>888</v>
      </c>
      <c r="D723" s="14" t="s">
        <v>10</v>
      </c>
      <c r="E723" s="45"/>
    </row>
    <row r="724" s="5" customFormat="true" ht="30" hidden="false" customHeight="true" outlineLevel="0" collapsed="false">
      <c r="A724" s="40" t="n">
        <v>371</v>
      </c>
      <c r="B724" s="31" t="s">
        <v>985</v>
      </c>
      <c r="C724" s="41" t="s">
        <v>888</v>
      </c>
      <c r="D724" s="14" t="s">
        <v>10</v>
      </c>
      <c r="E724" s="45"/>
    </row>
    <row r="725" s="5" customFormat="true" ht="30" hidden="false" customHeight="true" outlineLevel="0" collapsed="false">
      <c r="A725" s="40" t="n">
        <v>372</v>
      </c>
      <c r="B725" s="31" t="s">
        <v>986</v>
      </c>
      <c r="C725" s="41" t="s">
        <v>888</v>
      </c>
      <c r="D725" s="14" t="s">
        <v>10</v>
      </c>
      <c r="E725" s="45"/>
    </row>
    <row r="726" s="5" customFormat="true" ht="30" hidden="false" customHeight="true" outlineLevel="0" collapsed="false">
      <c r="A726" s="40" t="n">
        <v>373</v>
      </c>
      <c r="B726" s="31" t="s">
        <v>987</v>
      </c>
      <c r="C726" s="41" t="s">
        <v>888</v>
      </c>
      <c r="D726" s="14" t="s">
        <v>10</v>
      </c>
      <c r="E726" s="45"/>
    </row>
    <row r="727" s="5" customFormat="true" ht="30" hidden="false" customHeight="true" outlineLevel="0" collapsed="false">
      <c r="A727" s="40" t="n">
        <v>374</v>
      </c>
      <c r="B727" s="31" t="s">
        <v>988</v>
      </c>
      <c r="C727" s="41" t="s">
        <v>888</v>
      </c>
      <c r="D727" s="14" t="s">
        <v>10</v>
      </c>
      <c r="E727" s="45"/>
    </row>
    <row r="728" s="5" customFormat="true" ht="30" hidden="false" customHeight="true" outlineLevel="0" collapsed="false">
      <c r="A728" s="40" t="n">
        <v>375</v>
      </c>
      <c r="B728" s="31" t="s">
        <v>989</v>
      </c>
      <c r="C728" s="41" t="s">
        <v>888</v>
      </c>
      <c r="D728" s="14" t="s">
        <v>10</v>
      </c>
      <c r="E728" s="45"/>
    </row>
    <row r="729" s="5" customFormat="true" ht="30" hidden="false" customHeight="true" outlineLevel="0" collapsed="false">
      <c r="A729" s="40" t="n">
        <v>376</v>
      </c>
      <c r="B729" s="31" t="s">
        <v>990</v>
      </c>
      <c r="C729" s="41" t="s">
        <v>888</v>
      </c>
      <c r="D729" s="14" t="s">
        <v>10</v>
      </c>
      <c r="E729" s="45"/>
    </row>
    <row r="730" s="5" customFormat="true" ht="30" hidden="false" customHeight="true" outlineLevel="0" collapsed="false">
      <c r="A730" s="40" t="n">
        <v>377</v>
      </c>
      <c r="B730" s="31" t="s">
        <v>991</v>
      </c>
      <c r="C730" s="41" t="s">
        <v>888</v>
      </c>
      <c r="D730" s="14" t="s">
        <v>10</v>
      </c>
      <c r="E730" s="45"/>
    </row>
    <row r="731" s="5" customFormat="true" ht="30" hidden="false" customHeight="true" outlineLevel="0" collapsed="false">
      <c r="A731" s="40" t="n">
        <v>378</v>
      </c>
      <c r="B731" s="31" t="s">
        <v>992</v>
      </c>
      <c r="C731" s="41" t="s">
        <v>888</v>
      </c>
      <c r="D731" s="14" t="s">
        <v>10</v>
      </c>
      <c r="E731" s="45"/>
    </row>
    <row r="732" s="5" customFormat="true" ht="30" hidden="false" customHeight="true" outlineLevel="0" collapsed="false">
      <c r="A732" s="40" t="n">
        <v>379</v>
      </c>
      <c r="B732" s="31" t="s">
        <v>993</v>
      </c>
      <c r="C732" s="41" t="s">
        <v>888</v>
      </c>
      <c r="D732" s="14" t="s">
        <v>10</v>
      </c>
      <c r="E732" s="45"/>
    </row>
    <row r="733" s="5" customFormat="true" ht="30" hidden="false" customHeight="true" outlineLevel="0" collapsed="false">
      <c r="A733" s="40" t="n">
        <v>380</v>
      </c>
      <c r="B733" s="31" t="s">
        <v>994</v>
      </c>
      <c r="C733" s="41" t="s">
        <v>888</v>
      </c>
      <c r="D733" s="14" t="s">
        <v>10</v>
      </c>
      <c r="E733" s="45"/>
    </row>
    <row r="734" s="5" customFormat="true" ht="30" hidden="false" customHeight="true" outlineLevel="0" collapsed="false">
      <c r="A734" s="40" t="n">
        <v>381</v>
      </c>
      <c r="B734" s="31" t="s">
        <v>995</v>
      </c>
      <c r="C734" s="41" t="s">
        <v>888</v>
      </c>
      <c r="D734" s="14" t="s">
        <v>10</v>
      </c>
      <c r="E734" s="45"/>
    </row>
    <row r="735" s="5" customFormat="true" ht="30" hidden="false" customHeight="true" outlineLevel="0" collapsed="false">
      <c r="A735" s="40" t="n">
        <v>382</v>
      </c>
      <c r="B735" s="31" t="s">
        <v>996</v>
      </c>
      <c r="C735" s="41" t="s">
        <v>888</v>
      </c>
      <c r="D735" s="14" t="s">
        <v>10</v>
      </c>
      <c r="E735" s="45"/>
    </row>
    <row r="736" s="5" customFormat="true" ht="30" hidden="false" customHeight="true" outlineLevel="0" collapsed="false">
      <c r="A736" s="40" t="n">
        <v>383</v>
      </c>
      <c r="B736" s="31" t="s">
        <v>997</v>
      </c>
      <c r="C736" s="41" t="s">
        <v>888</v>
      </c>
      <c r="D736" s="14" t="s">
        <v>10</v>
      </c>
      <c r="E736" s="45"/>
    </row>
    <row r="737" s="5" customFormat="true" ht="30" hidden="false" customHeight="true" outlineLevel="0" collapsed="false">
      <c r="A737" s="40" t="n">
        <v>384</v>
      </c>
      <c r="B737" s="31" t="s">
        <v>998</v>
      </c>
      <c r="C737" s="41" t="s">
        <v>888</v>
      </c>
      <c r="D737" s="14" t="s">
        <v>10</v>
      </c>
      <c r="E737" s="45"/>
    </row>
    <row r="738" s="5" customFormat="true" ht="30" hidden="false" customHeight="true" outlineLevel="0" collapsed="false">
      <c r="A738" s="40" t="n">
        <v>385</v>
      </c>
      <c r="B738" s="31" t="s">
        <v>999</v>
      </c>
      <c r="C738" s="41" t="s">
        <v>888</v>
      </c>
      <c r="D738" s="14" t="s">
        <v>10</v>
      </c>
      <c r="E738" s="45"/>
    </row>
    <row r="739" s="5" customFormat="true" ht="30" hidden="false" customHeight="true" outlineLevel="0" collapsed="false">
      <c r="A739" s="40" t="n">
        <v>386</v>
      </c>
      <c r="B739" s="31" t="s">
        <v>1000</v>
      </c>
      <c r="C739" s="41" t="s">
        <v>888</v>
      </c>
      <c r="D739" s="14" t="s">
        <v>10</v>
      </c>
      <c r="E739" s="45"/>
    </row>
    <row r="740" s="5" customFormat="true" ht="30" hidden="false" customHeight="true" outlineLevel="0" collapsed="false">
      <c r="A740" s="40" t="n">
        <v>387</v>
      </c>
      <c r="B740" s="31" t="s">
        <v>1001</v>
      </c>
      <c r="C740" s="41" t="s">
        <v>888</v>
      </c>
      <c r="D740" s="14" t="s">
        <v>10</v>
      </c>
      <c r="E740" s="45"/>
    </row>
    <row r="741" s="5" customFormat="true" ht="30" hidden="false" customHeight="true" outlineLevel="0" collapsed="false">
      <c r="A741" s="40" t="n">
        <v>388</v>
      </c>
      <c r="B741" s="31" t="s">
        <v>1002</v>
      </c>
      <c r="C741" s="41" t="s">
        <v>888</v>
      </c>
      <c r="D741" s="14" t="s">
        <v>10</v>
      </c>
      <c r="E741" s="45"/>
    </row>
    <row r="742" s="5" customFormat="true" ht="30" hidden="false" customHeight="true" outlineLevel="0" collapsed="false">
      <c r="A742" s="40" t="n">
        <v>389</v>
      </c>
      <c r="B742" s="31" t="s">
        <v>1003</v>
      </c>
      <c r="C742" s="41" t="s">
        <v>888</v>
      </c>
      <c r="D742" s="14" t="s">
        <v>10</v>
      </c>
      <c r="E742" s="45"/>
    </row>
    <row r="743" s="5" customFormat="true" ht="30" hidden="false" customHeight="true" outlineLevel="0" collapsed="false">
      <c r="A743" s="40" t="n">
        <v>390</v>
      </c>
      <c r="B743" s="31" t="s">
        <v>1004</v>
      </c>
      <c r="C743" s="41" t="s">
        <v>888</v>
      </c>
      <c r="D743" s="14" t="s">
        <v>10</v>
      </c>
      <c r="E743" s="45"/>
    </row>
    <row r="744" s="5" customFormat="true" ht="30" hidden="false" customHeight="true" outlineLevel="0" collapsed="false">
      <c r="A744" s="40" t="n">
        <v>391</v>
      </c>
      <c r="B744" s="31" t="s">
        <v>1005</v>
      </c>
      <c r="C744" s="41" t="s">
        <v>888</v>
      </c>
      <c r="D744" s="14" t="s">
        <v>10</v>
      </c>
      <c r="E744" s="45"/>
    </row>
    <row r="745" s="5" customFormat="true" ht="30" hidden="false" customHeight="true" outlineLevel="0" collapsed="false">
      <c r="A745" s="40" t="n">
        <v>392</v>
      </c>
      <c r="B745" s="31" t="s">
        <v>1006</v>
      </c>
      <c r="C745" s="41" t="s">
        <v>888</v>
      </c>
      <c r="D745" s="14" t="s">
        <v>10</v>
      </c>
      <c r="E745" s="45"/>
    </row>
    <row r="746" s="5" customFormat="true" ht="30" hidden="false" customHeight="true" outlineLevel="0" collapsed="false">
      <c r="A746" s="40" t="n">
        <v>393</v>
      </c>
      <c r="B746" s="31" t="s">
        <v>1007</v>
      </c>
      <c r="C746" s="41" t="s">
        <v>888</v>
      </c>
      <c r="D746" s="14" t="s">
        <v>10</v>
      </c>
      <c r="E746" s="45"/>
    </row>
    <row r="747" s="5" customFormat="true" ht="30" hidden="false" customHeight="true" outlineLevel="0" collapsed="false">
      <c r="A747" s="40" t="n">
        <v>394</v>
      </c>
      <c r="B747" s="31" t="s">
        <v>1008</v>
      </c>
      <c r="C747" s="41" t="s">
        <v>888</v>
      </c>
      <c r="D747" s="14" t="s">
        <v>10</v>
      </c>
      <c r="E747" s="45"/>
    </row>
    <row r="748" s="5" customFormat="true" ht="30" hidden="false" customHeight="true" outlineLevel="0" collapsed="false">
      <c r="A748" s="40" t="n">
        <v>395</v>
      </c>
      <c r="B748" s="31" t="s">
        <v>1009</v>
      </c>
      <c r="C748" s="41" t="s">
        <v>888</v>
      </c>
      <c r="D748" s="14" t="s">
        <v>10</v>
      </c>
      <c r="E748" s="45"/>
    </row>
    <row r="749" s="5" customFormat="true" ht="30" hidden="false" customHeight="true" outlineLevel="0" collapsed="false">
      <c r="A749" s="40" t="n">
        <v>396</v>
      </c>
      <c r="B749" s="31" t="s">
        <v>1010</v>
      </c>
      <c r="C749" s="41" t="s">
        <v>888</v>
      </c>
      <c r="D749" s="14" t="s">
        <v>10</v>
      </c>
      <c r="E749" s="45"/>
    </row>
    <row r="750" s="5" customFormat="true" ht="30" hidden="false" customHeight="true" outlineLevel="0" collapsed="false">
      <c r="A750" s="40" t="n">
        <v>397</v>
      </c>
      <c r="B750" s="31" t="s">
        <v>1011</v>
      </c>
      <c r="C750" s="41" t="s">
        <v>888</v>
      </c>
      <c r="D750" s="14" t="s">
        <v>10</v>
      </c>
      <c r="E750" s="45"/>
    </row>
    <row r="751" s="5" customFormat="true" ht="30" hidden="false" customHeight="true" outlineLevel="0" collapsed="false">
      <c r="A751" s="40" t="n">
        <v>398</v>
      </c>
      <c r="B751" s="31" t="s">
        <v>1012</v>
      </c>
      <c r="C751" s="41" t="s">
        <v>888</v>
      </c>
      <c r="D751" s="14" t="s">
        <v>10</v>
      </c>
      <c r="E751" s="45"/>
    </row>
    <row r="752" s="5" customFormat="true" ht="30" hidden="false" customHeight="true" outlineLevel="0" collapsed="false">
      <c r="A752" s="40" t="n">
        <v>399</v>
      </c>
      <c r="B752" s="31" t="s">
        <v>1013</v>
      </c>
      <c r="C752" s="41" t="s">
        <v>888</v>
      </c>
      <c r="D752" s="14" t="s">
        <v>10</v>
      </c>
      <c r="E752" s="45"/>
    </row>
    <row r="753" s="5" customFormat="true" ht="30" hidden="false" customHeight="true" outlineLevel="0" collapsed="false">
      <c r="A753" s="40" t="n">
        <v>400</v>
      </c>
      <c r="B753" s="31" t="s">
        <v>1014</v>
      </c>
      <c r="C753" s="41" t="s">
        <v>888</v>
      </c>
      <c r="D753" s="14" t="s">
        <v>10</v>
      </c>
      <c r="E753" s="45"/>
    </row>
    <row r="754" s="5" customFormat="true" ht="30" hidden="false" customHeight="true" outlineLevel="0" collapsed="false">
      <c r="A754" s="40" t="n">
        <v>401</v>
      </c>
      <c r="B754" s="31" t="s">
        <v>1015</v>
      </c>
      <c r="C754" s="41" t="s">
        <v>888</v>
      </c>
      <c r="D754" s="14" t="s">
        <v>10</v>
      </c>
      <c r="E754" s="45"/>
    </row>
    <row r="755" s="5" customFormat="true" ht="30" hidden="false" customHeight="true" outlineLevel="0" collapsed="false">
      <c r="A755" s="40" t="n">
        <v>402</v>
      </c>
      <c r="B755" s="31" t="s">
        <v>1016</v>
      </c>
      <c r="C755" s="41" t="s">
        <v>888</v>
      </c>
      <c r="D755" s="14" t="s">
        <v>10</v>
      </c>
      <c r="E755" s="45"/>
    </row>
    <row r="756" s="5" customFormat="true" ht="30" hidden="false" customHeight="true" outlineLevel="0" collapsed="false">
      <c r="A756" s="40" t="n">
        <v>403</v>
      </c>
      <c r="B756" s="31" t="s">
        <v>1017</v>
      </c>
      <c r="C756" s="41" t="s">
        <v>888</v>
      </c>
      <c r="D756" s="14" t="s">
        <v>10</v>
      </c>
      <c r="E756" s="45"/>
    </row>
    <row r="757" s="5" customFormat="true" ht="30" hidden="false" customHeight="true" outlineLevel="0" collapsed="false">
      <c r="A757" s="40" t="n">
        <v>404</v>
      </c>
      <c r="B757" s="31" t="s">
        <v>1018</v>
      </c>
      <c r="C757" s="41" t="s">
        <v>888</v>
      </c>
      <c r="D757" s="14" t="s">
        <v>10</v>
      </c>
      <c r="E757" s="45"/>
    </row>
    <row r="758" s="5" customFormat="true" ht="30" hidden="false" customHeight="true" outlineLevel="0" collapsed="false">
      <c r="A758" s="40" t="n">
        <v>405</v>
      </c>
      <c r="B758" s="31" t="s">
        <v>523</v>
      </c>
      <c r="C758" s="41" t="s">
        <v>888</v>
      </c>
      <c r="D758" s="14" t="s">
        <v>10</v>
      </c>
      <c r="E758" s="45"/>
    </row>
    <row r="759" s="5" customFormat="true" ht="30" hidden="false" customHeight="true" outlineLevel="0" collapsed="false">
      <c r="A759" s="40" t="n">
        <v>406</v>
      </c>
      <c r="B759" s="31" t="s">
        <v>1019</v>
      </c>
      <c r="C759" s="41" t="s">
        <v>888</v>
      </c>
      <c r="D759" s="14" t="s">
        <v>10</v>
      </c>
      <c r="E759" s="45"/>
    </row>
    <row r="760" s="5" customFormat="true" ht="30" hidden="false" customHeight="true" outlineLevel="0" collapsed="false">
      <c r="A760" s="40" t="n">
        <v>407</v>
      </c>
      <c r="B760" s="31" t="s">
        <v>1020</v>
      </c>
      <c r="C760" s="41" t="s">
        <v>888</v>
      </c>
      <c r="D760" s="14" t="s">
        <v>10</v>
      </c>
      <c r="E760" s="45"/>
    </row>
    <row r="761" s="5" customFormat="true" ht="30" hidden="false" customHeight="true" outlineLevel="0" collapsed="false">
      <c r="A761" s="40" t="n">
        <v>408</v>
      </c>
      <c r="B761" s="31" t="s">
        <v>1021</v>
      </c>
      <c r="C761" s="41" t="s">
        <v>888</v>
      </c>
      <c r="D761" s="14" t="s">
        <v>10</v>
      </c>
      <c r="E761" s="45"/>
    </row>
    <row r="762" s="5" customFormat="true" ht="30" hidden="false" customHeight="true" outlineLevel="0" collapsed="false">
      <c r="A762" s="40" t="n">
        <v>409</v>
      </c>
      <c r="B762" s="31" t="s">
        <v>1022</v>
      </c>
      <c r="C762" s="41" t="s">
        <v>888</v>
      </c>
      <c r="D762" s="14" t="s">
        <v>10</v>
      </c>
      <c r="E762" s="45"/>
    </row>
    <row r="763" s="5" customFormat="true" ht="30" hidden="false" customHeight="true" outlineLevel="0" collapsed="false">
      <c r="A763" s="40" t="n">
        <v>410</v>
      </c>
      <c r="B763" s="31" t="s">
        <v>1023</v>
      </c>
      <c r="C763" s="41" t="s">
        <v>888</v>
      </c>
      <c r="D763" s="14" t="s">
        <v>10</v>
      </c>
      <c r="E763" s="45"/>
    </row>
    <row r="764" s="5" customFormat="true" ht="30" hidden="false" customHeight="true" outlineLevel="0" collapsed="false">
      <c r="A764" s="40" t="n">
        <v>411</v>
      </c>
      <c r="B764" s="31" t="s">
        <v>1024</v>
      </c>
      <c r="C764" s="41" t="s">
        <v>888</v>
      </c>
      <c r="D764" s="14" t="s">
        <v>10</v>
      </c>
      <c r="E764" s="45"/>
    </row>
    <row r="765" s="5" customFormat="true" ht="30" hidden="false" customHeight="true" outlineLevel="0" collapsed="false">
      <c r="A765" s="40" t="n">
        <v>412</v>
      </c>
      <c r="B765" s="31" t="s">
        <v>1025</v>
      </c>
      <c r="C765" s="41" t="s">
        <v>888</v>
      </c>
      <c r="D765" s="14" t="s">
        <v>10</v>
      </c>
      <c r="E765" s="45"/>
    </row>
    <row r="766" s="5" customFormat="true" ht="30" hidden="false" customHeight="true" outlineLevel="0" collapsed="false">
      <c r="A766" s="40" t="n">
        <v>413</v>
      </c>
      <c r="B766" s="31" t="s">
        <v>1026</v>
      </c>
      <c r="C766" s="41" t="s">
        <v>888</v>
      </c>
      <c r="D766" s="14" t="s">
        <v>10</v>
      </c>
      <c r="E766" s="45"/>
    </row>
    <row r="767" s="5" customFormat="true" ht="30" hidden="false" customHeight="true" outlineLevel="0" collapsed="false">
      <c r="A767" s="40" t="n">
        <v>414</v>
      </c>
      <c r="B767" s="31" t="s">
        <v>1027</v>
      </c>
      <c r="C767" s="41" t="s">
        <v>888</v>
      </c>
      <c r="D767" s="14" t="s">
        <v>10</v>
      </c>
      <c r="E767" s="45"/>
    </row>
    <row r="768" s="5" customFormat="true" ht="30" hidden="false" customHeight="true" outlineLevel="0" collapsed="false">
      <c r="A768" s="40" t="n">
        <v>415</v>
      </c>
      <c r="B768" s="31" t="s">
        <v>1028</v>
      </c>
      <c r="C768" s="41" t="s">
        <v>888</v>
      </c>
      <c r="D768" s="14" t="s">
        <v>10</v>
      </c>
      <c r="E768" s="45"/>
    </row>
    <row r="769" s="5" customFormat="true" ht="30" hidden="false" customHeight="true" outlineLevel="0" collapsed="false">
      <c r="A769" s="40" t="n">
        <v>416</v>
      </c>
      <c r="B769" s="31" t="s">
        <v>1029</v>
      </c>
      <c r="C769" s="41" t="s">
        <v>1030</v>
      </c>
      <c r="D769" s="14" t="s">
        <v>10</v>
      </c>
      <c r="E769" s="45"/>
    </row>
    <row r="770" s="5" customFormat="true" ht="30" hidden="false" customHeight="true" outlineLevel="0" collapsed="false">
      <c r="A770" s="40" t="n">
        <v>417</v>
      </c>
      <c r="B770" s="31" t="s">
        <v>1031</v>
      </c>
      <c r="C770" s="41" t="s">
        <v>1030</v>
      </c>
      <c r="D770" s="14" t="s">
        <v>10</v>
      </c>
      <c r="E770" s="45"/>
    </row>
    <row r="771" s="5" customFormat="true" ht="30" hidden="false" customHeight="true" outlineLevel="0" collapsed="false">
      <c r="A771" s="40" t="n">
        <v>418</v>
      </c>
      <c r="B771" s="31" t="s">
        <v>1032</v>
      </c>
      <c r="C771" s="41" t="s">
        <v>1030</v>
      </c>
      <c r="D771" s="14" t="s">
        <v>10</v>
      </c>
      <c r="E771" s="45"/>
    </row>
    <row r="772" s="5" customFormat="true" ht="30" hidden="false" customHeight="true" outlineLevel="0" collapsed="false">
      <c r="A772" s="40" t="n">
        <v>419</v>
      </c>
      <c r="B772" s="31" t="s">
        <v>1033</v>
      </c>
      <c r="C772" s="41" t="s">
        <v>1030</v>
      </c>
      <c r="D772" s="14" t="s">
        <v>10</v>
      </c>
      <c r="E772" s="45"/>
    </row>
    <row r="773" s="5" customFormat="true" ht="30" hidden="false" customHeight="true" outlineLevel="0" collapsed="false">
      <c r="A773" s="40" t="n">
        <v>420</v>
      </c>
      <c r="B773" s="31" t="s">
        <v>1034</v>
      </c>
      <c r="C773" s="41" t="s">
        <v>1030</v>
      </c>
      <c r="D773" s="14" t="s">
        <v>10</v>
      </c>
      <c r="E773" s="45"/>
    </row>
    <row r="774" s="5" customFormat="true" ht="30" hidden="false" customHeight="true" outlineLevel="0" collapsed="false">
      <c r="A774" s="40" t="n">
        <v>421</v>
      </c>
      <c r="B774" s="31" t="s">
        <v>1035</v>
      </c>
      <c r="C774" s="41" t="s">
        <v>1030</v>
      </c>
      <c r="D774" s="14" t="s">
        <v>10</v>
      </c>
      <c r="E774" s="45"/>
    </row>
    <row r="775" s="5" customFormat="true" ht="30" hidden="false" customHeight="true" outlineLevel="0" collapsed="false">
      <c r="A775" s="40" t="n">
        <v>422</v>
      </c>
      <c r="B775" s="31" t="s">
        <v>1036</v>
      </c>
      <c r="C775" s="41" t="s">
        <v>1030</v>
      </c>
      <c r="D775" s="14" t="s">
        <v>10</v>
      </c>
      <c r="E775" s="45"/>
    </row>
    <row r="776" s="5" customFormat="true" ht="30" hidden="false" customHeight="true" outlineLevel="0" collapsed="false">
      <c r="A776" s="40" t="n">
        <v>423</v>
      </c>
      <c r="B776" s="31" t="s">
        <v>1037</v>
      </c>
      <c r="C776" s="41" t="s">
        <v>1030</v>
      </c>
      <c r="D776" s="14" t="s">
        <v>10</v>
      </c>
      <c r="E776" s="45"/>
    </row>
    <row r="777" s="5" customFormat="true" ht="30" hidden="false" customHeight="true" outlineLevel="0" collapsed="false">
      <c r="A777" s="40" t="n">
        <v>424</v>
      </c>
      <c r="B777" s="31" t="s">
        <v>1038</v>
      </c>
      <c r="C777" s="41" t="s">
        <v>1030</v>
      </c>
      <c r="D777" s="14" t="s">
        <v>10</v>
      </c>
      <c r="E777" s="45"/>
    </row>
    <row r="778" s="5" customFormat="true" ht="30" hidden="false" customHeight="true" outlineLevel="0" collapsed="false">
      <c r="A778" s="40" t="n">
        <v>425</v>
      </c>
      <c r="B778" s="31" t="s">
        <v>1039</v>
      </c>
      <c r="C778" s="41" t="s">
        <v>1030</v>
      </c>
      <c r="D778" s="14" t="s">
        <v>10</v>
      </c>
      <c r="E778" s="45"/>
    </row>
    <row r="779" s="5" customFormat="true" ht="30" hidden="false" customHeight="true" outlineLevel="0" collapsed="false">
      <c r="A779" s="40" t="n">
        <v>426</v>
      </c>
      <c r="B779" s="31" t="s">
        <v>1040</v>
      </c>
      <c r="C779" s="41" t="s">
        <v>1030</v>
      </c>
      <c r="D779" s="14" t="s">
        <v>10</v>
      </c>
      <c r="E779" s="45"/>
    </row>
    <row r="780" s="5" customFormat="true" ht="30" hidden="false" customHeight="true" outlineLevel="0" collapsed="false">
      <c r="A780" s="40" t="n">
        <v>427</v>
      </c>
      <c r="B780" s="31" t="s">
        <v>1041</v>
      </c>
      <c r="C780" s="41" t="s">
        <v>1030</v>
      </c>
      <c r="D780" s="14" t="s">
        <v>10</v>
      </c>
      <c r="E780" s="45"/>
    </row>
    <row r="781" s="5" customFormat="true" ht="30" hidden="false" customHeight="true" outlineLevel="0" collapsed="false">
      <c r="A781" s="40" t="n">
        <v>428</v>
      </c>
      <c r="B781" s="31" t="s">
        <v>1042</v>
      </c>
      <c r="C781" s="41" t="s">
        <v>1030</v>
      </c>
      <c r="D781" s="14" t="s">
        <v>10</v>
      </c>
      <c r="E781" s="45"/>
    </row>
    <row r="782" s="5" customFormat="true" ht="30" hidden="false" customHeight="true" outlineLevel="0" collapsed="false">
      <c r="A782" s="40" t="n">
        <v>429</v>
      </c>
      <c r="B782" s="31" t="s">
        <v>1043</v>
      </c>
      <c r="C782" s="41" t="s">
        <v>1030</v>
      </c>
      <c r="D782" s="14" t="s">
        <v>10</v>
      </c>
      <c r="E782" s="45"/>
    </row>
    <row r="783" s="5" customFormat="true" ht="30" hidden="false" customHeight="true" outlineLevel="0" collapsed="false">
      <c r="A783" s="40" t="n">
        <v>430</v>
      </c>
      <c r="B783" s="31" t="s">
        <v>1044</v>
      </c>
      <c r="C783" s="41" t="s">
        <v>1030</v>
      </c>
      <c r="D783" s="14" t="s">
        <v>10</v>
      </c>
      <c r="E783" s="45"/>
    </row>
    <row r="784" s="5" customFormat="true" ht="30" hidden="false" customHeight="true" outlineLevel="0" collapsed="false">
      <c r="A784" s="40" t="n">
        <v>431</v>
      </c>
      <c r="B784" s="31" t="s">
        <v>1045</v>
      </c>
      <c r="C784" s="41" t="s">
        <v>1030</v>
      </c>
      <c r="D784" s="14" t="s">
        <v>10</v>
      </c>
      <c r="E784" s="45"/>
    </row>
    <row r="785" s="5" customFormat="true" ht="30" hidden="false" customHeight="true" outlineLevel="0" collapsed="false">
      <c r="A785" s="40" t="n">
        <v>432</v>
      </c>
      <c r="B785" s="31" t="s">
        <v>1046</v>
      </c>
      <c r="C785" s="41" t="s">
        <v>1030</v>
      </c>
      <c r="D785" s="14" t="s">
        <v>10</v>
      </c>
      <c r="E785" s="45"/>
    </row>
    <row r="786" s="5" customFormat="true" ht="45" hidden="false" customHeight="true" outlineLevel="0" collapsed="false">
      <c r="A786" s="40" t="n">
        <v>433</v>
      </c>
      <c r="B786" s="31" t="s">
        <v>1047</v>
      </c>
      <c r="C786" s="24" t="s">
        <v>614</v>
      </c>
      <c r="D786" s="14" t="s">
        <v>1048</v>
      </c>
      <c r="E786" s="45"/>
    </row>
    <row r="787" s="5" customFormat="true" ht="45" hidden="false" customHeight="true" outlineLevel="0" collapsed="false">
      <c r="A787" s="40" t="n">
        <v>434</v>
      </c>
      <c r="B787" s="31" t="s">
        <v>1049</v>
      </c>
      <c r="C787" s="24" t="s">
        <v>614</v>
      </c>
      <c r="D787" s="14" t="s">
        <v>1050</v>
      </c>
      <c r="E787" s="45"/>
    </row>
    <row r="788" s="5" customFormat="true" ht="45" hidden="false" customHeight="true" outlineLevel="0" collapsed="false">
      <c r="A788" s="40" t="n">
        <v>435</v>
      </c>
      <c r="B788" s="31" t="s">
        <v>1051</v>
      </c>
      <c r="C788" s="24" t="s">
        <v>614</v>
      </c>
      <c r="D788" s="14" t="s">
        <v>1052</v>
      </c>
      <c r="E788" s="45"/>
    </row>
    <row r="789" s="5" customFormat="true" ht="45" hidden="false" customHeight="true" outlineLevel="0" collapsed="false">
      <c r="A789" s="40" t="n">
        <v>436</v>
      </c>
      <c r="B789" s="31" t="s">
        <v>1053</v>
      </c>
      <c r="C789" s="24" t="s">
        <v>614</v>
      </c>
      <c r="D789" s="14" t="s">
        <v>1054</v>
      </c>
      <c r="E789" s="45"/>
    </row>
    <row r="790" s="5" customFormat="true" ht="45" hidden="false" customHeight="true" outlineLevel="0" collapsed="false">
      <c r="A790" s="40" t="n">
        <v>437</v>
      </c>
      <c r="B790" s="31" t="s">
        <v>1055</v>
      </c>
      <c r="C790" s="24" t="s">
        <v>614</v>
      </c>
      <c r="D790" s="46" t="s">
        <v>1056</v>
      </c>
      <c r="E790" s="45"/>
    </row>
    <row r="791" s="5" customFormat="true" ht="45" hidden="false" customHeight="true" outlineLevel="0" collapsed="false">
      <c r="A791" s="40" t="n">
        <v>438</v>
      </c>
      <c r="B791" s="31" t="s">
        <v>1057</v>
      </c>
      <c r="C791" s="24" t="s">
        <v>614</v>
      </c>
      <c r="D791" s="46" t="s">
        <v>1058</v>
      </c>
      <c r="E791" s="45"/>
    </row>
    <row r="792" s="5" customFormat="true" ht="45" hidden="false" customHeight="true" outlineLevel="0" collapsed="false">
      <c r="A792" s="40" t="n">
        <v>439</v>
      </c>
      <c r="B792" s="31" t="s">
        <v>1059</v>
      </c>
      <c r="C792" s="24" t="s">
        <v>614</v>
      </c>
      <c r="D792" s="14" t="s">
        <v>1060</v>
      </c>
      <c r="E792" s="45"/>
    </row>
    <row r="793" s="5" customFormat="true" ht="30" hidden="false" customHeight="true" outlineLevel="0" collapsed="false">
      <c r="A793" s="40" t="n">
        <v>440</v>
      </c>
      <c r="B793" s="31" t="s">
        <v>1061</v>
      </c>
      <c r="C793" s="24" t="s">
        <v>614</v>
      </c>
      <c r="D793" s="14" t="s">
        <v>1062</v>
      </c>
      <c r="E793" s="45"/>
    </row>
    <row r="794" s="5" customFormat="true" ht="70" hidden="false" customHeight="true" outlineLevel="0" collapsed="false">
      <c r="A794" s="40" t="n">
        <v>441</v>
      </c>
      <c r="B794" s="31" t="s">
        <v>1063</v>
      </c>
      <c r="C794" s="24" t="s">
        <v>614</v>
      </c>
      <c r="D794" s="14" t="s">
        <v>1064</v>
      </c>
      <c r="E794" s="45"/>
    </row>
    <row r="795" s="5" customFormat="true" ht="45" hidden="false" customHeight="true" outlineLevel="0" collapsed="false">
      <c r="A795" s="40" t="n">
        <v>442</v>
      </c>
      <c r="B795" s="31" t="s">
        <v>1065</v>
      </c>
      <c r="C795" s="24" t="s">
        <v>614</v>
      </c>
      <c r="D795" s="14" t="s">
        <v>1066</v>
      </c>
      <c r="E795" s="45"/>
    </row>
    <row r="796" s="5" customFormat="true" ht="30" hidden="false" customHeight="true" outlineLevel="0" collapsed="false">
      <c r="A796" s="40" t="n">
        <v>443</v>
      </c>
      <c r="B796" s="31" t="s">
        <v>1067</v>
      </c>
      <c r="C796" s="24" t="s">
        <v>614</v>
      </c>
      <c r="D796" s="14" t="s">
        <v>1068</v>
      </c>
      <c r="E796" s="45"/>
    </row>
    <row r="797" s="5" customFormat="true" ht="45" hidden="false" customHeight="true" outlineLevel="0" collapsed="false">
      <c r="A797" s="40" t="n">
        <v>444</v>
      </c>
      <c r="B797" s="31" t="s">
        <v>1069</v>
      </c>
      <c r="C797" s="24" t="s">
        <v>614</v>
      </c>
      <c r="D797" s="14" t="s">
        <v>1070</v>
      </c>
      <c r="E797" s="45"/>
    </row>
    <row r="798" s="5" customFormat="true" ht="30" hidden="false" customHeight="true" outlineLevel="0" collapsed="false">
      <c r="A798" s="40" t="n">
        <v>445</v>
      </c>
      <c r="B798" s="31" t="s">
        <v>1071</v>
      </c>
      <c r="C798" s="24" t="s">
        <v>614</v>
      </c>
      <c r="D798" s="14" t="s">
        <v>1072</v>
      </c>
      <c r="E798" s="45"/>
    </row>
    <row r="799" s="5" customFormat="true" ht="45" hidden="false" customHeight="true" outlineLevel="0" collapsed="false">
      <c r="A799" s="40" t="n">
        <v>446</v>
      </c>
      <c r="B799" s="31" t="s">
        <v>1073</v>
      </c>
      <c r="C799" s="24" t="s">
        <v>614</v>
      </c>
      <c r="D799" s="14" t="s">
        <v>1074</v>
      </c>
      <c r="E799" s="45"/>
    </row>
    <row r="800" s="5" customFormat="true" ht="70" hidden="false" customHeight="true" outlineLevel="0" collapsed="false">
      <c r="A800" s="40" t="n">
        <v>447</v>
      </c>
      <c r="B800" s="31" t="s">
        <v>1075</v>
      </c>
      <c r="C800" s="24" t="s">
        <v>614</v>
      </c>
      <c r="D800" s="14" t="s">
        <v>1076</v>
      </c>
      <c r="E800" s="45"/>
    </row>
    <row r="801" s="5" customFormat="true" ht="30" hidden="false" customHeight="true" outlineLevel="0" collapsed="false">
      <c r="A801" s="40" t="n">
        <v>448</v>
      </c>
      <c r="B801" s="31" t="s">
        <v>1077</v>
      </c>
      <c r="C801" s="24" t="s">
        <v>614</v>
      </c>
      <c r="D801" s="14" t="s">
        <v>1078</v>
      </c>
      <c r="E801" s="45"/>
    </row>
    <row r="802" s="5" customFormat="true" ht="30" hidden="false" customHeight="true" outlineLevel="0" collapsed="false">
      <c r="A802" s="40" t="n">
        <v>449</v>
      </c>
      <c r="B802" s="31" t="s">
        <v>1079</v>
      </c>
      <c r="C802" s="24" t="s">
        <v>614</v>
      </c>
      <c r="D802" s="14" t="s">
        <v>1080</v>
      </c>
      <c r="E802" s="45"/>
    </row>
    <row r="803" s="5" customFormat="true" ht="30" hidden="false" customHeight="true" outlineLevel="0" collapsed="false">
      <c r="A803" s="40" t="n">
        <v>450</v>
      </c>
      <c r="B803" s="31" t="s">
        <v>1081</v>
      </c>
      <c r="C803" s="24" t="s">
        <v>614</v>
      </c>
      <c r="D803" s="14" t="s">
        <v>1082</v>
      </c>
      <c r="E803" s="45"/>
    </row>
    <row r="804" s="5" customFormat="true" ht="30" hidden="false" customHeight="true" outlineLevel="0" collapsed="false">
      <c r="A804" s="40" t="n">
        <v>451</v>
      </c>
      <c r="B804" s="31" t="s">
        <v>1083</v>
      </c>
      <c r="C804" s="24" t="s">
        <v>614</v>
      </c>
      <c r="D804" s="14" t="s">
        <v>1084</v>
      </c>
      <c r="E804" s="45"/>
    </row>
    <row r="805" s="5" customFormat="true" ht="30" hidden="false" customHeight="true" outlineLevel="0" collapsed="false">
      <c r="A805" s="40" t="n">
        <v>452</v>
      </c>
      <c r="B805" s="31" t="s">
        <v>1085</v>
      </c>
      <c r="C805" s="24" t="s">
        <v>888</v>
      </c>
      <c r="D805" s="14" t="s">
        <v>1086</v>
      </c>
      <c r="E805" s="47"/>
    </row>
    <row r="806" s="5" customFormat="true" ht="30" hidden="false" customHeight="true" outlineLevel="0" collapsed="false">
      <c r="A806" s="40" t="n">
        <v>453</v>
      </c>
      <c r="B806" s="31" t="s">
        <v>1087</v>
      </c>
      <c r="C806" s="24" t="s">
        <v>888</v>
      </c>
      <c r="D806" s="14" t="s">
        <v>1088</v>
      </c>
      <c r="E806" s="48"/>
    </row>
    <row r="807" s="5" customFormat="true" ht="30" hidden="false" customHeight="true" outlineLevel="0" collapsed="false">
      <c r="A807" s="40" t="n">
        <v>454</v>
      </c>
      <c r="B807" s="31" t="s">
        <v>1089</v>
      </c>
      <c r="C807" s="24" t="s">
        <v>888</v>
      </c>
      <c r="D807" s="14" t="s">
        <v>1090</v>
      </c>
      <c r="E807" s="48"/>
    </row>
    <row r="808" s="5" customFormat="true" ht="30" hidden="false" customHeight="true" outlineLevel="0" collapsed="false">
      <c r="A808" s="40" t="n">
        <v>455</v>
      </c>
      <c r="B808" s="31" t="s">
        <v>1091</v>
      </c>
      <c r="C808" s="24" t="s">
        <v>888</v>
      </c>
      <c r="D808" s="14" t="s">
        <v>1092</v>
      </c>
      <c r="E808" s="45"/>
    </row>
    <row r="809" s="5" customFormat="true" ht="30" hidden="false" customHeight="true" outlineLevel="0" collapsed="false">
      <c r="A809" s="40" t="n">
        <v>456</v>
      </c>
      <c r="B809" s="31" t="s">
        <v>1093</v>
      </c>
      <c r="C809" s="24" t="s">
        <v>888</v>
      </c>
      <c r="D809" s="14" t="s">
        <v>1094</v>
      </c>
      <c r="E809" s="45"/>
    </row>
    <row r="810" s="5" customFormat="true" ht="45" hidden="false" customHeight="true" outlineLevel="0" collapsed="false">
      <c r="A810" s="40" t="n">
        <v>457</v>
      </c>
      <c r="B810" s="31" t="s">
        <v>1095</v>
      </c>
      <c r="C810" s="24" t="s">
        <v>888</v>
      </c>
      <c r="D810" s="14" t="s">
        <v>1096</v>
      </c>
      <c r="E810" s="45"/>
    </row>
    <row r="811" s="5" customFormat="true" ht="30" hidden="false" customHeight="true" outlineLevel="0" collapsed="false">
      <c r="A811" s="40" t="n">
        <v>458</v>
      </c>
      <c r="B811" s="31" t="s">
        <v>1097</v>
      </c>
      <c r="C811" s="24" t="s">
        <v>888</v>
      </c>
      <c r="D811" s="14" t="s">
        <v>1098</v>
      </c>
      <c r="E811" s="45"/>
    </row>
    <row r="812" s="20" customFormat="true" ht="30" hidden="false" customHeight="true" outlineLevel="0" collapsed="false">
      <c r="A812" s="40" t="n">
        <v>459</v>
      </c>
      <c r="B812" s="31" t="s">
        <v>1099</v>
      </c>
      <c r="C812" s="24" t="s">
        <v>888</v>
      </c>
      <c r="D812" s="14" t="s">
        <v>1100</v>
      </c>
      <c r="E812" s="48"/>
    </row>
    <row r="813" s="5" customFormat="true" ht="45" hidden="false" customHeight="true" outlineLevel="0" collapsed="false">
      <c r="A813" s="40" t="n">
        <v>460</v>
      </c>
      <c r="B813" s="31" t="s">
        <v>1101</v>
      </c>
      <c r="C813" s="24" t="s">
        <v>888</v>
      </c>
      <c r="D813" s="14" t="s">
        <v>1102</v>
      </c>
      <c r="E813" s="45"/>
    </row>
    <row r="814" s="5" customFormat="true" ht="30" hidden="false" customHeight="true" outlineLevel="0" collapsed="false">
      <c r="A814" s="40" t="n">
        <v>461</v>
      </c>
      <c r="B814" s="31" t="s">
        <v>1103</v>
      </c>
      <c r="C814" s="24" t="s">
        <v>888</v>
      </c>
      <c r="D814" s="14" t="s">
        <v>1104</v>
      </c>
      <c r="E814" s="45"/>
    </row>
    <row r="815" s="5" customFormat="true" ht="45" hidden="false" customHeight="true" outlineLevel="0" collapsed="false">
      <c r="A815" s="40" t="n">
        <v>462</v>
      </c>
      <c r="B815" s="31" t="s">
        <v>1105</v>
      </c>
      <c r="C815" s="24" t="s">
        <v>1030</v>
      </c>
      <c r="D815" s="14" t="s">
        <v>1106</v>
      </c>
      <c r="E815" s="45"/>
    </row>
    <row r="816" s="5" customFormat="true" ht="30" hidden="false" customHeight="true" outlineLevel="0" collapsed="false">
      <c r="A816" s="49" t="s">
        <v>1107</v>
      </c>
      <c r="B816" s="49"/>
      <c r="C816" s="49"/>
      <c r="D816" s="49"/>
      <c r="E816" s="49"/>
    </row>
    <row r="817" s="5" customFormat="true" ht="30" hidden="false" customHeight="true" outlineLevel="0" collapsed="false">
      <c r="A817" s="50" t="s">
        <v>3</v>
      </c>
      <c r="B817" s="37" t="s">
        <v>4</v>
      </c>
      <c r="C817" s="37" t="s">
        <v>5</v>
      </c>
      <c r="D817" s="38" t="s">
        <v>6</v>
      </c>
      <c r="E817" s="39" t="s">
        <v>7</v>
      </c>
    </row>
    <row r="818" s="5" customFormat="true" ht="70" hidden="false" customHeight="true" outlineLevel="0" collapsed="false">
      <c r="A818" s="40" t="n">
        <v>1</v>
      </c>
      <c r="B818" s="13" t="s">
        <v>1108</v>
      </c>
      <c r="C818" s="32" t="s">
        <v>1109</v>
      </c>
      <c r="D818" s="51" t="s">
        <v>1110</v>
      </c>
      <c r="E818" s="52"/>
    </row>
    <row r="819" s="5" customFormat="true" ht="30" hidden="false" customHeight="true" outlineLevel="0" collapsed="false">
      <c r="A819" s="40" t="n">
        <v>2</v>
      </c>
      <c r="B819" s="13" t="s">
        <v>1111</v>
      </c>
      <c r="C819" s="13" t="s">
        <v>1112</v>
      </c>
      <c r="D819" s="51" t="s">
        <v>1113</v>
      </c>
      <c r="E819" s="52"/>
    </row>
    <row r="820" s="5" customFormat="true" ht="55" hidden="false" customHeight="true" outlineLevel="0" collapsed="false">
      <c r="A820" s="40" t="n">
        <v>3</v>
      </c>
      <c r="B820" s="13" t="s">
        <v>1114</v>
      </c>
      <c r="C820" s="13" t="s">
        <v>1112</v>
      </c>
      <c r="D820" s="51" t="s">
        <v>1115</v>
      </c>
      <c r="E820" s="52"/>
    </row>
    <row r="821" s="5" customFormat="true" ht="45" hidden="false" customHeight="true" outlineLevel="0" collapsed="false">
      <c r="A821" s="40" t="n">
        <v>4</v>
      </c>
      <c r="B821" s="13" t="s">
        <v>1116</v>
      </c>
      <c r="C821" s="13" t="s">
        <v>1112</v>
      </c>
      <c r="D821" s="51" t="s">
        <v>1117</v>
      </c>
      <c r="E821" s="52"/>
    </row>
    <row r="822" s="5" customFormat="true" ht="45" hidden="false" customHeight="true" outlineLevel="0" collapsed="false">
      <c r="A822" s="40" t="n">
        <v>5</v>
      </c>
      <c r="B822" s="13" t="s">
        <v>1118</v>
      </c>
      <c r="C822" s="13" t="s">
        <v>1112</v>
      </c>
      <c r="D822" s="51" t="s">
        <v>1119</v>
      </c>
      <c r="E822" s="52"/>
    </row>
    <row r="823" s="5" customFormat="true" ht="130" hidden="false" customHeight="true" outlineLevel="0" collapsed="false">
      <c r="A823" s="40" t="n">
        <v>6</v>
      </c>
      <c r="B823" s="13" t="s">
        <v>1120</v>
      </c>
      <c r="C823" s="13" t="s">
        <v>1121</v>
      </c>
      <c r="D823" s="51" t="s">
        <v>1122</v>
      </c>
      <c r="E823" s="52"/>
    </row>
    <row r="824" s="5" customFormat="true" ht="30" hidden="false" customHeight="true" outlineLevel="0" collapsed="false">
      <c r="A824" s="40" t="n">
        <v>7</v>
      </c>
      <c r="B824" s="13" t="s">
        <v>1123</v>
      </c>
      <c r="C824" s="13" t="s">
        <v>1124</v>
      </c>
      <c r="D824" s="51" t="s">
        <v>1125</v>
      </c>
      <c r="E824" s="52"/>
    </row>
    <row r="825" s="5" customFormat="true" ht="30" hidden="false" customHeight="true" outlineLevel="0" collapsed="false">
      <c r="A825" s="40" t="n">
        <v>8</v>
      </c>
      <c r="B825" s="13" t="s">
        <v>1126</v>
      </c>
      <c r="C825" s="13" t="s">
        <v>1124</v>
      </c>
      <c r="D825" s="51" t="s">
        <v>1127</v>
      </c>
      <c r="E825" s="52"/>
    </row>
    <row r="826" s="5" customFormat="true" ht="55" hidden="false" customHeight="true" outlineLevel="0" collapsed="false">
      <c r="A826" s="40" t="n">
        <v>9</v>
      </c>
      <c r="B826" s="13" t="s">
        <v>1128</v>
      </c>
      <c r="C826" s="13" t="s">
        <v>1112</v>
      </c>
      <c r="D826" s="51" t="s">
        <v>1129</v>
      </c>
      <c r="E826" s="52"/>
    </row>
    <row r="827" s="5" customFormat="true" ht="30" hidden="false" customHeight="true" outlineLevel="0" collapsed="false">
      <c r="A827" s="40" t="n">
        <v>10</v>
      </c>
      <c r="B827" s="13" t="s">
        <v>1130</v>
      </c>
      <c r="C827" s="13" t="s">
        <v>1112</v>
      </c>
      <c r="D827" s="51" t="s">
        <v>1131</v>
      </c>
      <c r="E827" s="52"/>
    </row>
    <row r="828" s="5" customFormat="true" ht="30" hidden="false" customHeight="true" outlineLevel="0" collapsed="false">
      <c r="A828" s="40" t="n">
        <v>11</v>
      </c>
      <c r="B828" s="13" t="s">
        <v>220</v>
      </c>
      <c r="C828" s="13" t="s">
        <v>1132</v>
      </c>
      <c r="D828" s="51" t="s">
        <v>1127</v>
      </c>
      <c r="E828" s="52"/>
    </row>
    <row r="829" s="5" customFormat="true" ht="55" hidden="false" customHeight="true" outlineLevel="0" collapsed="false">
      <c r="A829" s="40" t="n">
        <v>12</v>
      </c>
      <c r="B829" s="13" t="s">
        <v>1133</v>
      </c>
      <c r="C829" s="13" t="s">
        <v>1112</v>
      </c>
      <c r="D829" s="51" t="s">
        <v>1134</v>
      </c>
      <c r="E829" s="52"/>
    </row>
    <row r="830" s="5" customFormat="true" ht="30" hidden="false" customHeight="true" outlineLevel="0" collapsed="false">
      <c r="A830" s="40" t="n">
        <v>13</v>
      </c>
      <c r="B830" s="13" t="s">
        <v>1135</v>
      </c>
      <c r="C830" s="13" t="s">
        <v>1112</v>
      </c>
      <c r="D830" s="51" t="s">
        <v>1136</v>
      </c>
      <c r="E830" s="52"/>
    </row>
    <row r="831" s="5" customFormat="true" ht="30" hidden="false" customHeight="true" outlineLevel="0" collapsed="false">
      <c r="A831" s="40" t="n">
        <v>14</v>
      </c>
      <c r="B831" s="13" t="s">
        <v>1137</v>
      </c>
      <c r="C831" s="13" t="s">
        <v>1112</v>
      </c>
      <c r="D831" s="51" t="s">
        <v>1138</v>
      </c>
      <c r="E831" s="52"/>
    </row>
    <row r="832" s="5" customFormat="true" ht="70" hidden="false" customHeight="true" outlineLevel="0" collapsed="false">
      <c r="A832" s="40" t="n">
        <v>15</v>
      </c>
      <c r="B832" s="13" t="s">
        <v>1139</v>
      </c>
      <c r="C832" s="13" t="s">
        <v>1121</v>
      </c>
      <c r="D832" s="13" t="s">
        <v>1140</v>
      </c>
      <c r="E832" s="52"/>
    </row>
    <row r="833" s="5" customFormat="true" ht="120" hidden="false" customHeight="true" outlineLevel="0" collapsed="false">
      <c r="A833" s="40" t="n">
        <v>16</v>
      </c>
      <c r="B833" s="13" t="s">
        <v>1141</v>
      </c>
      <c r="C833" s="13" t="s">
        <v>1124</v>
      </c>
      <c r="D833" s="13" t="s">
        <v>1142</v>
      </c>
      <c r="E833" s="52"/>
    </row>
    <row r="834" s="5" customFormat="true" ht="95" hidden="false" customHeight="true" outlineLevel="0" collapsed="false">
      <c r="A834" s="40" t="n">
        <v>17</v>
      </c>
      <c r="B834" s="13" t="s">
        <v>1143</v>
      </c>
      <c r="C834" s="13" t="s">
        <v>1121</v>
      </c>
      <c r="D834" s="13" t="s">
        <v>1144</v>
      </c>
      <c r="E834" s="52"/>
    </row>
    <row r="835" s="5" customFormat="true" ht="120" hidden="false" customHeight="true" outlineLevel="0" collapsed="false">
      <c r="A835" s="40" t="n">
        <v>18</v>
      </c>
      <c r="B835" s="13" t="s">
        <v>1145</v>
      </c>
      <c r="C835" s="13" t="s">
        <v>1121</v>
      </c>
      <c r="D835" s="51" t="s">
        <v>1146</v>
      </c>
      <c r="E835" s="52"/>
    </row>
    <row r="836" s="5" customFormat="true" ht="55" hidden="false" customHeight="true" outlineLevel="0" collapsed="false">
      <c r="A836" s="40" t="n">
        <v>19</v>
      </c>
      <c r="B836" s="13" t="s">
        <v>1147</v>
      </c>
      <c r="C836" s="13" t="s">
        <v>1112</v>
      </c>
      <c r="D836" s="51" t="s">
        <v>1148</v>
      </c>
      <c r="E836" s="52"/>
    </row>
    <row r="837" s="5" customFormat="true" ht="30" hidden="false" customHeight="true" outlineLevel="0" collapsed="false">
      <c r="A837" s="40" t="n">
        <v>20</v>
      </c>
      <c r="B837" s="13" t="s">
        <v>1149</v>
      </c>
      <c r="C837" s="13" t="s">
        <v>1112</v>
      </c>
      <c r="D837" s="51" t="s">
        <v>1113</v>
      </c>
      <c r="E837" s="52"/>
    </row>
    <row r="838" s="5" customFormat="true" ht="30" hidden="false" customHeight="true" outlineLevel="0" collapsed="false">
      <c r="A838" s="40" t="n">
        <v>21</v>
      </c>
      <c r="B838" s="13" t="s">
        <v>1150</v>
      </c>
      <c r="C838" s="13" t="s">
        <v>1124</v>
      </c>
      <c r="D838" s="51" t="s">
        <v>1151</v>
      </c>
      <c r="E838" s="52"/>
    </row>
    <row r="839" s="5" customFormat="true" ht="30" hidden="false" customHeight="true" outlineLevel="0" collapsed="false">
      <c r="A839" s="40" t="n">
        <v>22</v>
      </c>
      <c r="B839" s="13" t="s">
        <v>1152</v>
      </c>
      <c r="C839" s="13" t="s">
        <v>1124</v>
      </c>
      <c r="D839" s="51" t="s">
        <v>1153</v>
      </c>
      <c r="E839" s="52"/>
    </row>
    <row r="840" s="5" customFormat="true" ht="30" hidden="false" customHeight="true" outlineLevel="0" collapsed="false">
      <c r="A840" s="40" t="n">
        <v>23</v>
      </c>
      <c r="B840" s="13" t="s">
        <v>1154</v>
      </c>
      <c r="C840" s="13" t="s">
        <v>1112</v>
      </c>
      <c r="D840" s="51" t="s">
        <v>1155</v>
      </c>
      <c r="E840" s="52"/>
    </row>
    <row r="841" s="5" customFormat="true" ht="30" hidden="false" customHeight="true" outlineLevel="0" collapsed="false">
      <c r="A841" s="49" t="s">
        <v>1156</v>
      </c>
      <c r="B841" s="49"/>
      <c r="C841" s="49"/>
      <c r="D841" s="49"/>
      <c r="E841" s="49"/>
    </row>
    <row r="842" s="5" customFormat="true" ht="30" hidden="false" customHeight="true" outlineLevel="0" collapsed="false">
      <c r="A842" s="50" t="s">
        <v>3</v>
      </c>
      <c r="B842" s="37" t="s">
        <v>4</v>
      </c>
      <c r="C842" s="37" t="s">
        <v>5</v>
      </c>
      <c r="D842" s="38" t="s">
        <v>6</v>
      </c>
      <c r="E842" s="39" t="s">
        <v>7</v>
      </c>
    </row>
    <row r="843" s="55" customFormat="true" ht="55" hidden="false" customHeight="true" outlineLevel="0" collapsed="false">
      <c r="A843" s="53" t="n">
        <v>1</v>
      </c>
      <c r="B843" s="31" t="s">
        <v>1157</v>
      </c>
      <c r="C843" s="31" t="s">
        <v>1158</v>
      </c>
      <c r="D843" s="14" t="s">
        <v>10</v>
      </c>
      <c r="E843" s="54" t="s">
        <v>1159</v>
      </c>
    </row>
    <row r="844" s="55" customFormat="true" ht="55" hidden="false" customHeight="true" outlineLevel="0" collapsed="false">
      <c r="A844" s="53" t="n">
        <v>2</v>
      </c>
      <c r="B844" s="31" t="s">
        <v>1160</v>
      </c>
      <c r="C844" s="31" t="s">
        <v>1158</v>
      </c>
      <c r="D844" s="14" t="s">
        <v>10</v>
      </c>
      <c r="E844" s="54" t="s">
        <v>1159</v>
      </c>
    </row>
    <row r="845" s="20" customFormat="true" ht="70" hidden="false" customHeight="true" outlineLevel="0" collapsed="false">
      <c r="A845" s="53" t="n">
        <v>3</v>
      </c>
      <c r="B845" s="31" t="s">
        <v>1161</v>
      </c>
      <c r="C845" s="31" t="s">
        <v>1158</v>
      </c>
      <c r="D845" s="14" t="s">
        <v>10</v>
      </c>
      <c r="E845" s="56" t="s">
        <v>1162</v>
      </c>
    </row>
    <row r="846" s="5" customFormat="true" ht="70" hidden="false" customHeight="true" outlineLevel="0" collapsed="false">
      <c r="A846" s="53" t="n">
        <v>4</v>
      </c>
      <c r="B846" s="31" t="s">
        <v>1163</v>
      </c>
      <c r="C846" s="31" t="s">
        <v>1158</v>
      </c>
      <c r="D846" s="14" t="s">
        <v>10</v>
      </c>
      <c r="E846" s="56" t="s">
        <v>1162</v>
      </c>
    </row>
    <row r="847" s="5" customFormat="true" ht="70" hidden="false" customHeight="true" outlineLevel="0" collapsed="false">
      <c r="A847" s="53" t="n">
        <v>5</v>
      </c>
      <c r="B847" s="31" t="s">
        <v>1164</v>
      </c>
      <c r="C847" s="31" t="s">
        <v>1158</v>
      </c>
      <c r="D847" s="14" t="s">
        <v>10</v>
      </c>
      <c r="E847" s="56" t="s">
        <v>1162</v>
      </c>
    </row>
    <row r="848" s="20" customFormat="true" ht="70" hidden="false" customHeight="true" outlineLevel="0" collapsed="false">
      <c r="A848" s="53" t="n">
        <v>6</v>
      </c>
      <c r="B848" s="31" t="s">
        <v>1165</v>
      </c>
      <c r="C848" s="31" t="s">
        <v>1158</v>
      </c>
      <c r="D848" s="14" t="s">
        <v>10</v>
      </c>
      <c r="E848" s="56" t="s">
        <v>1162</v>
      </c>
    </row>
    <row r="849" s="5" customFormat="true" ht="70" hidden="false" customHeight="true" outlineLevel="0" collapsed="false">
      <c r="A849" s="53" t="n">
        <v>7</v>
      </c>
      <c r="B849" s="31" t="s">
        <v>1166</v>
      </c>
      <c r="C849" s="31" t="s">
        <v>1158</v>
      </c>
      <c r="D849" s="14" t="s">
        <v>10</v>
      </c>
      <c r="E849" s="56" t="s">
        <v>1162</v>
      </c>
    </row>
    <row r="850" s="5" customFormat="true" ht="70" hidden="false" customHeight="true" outlineLevel="0" collapsed="false">
      <c r="A850" s="53" t="n">
        <v>8</v>
      </c>
      <c r="B850" s="31" t="s">
        <v>1167</v>
      </c>
      <c r="C850" s="31" t="s">
        <v>1158</v>
      </c>
      <c r="D850" s="14" t="s">
        <v>10</v>
      </c>
      <c r="E850" s="56" t="s">
        <v>1162</v>
      </c>
    </row>
    <row r="851" s="5" customFormat="true" ht="55" hidden="false" customHeight="true" outlineLevel="0" collapsed="false">
      <c r="A851" s="53" t="n">
        <v>9</v>
      </c>
      <c r="B851" s="31" t="s">
        <v>1168</v>
      </c>
      <c r="C851" s="31" t="s">
        <v>1158</v>
      </c>
      <c r="D851" s="14" t="s">
        <v>10</v>
      </c>
      <c r="E851" s="56" t="s">
        <v>1159</v>
      </c>
    </row>
    <row r="852" s="5" customFormat="true" ht="55" hidden="false" customHeight="true" outlineLevel="0" collapsed="false">
      <c r="A852" s="53" t="n">
        <v>10</v>
      </c>
      <c r="B852" s="31" t="s">
        <v>1169</v>
      </c>
      <c r="C852" s="31" t="s">
        <v>1158</v>
      </c>
      <c r="D852" s="14" t="s">
        <v>10</v>
      </c>
      <c r="E852" s="56" t="s">
        <v>1159</v>
      </c>
    </row>
    <row r="853" s="5" customFormat="true" ht="70" hidden="false" customHeight="true" outlineLevel="0" collapsed="false">
      <c r="A853" s="53" t="n">
        <v>11</v>
      </c>
      <c r="B853" s="31" t="s">
        <v>1170</v>
      </c>
      <c r="C853" s="31" t="s">
        <v>1158</v>
      </c>
      <c r="D853" s="14" t="s">
        <v>10</v>
      </c>
      <c r="E853" s="56" t="s">
        <v>1162</v>
      </c>
    </row>
    <row r="854" s="5" customFormat="true" ht="70" hidden="false" customHeight="true" outlineLevel="0" collapsed="false">
      <c r="A854" s="53" t="n">
        <v>12</v>
      </c>
      <c r="B854" s="31" t="s">
        <v>1171</v>
      </c>
      <c r="C854" s="31" t="s">
        <v>1158</v>
      </c>
      <c r="D854" s="14" t="s">
        <v>10</v>
      </c>
      <c r="E854" s="56" t="s">
        <v>1162</v>
      </c>
    </row>
    <row r="855" s="5" customFormat="true" ht="55" hidden="false" customHeight="true" outlineLevel="0" collapsed="false">
      <c r="A855" s="53" t="n">
        <v>13</v>
      </c>
      <c r="B855" s="31" t="s">
        <v>1172</v>
      </c>
      <c r="C855" s="31" t="s">
        <v>1158</v>
      </c>
      <c r="D855" s="14" t="s">
        <v>10</v>
      </c>
      <c r="E855" s="56" t="s">
        <v>1159</v>
      </c>
    </row>
    <row r="856" s="5" customFormat="true" ht="70" hidden="false" customHeight="true" outlineLevel="0" collapsed="false">
      <c r="A856" s="53" t="n">
        <v>14</v>
      </c>
      <c r="B856" s="31" t="s">
        <v>1173</v>
      </c>
      <c r="C856" s="31" t="s">
        <v>1158</v>
      </c>
      <c r="D856" s="14" t="s">
        <v>10</v>
      </c>
      <c r="E856" s="56" t="s">
        <v>1162</v>
      </c>
    </row>
    <row r="857" s="5" customFormat="true" ht="70" hidden="false" customHeight="true" outlineLevel="0" collapsed="false">
      <c r="A857" s="53" t="n">
        <v>15</v>
      </c>
      <c r="B857" s="31" t="s">
        <v>1174</v>
      </c>
      <c r="C857" s="31" t="s">
        <v>1158</v>
      </c>
      <c r="D857" s="14" t="s">
        <v>10</v>
      </c>
      <c r="E857" s="56" t="s">
        <v>1162</v>
      </c>
    </row>
    <row r="858" s="5" customFormat="true" ht="70" hidden="false" customHeight="true" outlineLevel="0" collapsed="false">
      <c r="A858" s="53" t="n">
        <v>16</v>
      </c>
      <c r="B858" s="31" t="s">
        <v>1175</v>
      </c>
      <c r="C858" s="31" t="s">
        <v>1158</v>
      </c>
      <c r="D858" s="14" t="s">
        <v>10</v>
      </c>
      <c r="E858" s="56" t="s">
        <v>1162</v>
      </c>
    </row>
    <row r="859" s="5" customFormat="true" ht="70" hidden="false" customHeight="true" outlineLevel="0" collapsed="false">
      <c r="A859" s="53" t="n">
        <v>17</v>
      </c>
      <c r="B859" s="31" t="s">
        <v>1176</v>
      </c>
      <c r="C859" s="31" t="s">
        <v>1158</v>
      </c>
      <c r="D859" s="14" t="s">
        <v>10</v>
      </c>
      <c r="E859" s="56" t="s">
        <v>1162</v>
      </c>
    </row>
    <row r="860" s="5" customFormat="true" ht="70" hidden="false" customHeight="true" outlineLevel="0" collapsed="false">
      <c r="A860" s="53" t="n">
        <v>18</v>
      </c>
      <c r="B860" s="31" t="s">
        <v>1177</v>
      </c>
      <c r="C860" s="31" t="s">
        <v>1158</v>
      </c>
      <c r="D860" s="14" t="s">
        <v>10</v>
      </c>
      <c r="E860" s="56" t="s">
        <v>1162</v>
      </c>
    </row>
    <row r="861" s="5" customFormat="true" ht="70" hidden="false" customHeight="true" outlineLevel="0" collapsed="false">
      <c r="A861" s="53" t="n">
        <v>19</v>
      </c>
      <c r="B861" s="31" t="s">
        <v>1178</v>
      </c>
      <c r="C861" s="31" t="s">
        <v>1158</v>
      </c>
      <c r="D861" s="14" t="s">
        <v>10</v>
      </c>
      <c r="E861" s="56" t="s">
        <v>1162</v>
      </c>
    </row>
    <row r="862" s="5" customFormat="true" ht="70" hidden="false" customHeight="true" outlineLevel="0" collapsed="false">
      <c r="A862" s="53" t="n">
        <v>20</v>
      </c>
      <c r="B862" s="31" t="s">
        <v>1179</v>
      </c>
      <c r="C862" s="31" t="s">
        <v>1158</v>
      </c>
      <c r="D862" s="14" t="s">
        <v>10</v>
      </c>
      <c r="E862" s="56" t="s">
        <v>1162</v>
      </c>
    </row>
    <row r="863" s="5" customFormat="true" ht="30" hidden="false" customHeight="true" outlineLevel="0" collapsed="false">
      <c r="A863" s="53" t="n">
        <v>21</v>
      </c>
      <c r="B863" s="31" t="s">
        <v>1180</v>
      </c>
      <c r="C863" s="13" t="s">
        <v>1181</v>
      </c>
      <c r="D863" s="14" t="s">
        <v>10</v>
      </c>
      <c r="E863" s="56" t="s">
        <v>1182</v>
      </c>
    </row>
    <row r="864" s="5" customFormat="true" ht="30" hidden="false" customHeight="true" outlineLevel="0" collapsed="false">
      <c r="A864" s="53" t="n">
        <v>22</v>
      </c>
      <c r="B864" s="31" t="s">
        <v>1183</v>
      </c>
      <c r="C864" s="13" t="s">
        <v>1184</v>
      </c>
      <c r="D864" s="14" t="s">
        <v>10</v>
      </c>
      <c r="E864" s="56" t="s">
        <v>1182</v>
      </c>
    </row>
    <row r="865" s="5" customFormat="true" ht="30" hidden="false" customHeight="true" outlineLevel="0" collapsed="false">
      <c r="A865" s="53" t="n">
        <v>23</v>
      </c>
      <c r="B865" s="31" t="s">
        <v>1185</v>
      </c>
      <c r="C865" s="13" t="s">
        <v>1184</v>
      </c>
      <c r="D865" s="14" t="s">
        <v>10</v>
      </c>
      <c r="E865" s="56" t="s">
        <v>1182</v>
      </c>
    </row>
    <row r="866" s="5" customFormat="true" ht="30" hidden="false" customHeight="true" outlineLevel="0" collapsed="false">
      <c r="A866" s="53" t="n">
        <v>24</v>
      </c>
      <c r="B866" s="31" t="s">
        <v>1186</v>
      </c>
      <c r="C866" s="13" t="s">
        <v>1187</v>
      </c>
      <c r="D866" s="14" t="s">
        <v>10</v>
      </c>
      <c r="E866" s="56" t="s">
        <v>1182</v>
      </c>
    </row>
    <row r="867" s="5" customFormat="true" ht="30" hidden="false" customHeight="true" outlineLevel="0" collapsed="false">
      <c r="A867" s="53" t="n">
        <v>25</v>
      </c>
      <c r="B867" s="31" t="s">
        <v>1188</v>
      </c>
      <c r="C867" s="13" t="s">
        <v>1189</v>
      </c>
      <c r="D867" s="14" t="s">
        <v>10</v>
      </c>
      <c r="E867" s="56" t="s">
        <v>1182</v>
      </c>
    </row>
    <row r="868" s="5" customFormat="true" ht="30" hidden="false" customHeight="true" outlineLevel="0" collapsed="false">
      <c r="A868" s="53" t="n">
        <v>26</v>
      </c>
      <c r="B868" s="31" t="s">
        <v>1190</v>
      </c>
      <c r="C868" s="13" t="s">
        <v>1189</v>
      </c>
      <c r="D868" s="14" t="s">
        <v>10</v>
      </c>
      <c r="E868" s="56" t="s">
        <v>1182</v>
      </c>
    </row>
    <row r="869" s="5" customFormat="true" ht="30" hidden="false" customHeight="true" outlineLevel="0" collapsed="false">
      <c r="A869" s="53" t="n">
        <v>27</v>
      </c>
      <c r="B869" s="31" t="s">
        <v>1191</v>
      </c>
      <c r="C869" s="13" t="s">
        <v>1192</v>
      </c>
      <c r="D869" s="14" t="s">
        <v>1193</v>
      </c>
      <c r="E869" s="43"/>
    </row>
    <row r="870" s="5" customFormat="true" ht="45" hidden="false" customHeight="true" outlineLevel="0" collapsed="false">
      <c r="A870" s="53" t="n">
        <v>28</v>
      </c>
      <c r="B870" s="31" t="s">
        <v>1194</v>
      </c>
      <c r="C870" s="13" t="s">
        <v>1158</v>
      </c>
      <c r="D870" s="14" t="s">
        <v>1195</v>
      </c>
      <c r="E870" s="43"/>
    </row>
    <row r="871" s="5" customFormat="true" ht="45" hidden="false" customHeight="true" outlineLevel="0" collapsed="false">
      <c r="A871" s="53" t="n">
        <v>29</v>
      </c>
      <c r="B871" s="31" t="s">
        <v>1196</v>
      </c>
      <c r="C871" s="13" t="s">
        <v>1158</v>
      </c>
      <c r="D871" s="57" t="s">
        <v>1197</v>
      </c>
      <c r="E871" s="43"/>
    </row>
    <row r="872" s="5" customFormat="true" ht="30" hidden="false" customHeight="true" outlineLevel="0" collapsed="false">
      <c r="A872" s="53" t="n">
        <v>30</v>
      </c>
      <c r="B872" s="31" t="s">
        <v>1198</v>
      </c>
      <c r="C872" s="13" t="s">
        <v>1158</v>
      </c>
      <c r="D872" s="57" t="s">
        <v>1199</v>
      </c>
      <c r="E872" s="43"/>
    </row>
    <row r="873" s="5" customFormat="true" ht="30" hidden="false" customHeight="true" outlineLevel="0" collapsed="false">
      <c r="A873" s="53" t="n">
        <v>31</v>
      </c>
      <c r="B873" s="31" t="s">
        <v>1200</v>
      </c>
      <c r="C873" s="13" t="s">
        <v>1158</v>
      </c>
      <c r="D873" s="57" t="s">
        <v>1201</v>
      </c>
      <c r="E873" s="43"/>
    </row>
    <row r="874" s="5" customFormat="true" ht="30" hidden="false" customHeight="true" outlineLevel="0" collapsed="false">
      <c r="A874" s="53" t="n">
        <v>32</v>
      </c>
      <c r="B874" s="31" t="s">
        <v>1202</v>
      </c>
      <c r="C874" s="13" t="s">
        <v>1181</v>
      </c>
      <c r="D874" s="14" t="s">
        <v>1203</v>
      </c>
      <c r="E874" s="43"/>
    </row>
    <row r="875" s="5" customFormat="true" ht="45" hidden="false" customHeight="true" outlineLevel="0" collapsed="false">
      <c r="A875" s="53" t="n">
        <v>33</v>
      </c>
      <c r="B875" s="31" t="s">
        <v>1204</v>
      </c>
      <c r="C875" s="13" t="s">
        <v>1181</v>
      </c>
      <c r="D875" s="14" t="s">
        <v>1205</v>
      </c>
      <c r="E875" s="43"/>
    </row>
    <row r="876" s="5" customFormat="true" ht="30" hidden="false" customHeight="true" outlineLevel="0" collapsed="false">
      <c r="A876" s="53" t="n">
        <v>34</v>
      </c>
      <c r="B876" s="31" t="s">
        <v>1206</v>
      </c>
      <c r="C876" s="13" t="s">
        <v>1184</v>
      </c>
      <c r="D876" s="14" t="s">
        <v>1207</v>
      </c>
      <c r="E876" s="43"/>
    </row>
    <row r="877" s="5" customFormat="true" ht="30" hidden="false" customHeight="true" outlineLevel="0" collapsed="false">
      <c r="A877" s="53" t="n">
        <v>35</v>
      </c>
      <c r="B877" s="31" t="s">
        <v>1208</v>
      </c>
      <c r="C877" s="13" t="s">
        <v>1184</v>
      </c>
      <c r="D877" s="14" t="s">
        <v>1209</v>
      </c>
      <c r="E877" s="43"/>
    </row>
    <row r="878" s="5" customFormat="true" ht="30" hidden="false" customHeight="true" outlineLevel="0" collapsed="false">
      <c r="A878" s="53" t="n">
        <v>36</v>
      </c>
      <c r="B878" s="31" t="s">
        <v>1210</v>
      </c>
      <c r="C878" s="13" t="s">
        <v>1184</v>
      </c>
      <c r="D878" s="14" t="s">
        <v>1211</v>
      </c>
      <c r="E878" s="43"/>
    </row>
    <row r="879" s="5" customFormat="true" ht="30" hidden="false" customHeight="true" outlineLevel="0" collapsed="false">
      <c r="A879" s="53" t="n">
        <v>37</v>
      </c>
      <c r="B879" s="31" t="s">
        <v>1212</v>
      </c>
      <c r="C879" s="13" t="s">
        <v>1213</v>
      </c>
      <c r="D879" s="57" t="s">
        <v>1214</v>
      </c>
      <c r="E879" s="43"/>
    </row>
    <row r="880" s="5" customFormat="true" ht="55" hidden="false" customHeight="true" outlineLevel="0" collapsed="false">
      <c r="A880" s="53" t="n">
        <v>38</v>
      </c>
      <c r="B880" s="31" t="s">
        <v>1215</v>
      </c>
      <c r="C880" s="13" t="s">
        <v>1213</v>
      </c>
      <c r="D880" s="57" t="s">
        <v>1216</v>
      </c>
      <c r="E880" s="43"/>
    </row>
    <row r="881" s="5" customFormat="true" ht="30" hidden="false" customHeight="true" outlineLevel="0" collapsed="false">
      <c r="A881" s="53" t="n">
        <v>39</v>
      </c>
      <c r="B881" s="31" t="s">
        <v>1217</v>
      </c>
      <c r="C881" s="13" t="s">
        <v>1187</v>
      </c>
      <c r="D881" s="14" t="s">
        <v>1218</v>
      </c>
      <c r="E881" s="43"/>
    </row>
    <row r="882" s="5" customFormat="true" ht="30" hidden="false" customHeight="true" outlineLevel="0" collapsed="false">
      <c r="A882" s="53" t="n">
        <v>40</v>
      </c>
      <c r="B882" s="31" t="s">
        <v>1219</v>
      </c>
      <c r="C882" s="13" t="s">
        <v>1189</v>
      </c>
      <c r="D882" s="57" t="s">
        <v>1220</v>
      </c>
      <c r="E882" s="43"/>
    </row>
    <row r="883" s="5" customFormat="true" ht="30" hidden="false" customHeight="true" outlineLevel="0" collapsed="false">
      <c r="A883" s="53" t="n">
        <v>41</v>
      </c>
      <c r="B883" s="31" t="s">
        <v>1221</v>
      </c>
      <c r="C883" s="13" t="s">
        <v>1189</v>
      </c>
      <c r="D883" s="57" t="s">
        <v>1222</v>
      </c>
      <c r="E883" s="43"/>
    </row>
    <row r="884" s="5" customFormat="true" ht="30" hidden="false" customHeight="true" outlineLevel="0" collapsed="false">
      <c r="A884" s="53" t="n">
        <v>42</v>
      </c>
      <c r="B884" s="31" t="s">
        <v>1223</v>
      </c>
      <c r="C884" s="13" t="s">
        <v>1224</v>
      </c>
      <c r="D884" s="14" t="s">
        <v>1225</v>
      </c>
      <c r="E884" s="43"/>
    </row>
    <row r="885" s="5" customFormat="true" ht="30" hidden="false" customHeight="true" outlineLevel="0" collapsed="false">
      <c r="A885" s="53" t="n">
        <v>43</v>
      </c>
      <c r="B885" s="31" t="s">
        <v>1226</v>
      </c>
      <c r="C885" s="13" t="s">
        <v>1227</v>
      </c>
      <c r="D885" s="14" t="s">
        <v>10</v>
      </c>
      <c r="E885" s="43"/>
    </row>
    <row r="886" s="5" customFormat="true" ht="30" hidden="false" customHeight="true" outlineLevel="0" collapsed="false">
      <c r="A886" s="58" t="s">
        <v>1228</v>
      </c>
      <c r="B886" s="58"/>
      <c r="C886" s="58"/>
      <c r="D886" s="58"/>
      <c r="E886" s="58"/>
    </row>
    <row r="887" s="5" customFormat="true" ht="30" hidden="false" customHeight="true" outlineLevel="0" collapsed="false">
      <c r="A887" s="36" t="s">
        <v>3</v>
      </c>
      <c r="B887" s="37" t="s">
        <v>4</v>
      </c>
      <c r="C887" s="37" t="s">
        <v>5</v>
      </c>
      <c r="D887" s="38" t="s">
        <v>6</v>
      </c>
      <c r="E887" s="39" t="s">
        <v>7</v>
      </c>
    </row>
    <row r="888" s="5" customFormat="true" ht="30" hidden="false" customHeight="true" outlineLevel="0" collapsed="false">
      <c r="A888" s="59" t="n">
        <v>1</v>
      </c>
      <c r="B888" s="60" t="s">
        <v>1229</v>
      </c>
      <c r="C888" s="51" t="s">
        <v>1230</v>
      </c>
      <c r="D888" s="61" t="s">
        <v>10</v>
      </c>
      <c r="E888" s="47"/>
    </row>
    <row r="889" s="5" customFormat="true" ht="30" hidden="false" customHeight="true" outlineLevel="0" collapsed="false">
      <c r="A889" s="59" t="n">
        <v>2</v>
      </c>
      <c r="B889" s="60" t="s">
        <v>1231</v>
      </c>
      <c r="C889" s="51" t="s">
        <v>1232</v>
      </c>
      <c r="D889" s="61" t="s">
        <v>10</v>
      </c>
      <c r="E889" s="47"/>
    </row>
    <row r="890" s="5" customFormat="true" ht="30" hidden="false" customHeight="true" outlineLevel="0" collapsed="false">
      <c r="A890" s="59" t="n">
        <v>3</v>
      </c>
      <c r="B890" s="60" t="s">
        <v>1233</v>
      </c>
      <c r="C890" s="51" t="s">
        <v>1230</v>
      </c>
      <c r="D890" s="61" t="s">
        <v>10</v>
      </c>
      <c r="E890" s="47"/>
    </row>
    <row r="891" s="5" customFormat="true" ht="30" hidden="false" customHeight="true" outlineLevel="0" collapsed="false">
      <c r="A891" s="59" t="n">
        <v>4</v>
      </c>
      <c r="B891" s="60" t="s">
        <v>1234</v>
      </c>
      <c r="C891" s="51" t="s">
        <v>1235</v>
      </c>
      <c r="D891" s="61" t="s">
        <v>1236</v>
      </c>
      <c r="E891" s="47"/>
    </row>
    <row r="892" s="5" customFormat="true" ht="30" hidden="false" customHeight="true" outlineLevel="0" collapsed="false">
      <c r="A892" s="59" t="n">
        <v>5</v>
      </c>
      <c r="B892" s="60" t="s">
        <v>1237</v>
      </c>
      <c r="C892" s="51" t="s">
        <v>1238</v>
      </c>
      <c r="D892" s="61" t="s">
        <v>1239</v>
      </c>
      <c r="E892" s="47"/>
    </row>
    <row r="893" s="5" customFormat="true" ht="30" hidden="false" customHeight="true" outlineLevel="0" collapsed="false">
      <c r="A893" s="49" t="s">
        <v>1240</v>
      </c>
      <c r="B893" s="49"/>
      <c r="C893" s="49"/>
      <c r="D893" s="49"/>
      <c r="E893" s="49"/>
    </row>
    <row r="894" s="5" customFormat="true" ht="30" hidden="false" customHeight="true" outlineLevel="0" collapsed="false">
      <c r="A894" s="50" t="s">
        <v>3</v>
      </c>
      <c r="B894" s="37" t="s">
        <v>4</v>
      </c>
      <c r="C894" s="37" t="s">
        <v>5</v>
      </c>
      <c r="D894" s="38" t="s">
        <v>6</v>
      </c>
      <c r="E894" s="39" t="s">
        <v>7</v>
      </c>
    </row>
    <row r="895" s="5" customFormat="true" ht="39.9" hidden="false" customHeight="true" outlineLevel="0" collapsed="false">
      <c r="A895" s="59" t="n">
        <v>1</v>
      </c>
      <c r="B895" s="13" t="s">
        <v>1241</v>
      </c>
      <c r="C895" s="60" t="s">
        <v>1242</v>
      </c>
      <c r="D895" s="61" t="s">
        <v>10</v>
      </c>
      <c r="E895" s="47"/>
    </row>
    <row r="896" s="5" customFormat="true" ht="55" hidden="false" customHeight="true" outlineLevel="0" collapsed="false">
      <c r="A896" s="59" t="n">
        <v>2</v>
      </c>
      <c r="B896" s="13" t="s">
        <v>1243</v>
      </c>
      <c r="C896" s="60" t="s">
        <v>1244</v>
      </c>
      <c r="D896" s="61" t="s">
        <v>1245</v>
      </c>
      <c r="E896" s="47"/>
    </row>
    <row r="897" s="5" customFormat="true" ht="55" hidden="false" customHeight="true" outlineLevel="0" collapsed="false">
      <c r="A897" s="59" t="n">
        <v>3</v>
      </c>
      <c r="B897" s="13" t="s">
        <v>1246</v>
      </c>
      <c r="C897" s="13" t="s">
        <v>1247</v>
      </c>
      <c r="D897" s="61" t="s">
        <v>1248</v>
      </c>
      <c r="E897" s="47"/>
    </row>
    <row r="898" s="5" customFormat="true" ht="105" hidden="false" customHeight="true" outlineLevel="0" collapsed="false">
      <c r="A898" s="59" t="n">
        <v>4</v>
      </c>
      <c r="B898" s="13" t="s">
        <v>1249</v>
      </c>
      <c r="C898" s="60" t="s">
        <v>1250</v>
      </c>
      <c r="D898" s="61" t="s">
        <v>1251</v>
      </c>
      <c r="E898" s="47"/>
    </row>
    <row r="899" s="5" customFormat="true" ht="45" hidden="false" customHeight="true" outlineLevel="0" collapsed="false">
      <c r="A899" s="59" t="n">
        <v>5</v>
      </c>
      <c r="B899" s="13" t="s">
        <v>1252</v>
      </c>
      <c r="C899" s="60" t="s">
        <v>1253</v>
      </c>
      <c r="D899" s="61" t="s">
        <v>1254</v>
      </c>
      <c r="E899" s="47"/>
    </row>
    <row r="900" s="5" customFormat="true" ht="95" hidden="false" customHeight="true" outlineLevel="0" collapsed="false">
      <c r="A900" s="59" t="n">
        <v>6</v>
      </c>
      <c r="B900" s="13" t="s">
        <v>1255</v>
      </c>
      <c r="C900" s="60" t="s">
        <v>1256</v>
      </c>
      <c r="D900" s="61" t="s">
        <v>1257</v>
      </c>
      <c r="E900" s="47"/>
    </row>
    <row r="901" s="5" customFormat="true" ht="30" hidden="false" customHeight="true" outlineLevel="0" collapsed="false">
      <c r="A901" s="49" t="s">
        <v>1258</v>
      </c>
      <c r="B901" s="49"/>
      <c r="C901" s="49"/>
      <c r="D901" s="49"/>
      <c r="E901" s="49"/>
    </row>
    <row r="902" s="5" customFormat="true" ht="30" hidden="false" customHeight="true" outlineLevel="0" collapsed="false">
      <c r="A902" s="50" t="s">
        <v>3</v>
      </c>
      <c r="B902" s="37" t="s">
        <v>4</v>
      </c>
      <c r="C902" s="37" t="s">
        <v>5</v>
      </c>
      <c r="D902" s="37" t="s">
        <v>6</v>
      </c>
      <c r="E902" s="39" t="s">
        <v>7</v>
      </c>
    </row>
    <row r="903" customFormat="false" ht="45" hidden="false" customHeight="true" outlineLevel="0" collapsed="false">
      <c r="A903" s="62" t="n">
        <v>1</v>
      </c>
      <c r="B903" s="63" t="s">
        <v>1259</v>
      </c>
      <c r="C903" s="64" t="s">
        <v>1260</v>
      </c>
      <c r="D903" s="63" t="s">
        <v>1261</v>
      </c>
      <c r="E903" s="65"/>
    </row>
    <row r="904" customFormat="false" ht="14.25" hidden="false" customHeight="true" outlineLevel="0" collapsed="false"/>
    <row r="905" customFormat="false" ht="14.25" hidden="false" customHeight="false" outlineLevel="0" collapsed="false">
      <c r="C905" s="66"/>
    </row>
  </sheetData>
  <mergeCells count="9">
    <mergeCell ref="A1:E1"/>
    <mergeCell ref="A2:E2"/>
    <mergeCell ref="A3:E3"/>
    <mergeCell ref="A352:E352"/>
    <mergeCell ref="A816:E816"/>
    <mergeCell ref="A841:E841"/>
    <mergeCell ref="A886:E886"/>
    <mergeCell ref="A893:E893"/>
    <mergeCell ref="A901:E901"/>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12">
    <cfRule type="expression" priority="8" aboveAverage="0" equalAverage="0" bottom="0" percent="0" rank="0" text="" dxfId="6">
      <formula>AND(COUNTIF($B$12,B12)&gt;1,NOT(ISBLANK(B12)))</formula>
    </cfRule>
  </conditionalFormatting>
  <conditionalFormatting sqref="B13">
    <cfRule type="expression" priority="9" aboveAverage="0" equalAverage="0" bottom="0" percent="0" rank="0" text="" dxfId="7">
      <formula>AND(COUNTIF($B$13,B13)&gt;1,NOT(ISBLANK(B13)))</formula>
    </cfRule>
  </conditionalFormatting>
  <conditionalFormatting sqref="B14">
    <cfRule type="expression" priority="10" aboveAverage="0" equalAverage="0" bottom="0" percent="0" rank="0" text="" dxfId="8">
      <formula>AND(COUNTIF($B$14,B14)&gt;1,NOT(ISBLANK(B14)))</formula>
    </cfRule>
  </conditionalFormatting>
  <conditionalFormatting sqref="B15">
    <cfRule type="expression" priority="11" aboveAverage="0" equalAverage="0" bottom="0" percent="0" rank="0" text="" dxfId="9">
      <formula>AND(COUNTIF($B$15,B15)&gt;1,NOT(ISBLANK(B15)))</formula>
    </cfRule>
  </conditionalFormatting>
  <conditionalFormatting sqref="B16">
    <cfRule type="expression" priority="12" aboveAverage="0" equalAverage="0" bottom="0" percent="0" rank="0" text="" dxfId="10">
      <formula>AND(COUNTIF($B$16,B16)&gt;1,NOT(ISBLANK(B16)))</formula>
    </cfRule>
  </conditionalFormatting>
  <conditionalFormatting sqref="B17">
    <cfRule type="expression" priority="13" aboveAverage="0" equalAverage="0" bottom="0" percent="0" rank="0" text="" dxfId="11">
      <formula>AND(COUNTIF($B$17,B17)&gt;1,NOT(ISBLANK(B17)))</formula>
    </cfRule>
  </conditionalFormatting>
  <conditionalFormatting sqref="B18">
    <cfRule type="expression" priority="14" aboveAverage="0" equalAverage="0" bottom="0" percent="0" rank="0" text="" dxfId="12">
      <formula>AND(COUNTIF($B$18,B18)&gt;1,NOT(ISBLANK(B18)))</formula>
    </cfRule>
  </conditionalFormatting>
  <conditionalFormatting sqref="B21">
    <cfRule type="expression" priority="15" aboveAverage="0" equalAverage="0" bottom="0" percent="0" rank="0" text="" dxfId="13">
      <formula>AND(COUNTIF($B$21,B21)&gt;1,NOT(ISBLANK(B21)))</formula>
    </cfRule>
  </conditionalFormatting>
  <conditionalFormatting sqref="B22">
    <cfRule type="expression" priority="16" aboveAverage="0" equalAverage="0" bottom="0" percent="0" rank="0" text="" dxfId="14">
      <formula>AND(COUNTIF($B$22,B22)&gt;1,NOT(ISBLANK(B22)))</formula>
    </cfRule>
  </conditionalFormatting>
  <conditionalFormatting sqref="B23">
    <cfRule type="expression" priority="17" aboveAverage="0" equalAverage="0" bottom="0" percent="0" rank="0" text="" dxfId="15">
      <formula>AND(COUNTIF($B$23,B23)&gt;1,NOT(ISBLANK(B23)))</formula>
    </cfRule>
  </conditionalFormatting>
  <conditionalFormatting sqref="B24">
    <cfRule type="expression" priority="18" aboveAverage="0" equalAverage="0" bottom="0" percent="0" rank="0" text="" dxfId="16">
      <formula>AND(COUNTIF($B$24,B24)&gt;1,NOT(ISBLANK(B24)))</formula>
    </cfRule>
  </conditionalFormatting>
  <conditionalFormatting sqref="B28">
    <cfRule type="expression" priority="19" aboveAverage="0" equalAverage="0" bottom="0" percent="0" rank="0" text="" dxfId="17">
      <formula>AND(COUNTIF($B$28,B28)&gt;1,NOT(ISBLANK(B28)))</formula>
    </cfRule>
    <cfRule type="expression" priority="20" aboveAverage="0" equalAverage="0" bottom="0" percent="0" rank="0" text="" dxfId="18">
      <formula>AND(COUNTIF($B$28,B28)&gt;1,NOT(ISBLANK(B28)))</formula>
    </cfRule>
    <cfRule type="expression" priority="21" aboveAverage="0" equalAverage="0" bottom="0" percent="0" rank="0" text="" dxfId="19">
      <formula>AND(COUNTIF($B$28,B28)&gt;1,NOT(ISBLANK(B28)))</formula>
    </cfRule>
  </conditionalFormatting>
  <conditionalFormatting sqref="B30">
    <cfRule type="expression" priority="22" aboveAverage="0" equalAverage="0" bottom="0" percent="0" rank="0" text="" dxfId="20">
      <formula>AND(COUNTIF($B$30,B30)&gt;1,NOT(ISBLANK(B30)))</formula>
    </cfRule>
    <cfRule type="expression" priority="23" aboveAverage="0" equalAverage="0" bottom="0" percent="0" rank="0" text="" dxfId="21">
      <formula>AND(COUNTIF($B$30,B30)&gt;1,NOT(ISBLANK(B30)))</formula>
    </cfRule>
    <cfRule type="expression" priority="24" aboveAverage="0" equalAverage="0" bottom="0" percent="0" rank="0" text="" dxfId="22">
      <formula>AND(COUNTIF($B$30,B30)&gt;1,NOT(ISBLANK(B30)))</formula>
    </cfRule>
  </conditionalFormatting>
  <conditionalFormatting sqref="B31">
    <cfRule type="expression" priority="25" aboveAverage="0" equalAverage="0" bottom="0" percent="0" rank="0" text="" dxfId="23">
      <formula>AND(COUNTIF($B$31,B31)&gt;1,NOT(ISBLANK(B31)))</formula>
    </cfRule>
    <cfRule type="expression" priority="26" aboveAverage="0" equalAverage="0" bottom="0" percent="0" rank="0" text="" dxfId="24">
      <formula>AND(COUNTIF($B$31,B31)&gt;1,NOT(ISBLANK(B31)))</formula>
    </cfRule>
    <cfRule type="expression" priority="27" aboveAverage="0" equalAverage="0" bottom="0" percent="0" rank="0" text="" dxfId="25">
      <formula>AND(COUNTIF($B$31,B31)&gt;1,NOT(ISBLANK(B31)))</formula>
    </cfRule>
  </conditionalFormatting>
  <conditionalFormatting sqref="B33">
    <cfRule type="expression" priority="28" aboveAverage="0" equalAverage="0" bottom="0" percent="0" rank="0" text="" dxfId="26">
      <formula>AND(COUNTIF($B$33,B33)&gt;1,NOT(ISBLANK(B33)))</formula>
    </cfRule>
    <cfRule type="expression" priority="29" aboveAverage="0" equalAverage="0" bottom="0" percent="0" rank="0" text="" dxfId="27">
      <formula>AND(COUNTIF($B$33,B33)&gt;1,NOT(ISBLANK(B33)))</formula>
    </cfRule>
    <cfRule type="expression" priority="30" aboveAverage="0" equalAverage="0" bottom="0" percent="0" rank="0" text="" dxfId="28">
      <formula>AND(COUNTIF($B$33,B33)&gt;1,NOT(ISBLANK(B33)))</formula>
    </cfRule>
  </conditionalFormatting>
  <conditionalFormatting sqref="B34">
    <cfRule type="expression" priority="31" aboveAverage="0" equalAverage="0" bottom="0" percent="0" rank="0" text="" dxfId="29">
      <formula>AND(COUNTIF($B$34,B34)&gt;1,NOT(ISBLANK(B34)))</formula>
    </cfRule>
    <cfRule type="expression" priority="32" aboveAverage="0" equalAverage="0" bottom="0" percent="0" rank="0" text="" dxfId="30">
      <formula>AND(COUNTIF($B$34,B34)&gt;1,NOT(ISBLANK(B34)))</formula>
    </cfRule>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fRule type="expression" priority="35" aboveAverage="0" equalAverage="0" bottom="0" percent="0" rank="0" text="" dxfId="33">
      <formula>AND(COUNTIF($B$35,B35)&gt;1,NOT(ISBLANK(B35)))</formula>
    </cfRule>
    <cfRule type="expression" priority="36" aboveAverage="0" equalAverage="0" bottom="0" percent="0" rank="0" text="" dxfId="34">
      <formula>AND(COUNTIF($B$35,B35)&gt;1,NOT(ISBLANK(B35)))</formula>
    </cfRule>
  </conditionalFormatting>
  <conditionalFormatting sqref="B36">
    <cfRule type="expression" priority="37" aboveAverage="0" equalAverage="0" bottom="0" percent="0" rank="0" text="" dxfId="35">
      <formula>AND(COUNTIF($B$36,B36)&gt;1,NOT(ISBLANK(B36)))</formula>
    </cfRule>
    <cfRule type="expression" priority="38" aboveAverage="0" equalAverage="0" bottom="0" percent="0" rank="0" text="" dxfId="36">
      <formula>AND(COUNTIF($B$36,B36)&gt;1,NOT(ISBLANK(B36)))</formula>
    </cfRule>
    <cfRule type="expression" priority="39" aboveAverage="0" equalAverage="0" bottom="0" percent="0" rank="0" text="" dxfId="37">
      <formula>AND(COUNTIF($B$36,B36)&gt;1,NOT(ISBLANK(B36)))</formula>
    </cfRule>
  </conditionalFormatting>
  <conditionalFormatting sqref="B37">
    <cfRule type="expression" priority="40" aboveAverage="0" equalAverage="0" bottom="0" percent="0" rank="0" text="" dxfId="38">
      <formula>AND(COUNTIF($B$37,B37)&gt;1,NOT(ISBLANK(B37)))</formula>
    </cfRule>
    <cfRule type="expression" priority="41" aboveAverage="0" equalAverage="0" bottom="0" percent="0" rank="0" text="" dxfId="39">
      <formula>AND(COUNTIF($B$37,B37)&gt;1,NOT(ISBLANK(B37)))</formula>
    </cfRule>
    <cfRule type="expression" priority="42" aboveAverage="0" equalAverage="0" bottom="0" percent="0" rank="0" text="" dxfId="40">
      <formula>AND(COUNTIF($B$37,B37)&gt;1,NOT(ISBLANK(B37)))</formula>
    </cfRule>
  </conditionalFormatting>
  <conditionalFormatting sqref="B38">
    <cfRule type="expression" priority="43" aboveAverage="0" equalAverage="0" bottom="0" percent="0" rank="0" text="" dxfId="41">
      <formula>AND(COUNTIF($B$38,B38)&gt;1,NOT(ISBLANK(B38)))</formula>
    </cfRule>
    <cfRule type="expression" priority="44" aboveAverage="0" equalAverage="0" bottom="0" percent="0" rank="0" text="" dxfId="42">
      <formula>AND(COUNTIF($B$38,B38)&gt;1,NOT(ISBLANK(B38)))</formula>
    </cfRule>
    <cfRule type="expression" priority="45" aboveAverage="0" equalAverage="0" bottom="0" percent="0" rank="0" text="" dxfId="43">
      <formula>AND(COUNTIF($B$38,B38)&gt;1,NOT(ISBLANK(B38)))</formula>
    </cfRule>
  </conditionalFormatting>
  <conditionalFormatting sqref="B67">
    <cfRule type="expression" priority="46" aboveAverage="0" equalAverage="0" bottom="0" percent="0" rank="0" text="" dxfId="44">
      <formula>AND(COUNTIF($B$67,B67)&gt;1,NOT(ISBLANK(B67)))</formula>
    </cfRule>
  </conditionalFormatting>
  <conditionalFormatting sqref="B72">
    <cfRule type="expression" priority="47" aboveAverage="0" equalAverage="0" bottom="0" percent="0" rank="0" text="" dxfId="45">
      <formula>AND(COUNTIF($B$72,B72)&gt;1,NOT(ISBLANK(B72)))</formula>
    </cfRule>
  </conditionalFormatting>
  <conditionalFormatting sqref="B74">
    <cfRule type="expression" priority="48" aboveAverage="0" equalAverage="0" bottom="0" percent="0" rank="0" text="" dxfId="46">
      <formula>AND(COUNTIF($B$74,B74)&gt;1,NOT(ISBLANK(B74)))</formula>
    </cfRule>
  </conditionalFormatting>
  <conditionalFormatting sqref="B86">
    <cfRule type="expression" priority="49" aboveAverage="0" equalAverage="0" bottom="0" percent="0" rank="0" text="" dxfId="47">
      <formula>AND(COUNTIF($B$86,B86)&gt;1,NOT(ISBLANK(B86)))</formula>
    </cfRule>
  </conditionalFormatting>
  <conditionalFormatting sqref="B186">
    <cfRule type="expression" priority="50" aboveAverage="0" equalAverage="0" bottom="0" percent="0" rank="0" text="" dxfId="48">
      <formula>AND(COUNTIF($B$186,B186)&gt;1,NOT(ISBLANK(B186)))</formula>
    </cfRule>
  </conditionalFormatting>
  <conditionalFormatting sqref="B253">
    <cfRule type="expression" priority="51" aboveAverage="0" equalAverage="0" bottom="0" percent="0" rank="0" text="" dxfId="49">
      <formula>AND(COUNTIF($B$253,B253)&gt;1,NOT(ISBLANK(B253)))</formula>
    </cfRule>
    <cfRule type="expression" priority="52" aboveAverage="0" equalAverage="0" bottom="0" percent="0" rank="0" text="" dxfId="50">
      <formula>AND(COUNTIF($B$253,B253)&gt;1,NOT(ISBLANK(B253)))</formula>
    </cfRule>
    <cfRule type="expression" priority="53" aboveAverage="0" equalAverage="0" bottom="0" percent="0" rank="0" text="" dxfId="51">
      <formula>AND(COUNTIF($B$253,B253)&gt;1,NOT(ISBLANK(B253)))</formula>
    </cfRule>
  </conditionalFormatting>
  <conditionalFormatting sqref="B265">
    <cfRule type="expression" priority="54" aboveAverage="0" equalAverage="0" bottom="0" percent="0" rank="0" text="" dxfId="52">
      <formula>AND(COUNTIF($B$265,B265)&gt;1,NOT(ISBLANK(B265)))</formula>
    </cfRule>
    <cfRule type="expression" priority="55" aboveAverage="0" equalAverage="0" bottom="0" percent="0" rank="0" text="" dxfId="53">
      <formula>AND(COUNTIF($B$265,B265)&gt;1,NOT(ISBLANK(B265)))</formula>
    </cfRule>
    <cfRule type="expression" priority="56" aboveAverage="0" equalAverage="0" bottom="0" percent="0" rank="0" text="" dxfId="54">
      <formula>AND(COUNTIF($B$265,B265)&gt;1,NOT(ISBLANK(B265)))</formula>
    </cfRule>
  </conditionalFormatting>
  <conditionalFormatting sqref="B266">
    <cfRule type="expression" priority="57" aboveAverage="0" equalAverage="0" bottom="0" percent="0" rank="0" text="" dxfId="55">
      <formula>AND(COUNTIF($B$266,B266)&gt;1,NOT(ISBLANK(B266)))</formula>
    </cfRule>
    <cfRule type="expression" priority="58" aboveAverage="0" equalAverage="0" bottom="0" percent="0" rank="0" text="" dxfId="56">
      <formula>AND(COUNTIF($B$266,B266)&gt;1,NOT(ISBLANK(B266)))</formula>
    </cfRule>
    <cfRule type="expression" priority="59" aboveAverage="0" equalAverage="0" bottom="0" percent="0" rank="0" text="" dxfId="57">
      <formula>AND(COUNTIF($B$266,B266)&gt;1,NOT(ISBLANK(B266)))</formula>
    </cfRule>
  </conditionalFormatting>
  <conditionalFormatting sqref="B295">
    <cfRule type="expression" priority="60" aboveAverage="0" equalAverage="0" bottom="0" percent="0" rank="0" text="" dxfId="58">
      <formula>AND(COUNTIF($B$295,B295)&gt;1,NOT(ISBLANK(B295)))</formula>
    </cfRule>
    <cfRule type="expression" priority="61" aboveAverage="0" equalAverage="0" bottom="0" percent="0" rank="0" text="" dxfId="59">
      <formula>AND(COUNTIF($B$295,B295)&gt;1,NOT(ISBLANK(B295)))</formula>
    </cfRule>
    <cfRule type="expression" priority="62" aboveAverage="0" equalAverage="0" bottom="0" percent="0" rank="0" text="" dxfId="60">
      <formula>AND(COUNTIF($B$295,B295)&gt;1,NOT(ISBLANK(B295)))</formula>
    </cfRule>
  </conditionalFormatting>
  <conditionalFormatting sqref="B322">
    <cfRule type="expression" priority="63" aboveAverage="0" equalAverage="0" bottom="0" percent="0" rank="0" text="" dxfId="61">
      <formula>AND(COUNTIF($B$322,B322)&gt;1,NOT(ISBLANK(B322)))</formula>
    </cfRule>
    <cfRule type="expression" priority="64" aboveAverage="0" equalAverage="0" bottom="0" percent="0" rank="0" text="" dxfId="62">
      <formula>AND(COUNTIF($B$322,B322)&gt;1,NOT(ISBLANK(B322)))</formula>
    </cfRule>
    <cfRule type="expression" priority="65" aboveAverage="0" equalAverage="0" bottom="0" percent="0" rank="0" text="" dxfId="63">
      <formula>AND(COUNTIF($B$322,B322)&gt;1,NOT(ISBLANK(B322)))</formula>
    </cfRule>
  </conditionalFormatting>
  <conditionalFormatting sqref="B818">
    <cfRule type="expression" priority="66" aboveAverage="0" equalAverage="0" bottom="0" percent="0" rank="0" text="" dxfId="64">
      <formula>AND(COUNTIF($B$818,B818)&gt;1,NOT(ISBLANK(B818)))</formula>
    </cfRule>
    <cfRule type="expression" priority="67" aboveAverage="0" equalAverage="0" bottom="0" percent="0" rank="0" text="" dxfId="65">
      <formula>AND(COUNTIF($B$818,B818)&gt;1,NOT(ISBLANK(B818)))</formula>
    </cfRule>
    <cfRule type="expression" priority="68" aboveAverage="0" equalAverage="0" bottom="0" percent="0" rank="0" text="" dxfId="66">
      <formula>AND(COUNTIF($B$818,B818)&gt;1,NOT(ISBLANK(B818)))</formula>
    </cfRule>
  </conditionalFormatting>
  <conditionalFormatting sqref="B19:B20">
    <cfRule type="expression" priority="69" aboveAverage="0" equalAverage="0" bottom="0" percent="0" rank="0" text="" dxfId="67">
      <formula>AND(COUNTIF($B$19:$B$20,B19)&gt;1,NOT(ISBLANK(B19)))</formula>
    </cfRule>
  </conditionalFormatting>
  <conditionalFormatting sqref="B26:B27">
    <cfRule type="expression" priority="70" aboveAverage="0" equalAverage="0" bottom="0" percent="0" rank="0" text="" dxfId="68">
      <formula>AND(COUNTIF($B$26:$B$27,B26)&gt;1,NOT(ISBLANK(B26)))</formula>
    </cfRule>
    <cfRule type="expression" priority="71" aboveAverage="0" equalAverage="0" bottom="0" percent="0" rank="0" text="" dxfId="69">
      <formula>AND(COUNTIF($B$26:$B$27,B26)&gt;1,NOT(ISBLANK(B26)))</formula>
    </cfRule>
    <cfRule type="expression" priority="72" aboveAverage="0" equalAverage="0" bottom="0" percent="0" rank="0" text="" dxfId="70">
      <formula>AND(COUNTIF($B$26:$B$27,B26)&gt;1,NOT(ISBLANK(B26)))</formula>
    </cfRule>
  </conditionalFormatting>
  <conditionalFormatting sqref="B53:B59">
    <cfRule type="expression" priority="73" aboveAverage="0" equalAverage="0" bottom="0" percent="0" rank="0" text="" dxfId="71">
      <formula>AND(COUNTIF($B$53:$B$59,B53)&gt;1,NOT(ISBLANK(B53)))</formula>
    </cfRule>
  </conditionalFormatting>
  <conditionalFormatting sqref="B60:B66">
    <cfRule type="expression" priority="74" aboveAverage="0" equalAverage="0" bottom="0" percent="0" rank="0" text="" dxfId="72">
      <formula>AND(COUNTIF($B$60:$B$66,B60)&gt;1,NOT(ISBLANK(B60)))</formula>
    </cfRule>
  </conditionalFormatting>
  <conditionalFormatting sqref="B68:B71">
    <cfRule type="expression" priority="75" aboveAverage="0" equalAverage="0" bottom="0" percent="0" rank="0" text="" dxfId="73">
      <formula>AND(COUNTIF($B$68:$B$71,B68)&gt;1,NOT(ISBLANK(B68)))</formula>
    </cfRule>
  </conditionalFormatting>
  <conditionalFormatting sqref="B75:B77">
    <cfRule type="expression" priority="76" aboveAverage="0" equalAverage="0" bottom="0" percent="0" rank="0" text="" dxfId="74">
      <formula>AND(COUNTIF($B$75:$B$77,B75)&gt;1,NOT(ISBLANK(B75)))</formula>
    </cfRule>
  </conditionalFormatting>
  <conditionalFormatting sqref="B78:B79">
    <cfRule type="expression" priority="77" aboveAverage="0" equalAverage="0" bottom="0" percent="0" rank="0" text="" dxfId="75">
      <formula>AND(COUNTIF($B$78:$B$79,B78)&gt;1,NOT(ISBLANK(B78)))</formula>
    </cfRule>
  </conditionalFormatting>
  <conditionalFormatting sqref="B81:B82">
    <cfRule type="expression" priority="78" aboveAverage="0" equalAverage="0" bottom="0" percent="0" rank="0" text="" dxfId="76">
      <formula>AND(COUNTIF($B$81:$B$82,B81)&gt;1,NOT(ISBLANK(B81)))</formula>
    </cfRule>
  </conditionalFormatting>
  <conditionalFormatting sqref="B83:B85">
    <cfRule type="expression" priority="79" aboveAverage="0" equalAverage="0" bottom="0" percent="0" rank="0" text="" dxfId="77">
      <formula>AND(COUNTIF($B$83:$B$85,B83)&gt;1,NOT(ISBLANK(B83)))</formula>
    </cfRule>
  </conditionalFormatting>
  <conditionalFormatting sqref="B88:B99">
    <cfRule type="expression" priority="80" aboveAverage="0" equalAverage="0" bottom="0" percent="0" rank="0" text="" dxfId="78">
      <formula>AND(COUNTIF($B$88:$B$99,B88)&gt;1,NOT(ISBLANK(B88)))</formula>
    </cfRule>
  </conditionalFormatting>
  <conditionalFormatting sqref="B100:B105">
    <cfRule type="expression" priority="81" aboveAverage="0" equalAverage="0" bottom="0" percent="0" rank="0" text="" dxfId="79">
      <formula>AND(COUNTIF($B$100:$B$105,B100)&gt;1,NOT(ISBLANK(B100)))</formula>
    </cfRule>
  </conditionalFormatting>
  <conditionalFormatting sqref="B106:B117">
    <cfRule type="expression" priority="82" aboveAverage="0" equalAverage="0" bottom="0" percent="0" rank="0" text="" dxfId="80">
      <formula>AND(COUNTIF($B$106:$B$117,B106)&gt;1,NOT(ISBLANK(B106)))</formula>
    </cfRule>
  </conditionalFormatting>
  <conditionalFormatting sqref="B119:B132">
    <cfRule type="expression" priority="83" aboveAverage="0" equalAverage="0" bottom="0" percent="0" rank="0" text="" dxfId="81">
      <formula>AND(COUNTIF($B$119:$B$132,B119)&gt;1,NOT(ISBLANK(B119)))</formula>
    </cfRule>
  </conditionalFormatting>
  <conditionalFormatting sqref="B133:B146">
    <cfRule type="expression" priority="84" aboveAverage="0" equalAverage="0" bottom="0" percent="0" rank="0" text="" dxfId="82">
      <formula>AND(COUNTIF($B$133:$B$146,B133)&gt;1,NOT(ISBLANK(B133)))</formula>
    </cfRule>
  </conditionalFormatting>
  <conditionalFormatting sqref="B147:B154">
    <cfRule type="expression" priority="85" aboveAverage="0" equalAverage="0" bottom="0" percent="0" rank="0" text="" dxfId="83">
      <formula>AND(COUNTIF($B$147:$B$154,B147)&gt;1,NOT(ISBLANK(B147)))</formula>
    </cfRule>
  </conditionalFormatting>
  <conditionalFormatting sqref="B155:B167">
    <cfRule type="expression" priority="86" aboveAverage="0" equalAverage="0" bottom="0" percent="0" rank="0" text="" dxfId="84">
      <formula>AND(COUNTIF($B$155:$B$167,B155)&gt;1,NOT(ISBLANK(B155)))</formula>
    </cfRule>
  </conditionalFormatting>
  <conditionalFormatting sqref="B168:B180">
    <cfRule type="expression" priority="87" aboveAverage="0" equalAverage="0" bottom="0" percent="0" rank="0" text="" dxfId="85">
      <formula>AND(COUNTIF($B$168:$B$180,B168)&gt;1,NOT(ISBLANK(B168)))</formula>
    </cfRule>
  </conditionalFormatting>
  <conditionalFormatting sqref="B181:B185">
    <cfRule type="expression" priority="88" aboveAverage="0" equalAverage="0" bottom="0" percent="0" rank="0" text="" dxfId="86">
      <formula>AND(COUNTIF($B$181:$B$185,B181)&gt;1,NOT(ISBLANK(B181)))</formula>
    </cfRule>
  </conditionalFormatting>
  <conditionalFormatting sqref="B187:B192">
    <cfRule type="expression" priority="89" aboveAverage="0" equalAverage="0" bottom="0" percent="0" rank="0" text="" dxfId="87">
      <formula>AND(COUNTIF($B$187:$B$192,B187)&gt;1,NOT(ISBLANK(B187)))</formula>
    </cfRule>
  </conditionalFormatting>
  <conditionalFormatting sqref="B193:B198">
    <cfRule type="expression" priority="90" aboveAverage="0" equalAverage="0" bottom="0" percent="0" rank="0" text="" dxfId="88">
      <formula>AND(COUNTIF($B$193:$B$198,B193)&gt;1,NOT(ISBLANK(B193)))</formula>
    </cfRule>
  </conditionalFormatting>
  <conditionalFormatting sqref="B200:B205">
    <cfRule type="expression" priority="91" aboveAverage="0" equalAverage="0" bottom="0" percent="0" rank="0" text="" dxfId="89">
      <formula>AND(COUNTIF($B$200:$B$205,B200)&gt;1,NOT(ISBLANK(B200)))</formula>
    </cfRule>
  </conditionalFormatting>
  <conditionalFormatting sqref="B206:B215">
    <cfRule type="expression" priority="92" aboveAverage="0" equalAverage="0" bottom="0" percent="0" rank="0" text="" dxfId="90">
      <formula>AND(COUNTIF($B$206:$B$215,B206)&gt;1,NOT(ISBLANK(B206)))</formula>
    </cfRule>
  </conditionalFormatting>
  <conditionalFormatting sqref="B216:B224">
    <cfRule type="expression" priority="93" aboveAverage="0" equalAverage="0" bottom="0" percent="0" rank="0" text="" dxfId="91">
      <formula>AND(COUNTIF($B$216:$B$224,B216)&gt;1,NOT(ISBLANK(B216)))</formula>
    </cfRule>
  </conditionalFormatting>
  <conditionalFormatting sqref="B225:B230">
    <cfRule type="expression" priority="94" aboveAverage="0" equalAverage="0" bottom="0" percent="0" rank="0" text="" dxfId="92">
      <formula>AND(COUNTIF($B$225:$B$230,B225)&gt;1,NOT(ISBLANK(B225)))</formula>
    </cfRule>
  </conditionalFormatting>
  <conditionalFormatting sqref="B231:B233">
    <cfRule type="expression" priority="95" aboveAverage="0" equalAverage="0" bottom="0" percent="0" rank="0" text="" dxfId="93">
      <formula>AND(COUNTIF($B$231:$B$233,B231)&gt;1,NOT(ISBLANK(B231)))</formula>
    </cfRule>
  </conditionalFormatting>
  <conditionalFormatting sqref="B234:B246">
    <cfRule type="expression" priority="96" aboveAverage="0" equalAverage="0" bottom="0" percent="0" rank="0" text="" dxfId="94">
      <formula>AND(COUNTIF($B$234:$B$246,B234)&gt;1,NOT(ISBLANK(B234)))</formula>
    </cfRule>
  </conditionalFormatting>
  <conditionalFormatting sqref="B247:B252">
    <cfRule type="expression" priority="97" aboveAverage="0" equalAverage="0" bottom="0" percent="0" rank="0" text="" dxfId="95">
      <formula>AND(COUNTIF($B$247:$B$252,B247)&gt;1,NOT(ISBLANK(B247)))</formula>
    </cfRule>
    <cfRule type="expression" priority="98" aboveAverage="0" equalAverage="0" bottom="0" percent="0" rank="0" text="" dxfId="96">
      <formula>AND(COUNTIF($B$247:$B$252,B247)&gt;1,NOT(ISBLANK(B247)))</formula>
    </cfRule>
    <cfRule type="expression" priority="99" aboveAverage="0" equalAverage="0" bottom="0" percent="0" rank="0" text="" dxfId="97">
      <formula>AND(COUNTIF($B$247:$B$252,B247)&gt;1,NOT(ISBLANK(B247)))</formula>
    </cfRule>
  </conditionalFormatting>
  <conditionalFormatting sqref="B254:B257">
    <cfRule type="expression" priority="100" aboveAverage="0" equalAverage="0" bottom="0" percent="0" rank="0" text="" dxfId="98">
      <formula>AND(COUNTIF($B$254:$B$257,B254)&gt;1,NOT(ISBLANK(B254)))</formula>
    </cfRule>
    <cfRule type="expression" priority="101" aboveAverage="0" equalAverage="0" bottom="0" percent="0" rank="0" text="" dxfId="99">
      <formula>AND(COUNTIF($B$254:$B$257,B254)&gt;1,NOT(ISBLANK(B254)))</formula>
    </cfRule>
    <cfRule type="expression" priority="102" aboveAverage="0" equalAverage="0" bottom="0" percent="0" rank="0" text="" dxfId="100">
      <formula>AND(COUNTIF($B$254:$B$257,B254)&gt;1,NOT(ISBLANK(B254)))</formula>
    </cfRule>
  </conditionalFormatting>
  <conditionalFormatting sqref="B258:B262">
    <cfRule type="expression" priority="103" aboveAverage="0" equalAverage="0" bottom="0" percent="0" rank="0" text="" dxfId="101">
      <formula>AND(COUNTIF($B$258:$B$262,B258)&gt;1,NOT(ISBLANK(B258)))</formula>
    </cfRule>
    <cfRule type="expression" priority="104" aboveAverage="0" equalAverage="0" bottom="0" percent="0" rank="0" text="" dxfId="102">
      <formula>AND(COUNTIF($B$258:$B$262,B258)&gt;1,NOT(ISBLANK(B258)))</formula>
    </cfRule>
    <cfRule type="expression" priority="105" aboveAverage="0" equalAverage="0" bottom="0" percent="0" rank="0" text="" dxfId="103">
      <formula>AND(COUNTIF($B$258:$B$262,B258)&gt;1,NOT(ISBLANK(B258)))</formula>
    </cfRule>
  </conditionalFormatting>
  <conditionalFormatting sqref="B263:B264">
    <cfRule type="expression" priority="106" aboveAverage="0" equalAverage="0" bottom="0" percent="0" rank="0" text="" dxfId="104">
      <formula>AND(COUNTIF($B$263:$B$264,B263)&gt;1,NOT(ISBLANK(B263)))</formula>
    </cfRule>
    <cfRule type="expression" priority="107" aboveAverage="0" equalAverage="0" bottom="0" percent="0" rank="0" text="" dxfId="105">
      <formula>AND(COUNTIF($B$263:$B$264,B263)&gt;1,NOT(ISBLANK(B263)))</formula>
    </cfRule>
    <cfRule type="expression" priority="108" aboveAverage="0" equalAverage="0" bottom="0" percent="0" rank="0" text="" dxfId="106">
      <formula>AND(COUNTIF($B$263:$B$264,B263)&gt;1,NOT(ISBLANK(B263)))</formula>
    </cfRule>
  </conditionalFormatting>
  <conditionalFormatting sqref="B267:B274">
    <cfRule type="expression" priority="109" aboveAverage="0" equalAverage="0" bottom="0" percent="0" rank="0" text="" dxfId="107">
      <formula>AND(COUNTIF($B$267:$B$274,B267)&gt;1,NOT(ISBLANK(B267)))</formula>
    </cfRule>
    <cfRule type="expression" priority="110" aboveAverage="0" equalAverage="0" bottom="0" percent="0" rank="0" text="" dxfId="108">
      <formula>AND(COUNTIF($B$267:$B$274,B267)&gt;1,NOT(ISBLANK(B267)))</formula>
    </cfRule>
    <cfRule type="expression" priority="111" aboveAverage="0" equalAverage="0" bottom="0" percent="0" rank="0" text="" dxfId="109">
      <formula>AND(COUNTIF($B$267:$B$274,B267)&gt;1,NOT(ISBLANK(B267)))</formula>
    </cfRule>
  </conditionalFormatting>
  <conditionalFormatting sqref="B275:B276">
    <cfRule type="expression" priority="112" aboveAverage="0" equalAverage="0" bottom="0" percent="0" rank="0" text="" dxfId="110">
      <formula>AND(COUNTIF($B$275:$B$276,B275)&gt;1,NOT(ISBLANK(B275)))</formula>
    </cfRule>
    <cfRule type="expression" priority="113" aboveAverage="0" equalAverage="0" bottom="0" percent="0" rank="0" text="" dxfId="111">
      <formula>AND(COUNTIF($B$275:$B$276,B275)&gt;1,NOT(ISBLANK(B275)))</formula>
    </cfRule>
    <cfRule type="expression" priority="114" aboveAverage="0" equalAverage="0" bottom="0" percent="0" rank="0" text="" dxfId="112">
      <formula>AND(COUNTIF($B$275:$B$276,B275)&gt;1,NOT(ISBLANK(B275)))</formula>
    </cfRule>
  </conditionalFormatting>
  <conditionalFormatting sqref="B277:B281">
    <cfRule type="expression" priority="115" aboveAverage="0" equalAverage="0" bottom="0" percent="0" rank="0" text="" dxfId="113">
      <formula>AND(COUNTIF($B$277:$B$281,B277)&gt;1,NOT(ISBLANK(B277)))</formula>
    </cfRule>
    <cfRule type="expression" priority="116" aboveAverage="0" equalAverage="0" bottom="0" percent="0" rank="0" text="" dxfId="114">
      <formula>AND(COUNTIF($B$277:$B$281,B277)&gt;1,NOT(ISBLANK(B277)))</formula>
    </cfRule>
    <cfRule type="expression" priority="117" aboveAverage="0" equalAverage="0" bottom="0" percent="0" rank="0" text="" dxfId="115">
      <formula>AND(COUNTIF($B$277:$B$281,B277)&gt;1,NOT(ISBLANK(B277)))</formula>
    </cfRule>
  </conditionalFormatting>
  <conditionalFormatting sqref="B282:B283">
    <cfRule type="expression" priority="118" aboveAverage="0" equalAverage="0" bottom="0" percent="0" rank="0" text="" dxfId="116">
      <formula>AND(COUNTIF($B$282:$B$283,B282)&gt;1,NOT(ISBLANK(B282)))</formula>
    </cfRule>
    <cfRule type="expression" priority="119" aboveAverage="0" equalAverage="0" bottom="0" percent="0" rank="0" text="" dxfId="117">
      <formula>AND(COUNTIF($B$282:$B$283,B282)&gt;1,NOT(ISBLANK(B282)))</formula>
    </cfRule>
    <cfRule type="expression" priority="120" aboveAverage="0" equalAverage="0" bottom="0" percent="0" rank="0" text="" dxfId="118">
      <formula>AND(COUNTIF($B$282:$B$283,B282)&gt;1,NOT(ISBLANK(B282)))</formula>
    </cfRule>
  </conditionalFormatting>
  <conditionalFormatting sqref="B285:B294">
    <cfRule type="expression" priority="121" aboveAverage="0" equalAverage="0" bottom="0" percent="0" rank="0" text="" dxfId="119">
      <formula>AND(COUNTIF($B$285:$B$294,B285)&gt;1,NOT(ISBLANK(B285)))</formula>
    </cfRule>
    <cfRule type="expression" priority="122" aboveAverage="0" equalAverage="0" bottom="0" percent="0" rank="0" text="" dxfId="120">
      <formula>AND(COUNTIF($B$285:$B$294,B285)&gt;1,NOT(ISBLANK(B285)))</formula>
    </cfRule>
    <cfRule type="expression" priority="123" aboveAverage="0" equalAverage="0" bottom="0" percent="0" rank="0" text="" dxfId="121">
      <formula>AND(COUNTIF($B$285:$B$294,B285)&gt;1,NOT(ISBLANK(B285)))</formula>
    </cfRule>
  </conditionalFormatting>
  <conditionalFormatting sqref="B296:B308">
    <cfRule type="expression" priority="124" aboveAverage="0" equalAverage="0" bottom="0" percent="0" rank="0" text="" dxfId="122">
      <formula>AND(COUNTIF($B$296:$B$308,B296)&gt;1,NOT(ISBLANK(B296)))</formula>
    </cfRule>
    <cfRule type="expression" priority="125" aboveAverage="0" equalAverage="0" bottom="0" percent="0" rank="0" text="" dxfId="123">
      <formula>AND(COUNTIF($B$296:$B$308,B296)&gt;1,NOT(ISBLANK(B296)))</formula>
    </cfRule>
    <cfRule type="expression" priority="126" aboveAverage="0" equalAverage="0" bottom="0" percent="0" rank="0" text="" dxfId="124">
      <formula>AND(COUNTIF($B$296:$B$308,B296)&gt;1,NOT(ISBLANK(B296)))</formula>
    </cfRule>
  </conditionalFormatting>
  <conditionalFormatting sqref="B310:B321">
    <cfRule type="expression" priority="127" aboveAverage="0" equalAverage="0" bottom="0" percent="0" rank="0" text="" dxfId="125">
      <formula>AND(COUNTIF($B$310:$B$321,B310)&gt;1,NOT(ISBLANK(B310)))</formula>
    </cfRule>
    <cfRule type="expression" priority="128" aboveAverage="0" equalAverage="0" bottom="0" percent="0" rank="0" text="" dxfId="126">
      <formula>AND(COUNTIF($B$310:$B$321,B310)&gt;1,NOT(ISBLANK(B310)))</formula>
    </cfRule>
    <cfRule type="expression" priority="129" aboveAverage="0" equalAverage="0" bottom="0" percent="0" rank="0" text="" dxfId="127">
      <formula>AND(COUNTIF($B$310:$B$321,B310)&gt;1,NOT(ISBLANK(B310)))</formula>
    </cfRule>
  </conditionalFormatting>
  <conditionalFormatting sqref="B323:B330">
    <cfRule type="expression" priority="130" aboveAverage="0" equalAverage="0" bottom="0" percent="0" rank="0" text="" dxfId="128">
      <formula>AND(COUNTIF($B$323:$B$330,B323)&gt;1,NOT(ISBLANK(B323)))</formula>
    </cfRule>
    <cfRule type="expression" priority="131" aboveAverage="0" equalAverage="0" bottom="0" percent="0" rank="0" text="" dxfId="129">
      <formula>AND(COUNTIF($B$323:$B$330,B323)&gt;1,NOT(ISBLANK(B323)))</formula>
    </cfRule>
    <cfRule type="expression" priority="132" aboveAverage="0" equalAverage="0" bottom="0" percent="0" rank="0" text="" dxfId="130">
      <formula>AND(COUNTIF($B$323:$B$330,B323)&gt;1,NOT(ISBLANK(B323)))</formula>
    </cfRule>
  </conditionalFormatting>
  <conditionalFormatting sqref="B332:B333">
    <cfRule type="expression" priority="133" aboveAverage="0" equalAverage="0" bottom="0" percent="0" rank="0" text="" dxfId="131">
      <formula>AND(COUNTIF($B$332:$B$333,B332)&gt;1,NOT(ISBLANK(B332)))</formula>
    </cfRule>
    <cfRule type="expression" priority="134" aboveAverage="0" equalAverage="0" bottom="0" percent="0" rank="0" text="" dxfId="132">
      <formula>AND(COUNTIF($B$332:$B$333,B332)&gt;1,NOT(ISBLANK(B332)))</formula>
    </cfRule>
    <cfRule type="expression" priority="135" aboveAverage="0" equalAverage="0" bottom="0" percent="0" rank="0" text="" dxfId="133">
      <formula>AND(COUNTIF($B$332:$B$333,B332)&gt;1,NOT(ISBLANK(B332)))</formula>
    </cfRule>
  </conditionalFormatting>
  <conditionalFormatting sqref="B335:B337">
    <cfRule type="expression" priority="136" aboveAverage="0" equalAverage="0" bottom="0" percent="0" rank="0" text="" dxfId="134">
      <formula>AND(COUNTIF($B$335:$B$337,B335)&gt;1,NOT(ISBLANK(B335)))</formula>
    </cfRule>
    <cfRule type="expression" priority="137" aboveAverage="0" equalAverage="0" bottom="0" percent="0" rank="0" text="" dxfId="135">
      <formula>AND(COUNTIF($B$335:$B$337,B335)&gt;1,NOT(ISBLANK(B335)))</formula>
    </cfRule>
    <cfRule type="expression" priority="138" aboveAverage="0" equalAverage="0" bottom="0" percent="0" rank="0" text="" dxfId="136">
      <formula>AND(COUNTIF($B$335:$B$337,B335)&gt;1,NOT(ISBLANK(B335)))</formula>
    </cfRule>
  </conditionalFormatting>
  <conditionalFormatting sqref="B339:B344">
    <cfRule type="expression" priority="139" aboveAverage="0" equalAverage="0" bottom="0" percent="0" rank="0" text="" dxfId="137">
      <formula>AND(COUNTIF($B$339:$B$344,B339)&gt;1,NOT(ISBLANK(B339)))</formula>
    </cfRule>
    <cfRule type="expression" priority="140" aboveAverage="0" equalAverage="0" bottom="0" percent="0" rank="0" text="" dxfId="138">
      <formula>AND(COUNTIF($B$339:$B$344,B339)&gt;1,NOT(ISBLANK(B339)))</formula>
    </cfRule>
    <cfRule type="expression" priority="141" aboveAverage="0" equalAverage="0" bottom="0" percent="0" rank="0" text="" dxfId="139">
      <formula>AND(COUNTIF($B$339:$B$344,B339)&gt;1,NOT(ISBLANK(B339)))</formula>
    </cfRule>
  </conditionalFormatting>
  <conditionalFormatting sqref="B819:B826">
    <cfRule type="expression" priority="142" aboveAverage="0" equalAverage="0" bottom="0" percent="0" rank="0" text="" dxfId="140">
      <formula>AND(COUNTIF($B$819:$B$826,B819)&gt;1,NOT(ISBLANK(B819)))</formula>
    </cfRule>
    <cfRule type="expression" priority="143" aboveAverage="0" equalAverage="0" bottom="0" percent="0" rank="0" text="" dxfId="141">
      <formula>AND(COUNTIF($B$819:$B$826,B819)&gt;1,NOT(ISBLANK(B819)))</formula>
    </cfRule>
    <cfRule type="expression" priority="144" aboveAverage="0" equalAverage="0" bottom="0" percent="0" rank="0" text="" dxfId="142">
      <formula>AND(COUNTIF($B$819:$B$826,B819)&gt;1,NOT(ISBLANK(B819)))</formula>
    </cfRule>
  </conditionalFormatting>
  <conditionalFormatting sqref="B827:B834">
    <cfRule type="expression" priority="145" aboveAverage="0" equalAverage="0" bottom="0" percent="0" rank="0" text="" dxfId="143">
      <formula>AND(COUNTIF($B$827:$B$834,B827)&gt;1,NOT(ISBLANK(B827)))</formula>
    </cfRule>
    <cfRule type="expression" priority="146" aboveAverage="0" equalAverage="0" bottom="0" percent="0" rank="0" text="" dxfId="144">
      <formula>AND(COUNTIF($B$827:$B$834,B827)&gt;1,NOT(ISBLANK(B827)))</formula>
    </cfRule>
    <cfRule type="expression" priority="147" aboveAverage="0" equalAverage="0" bottom="0" percent="0" rank="0" text="" dxfId="145">
      <formula>AND(COUNTIF($B$827:$B$834,B827)&gt;1,NOT(ISBLANK(B827)))</formula>
    </cfRule>
  </conditionalFormatting>
  <conditionalFormatting sqref="B835:B840">
    <cfRule type="expression" priority="148" aboveAverage="0" equalAverage="0" bottom="0" percent="0" rank="0" text="" dxfId="146">
      <formula>AND(COUNTIF($B$835:$B$840,B835)&gt;1,NOT(ISBLANK(B835)))</formula>
    </cfRule>
    <cfRule type="expression" priority="149" aboveAverage="0" equalAverage="0" bottom="0" percent="0" rank="0" text="" dxfId="147">
      <formula>AND(COUNTIF($B$835:$B$840,B835)&gt;1,NOT(ISBLANK(B835)))</formula>
    </cfRule>
    <cfRule type="expression" priority="150" aboveAverage="0" equalAverage="0" bottom="0" percent="0" rank="0" text="" dxfId="148">
      <formula>AND(COUNTIF($B$835:$B$840,B835)&gt;1,NOT(ISBLANK(B835)))</formula>
    </cfRule>
  </conditionalFormatting>
  <conditionalFormatting sqref="B39:B52 B73 B32 B9 B80 B87 B284 B309 B331 B334 B338 B345:B351">
    <cfRule type="expression" priority="151" aboveAverage="0" equalAverage="0" bottom="0" percent="0" rank="0" text="" dxfId="149">
      <formula>AND(COUNTIF($B$39:$B$52,B39)+COUNTIF($B$73,B39)+COUNTIF($B$32,B39)+COUNTIF($B$9,B39)+COUNTIF($B$80,B39)+COUNTIF($B$87,B39)+COUNTIF($B$284,B39)+COUNTIF($B$309,B39)+COUNTIF($B$331,B39)+COUNTIF($B$334,B39)+COUNTIF($B$338,B39)+COUNTIF($B$345:$B$351,B39)&gt;1,NOT(ISBLANK(B39)))</formula>
    </cfRule>
    <cfRule type="expression" priority="152" aboveAverage="0" equalAverage="0" bottom="0" percent="0" rank="0" text="" dxfId="150">
      <formula>AND(COUNTIF($B$39:$B$52,B39)+COUNTIF($B$73,B39)+COUNTIF($B$32,B39)+COUNTIF($B$9,B39)+COUNTIF($B$80,B39)+COUNTIF($B$87,B39)+COUNTIF($B$284,B39)+COUNTIF($B$309,B39)+COUNTIF($B$331,B39)+COUNTIF($B$334,B39)+COUNTIF($B$338,B39)+COUNTIF($B$345:$B$351,B39)&gt;1,NOT(ISBLANK(B39)))</formula>
    </cfRule>
    <cfRule type="expression" priority="153" aboveAverage="0" equalAverage="0" bottom="0" percent="0" rank="0" text="" dxfId="151">
      <formula>AND(COUNTIF($B$39:$B$52,B39)+COUNTIF($B$73,B39)+COUNTIF($B$32,B39)+COUNTIF($B$9,B39)+COUNTIF($B$80,B39)+COUNTIF($B$87,B39)+COUNTIF($B$284,B39)+COUNTIF($B$309,B39)+COUNTIF($B$331,B39)+COUNTIF($B$334,B39)+COUNTIF($B$338,B39)+COUNTIF($B$345:$B$351,B39)&gt;1,NOT(ISBLANK(B39)))</formula>
    </cfRule>
  </conditionalFormatting>
  <printOptions headings="false" gridLines="false" gridLinesSet="true" horizontalCentered="true" verticalCentered="false"/>
  <pageMargins left="0.196527777777778" right="0" top="0.393055555555556"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09-24T02: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