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29">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19</t>
    </r>
    <r>
      <rPr>
        <b val="true"/>
        <sz val="16"/>
        <color rgb="FF000000"/>
        <rFont val="Noto Sans"/>
        <family val="2"/>
      </rPr>
      <t xml:space="preserve">日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30</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成都睿腾天下文化传播有限公司</t>
  </si>
  <si>
    <t xml:space="preserve">建筑装修装饰工程专业承包二级</t>
  </si>
  <si>
    <t xml:space="preserve">同意</t>
  </si>
  <si>
    <t xml:space="preserve">四川祥晟鑫建筑工程有限公司</t>
  </si>
  <si>
    <t xml:space="preserve">四川联和成达消防工程有限公司</t>
  </si>
  <si>
    <t xml:space="preserve">消防设施工程专业承包二级</t>
  </si>
  <si>
    <t xml:space="preserve">四川枫俊建筑工程有限公司</t>
  </si>
  <si>
    <t xml:space="preserve">四川中创易发建设工程有限公司</t>
  </si>
  <si>
    <t xml:space="preserve">电子与智能化工程专业承包二级</t>
  </si>
  <si>
    <t xml:space="preserve">四川朗企建筑工程有限公司</t>
  </si>
  <si>
    <t xml:space="preserve">四川斌浩建筑工程有限公司</t>
  </si>
  <si>
    <t xml:space="preserve">成都汇聚通讯设备有限公司</t>
  </si>
  <si>
    <t xml:space="preserve">四川省旅投城乡建设有限责任公司</t>
  </si>
  <si>
    <t xml:space="preserve">四川圣蜀建筑设计有限责任公司</t>
  </si>
  <si>
    <t xml:space="preserve">成都京东方智慧物联科技有限公司</t>
  </si>
  <si>
    <t xml:space="preserve">四川源峰亿建筑工程有限公司</t>
  </si>
  <si>
    <t xml:space="preserve">四川纽方家居科技有限公司</t>
  </si>
  <si>
    <t xml:space="preserve">四川岱德建设工程有限公司</t>
  </si>
  <si>
    <t xml:space="preserve">成都虹润工程技术有限公司</t>
  </si>
  <si>
    <t xml:space="preserve">合谊加（成都）科技有限公司</t>
  </si>
  <si>
    <t xml:space="preserve">成都新盛浩荣消防工程有限公司</t>
  </si>
  <si>
    <t xml:space="preserve">四川诺汐建设工程有限公司</t>
  </si>
  <si>
    <t xml:space="preserve">防水防腐保温工程专业承包二级            建筑装修装饰工程专业承包二级</t>
  </si>
  <si>
    <t xml:space="preserve">四川蕴荣建筑工程有限公司</t>
  </si>
  <si>
    <t xml:space="preserve">防水防腐保温工程专业承包二级</t>
  </si>
  <si>
    <t xml:space="preserve">宜宾三辉建筑工程有限公司</t>
  </si>
  <si>
    <t xml:space="preserve">四川茗格建筑工程有限公司</t>
  </si>
  <si>
    <t xml:space="preserve">四川辉骁建筑工程有限公司</t>
  </si>
  <si>
    <t xml:space="preserve">防水防腐保温工程专业承包二级             建筑装修装饰工程专业承包二级</t>
  </si>
  <si>
    <t xml:space="preserve">四川远辰峻杰建筑装饰工程有限公司</t>
  </si>
  <si>
    <t xml:space="preserve">成都晋垚建筑工程有限责任公司</t>
  </si>
  <si>
    <t xml:space="preserve">四川盛祥捷笙建筑工程有限公司</t>
  </si>
  <si>
    <t xml:space="preserve">四川创鸟享建设工程有限公司</t>
  </si>
  <si>
    <t xml:space="preserve">四川宜易建设工程有限公司</t>
  </si>
  <si>
    <t xml:space="preserve">中冶交投善筑成都装配式建筑科技发展有限公司</t>
  </si>
  <si>
    <t xml:space="preserve">四川宇之巅建筑工程有限公司</t>
  </si>
  <si>
    <t xml:space="preserve">防水防腐保温工程专业承包一级</t>
  </si>
  <si>
    <t xml:space="preserve">四川兴盛荣建设工程有限公司</t>
  </si>
  <si>
    <t xml:space="preserve">四川智丰瑞建设工程有限公司</t>
  </si>
  <si>
    <t xml:space="preserve">绵阳市圣鼎建筑有限公司</t>
  </si>
  <si>
    <t xml:space="preserve">消防设施工程专业承包一级</t>
  </si>
  <si>
    <t xml:space="preserve">四川长立建设工程有限公司</t>
  </si>
  <si>
    <t xml:space="preserve">建筑装修装饰工程专业承包一级</t>
  </si>
  <si>
    <t xml:space="preserve">四川天壤建筑工程有限公司</t>
  </si>
  <si>
    <t xml:space="preserve">四川智捷伟业智能科技有限公司</t>
  </si>
  <si>
    <t xml:space="preserve">四川耀文建筑工程有限公司</t>
  </si>
  <si>
    <t xml:space="preserve">地基基础专业承包一级                 起重设备安装工程专业承包一级               消防设施工程专业承包一级               建筑装修装饰工程专业承包一级            建筑幕墙工程专业承包一级                 古建筑工程专业承包一级               钢结构工程专业承包二级                   特种工程专业承包不分等级（限结构补强）</t>
  </si>
  <si>
    <t xml:space="preserve">同意：                                       建筑装修装饰工程专业承包一级                                 地基基础专业承包一级                 不同意：                                    起重设备安装工程专业承包一级               消防设施工程专业承包一级               建筑幕墙工程专业承包一级                 古建筑工程专业承包一级               钢结构工程专业承包二级                   特种工程专业承包不分等级（限结构补强）
①建筑幕墙工程不符合资质申报要求（需从最低等级申报）；
②钢结构工程未提供技术装备发票；
③消防设施工程技术负责人李明楷工作经历存疑；
④起重设备安装工程、古建筑工程技术负责人吴观金工作经历存疑；
⑤特种工程技术负责人邓超个人业绩存疑，且个人业绩描述不全。</t>
  </si>
  <si>
    <t xml:space="preserve">四川上远建筑工程有限责任公司</t>
  </si>
  <si>
    <t xml:space="preserve">地基基础专业承包一级                       消防设施工程专业承包一级                防水防腐保温工程专业承包一级              建筑装修装饰工程专业承包一级</t>
  </si>
  <si>
    <t xml:space="preserve">同意：                                        地基基础专业承包一级                                   防水防腐保温工程专业承包一级                   建筑装修装饰工程专业承包一级                  不同意：
消防设施工程专业承包一级                
①技术负责人范应和工作经历存疑，且不满足消防施工管理工作经历要求。</t>
  </si>
  <si>
    <t xml:space="preserve">四川振兴建筑工程有限公司</t>
  </si>
  <si>
    <t xml:space="preserve">地基基础专业承包一级                      消防设施工程专业承包一级                  建筑装修装饰工程专业承包一级</t>
  </si>
  <si>
    <t xml:space="preserve">同意：                                      地基基础专业承包一级                                 建筑装修装饰工程专业承包一级                           不同意：                                 消防设施工程专业承包一级                        ①消防设施工程未提供技术负责人。</t>
  </si>
  <si>
    <t xml:space="preserve">四川岳千建设工程有限公司</t>
  </si>
  <si>
    <t xml:space="preserve">不同意：                                        ①技术负责人唐太华身份证、职称证书内容、工作经历、个人业绩存疑；                 ②黄中平、刘曲元身份证内容、职称证书内容、工作经历存疑。</t>
  </si>
  <si>
    <t xml:space="preserve">四川省瑞远门窗有限公司</t>
  </si>
  <si>
    <t xml:space="preserve">建筑幕墙工程专业承包二级</t>
  </si>
  <si>
    <t xml:space="preserve">不同意：                                      ①龚丽霞、梁建明、杨龙身份证、职称证书内容、工作经历存疑。    </t>
  </si>
  <si>
    <t xml:space="preserve">四川辉泰众诚建筑工程有限公司</t>
  </si>
  <si>
    <t xml:space="preserve">不同意：                                      ①李秋橘、林帆、全建平、邵明雨、唐文科身份证、职称证书内容、工作经历存疑。  </t>
  </si>
  <si>
    <t xml:space="preserve">四川杭宇云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肖龙青本人完成施工项目概况存疑；                                     ②蒋安雄、李杰、刘雨晴、吕飞、王义身份证、职称证书内容、工作经历存疑。     </t>
    </r>
  </si>
  <si>
    <t xml:space="preserve">四川诺言方舟建筑工程有限公司</t>
  </si>
  <si>
    <t xml:space="preserve">特种工程专业承包不分等级（限结构补强）</t>
  </si>
  <si>
    <t xml:space="preserve">不同意：                                       ①技术负责人高忠良身份证、职称证书内容、工作经历存疑；                         ②陈涛、郭婷婷、帅贵生、吴凌身份证、职称证书内容、工作经历存疑。     </t>
  </si>
  <si>
    <t xml:space="preserve">四川耀鑫通防水保温工程有限公司</t>
  </si>
  <si>
    <t xml:space="preserve">不同意：                                      ①技术负责人姜文专业不符合要求，身份证、职称证书内容、工作经历、个人业绩存疑；                                      ②王银锁、余莉身份证内容、职称证书内容、工作经历存疑。</t>
  </si>
  <si>
    <t xml:space="preserve">四川辰兴裕和建筑工程有限公司</t>
  </si>
  <si>
    <t xml:space="preserve">不同意：                                      ①程良鹏、夏志祥、杨伟龙身份证、职称证书内容、工作经历存疑。    </t>
  </si>
  <si>
    <t xml:space="preserve">四川君著建设工程有限公司</t>
  </si>
  <si>
    <t xml:space="preserve">不同意：                                      ①姚川身份证、职称证书内容、工作经历存疑。 </t>
  </si>
  <si>
    <t xml:space="preserve">四川豪凯集创建筑工程有限公司</t>
  </si>
  <si>
    <t xml:space="preserve">不同意：                                        ①技术负责人张惠东身份证、职称证书内容、工作经历存疑；                            ②李华清、魏洁、吴波、姚婷身份证、职称证书内容、工作经历存疑。       </t>
  </si>
  <si>
    <t xml:space="preserve">四川中汇浩天建筑工程有限公司</t>
  </si>
  <si>
    <t xml:space="preserve">不同意：                                        ①段付银身份证、职称证内容、工作经历存疑；                                     ②乔玉中身份证、职称证书内容存疑。 </t>
  </si>
  <si>
    <t xml:space="preserve">四川长誉信息技术有限公司</t>
  </si>
  <si>
    <t xml:space="preserve">不同意：                                      ①技术负责人张小明身份证、职称证书内容、工作经历存疑；                             ②胡朝巧、蒋金囿专业不符合要求；             ③王健、郑天宇身份证、职称证书内容、工作经历存疑。     </t>
  </si>
  <si>
    <t xml:space="preserve">成都爵傲顺建筑工程有限公司</t>
  </si>
  <si>
    <t xml:space="preserve">不同意：                                      ①技术负责人蒲小蓉身份证、职称证书内容、工作经历存疑；                          ②陈飞、胡又铭、李丹、万长根身份证、职称证书内容、工作经历存疑。      </t>
  </si>
  <si>
    <t xml:space="preserve">四川涪鸿城宇建设工程有限公司</t>
  </si>
  <si>
    <t xml:space="preserve">不同意：                                     ①技术负责人涂洪应专业不符合要求，身份证、职称证书内容、工作经历、个人业绩存疑；                                    ②何厚德、王晓、袁世平、张涛身份证内容、职称证书内容、工作经历存疑。</t>
  </si>
  <si>
    <t xml:space="preserve">四川蓉城开创建筑装饰工程有限公司</t>
  </si>
  <si>
    <t xml:space="preserve">不同意：                                      ①技术负责人邓建国身份证、职称证书内容、工作经历存疑。   </t>
  </si>
  <si>
    <t xml:space="preserve">成都金视源装饰工程有限责任公司</t>
  </si>
  <si>
    <t xml:space="preserve">不同意：                                      ①董生永、何平永、周良身份证、职称证书内容、工作经历存疑。</t>
  </si>
  <si>
    <t xml:space="preserve">四川远景鑫旺建筑工程有限公司</t>
  </si>
  <si>
    <t xml:space="preserve">不同意：                                       ①秦艳阳、谢士亚、余旷、黄莉蓉身份证、职称证书内容、工作经历存疑。</t>
  </si>
  <si>
    <t xml:space="preserve">四川康冠建筑工程有限公司</t>
  </si>
  <si>
    <t xml:space="preserve">不同意：                                     ①技术负责人冯宇星工作经历、个人业绩存疑；                                       ②陈洋、谈天、王赫、向虞影、张郅杰身份证、职称证书内容、工作经历存疑。      </t>
  </si>
  <si>
    <t xml:space="preserve">资中县郑作兴装饰工程有限公司</t>
  </si>
  <si>
    <t xml:space="preserve">不同意：                                      ①高建华、李彬彬身份证、职称证书内容、工作经历存疑。</t>
  </si>
  <si>
    <t xml:space="preserve">四川金林泰建筑工程有限公司</t>
  </si>
  <si>
    <t xml:space="preserve">不同意：                                        ①技术负责人杨龙身份证、职称证书内容、工作经历存疑；                                ②傅慧婷、高雄、罗伟身份证、职称证书内容、工作经历存疑。        </t>
  </si>
  <si>
    <t xml:space="preserve">四川弘腾利意建筑工程有限公司</t>
  </si>
  <si>
    <t xml:space="preserve">不同意：                                      ①技术负责人蒋叶兰身份证、职称证书内容、工作经历存疑；                          ②郭慧元、林玲、彭希明身份证、职称证书内容、工作经历存疑。       </t>
  </si>
  <si>
    <t xml:space="preserve">四川靖诚业建筑工程有限公司</t>
  </si>
  <si>
    <t xml:space="preserve">不同意：                                      ①技术负责人石岩身份证、职称证书内容、工作经历、个人业绩存疑；                  ②李涛、孙继鹏身份证内容、职称证书内容、工作经历存疑。</t>
  </si>
  <si>
    <t xml:space="preserve">四川省通达汇川建筑工程有限责任公司</t>
  </si>
  <si>
    <t xml:space="preserve">不同意：                                        ①技术负责人朱跃身份证、职称证书内容、工作经历、个人业绩存疑；                      ②高仕有、焦小成、吕珂、裴伟林身份证内容、职称证书内容、工作经历存疑。    </t>
  </si>
  <si>
    <t xml:space="preserve">四川欣丰硕建筑工程有限公司</t>
  </si>
  <si>
    <t xml:space="preserve">不同意：                                      ①技术负责人袁武平工作经历存疑；              ②罗超身份证、职称证书内容、工作经历存疑；                                      ③黄玲、雷波工作经历存疑。         </t>
  </si>
  <si>
    <t xml:space="preserve">四川好印象装饰工程有限公司</t>
  </si>
  <si>
    <t xml:space="preserve">不同意：                                    ①何磊身份证、职称证书内容、工作经历存疑。</t>
  </si>
  <si>
    <t xml:space="preserve">四川智汇生合建筑工程有限公司</t>
  </si>
  <si>
    <t xml:space="preserve">不同意：                                     ①尹宪锋身份证信息填报错误；                ②胡在森、尹宪锋、周虹宇身份证、职称证书内容、工作经历存疑。</t>
  </si>
  <si>
    <t xml:space="preserve">四川筑诚纳信建设工程有限公司</t>
  </si>
  <si>
    <t xml:space="preserve">不同意：                                       ①刘伦、宋庆、熊智科、余波、周怡身份证、职称证书内容、工作经历存疑。 </t>
  </si>
  <si>
    <t xml:space="preserve">四川金坤铭胜工程管理有限公司</t>
  </si>
  <si>
    <t xml:space="preserve">不同意：                                      ①技术负责人唐颖健身份证、职称证书内容、工作经历、个人业绩存疑；                 ②苟川、苟延鹏、贺露、张尚旻身份证内容、职称证书内容、工作经历存疑。</t>
  </si>
  <si>
    <t xml:space="preserve">四川国泽建设工程有限公司</t>
  </si>
  <si>
    <t xml:space="preserve">不同意：
①未提供申报材料。  </t>
  </si>
  <si>
    <t xml:space="preserve">四川朗晏信息工程有限公司</t>
  </si>
  <si>
    <t xml:space="preserve">不同意：                                      ①技术负责人王子峰身份证、职称证书内容、工作经历、个人业绩存疑；              ②所有职称人员身份证内容、职称证书内容、工作经历存疑。</t>
  </si>
  <si>
    <t xml:space="preserve">四川御堃装饰工程有限公司</t>
  </si>
  <si>
    <t xml:space="preserve">不同意：                                       ①曹晶晶、赵庆元身份证、职称证书内容存疑。</t>
  </si>
  <si>
    <t xml:space="preserve">四川鑫铭鑫胜消防工程有限公司</t>
  </si>
  <si>
    <t xml:space="preserve">不同意：                                      ①技术负责人陈渠涛工作经历不满足要求、个人业绩存疑；                             ②白纪和、冯思静、黄献、夏朝林身份证、职称证书内容、工作经历存疑。</t>
  </si>
  <si>
    <t xml:space="preserve">四川讴歌建材有限公司</t>
  </si>
  <si>
    <t xml:space="preserve">不同意：                                    ①黄文涛、徐頔身份证、职称证书内容、工作经历存疑。 </t>
  </si>
  <si>
    <t xml:space="preserve">四川省新诺星建材科技有限公司</t>
  </si>
  <si>
    <t xml:space="preserve">不同意：                                    ①廖德水、张碧洪、张孝先身份证、职称证书内容、工作经历存疑。</t>
  </si>
  <si>
    <t xml:space="preserve">四川京梦建筑工程有限公司</t>
  </si>
  <si>
    <t xml:space="preserve">不同意：                                  ①敬立、孔杰、杨燕红身份证、职称证书内容、工作经历存疑。 </t>
  </si>
  <si>
    <t xml:space="preserve">宜宾泽尚建筑工程有限公司</t>
  </si>
  <si>
    <t xml:space="preserve">不同意：                                        ①技术负责人杨春华身份证、职称证书内容、工作经历存疑；                           ②邓亚飞、张其松身份证、职称证书内容、工作经历存疑。       </t>
  </si>
  <si>
    <t xml:space="preserve">四川中亿华商建设工程有限公司</t>
  </si>
  <si>
    <t xml:space="preserve">不同意：                                   ①技术负责人林森工作经历存疑。</t>
  </si>
  <si>
    <t xml:space="preserve">四川嘉跃建设工程有限公司</t>
  </si>
  <si>
    <t xml:space="preserve">不同意：                                    ①技术负责人孙铭尉身份证、职称证书内容、工作经历、个人业绩存疑；                 ②李肖、罗自成、谢斌身份证、职称证书内容、工作经历存疑。 </t>
  </si>
  <si>
    <t xml:space="preserve">四川盛世川锦建筑工程有限公司</t>
  </si>
  <si>
    <t xml:space="preserve">不同意：                                    ①技术负责人李炜身份证、职称证书内容、工作经历、个人业绩存疑；                    ②王俊波身份证内容、职称证书内容、工作经历存疑。 </t>
  </si>
  <si>
    <t xml:space="preserve">四川鑫众安惠建设工程有限公司</t>
  </si>
  <si>
    <t xml:space="preserve">不同意：                                     ①李永刚、冉开波、杨丽、张锐身份证、职称证书内容、工作经历存疑。  </t>
  </si>
  <si>
    <t xml:space="preserve">四川精鸿译建设工程有限公司</t>
  </si>
  <si>
    <t xml:space="preserve">不同意：                                  ①罗庆君、骆永志、王方明身份证、职称证书内容、工作经历存疑。  </t>
  </si>
  <si>
    <t xml:space="preserve">四川勋泓建筑工程有限公司</t>
  </si>
  <si>
    <t xml:space="preserve">不同意：                                   ①王明铭、颜菡身份证、职称证书内容、工作经历存疑。 </t>
  </si>
  <si>
    <t xml:space="preserve">四川盈玉建设工程有限公司</t>
  </si>
  <si>
    <t xml:space="preserve">不同意：                                      ①技术负责人王大昌身份证、职称证书内容、工作经历存疑；                           ②胡德奎、姜团辉、伍仁金身份证、职称证书内容、工作经历存疑。        </t>
  </si>
  <si>
    <t xml:space="preserve">四川东恒环筑新型建材有限公司</t>
  </si>
  <si>
    <t xml:space="preserve">不同意：                                  ①刘文军、王述、王鑫、谢海燕邹安荣职称证书内容、工作经历存疑。</t>
  </si>
  <si>
    <t xml:space="preserve">四川宁静致远建设工程有限公司</t>
  </si>
  <si>
    <t xml:space="preserve">不同意：
①未按资质标准要求提供申报材料。   </t>
  </si>
  <si>
    <t xml:space="preserve">四川兴苑达承建筑工程有限公司</t>
  </si>
  <si>
    <t xml:space="preserve">不同意：                                     ①技术负责人王来恩工作经历存疑；           ②余怀志、张旭海、张宇身份证、职称证书内容、工作经历存疑。     </t>
  </si>
  <si>
    <t xml:space="preserve">南充炜然建筑安装工程有限公司</t>
  </si>
  <si>
    <t xml:space="preserve">不同意：                                      ①技术负责人张继明工作经历、个人业绩存疑；                                 ②陈林、韩云国、李森波、刘文、曾刚身份证、职称证书内容、工作经历存疑。       </t>
  </si>
  <si>
    <t xml:space="preserve">四川宏伟兴业建设工程有限公司</t>
  </si>
  <si>
    <t xml:space="preserve">不同意：                                     ①李林华、李旗、梁斌身份证、职称证书内容、工作经历存疑。  </t>
  </si>
  <si>
    <t xml:space="preserve">四川德祐郡建设工程有限公司</t>
  </si>
  <si>
    <t xml:space="preserve">不同意：                                    ①彭敏书、郁立芸身份证、职称证书内容、工作经历存疑。 </t>
  </si>
  <si>
    <t xml:space="preserve">四川省环蜀建设工程有限公司</t>
  </si>
  <si>
    <t xml:space="preserve">不同意：                                  ①技术负责人侯祥玉身份证、职称证内容、工作经历存疑；                        ②李兴超、罗振源、张凯、杨仕梅、朱显伟身份证、职称证书内容、工作经历存疑。       </t>
  </si>
  <si>
    <t xml:space="preserve">成都英格吉瑞门窗安装工程有限公司</t>
  </si>
  <si>
    <t xml:space="preserve">不同意：                                       ①技术负责人缪勇身份证、职称证书内容、工作经历、个人业绩存疑；                      ②范绍明、黄礼超、苏代鑫、吴笛、赵彬身份证内容、职称证书内容、工作经历存疑。  </t>
  </si>
  <si>
    <t xml:space="preserve">四川中泰锦信建筑工程有限公司</t>
  </si>
  <si>
    <t xml:space="preserve">不同意：                                  ①陈清发身份证、职称证书内容、工作经历存疑。</t>
  </si>
  <si>
    <t xml:space="preserve">四川凯瑞峰聚建筑工程有限公司</t>
  </si>
  <si>
    <t xml:space="preserve">不同意：                                   ①技术负责人罗彬工作经历、个人业绩存疑；                                       ②甘银辉、漆群英、宋云、苏涛、赵静工作经历存疑。   </t>
  </si>
  <si>
    <t xml:space="preserve">四川东鑫锐安建筑工程有限公司</t>
  </si>
  <si>
    <t xml:space="preserve">不同意：                                      ①顾勇、海诗卉、吕蕾身份证、职称证书内容、工作经历存疑。</t>
  </si>
  <si>
    <t xml:space="preserve">遂宁超泰装饰工程有限公司</t>
  </si>
  <si>
    <t xml:space="preserve">不同意：                                           ①崔超、蒋子健、潘斐然、申治权、童祥身份证、职称证书内容、工作经历存疑。</t>
  </si>
  <si>
    <t xml:space="preserve">四川鑫正启建设有限公司</t>
  </si>
  <si>
    <t xml:space="preserve">不同意：                                      ①谭佚身份证、职称证书内容存疑。</t>
  </si>
  <si>
    <t xml:space="preserve">四川仁合铂雅装饰工程有限公司</t>
  </si>
  <si>
    <t xml:space="preserve">不同意：                                   ①陈挚、戴世强、邱晓琴身份证、职称证书内容存疑。</t>
  </si>
  <si>
    <t xml:space="preserve">四川省国祥时代实业有限公司</t>
  </si>
  <si>
    <t xml:space="preserve">不同意：                                  ①邓友明、曾刘强身份证、职称证书内容、工作经历存疑。   </t>
  </si>
  <si>
    <t xml:space="preserve">四川欧渝建筑工程有限公司</t>
  </si>
  <si>
    <t xml:space="preserve">不同意：                                      ①技术负责人蔡成友身份证、职称证书内容、工作经历、个人业绩存疑；                   ②吴显兵、钟建君身份证内容、职称证书内容、工作经历存疑。    </t>
  </si>
  <si>
    <t xml:space="preserve">四川欧景源建筑工程有限公司</t>
  </si>
  <si>
    <t xml:space="preserve">不同意：                                       ①技术负责人朱彩明工作经历、个人业绩存疑；                                    ②谢桂芬、杨虎军身份证、职称证书内容、工作经历存疑。</t>
  </si>
  <si>
    <t xml:space="preserve">四川佐艺装饰工程设计有限公司</t>
  </si>
  <si>
    <t xml:space="preserve">不同意：                                    ①佘晋瑞、涂文蓉、张莎身份证、职称证书内容、工作经历存疑。  </t>
  </si>
  <si>
    <t xml:space="preserve">四川浪玛光建设工程有限公司</t>
  </si>
  <si>
    <t xml:space="preserve">不同意：                                    ①郭怡洁、邱进宝身份证、职称证书内容、工作经历存疑。</t>
  </si>
  <si>
    <t xml:space="preserve">四川银天浩宸建筑工程有限公司</t>
  </si>
  <si>
    <t xml:space="preserve">不同意：                                      ①技术负责人张振兴身份证、职称证书内容、工作经历存疑；                            ②黄伟、庞睿身份证、职称证书内容、工作经历存疑。         </t>
  </si>
  <si>
    <t xml:space="preserve">四川中祥昊建设工程有限公司</t>
  </si>
  <si>
    <t xml:space="preserve">建筑工程施工总承包二级</t>
  </si>
  <si>
    <t xml:space="preserve">不同意：                                    ①不符合申报条件。</t>
  </si>
  <si>
    <t xml:space="preserve">四川金匠木社装饰工程有限公司</t>
  </si>
  <si>
    <t xml:space="preserve">不同意：                                    ①辜友平、刘映红、任德强、汪洋身份证、职称证书内容、工作经历存疑。     </t>
  </si>
  <si>
    <t xml:space="preserve">四川兢盾建筑防水工程有限公司</t>
  </si>
  <si>
    <t xml:space="preserve">不同意：                                     ①兰亮、刘涛身份证、职称证书内容、工作经历存疑。 </t>
  </si>
  <si>
    <t xml:space="preserve">四川运添项目管理有限公司</t>
  </si>
  <si>
    <t xml:space="preserve">不同意：                                              ①不符合申报条件。</t>
  </si>
  <si>
    <t xml:space="preserve">四川中唯鼎源建筑工程有限公司</t>
  </si>
  <si>
    <t xml:space="preserve">不同意：                                   ①技术负责人王青彦身份证、职称证书内容、工作经历、个人业绩存疑；                 ②陈小兰、曾亚平身份证内容、职称证书内容、工作经历存疑。 </t>
  </si>
  <si>
    <t xml:space="preserve">四川浩煜辉建筑工程有限公司</t>
  </si>
  <si>
    <t xml:space="preserve">不同意：                                   ①不符合申报条件。</t>
  </si>
  <si>
    <t xml:space="preserve">四川翰岭建筑工程设计有限公司</t>
  </si>
  <si>
    <t xml:space="preserve">不同意：                                       ①技术负责人辜洪亮工作经历、个人业绩存疑；                                    ②林泽辉职称证书内容存疑；                 ③周伟、邹英专业不符合要求。</t>
  </si>
  <si>
    <t xml:space="preserve">四川菁能科技有限公司</t>
  </si>
  <si>
    <t xml:space="preserve">不同意：                                     ①孟钿凯、税少洪、王治虎、赵明身份证、职称证书内容、工作经历存疑。      </t>
  </si>
  <si>
    <t xml:space="preserve">四川恒盛伟业建筑工程有限公司</t>
  </si>
  <si>
    <t xml:space="preserve">不同意：                                  ①龙顺彬、欧洪梅、王卓身份证、职称证书内容、工作经历存疑。  </t>
  </si>
  <si>
    <t xml:space="preserve">四川金雲万舟建设工程有限公司</t>
  </si>
  <si>
    <t xml:space="preserve">不同意：                                    ①邓小波、薛昌伟、钟顺工作经历存疑。  </t>
  </si>
  <si>
    <t xml:space="preserve">成都海圣装饰工程有限公司</t>
  </si>
  <si>
    <t xml:space="preserve">不同意：                                        ①邹利兵身份证、职称证书内容、工作经历存疑；                                  ②蒋亮、孔凡民工作经历存疑。   </t>
  </si>
  <si>
    <t xml:space="preserve">四川美莉安装饰工程有限公司</t>
  </si>
  <si>
    <t xml:space="preserve">不同意：                                       ①技术负责人黎晓冬工作经历、个人业绩存疑；                                      ②刘享、罗玥玥、张亮身份证、职称证书内容、工作经历存疑。        </t>
  </si>
  <si>
    <t xml:space="preserve">四川恒泰宇建筑工程有限公司</t>
  </si>
  <si>
    <t xml:space="preserve">不同意：                                     ①甘泽刚身份证、职称证书内容、工作经历存疑。 </t>
  </si>
  <si>
    <t xml:space="preserve">四川欧力给智能工程有限公司</t>
  </si>
  <si>
    <t xml:space="preserve">不同意：                                     ①林军、陆俍峄身份证、职称证书内容、工作经历存疑。</t>
  </si>
  <si>
    <t xml:space="preserve">四川盈铭悦建设工程有限公司</t>
  </si>
  <si>
    <t xml:space="preserve">不同意：                                 ①曹云鹏、林炎洪身份证、职称证书内容、工作经历存疑。   </t>
  </si>
  <si>
    <t xml:space="preserve">四川鸿鼎顺商建筑工程有限公司</t>
  </si>
  <si>
    <t xml:space="preserve">不同意：                                      ①刘贞贞、肖辉、朱代军、卓星身份证、职称证书内容、工作经历存疑。</t>
  </si>
  <si>
    <t xml:space="preserve">四川华筑融禾建筑工程有限公司</t>
  </si>
  <si>
    <t xml:space="preserve">不同意：                                      ①技术负责人刘珺工作经历、个人业绩存疑；                                       ②李晓玲、彭昌杰、覃正英、郑守玉身份证、职称证书内容、工作经历存疑。      </t>
  </si>
  <si>
    <t xml:space="preserve">四川宜述达建筑工程有限公司</t>
  </si>
  <si>
    <t xml:space="preserve">不同意：                                      ①曹丹丹、陈超、何程、李孔伦身份证、职称证书内容、工作经历存疑。</t>
  </si>
  <si>
    <t xml:space="preserve">四川普凌建设工程有限公司</t>
  </si>
  <si>
    <t xml:space="preserve">不同意：                                      ①技术负责人潘红林身份证、职称证书内容、工作经历存疑；                           ②曹建明、苗亚军、许永斌、张琳身份证、职称证书内容、工作经历存疑。      </t>
  </si>
  <si>
    <t xml:space="preserve">四川鸿宸浩宇建设工程有限公司</t>
  </si>
  <si>
    <t xml:space="preserve">不同意：                                      ①胡友良、罗融、魏新娟、张永、祝宗兵身份证、职称证书内容、工作经历存疑。  </t>
  </si>
  <si>
    <t xml:space="preserve">四川古铭建筑工程有限公司</t>
  </si>
  <si>
    <t xml:space="preserve">不同意：                                     ①技术负责人何杨身份证、职称证书内容、工作经历存疑；                             ②李海群、吕冬梅、钟华春、周锦身份证、职称证书内容、工作经历存疑；              ③刘霞身份证信息填报错误。</t>
  </si>
  <si>
    <t xml:space="preserve">四川巨泰盛建筑工程有限公司</t>
  </si>
  <si>
    <t xml:space="preserve">不同意：                                      ①技术负责人马利庆身份证、职称证书内容、工作经历、个人业绩存疑；               ②李作坤、余光显身份证、职称证书内容、工作经历存疑。         </t>
  </si>
  <si>
    <t xml:space="preserve">四川蓝博承建筑工程有限公司</t>
  </si>
  <si>
    <t xml:space="preserve">不同意：                                     ①技术负责人兰代元身份证、职称证书内容、工作经历存疑；                           ②胡平、李显强、廖毅、应永正身份证、职称证书内容、工作经历存疑。           </t>
  </si>
  <si>
    <t xml:space="preserve">四川正航浩宇建筑工程有限公司</t>
  </si>
  <si>
    <t xml:space="preserve">不同意：                                    ①技术负责人刘娟身份证、职称证书内容、工作经历存疑；                           ②何巍、焦俊、龙正贤、汤明、唐煜璐身份证、职称证书内容、工作经历存疑。          </t>
  </si>
  <si>
    <t xml:space="preserve">四川庆顺呈建筑工程有限公司</t>
  </si>
  <si>
    <t xml:space="preserve">不同意：                                     ①技术负责人周裕高身份证、职称证书内容、工作经历存疑；                       ②陈秋翔、李伟、罗懿、杨雪梅身份证、职称证书内容、工作经历存疑。         </t>
  </si>
  <si>
    <t xml:space="preserve">四川造福万家建筑工程有限公司</t>
  </si>
  <si>
    <t xml:space="preserve">不同意：                                   ①杨东升身份证、职称证书内容、工作经历存疑。 </t>
  </si>
  <si>
    <t xml:space="preserve">四川玮柏立建筑工程有限公司</t>
  </si>
  <si>
    <t xml:space="preserve">不同意：                                      ①技术负责人晏惠群工作经历、个人业绩存疑；                                  ②李瑞杰、王莉莎身份证、职称证书内容、工作经历存疑。       </t>
  </si>
  <si>
    <t xml:space="preserve">宜宾筑森建设工程有限公司</t>
  </si>
  <si>
    <t xml:space="preserve">不同意：                                    ①陈远雄、黄英、李成元、李杭玕身份证、职称证书内容、工作经历存疑。 </t>
  </si>
  <si>
    <t xml:space="preserve">四川省远谊建筑防水保温材料有限公司</t>
  </si>
  <si>
    <t xml:space="preserve">不同意：                                       ①技术负责人杨兴洪身份证、职称证内容、工作经历、个人业绩存疑；                ②白斌、杨久林身份证、职称证书内容、工作经历存疑。      </t>
  </si>
  <si>
    <t xml:space="preserve">四川光耀诚晟建筑工程有限公司</t>
  </si>
  <si>
    <t xml:space="preserve">不同意：                                   ①技术负责人黄前勇身份证、职称证书内容、工作经历存疑；                             ②池继飞、李安彬、张和全、张雷身份证内容、职称证书内容、工作经历存疑。    </t>
  </si>
  <si>
    <t xml:space="preserve">四川及能达建筑工程有限公司</t>
  </si>
  <si>
    <t xml:space="preserve">不同意：                                       ①技术负责人王善均身份证、职称证书内容存疑；                                      ②古致龙、于山东、张尚俊身份证、职称证书内容、工作经历存疑。       </t>
  </si>
  <si>
    <t xml:space="preserve">四川署西建筑工程有限公司</t>
  </si>
  <si>
    <t xml:space="preserve">不同意：                                    ①杜晓玉、李波、林伟强、彭勇、姚明君身份证、职称证书内容、工作经历存疑。 </t>
  </si>
  <si>
    <t xml:space="preserve">四川中源毅骏建设工程有限公司</t>
  </si>
  <si>
    <t xml:space="preserve">不同意：                                 ①技术负责人肖琴身份证、职称证书内容、工作经历存疑；                            ②莫细博身份证、职称证书内容、工作经历存疑。        </t>
  </si>
  <si>
    <t xml:space="preserve">四川中亿萱成建设工程有限公司</t>
  </si>
  <si>
    <t xml:space="preserve">不同意：                                 ①技术负责人谢波身份证、职称证书内容、工作经历存疑；                           ②符勇、韩尹、李梅、谢波身份证、职称证书内容、工作经历存疑。  </t>
  </si>
  <si>
    <t xml:space="preserve">绵阳鼎一建设工程有限公司</t>
  </si>
  <si>
    <t xml:space="preserve">不同意：
①技术负责人张小冬身份证、职称证、工作经历存疑；                               ②职称人员陈彬、胡浩友、张杰身份证、职称证、工作经历存疑。</t>
  </si>
  <si>
    <t xml:space="preserve">四川佳茂源建设工程有限公司</t>
  </si>
  <si>
    <t xml:space="preserve">不同意：
①审计报告存疑；                                 ②技术负责人项彪身份证、职称证、工作经历存疑；                                   ③职称人员刘国绚、闰川、杨德升身份证、职称证、工作经历存疑。</t>
  </si>
  <si>
    <t xml:space="preserve">四川博咨工程项目管理有限公司</t>
  </si>
  <si>
    <t xml:space="preserve">不同意：
①技术负责人蒲正伟身份证、职称证、工作经历存疑。</t>
  </si>
  <si>
    <t xml:space="preserve">四川中青茂建筑工程有限公司</t>
  </si>
  <si>
    <t xml:space="preserve">不同意：
①技术负责人李永红个人业绩填写不准确；                                  ②技术工人信息填报不完整。</t>
  </si>
  <si>
    <t xml:space="preserve">四川超通建筑工程有限公司</t>
  </si>
  <si>
    <t xml:space="preserve">不同意：
①技术负责人彭庆友身份证、职称证存疑；                                  ②职称人员江巍、马宝康身份证、职称证、工作经历存疑。</t>
  </si>
  <si>
    <t xml:space="preserve">四川蓝光聚盛建设工程有限公司</t>
  </si>
  <si>
    <t xml:space="preserve">不同意：
①职称人员胡颢瀚、王薇身份证、职称证、工作经历存疑；                    ②注册人员张贵洲信息存疑。</t>
  </si>
  <si>
    <t xml:space="preserve">四川浩洋新卓建设工程有限公司</t>
  </si>
  <si>
    <t xml:space="preserve">不同意：
①企业净资产不达标；                                   ②技术负责人许蔷身份证、职称证、工作经历、个人业绩存疑；                           ③职称人员黄仕奇、王光勇、王迎春、夏奕凤、谢公崟身份证、职称证、工作经历存疑。</t>
  </si>
  <si>
    <t xml:space="preserve">四川君望达建设工程有限公司</t>
  </si>
  <si>
    <t xml:space="preserve">不同意：
①未填写企业基本情况表二；                          ②技术负责人何志峰身份证、职称证存疑，且未提供个人基本情况及业绩表；    ③注册人员辜碧军信息存疑；                          ④职称人员刘东伟、王长安、杨浩、张景彬身份证、职称证、工作经历存疑，李子龙材料上传错误，职称人员专业配备不齐全；                                      ⑤技术工人信息填报不完整。</t>
  </si>
  <si>
    <t xml:space="preserve">四川子航翔建筑工程有限公司</t>
  </si>
  <si>
    <t xml:space="preserve">不同意：
①审计报告存疑；                               ②技术负责人张建华身份证、职称证、工作经历、个人业绩存疑；                         ③职称人员吕绍刚、任丽、徐伟、张洪山、周汉身份证、职称证、工作经历存疑。</t>
  </si>
  <si>
    <t xml:space="preserve">广元市长风建设有限公司</t>
  </si>
  <si>
    <t xml:space="preserve">不同意：
①技术负责人张建身份证、职称证、工作经历存疑；                                  ②职称人员侯忠材、廖明勇、米加文、王菊身份证、职称证、工作经历存疑；           ③涉嫌提供技术工人马会平虚假身份证信息，拟根据《建筑业企业资质管理规定》的要求，一年内不再受理公司此项资质申请业务，请企业法人代表在公示期内到省政务中心六楼住建设厅窗口进行陈述或申辩。</t>
  </si>
  <si>
    <t xml:space="preserve">四川中城昊天建设工程有限公司</t>
  </si>
  <si>
    <t xml:space="preserve">不同意：
①注册人员杨留鹏多公司执业；                  ②职称人员李科铭、罗孟中、聂倩、申佳玲、杨阳身份证、职称证、工作经历存疑。</t>
  </si>
  <si>
    <t xml:space="preserve">四川富睿泊川建筑工程有限公司</t>
  </si>
  <si>
    <t xml:space="preserve">不同意：
①职称人员林建辉、王德强、王娟、肖左贵、张妍身份证、职称证存疑。</t>
  </si>
  <si>
    <t xml:space="preserve">泸州鑫沐元建筑工程有限公司</t>
  </si>
  <si>
    <t xml:space="preserve">不同意：
①技术负责人刘毅身份证、职称证、工作经历、个人业绩存疑；                          ②职称人员何林、刘毅、蒲发能、袁国春、张利忠身份证、职称证、工作经历存疑。</t>
  </si>
  <si>
    <t xml:space="preserve">中城开第二工程局（四川）有限公司</t>
  </si>
  <si>
    <t xml:space="preserve">不同意：
①职称人员李国毅、唐暧、肖盛聪、袁烈、张丽鹃身份证、职称证、工作经历存疑。</t>
  </si>
  <si>
    <t xml:space="preserve">金海亿星建设有限公司</t>
  </si>
  <si>
    <t xml:space="preserve">不同意：
①审计报告存疑；                               ②技术负责人廖正成身份证、职称证存疑；                                    ③职称人员陈玉琼、蒋佳、盛彦杰、陶应强身份证、职称证、工作经历存疑。</t>
  </si>
  <si>
    <t xml:space="preserve">四川信宏安建设工程有限公司</t>
  </si>
  <si>
    <t xml:space="preserve">不同意：
①技术负责人李隆斌身份证、职称证、工作经历存疑；                                  ②职称人员洪忠、刘樟润、颜顺平、张春身份证、职称证存疑。</t>
  </si>
  <si>
    <t xml:space="preserve">绵阳尊翔建设工程有限公司</t>
  </si>
  <si>
    <t xml:space="preserve">不同意：
①审计报告存疑；                               ②注册人员马超信息存疑；                     ③职称人员班皓、何松、蒋华、王静、肖华身份证、职称证、工作经历存疑。</t>
  </si>
  <si>
    <t xml:space="preserve">四川钰石建筑工程有限公司</t>
  </si>
  <si>
    <t xml:space="preserve">不同意：
①审计报告存疑；                               ②技术负责人陈晓丹身份证、职称证、工作经历存疑；                                ③职称人员李川、周伟身份证、职称证、工作经历存疑。</t>
  </si>
  <si>
    <t xml:space="preserve">四川省瀚川建设工程有限公司</t>
  </si>
  <si>
    <t xml:space="preserve">不同意：
①审计报告存疑；                                 ②职称人员陈君、吴斌、周智翔身份证、职称证、工作经历存疑。</t>
  </si>
  <si>
    <t xml:space="preserve">四川千晨盛建筑工程有限公司</t>
  </si>
  <si>
    <t xml:space="preserve">不同意：
①审计报告存疑；                              ②技术负责人江炳春身份证、职称证、工作经历、个人业绩存疑；                          ③职称人员陈晓星、蔺延新身份证、职称证、工作经历存疑。</t>
  </si>
  <si>
    <t xml:space="preserve">四川世御都建设工程有限公司</t>
  </si>
  <si>
    <t xml:space="preserve">不同意：
①职称人员李章凯、胥科、袁国平、张建、朱剑锋身份证、职称证、工作经历存疑。</t>
  </si>
  <si>
    <t xml:space="preserve">四川钜岭生态建设工程有限公司</t>
  </si>
  <si>
    <t xml:space="preserve">不同意：
①审计报告存疑；                              ②技术负责人邓洪光身份证、职称证存疑；                                     ③谭祈勇、夏文静身份证、职称证存疑。</t>
  </si>
  <si>
    <t xml:space="preserve">成都百辉建筑装饰工程有限公司</t>
  </si>
  <si>
    <t xml:space="preserve">不同意：
①审计报告存疑；                                 ②技术负责人熊德威身份证、职称证、工作经历、个人业绩存疑；                          ③职称人员何智、刘瑶身份证、职称证、工作经历存疑。</t>
  </si>
  <si>
    <t xml:space="preserve">四川煜睿弘鑫建筑工程有限公司</t>
  </si>
  <si>
    <t xml:space="preserve">不同意：
①技术负责人姜金成身份证、职称证、工作经历、个人业绩存疑；                         ②职称人员胡海滨、张秀兰身份证、职称证、工作经历存疑。</t>
  </si>
  <si>
    <t xml:space="preserve">四川逐日建设有限公司</t>
  </si>
  <si>
    <t xml:space="preserve">不同意：
①审计报告存疑；                                ②技术负责人任永忠多公司执业；             ③职称人员陈琦、罗君云、赵勇身份证、职称证、工作经历存疑；唐川洋专业不符合要求；                                 ④技术工人贾兴键信息填报错误。</t>
  </si>
  <si>
    <t xml:space="preserve">四川鑫恒德建设有限公司</t>
  </si>
  <si>
    <t xml:space="preserve">不同意：
①技术负责人李世根身份证、职称证、工作经历存疑。</t>
  </si>
  <si>
    <t xml:space="preserve">广安百进建设工程有限公司</t>
  </si>
  <si>
    <t xml:space="preserve">不同意：
①企业基本情况表二与审计报告不符，且审计报告上传不规范；                              ②技术负责人钟俊龙个人业绩存疑；              ③职称人员李文涛、苏怀强身份证、职称证、工作经历存疑。</t>
  </si>
  <si>
    <t xml:space="preserve">遂宁嘉讯网络技术服务有限公司</t>
  </si>
  <si>
    <t xml:space="preserve">不同意：
①技术负责人刘克林身份证、职称证存疑；                                      ②职称人员刘文奇未提供聘任文件。</t>
  </si>
  <si>
    <t xml:space="preserve">四川宏达纵横建筑工程有限公司</t>
  </si>
  <si>
    <t xml:space="preserve">建筑装修装饰工程专业承包二级            建筑幕墙工程专业承包二级</t>
  </si>
  <si>
    <t xml:space="preserve">不同意：
①建筑幕墙工程技术负责人许道军身份证、职称证、工作经历、个人业绩存疑； ②职称人员陈跃、梁藏尹、杨文全身份证、职称证、工作经历存疑。</t>
  </si>
  <si>
    <t xml:space="preserve">四川燚弘升建设工程有限公司</t>
  </si>
  <si>
    <t xml:space="preserve">不同意：
①企业基本情况表二与审计报告不符，且审计报告存疑；                             ②建筑装修装饰工程技术负责人覃明贵身份证、职称证、工作经历、个人业绩存疑；                                         ③建筑幕墙工程技术负责人周刚身份证、职称证、工作经历、个人业绩存疑；                ④职称人员李勇明职称证上传不完整，赵光益、赵玉昆身份证上传不清晰；                       ⑤涉嫌提供职称人员李茂云、王勇、杨小春、赵玉昆、赵光益虚假职称证信息，拟根据《建筑业企业资质管理规定》的要求，一年内不再受理公司此项资质申请业务，请企业法人代表在公示期内到省政务中心六楼住建设厅窗口进行陈述或申辩。</t>
  </si>
  <si>
    <t xml:space="preserve">四川华熙建业建设工程有限公司</t>
  </si>
  <si>
    <t xml:space="preserve">不同意：
①审计报告存疑；                               ②技术负责人朱永波身份证、职称证、工作经历存疑；                                ③职称人员范林、刘宇、郑鸿、周祥英身份证、职称证、工作经历存疑；              ④职称人员朱永波职称专业不符合资质标准要求。</t>
  </si>
  <si>
    <t xml:space="preserve">四川信达豪建筑工程有限公司</t>
  </si>
  <si>
    <t xml:space="preserve">不同意：
①职称人员陈太贵、唐世林、肖桁、易延建、尹雪身份证、职称证、工作经历存疑。</t>
  </si>
  <si>
    <t xml:space="preserve">四川鼎盛筑名建筑工程有限公司</t>
  </si>
  <si>
    <t xml:space="preserve">不同意：
①职称人员陈宁波、彭志、汪川、王海金、谢琴琴身份证、职称证存疑。</t>
  </si>
  <si>
    <t xml:space="preserve">四川泓畅鑫睿建筑工程有限公司</t>
  </si>
  <si>
    <t xml:space="preserve">不同意：
①技术负责人叶勇工作经历、个人业绩存疑；                                           ②注册人员何苗生信息存疑；              ③职称人员程江炎、端君、毛丽蓉、章金树、赵焱身份证、职称证、工作经历存疑。</t>
  </si>
  <si>
    <t xml:space="preserve">德阳东洁建设工程有限公司</t>
  </si>
  <si>
    <t xml:space="preserve">不同意：
①技术负责人刘传兵身份证、职称证、工作经历存疑。</t>
  </si>
  <si>
    <t xml:space="preserve">四川恒瑞通达建筑工程有限公司</t>
  </si>
  <si>
    <t xml:space="preserve">不同意：
①技术负责人万乙桔身份证、职称证、工作经历存疑；                                ②职称人员陈超、易晓刚身份证、职称证、工作经历存疑。</t>
  </si>
  <si>
    <t xml:space="preserve">四川柒满堂喜建筑设计有限公司</t>
  </si>
  <si>
    <t xml:space="preserve">不同意：
①企业基本情况表二与财务报表不符； ②技术负责人李杉个人业绩存疑，且多公司执业；                                       ③职称人员赖蓓、李惠媛、林聪身份证、职称证、工作经历存疑，且李惠媛未提供聘任文件。</t>
  </si>
  <si>
    <t xml:space="preserve">四川君丰保温工程有限公司</t>
  </si>
  <si>
    <t xml:space="preserve">不同意：
①审计报告存疑；                               ②技术负责人赖洋身份证、职称证、工作经历存疑；                                  ③职称人员崔菲凡、李昌宝、毛建英、章桥军身份证、职称证、工作经历存疑。</t>
  </si>
  <si>
    <t xml:space="preserve">四川展荣佳建设工程有限公司</t>
  </si>
  <si>
    <t xml:space="preserve">不同意：
①职称人员蔡芳、陈昌国、冯义芬、何柏、周安福身份证、职称证、工作经历存疑。</t>
  </si>
  <si>
    <t xml:space="preserve">四川省宏泰信合建筑安装工程有限公司</t>
  </si>
  <si>
    <t xml:space="preserve">不同意：
①技术负责人陈茂身份证、职称证、个人业绩存疑，且多公司执业；                         ②职称人员成声亮、吕旭东、施向东、王飞身份证、职称证、工作经历存疑。</t>
  </si>
  <si>
    <t xml:space="preserve">四川瑞惠达建设工程有限公司</t>
  </si>
  <si>
    <t xml:space="preserve">不同意：
①技术负责人刘书华身份证、职称证、工作经历存疑；                              ②职称人员李果、刘廷立、宋泽桂、唐学琴身份证、职称证、工作经历存疑。</t>
  </si>
  <si>
    <t xml:space="preserve">四川众鸿兴达建筑工程有限责任公司</t>
  </si>
  <si>
    <t xml:space="preserve">不同意：
①审计报告存疑；                                ②技术负责人吴泽个人业绩存疑；                ③职称人员袁永龙、周旭曼身份证、职称证、工作经历存疑。</t>
  </si>
  <si>
    <t xml:space="preserve">四川中卓建筑机电安装工程有限公司</t>
  </si>
  <si>
    <t xml:space="preserve">不同意：
①企业基本情况表二与审计报告不符，且审计报告存疑；                              ②注册人员马毅、汪晓飞多公司执业；        ③职称人员申俊达、连照波、申超、唐毅、吴金玉身份证、职称证、工作经历存疑；                                           ④涉嫌提供技术工人李元辉、 熊建锋虚假身份证信息，拟根据《建筑业企业资质管理规定》的要求，一年内不再受理公司此项资质申请业务，请企业法人代表在公示期内到省政务中心六楼住建设厅窗口进行陈述或申辩。</t>
  </si>
  <si>
    <t xml:space="preserve">四川永昌防水节能保温工程有限公司</t>
  </si>
  <si>
    <t xml:space="preserve">不同意：
①审计报告存疑；                             ②技术负责人向开文个人业绩存疑；               ③职称人邓仁志、刘洪良、罗林凡、杨鹏飞、杨晓林身份证、职称证、工作经历存疑。</t>
  </si>
  <si>
    <t xml:space="preserve">南充鸿途建筑有限公司</t>
  </si>
  <si>
    <t xml:space="preserve">不同意：
①职称人员唐鹏飞身份证、职称证、工作经历存疑，叶鱼、谢永强、张斌工作经历存疑。</t>
  </si>
  <si>
    <t xml:space="preserve">四川嘉博建设工程有限公司</t>
  </si>
  <si>
    <t xml:space="preserve">地基基础专业承包一级                起重设备安装工程专业承包一级              古建筑工程专业承包一级</t>
  </si>
  <si>
    <t xml:space="preserve">不同意：
①技术负责人马小平未提供申请材料。</t>
  </si>
  <si>
    <t xml:space="preserve">四川明兴鑫实业有限公司</t>
  </si>
  <si>
    <t xml:space="preserve">不同意：
①技术负责人张咏梅不满足从事消防设施工程技术管理工作经历要求；               ②职称人员陈丽平、黎志群、刘玲、罗瑶身份证、职称证、工作经历存疑。</t>
  </si>
  <si>
    <t xml:space="preserve">四川祥和泰建筑工程有限公司</t>
  </si>
  <si>
    <t xml:space="preserve">不同意：
①职称人员冯波身份证存疑。</t>
  </si>
  <si>
    <t xml:space="preserve">四川高图建设工程有限公司</t>
  </si>
  <si>
    <t xml:space="preserve">不同意：
①技术负责人龚立宪身份证、职称证、工作经历、个人业绩存疑；                      ②职称人员郭伟身份证、职称证、工作经历存疑。</t>
  </si>
  <si>
    <t xml:space="preserve">四川鼎鸿玖建设工程有限公司</t>
  </si>
  <si>
    <t xml:space="preserve">不同意：
①企业基本情况表二与审计报告不符，且审计报告存疑；                               ②职称人员甘玉梅、栗喜卫身份证、职称证、工作经历存疑。</t>
  </si>
  <si>
    <t xml:space="preserve">四川德致远诚建筑工程有限公司</t>
  </si>
  <si>
    <t xml:space="preserve">不同意：
①技术负责人季小龙身份证、职称证、工作经历存疑；                                 ②职称人员吴康身份证、职称证、工作经历存疑。</t>
  </si>
  <si>
    <t xml:space="preserve">四川中兴达建设工程有限公司</t>
  </si>
  <si>
    <t xml:space="preserve">不同意：
①企业基本情况表二与审计报告不符，且审计报告存疑；                                 ②技术负责人陈礼华身份证、职称证存疑，且未提供个人基本情况及业绩表；    ③职称人员程勇、刘德松、彭佑利、任光伟、袁国英身份证、职称证、工作经历存疑，刘德松身份证号填写错误；                 ④未提供技术工人信息。</t>
  </si>
  <si>
    <t xml:space="preserve">四川云中龙建筑工程有限公司</t>
  </si>
  <si>
    <t xml:space="preserve">不同意：
①职称人员罗洪彬身份证存疑。</t>
  </si>
  <si>
    <t xml:space="preserve">四川源宏盛达建设工程有限公司</t>
  </si>
  <si>
    <t xml:space="preserve">不同意：
①不符合申报条件（需从最低等级申报）。</t>
  </si>
  <si>
    <t xml:space="preserve">四川名一建筑装饰有限公司</t>
  </si>
  <si>
    <t xml:space="preserve">不同意：
①技术负责人胥世金身份证、职称证存疑；                                         ②注册人员赵成恩年龄不符合要求；              ③职称人眼傅启能、鲁来、王敏、王映群、杨斌身份证、职称证、工作经历存疑，杨斌身份证号填写错误。</t>
  </si>
  <si>
    <t xml:space="preserve">绵阳鼎盛世佳建设工程有限公司</t>
  </si>
  <si>
    <t xml:space="preserve">不同意：
①职称人员刘川、彭秀琼、翟咏梅、张玲身份证、职称证、工作经历存疑。</t>
  </si>
  <si>
    <t xml:space="preserve">四川锡爵建筑工程有限公司</t>
  </si>
  <si>
    <t xml:space="preserve">不同意：
①职称人员刘磊身份证存疑。</t>
  </si>
  <si>
    <t xml:space="preserve">成都信多广建筑工程有限公司</t>
  </si>
  <si>
    <t xml:space="preserve">不同意：
①申报业务类型不符合要求。</t>
  </si>
  <si>
    <t xml:space="preserve">四川朗通建设工程有限公司</t>
  </si>
  <si>
    <t xml:space="preserve">不同意：
①技术负责人吴超个人业绩存疑；               ②职称人员胡利平、万小兵、王芙蓉、王伟、肖君身份证、职称证、工作经历存疑；                                        ③技术工人信息存疑。</t>
  </si>
  <si>
    <t xml:space="preserve">四川中天环城建设有限公司</t>
  </si>
  <si>
    <t xml:space="preserve">不同意：
①审计报告存疑；                               ②技术负责人王朋呈身份证、职称证、工作经历存疑；                             ③职称人员郝仁军、、李春、徐艳、张习兵身份证、职称证、工作经历存疑。</t>
  </si>
  <si>
    <t xml:space="preserve">四川建基建筑工程有限公司</t>
  </si>
  <si>
    <t xml:space="preserve">特种工程专业承包不分等级（限建筑物纠偏和平移、特殊设备的起重吊装、结构补强、特种防雷）</t>
  </si>
  <si>
    <t xml:space="preserve">不同意：
①未填写企业基本情况表二，且审计报告存疑；                                      ②法人承诺书内容不符合要求；                 ③技术负责人鲁骁骑身份证、职称证存疑，且未提供个人基本情况及业绩表；  ④职称人员不达标，且未上传材料。</t>
  </si>
  <si>
    <t xml:space="preserve">四川樾岑建筑工程有限公司</t>
  </si>
  <si>
    <t xml:space="preserve">不同意：
①审计报告存疑；                             ②职称人员姜永、刘伟、张咏梅、赵莉身份证、职称证、工作经历存疑；                   ③技术工人信息填报不完整。</t>
  </si>
  <si>
    <t xml:space="preserve">四川融志同达建筑工程有限公司</t>
  </si>
  <si>
    <t xml:space="preserve">不同意：
①技术负责人李干身份证、职称证、工作经历存疑；                                   ②职称人员陈贤海、何磊、尹兰、赵亚奇身份证、职称证、工作经历存疑。</t>
  </si>
  <si>
    <t xml:space="preserve">四川中恒永立建设工程有限公司</t>
  </si>
  <si>
    <t xml:space="preserve">不同意：
①职称人员胡春霞、吕勇、罗怀玉、陶冶纯、余源媛身份证、职称证、工作经历存疑。</t>
  </si>
  <si>
    <t xml:space="preserve">四川一字千金建设工程有限公司</t>
  </si>
  <si>
    <t xml:space="preserve">不同意：
①职称人员刘巧玲身份证存疑，钟华身份证、职称证、工作经历存疑。</t>
  </si>
  <si>
    <t xml:space="preserve">四川众信志远建筑工程有限公司</t>
  </si>
  <si>
    <t xml:space="preserve">不同意：
①技术负责人舒小波身份证、职称证、工作经历、个人业绩存疑；                             ②职称人员李华锦、龙德全、龙坤、农志兴、邱千海身份证、职称证、工作经历存疑。</t>
  </si>
  <si>
    <t xml:space="preserve">四川蜀皖建筑工程有限公司</t>
  </si>
  <si>
    <t xml:space="preserve">不同意：
①审计报告存疑。</t>
  </si>
  <si>
    <t xml:space="preserve">成都项项惠建筑工程有限公司</t>
  </si>
  <si>
    <t xml:space="preserve">不同意：
①职称人员黄作超、邱祥平、王熙、谢建军、张奎身份证、职称证、工作经历存疑。</t>
  </si>
  <si>
    <t xml:space="preserve">四川胜旺豪庭建筑工程有限公司</t>
  </si>
  <si>
    <t xml:space="preserve">建筑装修装饰工程专业承包二级              城市及道路照明工程专业承包二级</t>
  </si>
  <si>
    <t xml:space="preserve">四川恩睿尔安防科技有限责任公司</t>
  </si>
  <si>
    <t xml:space="preserve">不同意：
①技术负责人付苓身份证、职称证、工作经历存疑；                                 ②职称人员王小龙、曾莉身份证、职称证、工作经历存疑。</t>
  </si>
  <si>
    <t xml:space="preserve">乐山市久盛建材保温工程有限公司</t>
  </si>
  <si>
    <t xml:space="preserve">不同意：
①技术负责人张其兵身份证、职称证、工作经历存疑；                                 ②职称人员李林、李男、邱涛、孙卫光身份证、职称证、工作经历存疑。</t>
  </si>
  <si>
    <t xml:space="preserve">四川唯安天地消防工程有限公司</t>
  </si>
  <si>
    <t xml:space="preserve">不同意：
①技术负责人杨辉杰身份证、职称证、工作经历存疑；                                  ②职称人员顾茂平、何华、姜行、李汉丰、郑强身份证、职称证、工作经历存疑。</t>
  </si>
  <si>
    <t xml:space="preserve">四川中天伟业建设工程有限公司</t>
  </si>
  <si>
    <t xml:space="preserve">不同意：
①技术负责人毛启鹏工作经历、个人业绩存疑。</t>
  </si>
  <si>
    <t xml:space="preserve">四川亿城天盛建筑工程有限公司</t>
  </si>
  <si>
    <t xml:space="preserve">不同意：
①技术负责人杨永仲工作经历存疑，且多公司执业；                              ②职称人员叶俊身份证、职称证存疑，且专业不符合要求。</t>
  </si>
  <si>
    <t xml:space="preserve">四川嘉利信石油化工工程有限公司</t>
  </si>
  <si>
    <t xml:space="preserve">不同意：
①技术负责人张峰工作经历、个人业绩存疑；                                            ②职称人员陈逍遥、 黄昳、黄曦霖、李涛、王敏身份证、职称证、工作经历存疑；                                      ③技术工人信息填报不完整。</t>
  </si>
  <si>
    <t xml:space="preserve">四川子福装饰工程有限公司</t>
  </si>
  <si>
    <t xml:space="preserve">不同意：
①技术负责人徐强身份证、职称证、工作经历、个人业绩存疑；                                    ②职称人员荣华、叶志明身份证、职称证存疑。</t>
  </si>
  <si>
    <t xml:space="preserve">四川宏华电气有限责任公司</t>
  </si>
  <si>
    <t xml:space="preserve">不同意：
①技术负责人王梅身份证、职称证、工作经历存疑；                                   ②职称人员王亮、王西城、熊晓伟、杨坚、张斤身份证、职称证、工作经历存疑。</t>
  </si>
  <si>
    <t xml:space="preserve">四川程乾建筑工程有限公司</t>
  </si>
  <si>
    <t xml:space="preserve">不同意：
①审计报告存疑；                             ②技术负责人陈刚身份证、职称证、工作经历、个人业绩存疑；                           ③职称人员程鹏至、李映龙身份证、职称证、工作经历存疑。</t>
  </si>
  <si>
    <t xml:space="preserve">四川中恒科源建设工程有限公司</t>
  </si>
  <si>
    <t xml:space="preserve">不同意：
①职称人员黄利、李科、刘爽、唐泽虎、周贵安身份证、职称证、工作经历存疑。</t>
  </si>
  <si>
    <t xml:space="preserve">四川吉能建设集团有限公司</t>
  </si>
  <si>
    <t xml:space="preserve">不同意：                                        ①技术负责人李平工作经历、个人业绩存疑。</t>
  </si>
  <si>
    <t xml:space="preserve">四川浩弘装饰工程有限公司</t>
  </si>
  <si>
    <r>
      <rPr>
        <sz val="10"/>
        <color rgb="FF000000"/>
        <rFont val="Noto Sans"/>
        <family val="2"/>
      </rPr>
      <t xml:space="preserve">不同意：
①审计报告存疑；
②技术负责人胡彬勇工作经历存疑；
③业绩技术指标未填报且合同金额填报错误；
④业绩</t>
    </r>
    <r>
      <rPr>
        <sz val="10"/>
        <color rgb="FF000000"/>
        <rFont val="Arial Unicode MS"/>
        <family val="2"/>
      </rPr>
      <t xml:space="preserve">1</t>
    </r>
    <r>
      <rPr>
        <sz val="10"/>
        <color rgb="FF000000"/>
        <rFont val="Noto Sans"/>
        <family val="2"/>
      </rPr>
      <t xml:space="preserve">未提供中标通知书、工程结算书且存疑，业绩</t>
    </r>
    <r>
      <rPr>
        <sz val="10"/>
        <color rgb="FF000000"/>
        <rFont val="Arial Unicode MS"/>
        <family val="2"/>
      </rPr>
      <t xml:space="preserve">2</t>
    </r>
    <r>
      <rPr>
        <sz val="10"/>
        <color rgb="FF000000"/>
        <rFont val="Noto Sans"/>
        <family val="2"/>
      </rPr>
      <t xml:space="preserve">超资质承担不予认可。</t>
    </r>
  </si>
  <si>
    <t xml:space="preserve">四川通信科研规划设计有限责任公司</t>
  </si>
  <si>
    <t xml:space="preserve">电子与智能化工程专业承包一级</t>
  </si>
  <si>
    <r>
      <rPr>
        <sz val="10"/>
        <rFont val="Noto Sans"/>
        <family val="2"/>
      </rPr>
      <t xml:space="preserve">不同意：                                     ①业绩技术指标未填报；
②业绩</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上传资料混乱，技术指标填报显示不符合资质标准要求，且业绩存疑；③业绩</t>
    </r>
    <r>
      <rPr>
        <sz val="10"/>
        <rFont val="宋体"/>
        <family val="0"/>
        <charset val="134"/>
      </rPr>
      <t xml:space="preserve">2</t>
    </r>
    <r>
      <rPr>
        <sz val="10"/>
        <rFont val="Noto Sans"/>
        <family val="2"/>
      </rPr>
      <t xml:space="preserve">施工合同、工程竣工证书存疑。                                   </t>
    </r>
  </si>
  <si>
    <t xml:space="preserve">宜宾蜀创建筑有限公司</t>
  </si>
  <si>
    <t xml:space="preserve">不同意：
①技术负责人李健工作经历存疑。</t>
  </si>
  <si>
    <t xml:space="preserve">四川碧泰建筑工程有限公司</t>
  </si>
  <si>
    <t xml:space="preserve">不同意：                                ①业绩超资质承揽不予认可。</t>
  </si>
  <si>
    <t xml:space="preserve">四川谷田建筑工程有限公司</t>
  </si>
  <si>
    <t xml:space="preserve">消防设施工程专业承包二级                  防水防腐保温工程专业承包二级</t>
  </si>
  <si>
    <t xml:space="preserve">不同意：
①消防设施工程技术负责人王栋身份证、职称证、工作经历存疑；
②防水防腐保温工程徐志强工作经历存疑。</t>
  </si>
  <si>
    <t xml:space="preserve">四川恒之行建筑工程有限公司</t>
  </si>
  <si>
    <t xml:space="preserve">建筑幕墙工程专业承包一级</t>
  </si>
  <si>
    <t xml:space="preserve">不同意：                                     ①技术负责人彭曦职称专业不符合要求，且未提供由本人签字的基本情况及业绩表。                             </t>
  </si>
  <si>
    <t xml:space="preserve">中诚国建有限公司</t>
  </si>
  <si>
    <t xml:space="preserve">注销：                                   公路工程施工总承包二级                   水利水电工程施工总承包二级               地基基础专业承包一级                   消防设施工程专业承包一级              防水防腐保温工程专业承包一级          建筑装修装饰工程专业承包一级            隧道工程专业承包二级                   公路路面工程专业承包二级               公路路基工程专业承包二级                  河湖整治工程专业承包二级</t>
  </si>
  <si>
    <t xml:space="preserve">四川东益建筑工程有限公司</t>
  </si>
  <si>
    <t xml:space="preserve">注销：                                    地基基础专业承包一级                     消防设施工程专业承包一级                  防水防腐保温工程专业承包一级           建筑装修装饰工程专业承包一级            钢结构工程专业承包二级                      特种工程专业承包不分等级</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梓辉建筑工程有限公司</t>
  </si>
  <si>
    <t xml:space="preserve">工程勘察劳务类（工程钻探、凿井）核定</t>
  </si>
  <si>
    <t xml:space="preserve">四川中之岩土勘察工程有限公司</t>
  </si>
  <si>
    <t xml:space="preserve">不同意：                                        ①技术负责人职称证、身份证、工作经历材料信息存疑；                                ②杜秀琼、樊涛、林建、熊红转、徐友忠、张文峰身份证存疑。</t>
  </si>
  <si>
    <t xml:space="preserve">四川中昊隆建筑工程有限公司</t>
  </si>
  <si>
    <t xml:space="preserve">不同意：                                ①法人承诺书材料信息不符合要求；             ②技术负责人职称证、身份证、工作经历材料信息存疑；                              ③曹源、刘勇、郝立东、郝立辉、孙昌峰、赵彬彬、彭兴涛、王琳、夏成刚、杨昌睿、余英、陈涛身份证存疑。</t>
  </si>
  <si>
    <t xml:space="preserve">攀枝花胜祥建筑工程有限公司</t>
  </si>
  <si>
    <t xml:space="preserve">不同意：                                           ①技术负责人工作经历、职称证材料信息存疑；                                       ②陈兆、董易、郭喜良、何安平、黄官培、金乐乐、雷红基、李强、刘芳勇、牛文红、王道贵身份证材料信息存疑。</t>
  </si>
  <si>
    <t xml:space="preserve">四川智善源建设工程有限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勘察</t>
    </r>
    <r>
      <rPr>
        <sz val="10"/>
        <color rgb="FF000000"/>
        <rFont val="Arial Unicode MS"/>
        <family val="2"/>
      </rPr>
      <t xml:space="preserve">]</t>
    </r>
    <r>
      <rPr>
        <sz val="10"/>
        <color rgb="FF000000"/>
        <rFont val="Noto Sans"/>
        <family val="2"/>
      </rPr>
      <t xml:space="preserve">）乙级核定</t>
    </r>
  </si>
  <si>
    <t xml:space="preserve">不同意：                                     ①设备发票信息存疑；                           ②董千里工作经历、个人业绩、毕业证书材料信息存疑；                              ③罗清身份证、毕业证、职称证、工作经历、个人业绩材料信息存疑；                    ④卢之宽、全海峰身份证、职称证、工作经历、个人业绩材料信息存疑。</t>
  </si>
  <si>
    <t xml:space="preserve">四川南廷电力工程设计有限公司</t>
  </si>
  <si>
    <t xml:space="preserve">工程勘察专业类（工程测量）乙级核定</t>
  </si>
  <si>
    <t xml:space="preserve">不同意：                                       ①法人承诺书材料信息不符合要求。</t>
  </si>
  <si>
    <t xml:space="preserve">中测工程勘察设计院有限公司</t>
  </si>
  <si>
    <t xml:space="preserve">工程勘察专业类（岩土工程）乙级核定  </t>
  </si>
  <si>
    <t xml:space="preserve">不同意：                                       ①未提供法人承诺书材料信息；                      ②王小龙、丘木昌、王宇、章财建、杨曙光身份证、职称证、毕业证、工作经历、个人业绩材料信息存疑；                       ③姬建、任旺身、窦克勤身份证、工作经历、个人业绩材料信息存疑；                      ④申国根、夏忠君、曾奇林、李讯工作经历、个人业绩材料信息存疑。                            </t>
  </si>
  <si>
    <t xml:space="preserve">四川众成合工程勘察设计有限公司</t>
  </si>
  <si>
    <t xml:space="preserve">不同意：                                     ①技术负责人工作经历材料信息存疑；     ②高小丽、万中宜、汪为伟、杨文、陈林身份证信息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雍景承平置地有限公司</t>
  </si>
  <si>
    <t xml:space="preserve">新申报（暂定二级）</t>
  </si>
  <si>
    <t xml:space="preserve">德昌县农资房地产开发有限责任公司</t>
  </si>
  <si>
    <t xml:space="preserve">四川九寨桃李春风文旅有限公司</t>
  </si>
  <si>
    <t xml:space="preserve">四川巨平房地产开发有限公司</t>
  </si>
  <si>
    <t xml:space="preserve">攀枝花明豪房地产开发有限公司</t>
  </si>
  <si>
    <t xml:space="preserve">暂定二级续期</t>
  </si>
  <si>
    <t xml:space="preserve">巴中维平实业有限公司</t>
  </si>
  <si>
    <t xml:space="preserve">暂定二级重新核定</t>
  </si>
  <si>
    <t xml:space="preserve">四川汇景置业有限公司</t>
  </si>
  <si>
    <t xml:space="preserve">核定二级</t>
  </si>
  <si>
    <t xml:space="preserve">四川嘉富润置业有限公司</t>
  </si>
  <si>
    <t xml:space="preserve">不同意：                                     ①国有土地材料信息不符合要求。</t>
  </si>
  <si>
    <t xml:space="preserve">金川雪域江南农业综合开发有限公司</t>
  </si>
  <si>
    <t xml:space="preserve">不同意：                                ①非近三年国有土地材料信息。</t>
  </si>
  <si>
    <t xml:space="preserve">四川兴和房地产开发有限公司</t>
  </si>
  <si>
    <t xml:space="preserve">二级续期</t>
  </si>
  <si>
    <t xml:space="preserve">不同意：                                    ①非近三年业绩材料信息；                      ②部分申报材料非原件扫描。</t>
  </si>
  <si>
    <t xml:space="preserve">平昌会客厅置业有限公司</t>
  </si>
  <si>
    <t xml:space="preserve">不同意：                                   ①业绩材料等申报信息上传不清晰。</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星翔建筑工程有限公司</t>
  </si>
  <si>
    <t xml:space="preserve">房屋建筑工程监理乙级                   市政公用工程监理乙级（新办）</t>
  </si>
  <si>
    <t xml:space="preserve">四川天砝工程项目管理有限公司</t>
  </si>
  <si>
    <t xml:space="preserve">房屋建筑工程监理乙级                市政公用工程监理乙级                 机电安装工程监理乙级                   电力工程监理乙级（新办）</t>
  </si>
  <si>
    <t xml:space="preserve">塞利斯工程建设管理有限公司</t>
  </si>
  <si>
    <t xml:space="preserve">房屋建筑工程监理乙级                  电力工程监理乙级（新办）</t>
  </si>
  <si>
    <t xml:space="preserve">四川蓉兴建设监理有限公司</t>
  </si>
  <si>
    <t xml:space="preserve">电力工程监理乙级（增项）</t>
  </si>
  <si>
    <t xml:space="preserve">四川城明鑫建筑工程有限公司</t>
  </si>
  <si>
    <t xml:space="preserve">房屋建筑工程监理乙级                市政公用工程监理乙级（新办）</t>
  </si>
  <si>
    <t xml:space="preserve">不同意：
①技术负责人南普州工作经历存疑。</t>
  </si>
  <si>
    <t xml:space="preserve">四川安优格建设工程有限公司</t>
  </si>
  <si>
    <t xml:space="preserve">房屋建筑工程监理乙级                 市政公用工程监理乙级（新办）</t>
  </si>
  <si>
    <t xml:space="preserve">不同意：
①技术负责人赵增义工作经历存疑。</t>
  </si>
  <si>
    <t xml:space="preserve">四川沁宸建筑工程有限公司</t>
  </si>
  <si>
    <t xml:space="preserve">不同意：
①技术负责人焦洁工作经历存疑。</t>
  </si>
  <si>
    <t xml:space="preserve">四川展行建设工程有限公司</t>
  </si>
  <si>
    <t xml:space="preserve">不同意：
①技术负责人王娜工作经历存疑。</t>
  </si>
  <si>
    <t xml:space="preserve">四川国珏工程项目管理有限公司</t>
  </si>
  <si>
    <t xml:space="preserve">房屋建筑工程监理乙级                通信工程监理乙级                   机电安装工程监理乙级                电力工程监理乙级（新办）</t>
  </si>
  <si>
    <t xml:space="preserve">不同意：
①技术负责人冯左工作经历存疑；           ②电力工程专业人员配置不满足要求。</t>
  </si>
  <si>
    <t xml:space="preserve">四川明茂荣建筑工程有限公司</t>
  </si>
  <si>
    <t xml:space="preserve">房屋建筑工程监理乙级               市政公用工程监理乙级（新办）</t>
  </si>
  <si>
    <t xml:space="preserve">不同意：
①技术负责人王世波工作经历存疑。</t>
  </si>
  <si>
    <t xml:space="preserve">四川嘉利鸿泰建设工程有限公司</t>
  </si>
  <si>
    <t xml:space="preserve">不同意：
①技术负责人白先忠工作经历存疑。</t>
  </si>
  <si>
    <t xml:space="preserve">四川基恩士建筑工程有限公司</t>
  </si>
  <si>
    <t xml:space="preserve">不同意：
①技术负责人张红旗工作经历存疑。</t>
  </si>
  <si>
    <t xml:space="preserve">四川信华工程项目管理有限公司</t>
  </si>
  <si>
    <t xml:space="preserve">注销：                                  公路工程监理乙级                       水利水电工程监理乙级</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城工工程质量检测有限公司</t>
  </si>
  <si>
    <t xml:space="preserve">钢结构工程检测类                       主体结构工程检测类（增项）</t>
  </si>
  <si>
    <t xml:space="preserve">中铁二十三局集团工程检测有限公司</t>
  </si>
  <si>
    <t xml:space="preserve">建筑地基基础质量检测类                主体结构工程检测类                          见证取样检测（新办）</t>
  </si>
  <si>
    <t xml:space="preserve">同意：                                       见证取样检测                              不同意：                                    建筑地基基础质量检测                          主体结构工程检测
①注册工程师未完成预注册。</t>
  </si>
  <si>
    <t xml:space="preserve">四川领速工程技术咨询有限公司</t>
  </si>
  <si>
    <t xml:space="preserve">建筑地基基础质量检测类                   主体结构工程检测类                        钢结构工程检测类                               见证取样检测（新办）</t>
  </si>
  <si>
    <t xml:space="preserve">同意：                                          见证取样检测                               不同意：                                       建筑地基基础质量检测类                   主体结构工程检测类                        钢结构工程检测类                               
①职称人员杜良勇职称证、工作经历存疑；
②职称人员母彬可工作经历存疑；
③何志斌、姜秋云不满足建筑地基基础质量、主体结构工程、钢结构工程、见证取样检测工作经历要求。</t>
  </si>
  <si>
    <t xml:space="preserve">四川省筑美检测技术有限公司</t>
  </si>
  <si>
    <t xml:space="preserve">钢结构工程检测类                         主体结构工程检测类（新办）</t>
  </si>
  <si>
    <t xml:space="preserve">不同意：
①职称人员颜建华职称证存疑，且不满足主体结构工程、钢结构工程检测工作经历要求；
②职称人员王志刚、曾力工作经历存疑。</t>
  </si>
  <si>
    <t xml:space="preserve">四川鹏辰工程检测有限公司</t>
  </si>
  <si>
    <t xml:space="preserve">见证取样检测（新办）</t>
  </si>
  <si>
    <t xml:space="preserve">不同意：
①职称人员范松庆工作经历存疑。</t>
  </si>
  <si>
    <t xml:space="preserve">四川大鱼检测服务有限公司</t>
  </si>
  <si>
    <t xml:space="preserve">注销：                                         专项检测类民用建筑室内环境污染控制检测类                                  专项检测类主体结构工程检测类               专项检测类见证取样检测                     专项检测类建筑节能与智能检测类</t>
  </si>
  <si>
    <t xml:space="preserve">不同意：                                      ①未提供注销申请。</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0"/>
      <color rgb="FF000000"/>
      <name val="Arial Unicode MS"/>
      <family val="2"/>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0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6</xdr:row>
      <xdr:rowOff>0</xdr:rowOff>
    </xdr:from>
    <xdr:to>
      <xdr:col>1</xdr:col>
      <xdr:colOff>349920</xdr:colOff>
      <xdr:row>229</xdr:row>
      <xdr:rowOff>312480</xdr:rowOff>
    </xdr:to>
    <xdr:sp>
      <xdr:nvSpPr>
        <xdr:cNvPr id="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26</xdr:row>
      <xdr:rowOff>0</xdr:rowOff>
    </xdr:from>
    <xdr:to>
      <xdr:col>2</xdr:col>
      <xdr:colOff>1879920</xdr:colOff>
      <xdr:row>228</xdr:row>
      <xdr:rowOff>46080</xdr:rowOff>
    </xdr:to>
    <xdr:sp>
      <xdr:nvSpPr>
        <xdr:cNvPr id="1" name="图片 10"/>
        <xdr:cNvSpPr/>
      </xdr:nvSpPr>
      <xdr:spPr>
        <a:xfrm>
          <a:off x="3894840" y="169977600"/>
          <a:ext cx="349920" cy="8078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3"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5"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6"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7"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9"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0"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1"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05640</xdr:rowOff>
    </xdr:to>
    <xdr:sp>
      <xdr:nvSpPr>
        <xdr:cNvPr id="15" name="图片 10"/>
        <xdr:cNvSpPr/>
      </xdr:nvSpPr>
      <xdr:spPr>
        <a:xfrm>
          <a:off x="573480" y="169977600"/>
          <a:ext cx="349920" cy="14486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266400</xdr:rowOff>
    </xdr:to>
    <xdr:sp>
      <xdr:nvSpPr>
        <xdr:cNvPr id="16" name="图片 10"/>
        <xdr:cNvSpPr/>
      </xdr:nvSpPr>
      <xdr:spPr>
        <a:xfrm>
          <a:off x="573480" y="169977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36800</xdr:rowOff>
    </xdr:to>
    <xdr:sp>
      <xdr:nvSpPr>
        <xdr:cNvPr id="17" name="图片 10"/>
        <xdr:cNvSpPr/>
      </xdr:nvSpPr>
      <xdr:spPr>
        <a:xfrm>
          <a:off x="573480" y="169977600"/>
          <a:ext cx="349920" cy="5176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8"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3"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4"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25"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6"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7"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3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173160</xdr:colOff>
      <xdr:row>226</xdr:row>
      <xdr:rowOff>0</xdr:rowOff>
    </xdr:from>
    <xdr:to>
      <xdr:col>1</xdr:col>
      <xdr:colOff>523080</xdr:colOff>
      <xdr:row>229</xdr:row>
      <xdr:rowOff>524520</xdr:rowOff>
    </xdr:to>
    <xdr:sp>
      <xdr:nvSpPr>
        <xdr:cNvPr id="31" name="图片 10"/>
        <xdr:cNvSpPr/>
      </xdr:nvSpPr>
      <xdr:spPr>
        <a:xfrm>
          <a:off x="746640" y="169977600"/>
          <a:ext cx="34992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3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3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34"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35"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36"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37"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38"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4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42"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4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4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49"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50"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51"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52"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5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54"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55"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56"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57"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58"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59"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60"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61"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62"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63"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64"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6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6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67"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6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69"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7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73"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7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7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7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8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81"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8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8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8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8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86"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8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8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8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9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91"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9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9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9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9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96"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9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9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9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0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01"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0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0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04"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05"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0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0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08"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09"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1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11"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12"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1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1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1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1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1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1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19"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20"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2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2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23"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24"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25"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2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2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2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29"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3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31"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32"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33"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34"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3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36"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37"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138"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39"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40"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41"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42"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143"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44"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45"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4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4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4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49"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5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5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5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5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5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5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5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57"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349920</xdr:colOff>
      <xdr:row>273</xdr:row>
      <xdr:rowOff>144720</xdr:rowOff>
    </xdr:to>
    <xdr:sp>
      <xdr:nvSpPr>
        <xdr:cNvPr id="158" name="图片 1"/>
        <xdr:cNvSpPr/>
      </xdr:nvSpPr>
      <xdr:spPr>
        <a:xfrm>
          <a:off x="573480" y="196512120"/>
          <a:ext cx="349920" cy="325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59"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160"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161"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162"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63"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64"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6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6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67"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6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6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7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71"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7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7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74"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75"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7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7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78"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79"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80"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8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82"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83"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184"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85"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86"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87"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188"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89"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190"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191"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192"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193"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9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9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19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197"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9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19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0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0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0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03"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04"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05"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0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0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0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09"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1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1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1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1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1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1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1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17"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18"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1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2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2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22"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2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2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2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2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27"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28"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2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3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3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32"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33"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3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3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3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37"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3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3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4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41"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4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4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4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45"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46"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4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4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4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5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51"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5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253"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254"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255"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56"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57"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5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5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6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6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6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63"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264"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6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6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67"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268"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69"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70"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271"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72"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73"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74"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7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76"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77"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78"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279"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80"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81"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8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8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84"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85"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286"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287"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88"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89"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9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9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92"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799200</xdr:rowOff>
    </xdr:to>
    <xdr:sp>
      <xdr:nvSpPr>
        <xdr:cNvPr id="293" name="图片 10"/>
        <xdr:cNvSpPr/>
      </xdr:nvSpPr>
      <xdr:spPr>
        <a:xfrm>
          <a:off x="573480" y="169977600"/>
          <a:ext cx="349920" cy="1942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70680</xdr:rowOff>
    </xdr:to>
    <xdr:sp>
      <xdr:nvSpPr>
        <xdr:cNvPr id="294" name="图片 10"/>
        <xdr:cNvSpPr/>
      </xdr:nvSpPr>
      <xdr:spPr>
        <a:xfrm>
          <a:off x="573480" y="169977600"/>
          <a:ext cx="349920" cy="1813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9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29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297"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4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5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5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6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6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7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7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8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8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9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9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0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0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1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1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2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2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3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3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4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4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5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5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6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6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7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7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8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8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19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19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0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0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1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1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2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2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3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3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4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4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5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5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6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6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7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7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8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8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29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29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0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0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1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1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5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2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2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1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2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5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7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8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8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3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39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0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2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4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5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5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6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7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8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49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4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0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1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2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2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2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2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8"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39"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0"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5"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6"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47"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51"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52"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53"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49560</xdr:colOff>
      <xdr:row>226</xdr:row>
      <xdr:rowOff>236520</xdr:rowOff>
    </xdr:to>
    <xdr:sp>
      <xdr:nvSpPr>
        <xdr:cNvPr id="3554" name="图片 30"/>
        <xdr:cNvSpPr/>
      </xdr:nvSpPr>
      <xdr:spPr>
        <a:xfrm>
          <a:off x="2364840" y="16997760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5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3558"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55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560"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3561"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24520</xdr:rowOff>
    </xdr:to>
    <xdr:sp>
      <xdr:nvSpPr>
        <xdr:cNvPr id="3562" name="图片 10"/>
        <xdr:cNvSpPr/>
      </xdr:nvSpPr>
      <xdr:spPr>
        <a:xfrm>
          <a:off x="477720" y="169977600"/>
          <a:ext cx="349200" cy="1667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563"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564"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565"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566"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567"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68" name="图片 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69" name="图片 2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0" name="图片 2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57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57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573"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266400</xdr:rowOff>
    </xdr:to>
    <xdr:sp>
      <xdr:nvSpPr>
        <xdr:cNvPr id="3574" name="图片 10"/>
        <xdr:cNvSpPr/>
      </xdr:nvSpPr>
      <xdr:spPr>
        <a:xfrm>
          <a:off x="573480" y="169977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5" name="图片 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6" name="图片 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7" name="图片 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8" name="图片 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79"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0" name="图片 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1" name="图片 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2" name="图片 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3" name="图片 1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4" name="图片 1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5" name="图片 1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6" name="图片 1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7" name="图片 1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8" name="图片 1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89" name="图片 1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0" name="图片 1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1" name="图片 1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2" name="图片 1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3" name="图片 2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4" name="图片 2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5" name="图片 2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6" name="图片 2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7" name="图片 2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8" name="图片 2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599" name="图片 2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36800</xdr:rowOff>
    </xdr:to>
    <xdr:sp>
      <xdr:nvSpPr>
        <xdr:cNvPr id="3600" name="图片 10"/>
        <xdr:cNvSpPr/>
      </xdr:nvSpPr>
      <xdr:spPr>
        <a:xfrm>
          <a:off x="573480" y="16997760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1" name="图片 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2" name="图片 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3" name="图片 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4" name="图片 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5" name="图片 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6"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7" name="图片 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8" name="图片 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09" name="图片 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0" name="图片 1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1" name="图片 1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2" name="图片 1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3" name="图片 1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4" name="图片 1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5" name="图片 1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6" name="图片 1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7" name="图片 1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8" name="图片 1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19" name="图片 1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0" name="图片 2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1" name="图片 2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2" name="图片 2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3" name="图片 2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4" name="图片 2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5" name="图片 2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6" name="图片 2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7" name="图片 2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28" name="图片 2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629"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0" name="图片 2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1" name="图片 3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2" name="图片 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3" name="图片 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4" name="图片 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5" name="图片 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6" name="图片 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7"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8" name="图片 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39" name="图片 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0" name="图片 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1" name="图片 1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2" name="图片 1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3" name="图片 1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4" name="图片 1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5" name="图片 1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6" name="图片 1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7" name="图片 1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8" name="图片 1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49" name="图片 1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0" name="图片 1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1" name="图片 2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2" name="图片 2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3" name="图片 2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4" name="图片 2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5" name="图片 2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6" name="图片 2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7" name="图片 2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8" name="图片 2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59" name="图片 2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660"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61" name="图片 2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63"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36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66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667"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3668"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90440</xdr:rowOff>
    </xdr:to>
    <xdr:sp>
      <xdr:nvSpPr>
        <xdr:cNvPr id="3669" name="图片 10"/>
        <xdr:cNvSpPr/>
      </xdr:nvSpPr>
      <xdr:spPr>
        <a:xfrm>
          <a:off x="573480" y="1699776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670"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1" name="图片 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2"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3" name="图片 1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4" name="图片 1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5" name="图片 1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6" name="图片 2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7" name="图片 2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678"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79" name="图片 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0" name="图片 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1" name="图片 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2" name="图片 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3" name="图片 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4" name="图片 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5" name="图片 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6" name="图片 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7" name="图片 1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8" name="图片 1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89" name="图片 12"/>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0" name="图片 1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1" name="图片 1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2" name="图片 15"/>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3" name="图片 1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4" name="图片 1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5" name="图片 1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6" name="图片 19"/>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7" name="图片 20"/>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8" name="图片 21"/>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699" name="图片 23"/>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700" name="图片 24"/>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701" name="图片 26"/>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702" name="图片 27"/>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36520</xdr:rowOff>
    </xdr:to>
    <xdr:sp>
      <xdr:nvSpPr>
        <xdr:cNvPr id="3703" name="图片 28"/>
        <xdr:cNvSpPr/>
      </xdr:nvSpPr>
      <xdr:spPr>
        <a:xfrm>
          <a:off x="573480" y="16997760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4"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5"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6"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7"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8"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09"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0"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711"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71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3713"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4"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5"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6"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7"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8"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19"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0"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1"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2"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3"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4"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5"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6"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7"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8"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29"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0"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1"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2"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3"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4"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5"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6"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7"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8"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39"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0"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1"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2"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3"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4"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5"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6"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7"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8"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49"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0"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1"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2"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3"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4"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5"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6"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7"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8"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59"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0"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1"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2"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3"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4"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5"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6"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767"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8"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69" name="图片 3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0"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1"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2"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3"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4"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5"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6"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7"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8"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79"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0"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1"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2"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3"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4"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5"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6"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7"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8"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89"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0"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1"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2"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3"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4"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5"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6"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7"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798"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799"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800"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01"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802"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803"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3804"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3805"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806"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3807"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3808"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809"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0"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1"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2"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3"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4"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815"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816"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817"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266400</xdr:rowOff>
    </xdr:to>
    <xdr:sp>
      <xdr:nvSpPr>
        <xdr:cNvPr id="3818" name="图片 10"/>
        <xdr:cNvSpPr/>
      </xdr:nvSpPr>
      <xdr:spPr>
        <a:xfrm>
          <a:off x="573480" y="169977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19"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0"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1"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2"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3"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4"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5"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6"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7"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8"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29"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0"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1"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2"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3"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4"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5"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6"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7"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8"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39"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0"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1"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2"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3"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36800</xdr:rowOff>
    </xdr:to>
    <xdr:sp>
      <xdr:nvSpPr>
        <xdr:cNvPr id="3844" name="图片 10"/>
        <xdr:cNvSpPr/>
      </xdr:nvSpPr>
      <xdr:spPr>
        <a:xfrm>
          <a:off x="573480" y="16997760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5"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6"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7"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8"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49"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0"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1"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2"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3"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4"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5"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6"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7"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8"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59"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0"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1"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2"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3"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4"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5"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6"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7"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8"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69"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0"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1"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2"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873"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4"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5" name="图片 3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6"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7"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8"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79"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0"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1"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2"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3"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4"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5"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6"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7"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8"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89"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0"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1"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2"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3"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4"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5"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6"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7"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8"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899"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0"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1"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2"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3"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3904"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5"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906"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07"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908"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3909"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90440</xdr:rowOff>
    </xdr:to>
    <xdr:sp>
      <xdr:nvSpPr>
        <xdr:cNvPr id="3910" name="图片 10"/>
        <xdr:cNvSpPr/>
      </xdr:nvSpPr>
      <xdr:spPr>
        <a:xfrm>
          <a:off x="573480" y="1699776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911"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2"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3"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4"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5"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6"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7"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8"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19"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0"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1"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2"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3"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4"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5"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6"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7"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8"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29"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0"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1"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2"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3"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4"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5"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6"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7"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8"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39"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0"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1"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2"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3"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4"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5"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6"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7"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8"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49"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0"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1"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952"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3953"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3954"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266400</xdr:rowOff>
    </xdr:to>
    <xdr:sp>
      <xdr:nvSpPr>
        <xdr:cNvPr id="3955" name="图片 10"/>
        <xdr:cNvSpPr/>
      </xdr:nvSpPr>
      <xdr:spPr>
        <a:xfrm>
          <a:off x="573480" y="1699776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6"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7"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8"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59"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0"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1"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2"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3"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4"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5"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6"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7"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8"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69"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0"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1"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2"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3"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4"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5"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6"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7"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8"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79"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0"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7</xdr:row>
      <xdr:rowOff>136800</xdr:rowOff>
    </xdr:to>
    <xdr:sp>
      <xdr:nvSpPr>
        <xdr:cNvPr id="3981" name="图片 10"/>
        <xdr:cNvSpPr/>
      </xdr:nvSpPr>
      <xdr:spPr>
        <a:xfrm>
          <a:off x="573480" y="16997760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2"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3"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4"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5"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6"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7"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8"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89"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0"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1"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2"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3"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4"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5"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6"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7"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8"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3999"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0"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1"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2"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3"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4"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5"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6"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7"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8"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09"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4010"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1"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2" name="图片 3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3" name="图片 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4" name="图片 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5" name="图片 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6" name="图片 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7" name="图片 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8"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19" name="图片 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0" name="图片 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1" name="图片 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2" name="图片 1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3" name="图片 1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4" name="图片 1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5" name="图片 1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6" name="图片 1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7" name="图片 1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8" name="图片 1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29" name="图片 1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0" name="图片 1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1" name="图片 1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2" name="图片 20"/>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3" name="图片 21"/>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4" name="图片 22"/>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5" name="图片 23"/>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6" name="图片 24"/>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7" name="图片 25"/>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8" name="图片 2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39" name="图片 27"/>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40" name="图片 28"/>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351000</xdr:rowOff>
    </xdr:to>
    <xdr:sp>
      <xdr:nvSpPr>
        <xdr:cNvPr id="4041" name="图片 10"/>
        <xdr:cNvSpPr/>
      </xdr:nvSpPr>
      <xdr:spPr>
        <a:xfrm>
          <a:off x="573480" y="1699776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42" name="图片 29"/>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4043"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6</xdr:row>
      <xdr:rowOff>244080</xdr:rowOff>
    </xdr:to>
    <xdr:sp>
      <xdr:nvSpPr>
        <xdr:cNvPr id="4044" name="图片 6"/>
        <xdr:cNvSpPr/>
      </xdr:nvSpPr>
      <xdr:spPr>
        <a:xfrm>
          <a:off x="573480" y="1699776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4045"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44080</xdr:rowOff>
    </xdr:to>
    <xdr:sp>
      <xdr:nvSpPr>
        <xdr:cNvPr id="4046" name="图片 30"/>
        <xdr:cNvSpPr/>
      </xdr:nvSpPr>
      <xdr:spPr>
        <a:xfrm>
          <a:off x="2364840" y="1699776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4047"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4048"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4049"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4050"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17680</xdr:rowOff>
    </xdr:to>
    <xdr:sp>
      <xdr:nvSpPr>
        <xdr:cNvPr id="4051" name="图片 10"/>
        <xdr:cNvSpPr/>
      </xdr:nvSpPr>
      <xdr:spPr>
        <a:xfrm>
          <a:off x="477720" y="169977600"/>
          <a:ext cx="349200" cy="1660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639360</xdr:rowOff>
    </xdr:to>
    <xdr:sp>
      <xdr:nvSpPr>
        <xdr:cNvPr id="4052" name="图片 10"/>
        <xdr:cNvSpPr/>
      </xdr:nvSpPr>
      <xdr:spPr>
        <a:xfrm>
          <a:off x="573480" y="16997760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4053"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67480</xdr:rowOff>
    </xdr:to>
    <xdr:sp>
      <xdr:nvSpPr>
        <xdr:cNvPr id="4054" name="图片 10"/>
        <xdr:cNvSpPr/>
      </xdr:nvSpPr>
      <xdr:spPr>
        <a:xfrm>
          <a:off x="573480" y="169977600"/>
          <a:ext cx="349920" cy="1410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4055"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0</xdr:col>
      <xdr:colOff>477720</xdr:colOff>
      <xdr:row>226</xdr:row>
      <xdr:rowOff>0</xdr:rowOff>
    </xdr:from>
    <xdr:to>
      <xdr:col>1</xdr:col>
      <xdr:colOff>253440</xdr:colOff>
      <xdr:row>229</xdr:row>
      <xdr:rowOff>517680</xdr:rowOff>
    </xdr:to>
    <xdr:sp>
      <xdr:nvSpPr>
        <xdr:cNvPr id="4056" name="图片 10"/>
        <xdr:cNvSpPr/>
      </xdr:nvSpPr>
      <xdr:spPr>
        <a:xfrm>
          <a:off x="477720" y="169977600"/>
          <a:ext cx="349200" cy="16606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98800</xdr:rowOff>
    </xdr:to>
    <xdr:sp>
      <xdr:nvSpPr>
        <xdr:cNvPr id="4057" name="图片 10"/>
        <xdr:cNvSpPr/>
      </xdr:nvSpPr>
      <xdr:spPr>
        <a:xfrm>
          <a:off x="573480" y="169977600"/>
          <a:ext cx="349920" cy="1441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058"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274320</xdr:rowOff>
    </xdr:to>
    <xdr:sp>
      <xdr:nvSpPr>
        <xdr:cNvPr id="4059" name="图片 10"/>
        <xdr:cNvSpPr/>
      </xdr:nvSpPr>
      <xdr:spPr>
        <a:xfrm>
          <a:off x="573480" y="169977600"/>
          <a:ext cx="349920" cy="141732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29</xdr:row>
      <xdr:rowOff>312480</xdr:rowOff>
    </xdr:to>
    <xdr:sp>
      <xdr:nvSpPr>
        <xdr:cNvPr id="4060" name="图片 10"/>
        <xdr:cNvSpPr/>
      </xdr:nvSpPr>
      <xdr:spPr>
        <a:xfrm>
          <a:off x="573480" y="169977600"/>
          <a:ext cx="349920" cy="14554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1"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2"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63"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4"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5"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66"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7"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68"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69"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4070"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4071"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72"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4073"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67680</xdr:rowOff>
    </xdr:to>
    <xdr:sp>
      <xdr:nvSpPr>
        <xdr:cNvPr id="4074" name="图片 10"/>
        <xdr:cNvSpPr/>
      </xdr:nvSpPr>
      <xdr:spPr>
        <a:xfrm>
          <a:off x="573480" y="169977600"/>
          <a:ext cx="349920" cy="33058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75"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76"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77"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78"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79"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80"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81"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82"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83"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84"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85"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86"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87"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88"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89"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90"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91"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38160</xdr:rowOff>
    </xdr:to>
    <xdr:sp>
      <xdr:nvSpPr>
        <xdr:cNvPr id="4092" name="图片 10"/>
        <xdr:cNvSpPr/>
      </xdr:nvSpPr>
      <xdr:spPr>
        <a:xfrm>
          <a:off x="573480" y="169977600"/>
          <a:ext cx="349920" cy="32763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93"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94"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95"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96"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97"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098"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099"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100"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59040</xdr:rowOff>
    </xdr:to>
    <xdr:sp>
      <xdr:nvSpPr>
        <xdr:cNvPr id="4101" name="图片 10"/>
        <xdr:cNvSpPr/>
      </xdr:nvSpPr>
      <xdr:spPr>
        <a:xfrm>
          <a:off x="573480" y="169977600"/>
          <a:ext cx="349920" cy="32972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49920</xdr:colOff>
      <xdr:row>231</xdr:row>
      <xdr:rowOff>92880</xdr:rowOff>
    </xdr:to>
    <xdr:sp>
      <xdr:nvSpPr>
        <xdr:cNvPr id="4102" name="图片 10"/>
        <xdr:cNvSpPr/>
      </xdr:nvSpPr>
      <xdr:spPr>
        <a:xfrm>
          <a:off x="573480" y="169977600"/>
          <a:ext cx="349920" cy="3331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2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3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4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5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6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7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8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19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0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0"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1"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2"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3"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4"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5"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6"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7"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8"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306000</xdr:colOff>
      <xdr:row>226</xdr:row>
      <xdr:rowOff>236520</xdr:rowOff>
    </xdr:to>
    <xdr:sp>
      <xdr:nvSpPr>
        <xdr:cNvPr id="4219" name="图片 30"/>
        <xdr:cNvSpPr/>
      </xdr:nvSpPr>
      <xdr:spPr>
        <a:xfrm>
          <a:off x="2364840" y="16997760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349920</xdr:colOff>
      <xdr:row>273</xdr:row>
      <xdr:rowOff>160200</xdr:rowOff>
    </xdr:to>
    <xdr:sp>
      <xdr:nvSpPr>
        <xdr:cNvPr id="4220" name="图片 1"/>
        <xdr:cNvSpPr/>
      </xdr:nvSpPr>
      <xdr:spPr>
        <a:xfrm>
          <a:off x="573480" y="1965121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349920</xdr:colOff>
      <xdr:row>273</xdr:row>
      <xdr:rowOff>160200</xdr:rowOff>
    </xdr:to>
    <xdr:sp>
      <xdr:nvSpPr>
        <xdr:cNvPr id="4221" name="图片 1"/>
        <xdr:cNvSpPr/>
      </xdr:nvSpPr>
      <xdr:spPr>
        <a:xfrm>
          <a:off x="573480" y="1965121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349920</xdr:colOff>
      <xdr:row>273</xdr:row>
      <xdr:rowOff>160200</xdr:rowOff>
    </xdr:to>
    <xdr:sp>
      <xdr:nvSpPr>
        <xdr:cNvPr id="4222" name="图片 1"/>
        <xdr:cNvSpPr/>
      </xdr:nvSpPr>
      <xdr:spPr>
        <a:xfrm>
          <a:off x="573480" y="1965121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272</xdr:row>
      <xdr:rowOff>0</xdr:rowOff>
    </xdr:from>
    <xdr:to>
      <xdr:col>1</xdr:col>
      <xdr:colOff>349920</xdr:colOff>
      <xdr:row>273</xdr:row>
      <xdr:rowOff>136800</xdr:rowOff>
    </xdr:to>
    <xdr:sp>
      <xdr:nvSpPr>
        <xdr:cNvPr id="4223" name="图片 1"/>
        <xdr:cNvSpPr/>
      </xdr:nvSpPr>
      <xdr:spPr>
        <a:xfrm>
          <a:off x="573480" y="196512120"/>
          <a:ext cx="349920" cy="31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4"/>
    </row>
    <row r="7" s="4" customFormat="true" ht="30" hidden="false" customHeight="true" outlineLevel="0" collapsed="false">
      <c r="A7" s="11" t="n">
        <v>3</v>
      </c>
      <c r="B7" s="12" t="s">
        <v>12</v>
      </c>
      <c r="C7" s="12" t="s">
        <v>13</v>
      </c>
      <c r="D7" s="13" t="s">
        <v>10</v>
      </c>
      <c r="E7" s="14"/>
    </row>
    <row r="8" s="4" customFormat="true" ht="30" hidden="false" customHeight="true" outlineLevel="0" collapsed="false">
      <c r="A8" s="11" t="n">
        <v>4</v>
      </c>
      <c r="B8" s="12" t="s">
        <v>14</v>
      </c>
      <c r="C8" s="12" t="s">
        <v>9</v>
      </c>
      <c r="D8" s="13" t="s">
        <v>10</v>
      </c>
      <c r="E8" s="14"/>
    </row>
    <row r="9" s="4" customFormat="true" ht="30" hidden="false" customHeight="true" outlineLevel="0" collapsed="false">
      <c r="A9" s="11" t="n">
        <v>5</v>
      </c>
      <c r="B9" s="12" t="s">
        <v>15</v>
      </c>
      <c r="C9" s="12" t="s">
        <v>16</v>
      </c>
      <c r="D9" s="13" t="s">
        <v>10</v>
      </c>
      <c r="E9" s="14"/>
    </row>
    <row r="10" s="4" customFormat="true" ht="30" hidden="false" customHeight="true" outlineLevel="0" collapsed="false">
      <c r="A10" s="11" t="n">
        <v>6</v>
      </c>
      <c r="B10" s="12" t="s">
        <v>17</v>
      </c>
      <c r="C10" s="12" t="s">
        <v>9</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16</v>
      </c>
      <c r="D12" s="13" t="s">
        <v>10</v>
      </c>
      <c r="E12" s="14"/>
    </row>
    <row r="13" s="4" customFormat="true" ht="30" hidden="false" customHeight="true" outlineLevel="0" collapsed="false">
      <c r="A13" s="11" t="n">
        <v>9</v>
      </c>
      <c r="B13" s="12" t="s">
        <v>20</v>
      </c>
      <c r="C13" s="12" t="s">
        <v>9</v>
      </c>
      <c r="D13" s="13" t="s">
        <v>10</v>
      </c>
      <c r="E13" s="14"/>
    </row>
    <row r="14" s="4" customFormat="true" ht="30" hidden="false" customHeight="true" outlineLevel="0" collapsed="false">
      <c r="A14" s="11" t="n">
        <v>10</v>
      </c>
      <c r="B14" s="12" t="s">
        <v>21</v>
      </c>
      <c r="C14" s="12" t="s">
        <v>9</v>
      </c>
      <c r="D14" s="13" t="s">
        <v>10</v>
      </c>
      <c r="E14" s="14"/>
    </row>
    <row r="15" s="4" customFormat="true" ht="30" hidden="false" customHeight="true" outlineLevel="0" collapsed="false">
      <c r="A15" s="11" t="n">
        <v>11</v>
      </c>
      <c r="B15" s="12" t="s">
        <v>22</v>
      </c>
      <c r="C15" s="12" t="s">
        <v>16</v>
      </c>
      <c r="D15" s="13" t="s">
        <v>10</v>
      </c>
      <c r="E15" s="14"/>
    </row>
    <row r="16" s="4" customFormat="true" ht="30" hidden="false" customHeight="true" outlineLevel="0" collapsed="false">
      <c r="A16" s="11" t="n">
        <v>12</v>
      </c>
      <c r="B16" s="12" t="s">
        <v>23</v>
      </c>
      <c r="C16" s="12" t="s">
        <v>9</v>
      </c>
      <c r="D16" s="13" t="s">
        <v>10</v>
      </c>
      <c r="E16" s="14"/>
    </row>
    <row r="17" s="4" customFormat="true" ht="30" hidden="false" customHeight="true" outlineLevel="0" collapsed="false">
      <c r="A17" s="11" t="n">
        <v>13</v>
      </c>
      <c r="B17" s="12" t="s">
        <v>24</v>
      </c>
      <c r="C17" s="12" t="s">
        <v>9</v>
      </c>
      <c r="D17" s="13" t="s">
        <v>10</v>
      </c>
      <c r="E17" s="14"/>
    </row>
    <row r="18" s="4" customFormat="true" ht="30" hidden="false" customHeight="true" outlineLevel="0" collapsed="false">
      <c r="A18" s="11" t="n">
        <v>14</v>
      </c>
      <c r="B18" s="12" t="s">
        <v>25</v>
      </c>
      <c r="C18" s="12" t="s">
        <v>9</v>
      </c>
      <c r="D18" s="13" t="s">
        <v>10</v>
      </c>
      <c r="E18" s="14"/>
    </row>
    <row r="19" s="4" customFormat="true" ht="30" hidden="false" customHeight="true" outlineLevel="0" collapsed="false">
      <c r="A19" s="11" t="n">
        <v>15</v>
      </c>
      <c r="B19" s="12" t="s">
        <v>26</v>
      </c>
      <c r="C19" s="12" t="s">
        <v>9</v>
      </c>
      <c r="D19" s="13" t="s">
        <v>10</v>
      </c>
      <c r="E19" s="14"/>
    </row>
    <row r="20" s="4" customFormat="true" ht="30" hidden="false" customHeight="true" outlineLevel="0" collapsed="false">
      <c r="A20" s="11" t="n">
        <v>16</v>
      </c>
      <c r="B20" s="12" t="s">
        <v>27</v>
      </c>
      <c r="C20" s="12" t="s">
        <v>9</v>
      </c>
      <c r="D20" s="13" t="s">
        <v>10</v>
      </c>
      <c r="E20" s="14"/>
    </row>
    <row r="21" s="4" customFormat="true" ht="30" hidden="false" customHeight="true" outlineLevel="0" collapsed="false">
      <c r="A21" s="11" t="n">
        <v>17</v>
      </c>
      <c r="B21" s="12" t="s">
        <v>28</v>
      </c>
      <c r="C21" s="12" t="s">
        <v>13</v>
      </c>
      <c r="D21" s="13" t="s">
        <v>10</v>
      </c>
      <c r="E21" s="14"/>
    </row>
    <row r="22" s="4" customFormat="true" ht="30" hidden="false" customHeight="true" outlineLevel="0" collapsed="false">
      <c r="A22" s="11" t="n">
        <v>18</v>
      </c>
      <c r="B22" s="12" t="s">
        <v>29</v>
      </c>
      <c r="C22" s="12" t="s">
        <v>30</v>
      </c>
      <c r="D22" s="13" t="s">
        <v>10</v>
      </c>
      <c r="E22" s="14"/>
    </row>
    <row r="23" s="4" customFormat="true" ht="30" hidden="false" customHeight="true" outlineLevel="0" collapsed="false">
      <c r="A23" s="11" t="n">
        <v>19</v>
      </c>
      <c r="B23" s="12" t="s">
        <v>31</v>
      </c>
      <c r="C23" s="12" t="s">
        <v>32</v>
      </c>
      <c r="D23" s="13" t="s">
        <v>10</v>
      </c>
      <c r="E23" s="15"/>
    </row>
    <row r="24" s="4" customFormat="true" ht="30" hidden="false" customHeight="true" outlineLevel="0" collapsed="false">
      <c r="A24" s="11" t="n">
        <v>20</v>
      </c>
      <c r="B24" s="12" t="s">
        <v>33</v>
      </c>
      <c r="C24" s="12" t="s">
        <v>9</v>
      </c>
      <c r="D24" s="13" t="s">
        <v>10</v>
      </c>
      <c r="E24" s="15"/>
    </row>
    <row r="25" s="4" customFormat="true" ht="30" hidden="false" customHeight="true" outlineLevel="0" collapsed="false">
      <c r="A25" s="11" t="n">
        <v>21</v>
      </c>
      <c r="B25" s="12" t="s">
        <v>34</v>
      </c>
      <c r="C25" s="12" t="s">
        <v>9</v>
      </c>
      <c r="D25" s="13" t="s">
        <v>10</v>
      </c>
      <c r="E25" s="15"/>
    </row>
    <row r="26" s="4" customFormat="true" ht="30" hidden="false" customHeight="true" outlineLevel="0" collapsed="false">
      <c r="A26" s="11" t="n">
        <v>22</v>
      </c>
      <c r="B26" s="16" t="s">
        <v>35</v>
      </c>
      <c r="C26" s="16" t="s">
        <v>36</v>
      </c>
      <c r="D26" s="13" t="s">
        <v>10</v>
      </c>
      <c r="E26" s="15"/>
    </row>
    <row r="27" s="4" customFormat="true" ht="30" hidden="false" customHeight="true" outlineLevel="0" collapsed="false">
      <c r="A27" s="11" t="n">
        <v>23</v>
      </c>
      <c r="B27" s="12" t="s">
        <v>37</v>
      </c>
      <c r="C27" s="12" t="s">
        <v>9</v>
      </c>
      <c r="D27" s="13" t="s">
        <v>10</v>
      </c>
      <c r="E27" s="15"/>
    </row>
    <row r="28" s="18" customFormat="true" ht="30" hidden="false" customHeight="true" outlineLevel="0" collapsed="false">
      <c r="A28" s="11" t="n">
        <v>24</v>
      </c>
      <c r="B28" s="12" t="s">
        <v>38</v>
      </c>
      <c r="C28" s="12" t="s">
        <v>32</v>
      </c>
      <c r="D28" s="13" t="s">
        <v>10</v>
      </c>
      <c r="E28" s="17"/>
    </row>
    <row r="29" s="4" customFormat="true" ht="30" hidden="false" customHeight="true" outlineLevel="0" collapsed="false">
      <c r="A29" s="11" t="n">
        <v>25</v>
      </c>
      <c r="B29" s="12" t="s">
        <v>39</v>
      </c>
      <c r="C29" s="12" t="s">
        <v>13</v>
      </c>
      <c r="D29" s="13" t="s">
        <v>10</v>
      </c>
      <c r="E29" s="15"/>
    </row>
    <row r="30" s="18" customFormat="true" ht="30" hidden="false" customHeight="true" outlineLevel="0" collapsed="false">
      <c r="A30" s="11" t="n">
        <v>26</v>
      </c>
      <c r="B30" s="12" t="s">
        <v>40</v>
      </c>
      <c r="C30" s="12" t="s">
        <v>9</v>
      </c>
      <c r="D30" s="13" t="s">
        <v>10</v>
      </c>
      <c r="E30" s="19"/>
    </row>
    <row r="31" s="18" customFormat="true" ht="30" hidden="false" customHeight="true" outlineLevel="0" collapsed="false">
      <c r="A31" s="11" t="n">
        <v>27</v>
      </c>
      <c r="B31" s="12" t="s">
        <v>41</v>
      </c>
      <c r="C31" s="12" t="s">
        <v>9</v>
      </c>
      <c r="D31" s="16" t="s">
        <v>10</v>
      </c>
      <c r="E31" s="14"/>
    </row>
    <row r="32" s="20" customFormat="true" ht="30" hidden="false" customHeight="true" outlineLevel="0" collapsed="false">
      <c r="A32" s="11" t="n">
        <v>28</v>
      </c>
      <c r="B32" s="16" t="s">
        <v>42</v>
      </c>
      <c r="C32" s="12" t="s">
        <v>9</v>
      </c>
      <c r="D32" s="16" t="s">
        <v>10</v>
      </c>
      <c r="E32" s="19"/>
    </row>
    <row r="33" s="22" customFormat="true" ht="30" hidden="false" customHeight="true" outlineLevel="0" collapsed="false">
      <c r="A33" s="11" t="n">
        <v>29</v>
      </c>
      <c r="B33" s="16" t="s">
        <v>43</v>
      </c>
      <c r="C33" s="16" t="s">
        <v>44</v>
      </c>
      <c r="D33" s="21" t="s">
        <v>10</v>
      </c>
      <c r="E33" s="14"/>
    </row>
    <row r="34" s="18" customFormat="true" ht="30" hidden="false" customHeight="true" outlineLevel="0" collapsed="false">
      <c r="A34" s="11" t="n">
        <v>30</v>
      </c>
      <c r="B34" s="16" t="s">
        <v>45</v>
      </c>
      <c r="C34" s="16" t="s">
        <v>13</v>
      </c>
      <c r="D34" s="21" t="s">
        <v>10</v>
      </c>
      <c r="E34" s="19"/>
    </row>
    <row r="35" s="18" customFormat="true" ht="30" hidden="false" customHeight="true" outlineLevel="0" collapsed="false">
      <c r="A35" s="11" t="n">
        <v>31</v>
      </c>
      <c r="B35" s="16" t="s">
        <v>46</v>
      </c>
      <c r="C35" s="16" t="s">
        <v>32</v>
      </c>
      <c r="D35" s="21" t="s">
        <v>10</v>
      </c>
      <c r="E35" s="19"/>
    </row>
    <row r="36" s="18" customFormat="true" ht="30" hidden="false" customHeight="true" outlineLevel="0" collapsed="false">
      <c r="A36" s="11" t="n">
        <v>32</v>
      </c>
      <c r="B36" s="16" t="s">
        <v>47</v>
      </c>
      <c r="C36" s="16" t="s">
        <v>48</v>
      </c>
      <c r="D36" s="21" t="s">
        <v>10</v>
      </c>
      <c r="E36" s="19"/>
    </row>
    <row r="37" s="18" customFormat="true" ht="30" hidden="false" customHeight="true" outlineLevel="0" collapsed="false">
      <c r="A37" s="11" t="n">
        <v>33</v>
      </c>
      <c r="B37" s="16" t="s">
        <v>49</v>
      </c>
      <c r="C37" s="16" t="s">
        <v>50</v>
      </c>
      <c r="D37" s="21" t="s">
        <v>10</v>
      </c>
      <c r="E37" s="19"/>
    </row>
    <row r="38" s="18" customFormat="true" ht="30" hidden="false" customHeight="true" outlineLevel="0" collapsed="false">
      <c r="A38" s="11" t="n">
        <v>34</v>
      </c>
      <c r="B38" s="23" t="s">
        <v>51</v>
      </c>
      <c r="C38" s="23" t="s">
        <v>50</v>
      </c>
      <c r="D38" s="21" t="s">
        <v>10</v>
      </c>
      <c r="E38" s="19"/>
    </row>
    <row r="39" s="18" customFormat="true" ht="30" hidden="false" customHeight="true" outlineLevel="0" collapsed="false">
      <c r="A39" s="11" t="n">
        <v>35</v>
      </c>
      <c r="B39" s="12" t="s">
        <v>52</v>
      </c>
      <c r="C39" s="12" t="s">
        <v>48</v>
      </c>
      <c r="D39" s="21" t="s">
        <v>10</v>
      </c>
      <c r="E39" s="19"/>
    </row>
    <row r="40" s="18" customFormat="true" ht="250.05" hidden="false" customHeight="true" outlineLevel="0" collapsed="false">
      <c r="A40" s="11" t="n">
        <v>36</v>
      </c>
      <c r="B40" s="16" t="s">
        <v>53</v>
      </c>
      <c r="C40" s="16" t="s">
        <v>54</v>
      </c>
      <c r="D40" s="21" t="s">
        <v>55</v>
      </c>
      <c r="E40" s="19"/>
    </row>
    <row r="41" s="18" customFormat="true" ht="105" hidden="false" customHeight="true" outlineLevel="0" collapsed="false">
      <c r="A41" s="11" t="n">
        <v>37</v>
      </c>
      <c r="B41" s="16" t="s">
        <v>56</v>
      </c>
      <c r="C41" s="16" t="s">
        <v>57</v>
      </c>
      <c r="D41" s="21" t="s">
        <v>58</v>
      </c>
      <c r="E41" s="19"/>
    </row>
    <row r="42" s="18" customFormat="true" ht="85.05" hidden="false" customHeight="true" outlineLevel="0" collapsed="false">
      <c r="A42" s="11" t="n">
        <v>38</v>
      </c>
      <c r="B42" s="16" t="s">
        <v>59</v>
      </c>
      <c r="C42" s="16" t="s">
        <v>60</v>
      </c>
      <c r="D42" s="21" t="s">
        <v>61</v>
      </c>
      <c r="E42" s="19"/>
    </row>
    <row r="43" s="18" customFormat="true" ht="70.05" hidden="false" customHeight="true" outlineLevel="0" collapsed="false">
      <c r="A43" s="11" t="n">
        <v>39</v>
      </c>
      <c r="B43" s="12" t="s">
        <v>62</v>
      </c>
      <c r="C43" s="12" t="s">
        <v>32</v>
      </c>
      <c r="D43" s="13" t="s">
        <v>63</v>
      </c>
      <c r="E43" s="14"/>
    </row>
    <row r="44" s="18" customFormat="true" ht="45" hidden="false" customHeight="true" outlineLevel="0" collapsed="false">
      <c r="A44" s="11" t="n">
        <v>40</v>
      </c>
      <c r="B44" s="12" t="s">
        <v>64</v>
      </c>
      <c r="C44" s="12" t="s">
        <v>65</v>
      </c>
      <c r="D44" s="13" t="s">
        <v>66</v>
      </c>
      <c r="E44" s="19"/>
    </row>
    <row r="45" s="27" customFormat="true" ht="55.05" hidden="false" customHeight="true" outlineLevel="0" collapsed="false">
      <c r="A45" s="11" t="n">
        <v>41</v>
      </c>
      <c r="B45" s="24" t="s">
        <v>67</v>
      </c>
      <c r="C45" s="24" t="s">
        <v>9</v>
      </c>
      <c r="D45" s="25" t="s">
        <v>68</v>
      </c>
      <c r="E45" s="26"/>
    </row>
    <row r="46" s="18" customFormat="true" ht="70.05" hidden="false" customHeight="true" outlineLevel="0" collapsed="false">
      <c r="A46" s="11" t="n">
        <v>42</v>
      </c>
      <c r="B46" s="12" t="s">
        <v>69</v>
      </c>
      <c r="C46" s="12" t="s">
        <v>9</v>
      </c>
      <c r="D46" s="13" t="s">
        <v>70</v>
      </c>
      <c r="E46" s="19"/>
    </row>
    <row r="47" s="18" customFormat="true" ht="70.05" hidden="false" customHeight="true" outlineLevel="0" collapsed="false">
      <c r="A47" s="11" t="n">
        <v>43</v>
      </c>
      <c r="B47" s="12" t="s">
        <v>71</v>
      </c>
      <c r="C47" s="12" t="s">
        <v>72</v>
      </c>
      <c r="D47" s="13" t="s">
        <v>73</v>
      </c>
      <c r="E47" s="19"/>
    </row>
    <row r="48" s="18" customFormat="true" ht="85.05" hidden="false" customHeight="true" outlineLevel="0" collapsed="false">
      <c r="A48" s="11" t="n">
        <v>44</v>
      </c>
      <c r="B48" s="12" t="s">
        <v>74</v>
      </c>
      <c r="C48" s="12" t="s">
        <v>32</v>
      </c>
      <c r="D48" s="13" t="s">
        <v>75</v>
      </c>
      <c r="E48" s="19"/>
    </row>
    <row r="49" s="18" customFormat="true" ht="45" hidden="false" customHeight="true" outlineLevel="0" collapsed="false">
      <c r="A49" s="11" t="n">
        <v>45</v>
      </c>
      <c r="B49" s="12" t="s">
        <v>76</v>
      </c>
      <c r="C49" s="12" t="s">
        <v>13</v>
      </c>
      <c r="D49" s="13" t="s">
        <v>77</v>
      </c>
      <c r="E49" s="19"/>
    </row>
    <row r="50" s="18" customFormat="true" ht="45" hidden="false" customHeight="true" outlineLevel="0" collapsed="false">
      <c r="A50" s="11" t="n">
        <v>46</v>
      </c>
      <c r="B50" s="12" t="s">
        <v>78</v>
      </c>
      <c r="C50" s="12" t="s">
        <v>9</v>
      </c>
      <c r="D50" s="13" t="s">
        <v>79</v>
      </c>
      <c r="E50" s="19"/>
    </row>
    <row r="51" s="18" customFormat="true" ht="70.05" hidden="false" customHeight="true" outlineLevel="0" collapsed="false">
      <c r="A51" s="11" t="n">
        <v>47</v>
      </c>
      <c r="B51" s="12" t="s">
        <v>80</v>
      </c>
      <c r="C51" s="12" t="s">
        <v>9</v>
      </c>
      <c r="D51" s="13" t="s">
        <v>81</v>
      </c>
      <c r="E51" s="19"/>
    </row>
    <row r="52" s="18" customFormat="true" ht="55.05" hidden="false" customHeight="true" outlineLevel="0" collapsed="false">
      <c r="A52" s="11" t="n">
        <v>48</v>
      </c>
      <c r="B52" s="12" t="s">
        <v>82</v>
      </c>
      <c r="C52" s="12" t="s">
        <v>9</v>
      </c>
      <c r="D52" s="13" t="s">
        <v>83</v>
      </c>
      <c r="E52" s="19"/>
    </row>
    <row r="53" s="18" customFormat="true" ht="85.05" hidden="false" customHeight="true" outlineLevel="0" collapsed="false">
      <c r="A53" s="11" t="n">
        <v>49</v>
      </c>
      <c r="B53" s="12" t="s">
        <v>84</v>
      </c>
      <c r="C53" s="12" t="s">
        <v>16</v>
      </c>
      <c r="D53" s="13" t="s">
        <v>85</v>
      </c>
      <c r="E53" s="19"/>
    </row>
    <row r="54" s="18" customFormat="true" ht="70.05" hidden="false" customHeight="true" outlineLevel="0" collapsed="false">
      <c r="A54" s="11" t="n">
        <v>50</v>
      </c>
      <c r="B54" s="12" t="s">
        <v>86</v>
      </c>
      <c r="C54" s="12" t="s">
        <v>9</v>
      </c>
      <c r="D54" s="13" t="s">
        <v>87</v>
      </c>
      <c r="E54" s="19"/>
    </row>
    <row r="55" s="18" customFormat="true" ht="85.05" hidden="false" customHeight="true" outlineLevel="0" collapsed="false">
      <c r="A55" s="11" t="n">
        <v>51</v>
      </c>
      <c r="B55" s="12" t="s">
        <v>88</v>
      </c>
      <c r="C55" s="12" t="s">
        <v>9</v>
      </c>
      <c r="D55" s="13" t="s">
        <v>89</v>
      </c>
      <c r="E55" s="19"/>
    </row>
    <row r="56" s="18" customFormat="true" ht="45" hidden="false" customHeight="true" outlineLevel="0" collapsed="false">
      <c r="A56" s="11" t="n">
        <v>52</v>
      </c>
      <c r="B56" s="12" t="s">
        <v>90</v>
      </c>
      <c r="C56" s="12" t="s">
        <v>9</v>
      </c>
      <c r="D56" s="13" t="s">
        <v>91</v>
      </c>
      <c r="E56" s="19"/>
    </row>
    <row r="57" s="18" customFormat="true" ht="45" hidden="false" customHeight="true" outlineLevel="0" collapsed="false">
      <c r="A57" s="11" t="n">
        <v>53</v>
      </c>
      <c r="B57" s="12" t="s">
        <v>92</v>
      </c>
      <c r="C57" s="12" t="s">
        <v>9</v>
      </c>
      <c r="D57" s="13" t="s">
        <v>93</v>
      </c>
      <c r="E57" s="19"/>
    </row>
    <row r="58" s="18" customFormat="true" ht="45" hidden="false" customHeight="true" outlineLevel="0" collapsed="false">
      <c r="A58" s="11" t="n">
        <v>54</v>
      </c>
      <c r="B58" s="12" t="s">
        <v>94</v>
      </c>
      <c r="C58" s="12" t="s">
        <v>9</v>
      </c>
      <c r="D58" s="13" t="s">
        <v>95</v>
      </c>
      <c r="E58" s="19"/>
    </row>
    <row r="59" s="18" customFormat="true" ht="70.05" hidden="false" customHeight="true" outlineLevel="0" collapsed="false">
      <c r="A59" s="11" t="n">
        <v>55</v>
      </c>
      <c r="B59" s="12" t="s">
        <v>96</v>
      </c>
      <c r="C59" s="12" t="s">
        <v>9</v>
      </c>
      <c r="D59" s="13" t="s">
        <v>97</v>
      </c>
      <c r="E59" s="19"/>
    </row>
    <row r="60" s="18" customFormat="true" ht="45" hidden="false" customHeight="true" outlineLevel="0" collapsed="false">
      <c r="A60" s="11" t="n">
        <v>56</v>
      </c>
      <c r="B60" s="12" t="s">
        <v>98</v>
      </c>
      <c r="C60" s="12" t="s">
        <v>9</v>
      </c>
      <c r="D60" s="13" t="s">
        <v>99</v>
      </c>
      <c r="E60" s="19"/>
    </row>
    <row r="61" s="18" customFormat="true" ht="70.05" hidden="false" customHeight="true" outlineLevel="0" collapsed="false">
      <c r="A61" s="11" t="n">
        <v>57</v>
      </c>
      <c r="B61" s="12" t="s">
        <v>100</v>
      </c>
      <c r="C61" s="12" t="s">
        <v>9</v>
      </c>
      <c r="D61" s="13" t="s">
        <v>101</v>
      </c>
      <c r="E61" s="19"/>
    </row>
    <row r="62" s="18" customFormat="true" ht="70.05" hidden="false" customHeight="true" outlineLevel="0" collapsed="false">
      <c r="A62" s="11" t="n">
        <v>58</v>
      </c>
      <c r="B62" s="12" t="s">
        <v>102</v>
      </c>
      <c r="C62" s="12" t="s">
        <v>16</v>
      </c>
      <c r="D62" s="13" t="s">
        <v>103</v>
      </c>
      <c r="E62" s="19"/>
    </row>
    <row r="63" s="18" customFormat="true" ht="70.05" hidden="false" customHeight="true" outlineLevel="0" collapsed="false">
      <c r="A63" s="11" t="n">
        <v>59</v>
      </c>
      <c r="B63" s="12" t="s">
        <v>104</v>
      </c>
      <c r="C63" s="12" t="s">
        <v>32</v>
      </c>
      <c r="D63" s="13" t="s">
        <v>105</v>
      </c>
      <c r="E63" s="19"/>
    </row>
    <row r="64" s="18" customFormat="true" ht="70.05" hidden="false" customHeight="true" outlineLevel="0" collapsed="false">
      <c r="A64" s="11" t="n">
        <v>60</v>
      </c>
      <c r="B64" s="12" t="s">
        <v>106</v>
      </c>
      <c r="C64" s="12" t="s">
        <v>72</v>
      </c>
      <c r="D64" s="13" t="s">
        <v>107</v>
      </c>
      <c r="E64" s="19"/>
    </row>
    <row r="65" s="18" customFormat="true" ht="70.05" hidden="false" customHeight="true" outlineLevel="0" collapsed="false">
      <c r="A65" s="11" t="n">
        <v>61</v>
      </c>
      <c r="B65" s="12" t="s">
        <v>108</v>
      </c>
      <c r="C65" s="12" t="s">
        <v>9</v>
      </c>
      <c r="D65" s="13" t="s">
        <v>109</v>
      </c>
      <c r="E65" s="19"/>
    </row>
    <row r="66" s="18" customFormat="true" ht="45" hidden="false" customHeight="true" outlineLevel="0" collapsed="false">
      <c r="A66" s="11" t="n">
        <v>62</v>
      </c>
      <c r="B66" s="12" t="s">
        <v>110</v>
      </c>
      <c r="C66" s="12" t="s">
        <v>9</v>
      </c>
      <c r="D66" s="13" t="s">
        <v>111</v>
      </c>
      <c r="E66" s="19"/>
    </row>
    <row r="67" s="18" customFormat="true" ht="55.05" hidden="false" customHeight="true" outlineLevel="0" collapsed="false">
      <c r="A67" s="11" t="n">
        <v>63</v>
      </c>
      <c r="B67" s="12" t="s">
        <v>112</v>
      </c>
      <c r="C67" s="12" t="s">
        <v>9</v>
      </c>
      <c r="D67" s="13" t="s">
        <v>113</v>
      </c>
      <c r="E67" s="19"/>
    </row>
    <row r="68" s="18" customFormat="true" ht="45" hidden="false" customHeight="true" outlineLevel="0" collapsed="false">
      <c r="A68" s="11" t="n">
        <v>64</v>
      </c>
      <c r="B68" s="12" t="s">
        <v>114</v>
      </c>
      <c r="C68" s="12" t="s">
        <v>9</v>
      </c>
      <c r="D68" s="13" t="s">
        <v>115</v>
      </c>
      <c r="E68" s="19"/>
    </row>
    <row r="69" s="18" customFormat="true" ht="70.05" hidden="false" customHeight="true" outlineLevel="0" collapsed="false">
      <c r="A69" s="11" t="n">
        <v>65</v>
      </c>
      <c r="B69" s="12" t="s">
        <v>116</v>
      </c>
      <c r="C69" s="12" t="s">
        <v>9</v>
      </c>
      <c r="D69" s="13" t="s">
        <v>117</v>
      </c>
      <c r="E69" s="19"/>
    </row>
    <row r="70" s="18" customFormat="true" ht="30" hidden="false" customHeight="true" outlineLevel="0" collapsed="false">
      <c r="A70" s="11" t="n">
        <v>66</v>
      </c>
      <c r="B70" s="12" t="s">
        <v>118</v>
      </c>
      <c r="C70" s="12" t="s">
        <v>32</v>
      </c>
      <c r="D70" s="13" t="s">
        <v>119</v>
      </c>
      <c r="E70" s="19"/>
    </row>
    <row r="71" s="18" customFormat="true" ht="70.05" hidden="false" customHeight="true" outlineLevel="0" collapsed="false">
      <c r="A71" s="11" t="n">
        <v>67</v>
      </c>
      <c r="B71" s="12" t="s">
        <v>120</v>
      </c>
      <c r="C71" s="12" t="s">
        <v>16</v>
      </c>
      <c r="D71" s="13" t="s">
        <v>121</v>
      </c>
      <c r="E71" s="19"/>
    </row>
    <row r="72" s="18" customFormat="true" ht="45" hidden="false" customHeight="true" outlineLevel="0" collapsed="false">
      <c r="A72" s="11" t="n">
        <v>68</v>
      </c>
      <c r="B72" s="12" t="s">
        <v>122</v>
      </c>
      <c r="C72" s="12" t="s">
        <v>9</v>
      </c>
      <c r="D72" s="13" t="s">
        <v>123</v>
      </c>
      <c r="E72" s="19"/>
    </row>
    <row r="73" s="18" customFormat="true" ht="70.05" hidden="false" customHeight="true" outlineLevel="0" collapsed="false">
      <c r="A73" s="11" t="n">
        <v>69</v>
      </c>
      <c r="B73" s="12" t="s">
        <v>124</v>
      </c>
      <c r="C73" s="12" t="s">
        <v>13</v>
      </c>
      <c r="D73" s="13" t="s">
        <v>125</v>
      </c>
      <c r="E73" s="19"/>
    </row>
    <row r="74" s="18" customFormat="true" ht="45" hidden="false" customHeight="true" outlineLevel="0" collapsed="false">
      <c r="A74" s="11" t="n">
        <v>70</v>
      </c>
      <c r="B74" s="12" t="s">
        <v>126</v>
      </c>
      <c r="C74" s="12" t="s">
        <v>9</v>
      </c>
      <c r="D74" s="13" t="s">
        <v>127</v>
      </c>
      <c r="E74" s="19"/>
    </row>
    <row r="75" s="18" customFormat="true" ht="45" hidden="false" customHeight="true" outlineLevel="0" collapsed="false">
      <c r="A75" s="11" t="n">
        <v>71</v>
      </c>
      <c r="B75" s="12" t="s">
        <v>128</v>
      </c>
      <c r="C75" s="12" t="s">
        <v>9</v>
      </c>
      <c r="D75" s="13" t="s">
        <v>129</v>
      </c>
      <c r="E75" s="19"/>
    </row>
    <row r="76" s="18" customFormat="true" ht="45" hidden="false" customHeight="true" outlineLevel="0" collapsed="false">
      <c r="A76" s="11" t="n">
        <v>72</v>
      </c>
      <c r="B76" s="12" t="s">
        <v>130</v>
      </c>
      <c r="C76" s="12" t="s">
        <v>9</v>
      </c>
      <c r="D76" s="13" t="s">
        <v>131</v>
      </c>
      <c r="E76" s="19"/>
    </row>
    <row r="77" s="18" customFormat="true" ht="70.05" hidden="false" customHeight="true" outlineLevel="0" collapsed="false">
      <c r="A77" s="11" t="n">
        <v>73</v>
      </c>
      <c r="B77" s="12" t="s">
        <v>132</v>
      </c>
      <c r="C77" s="12" t="s">
        <v>32</v>
      </c>
      <c r="D77" s="13" t="s">
        <v>133</v>
      </c>
      <c r="E77" s="19"/>
    </row>
    <row r="78" s="18" customFormat="true" ht="30" hidden="false" customHeight="true" outlineLevel="0" collapsed="false">
      <c r="A78" s="11" t="n">
        <v>74</v>
      </c>
      <c r="B78" s="12" t="s">
        <v>134</v>
      </c>
      <c r="C78" s="12" t="s">
        <v>9</v>
      </c>
      <c r="D78" s="13" t="s">
        <v>135</v>
      </c>
      <c r="E78" s="19"/>
    </row>
    <row r="79" s="18" customFormat="true" ht="70.05" hidden="false" customHeight="true" outlineLevel="0" collapsed="false">
      <c r="A79" s="11" t="n">
        <v>75</v>
      </c>
      <c r="B79" s="12" t="s">
        <v>136</v>
      </c>
      <c r="C79" s="12" t="s">
        <v>32</v>
      </c>
      <c r="D79" s="13" t="s">
        <v>137</v>
      </c>
      <c r="E79" s="19"/>
    </row>
    <row r="80" s="18" customFormat="true" ht="70.05" hidden="false" customHeight="true" outlineLevel="0" collapsed="false">
      <c r="A80" s="11" t="n">
        <v>76</v>
      </c>
      <c r="B80" s="12" t="s">
        <v>138</v>
      </c>
      <c r="C80" s="12" t="s">
        <v>32</v>
      </c>
      <c r="D80" s="13" t="s">
        <v>139</v>
      </c>
      <c r="E80" s="19"/>
    </row>
    <row r="81" s="18" customFormat="true" ht="45" hidden="false" customHeight="true" outlineLevel="0" collapsed="false">
      <c r="A81" s="11" t="n">
        <v>77</v>
      </c>
      <c r="B81" s="12" t="s">
        <v>140</v>
      </c>
      <c r="C81" s="12" t="s">
        <v>9</v>
      </c>
      <c r="D81" s="13" t="s">
        <v>141</v>
      </c>
      <c r="E81" s="19"/>
    </row>
    <row r="82" s="18" customFormat="true" ht="45" hidden="false" customHeight="true" outlineLevel="0" collapsed="false">
      <c r="A82" s="11" t="n">
        <v>78</v>
      </c>
      <c r="B82" s="12" t="s">
        <v>142</v>
      </c>
      <c r="C82" s="12" t="s">
        <v>9</v>
      </c>
      <c r="D82" s="13" t="s">
        <v>143</v>
      </c>
      <c r="E82" s="19"/>
    </row>
    <row r="83" s="18" customFormat="true" ht="45" hidden="false" customHeight="true" outlineLevel="0" collapsed="false">
      <c r="A83" s="11" t="n">
        <v>79</v>
      </c>
      <c r="B83" s="12" t="s">
        <v>144</v>
      </c>
      <c r="C83" s="12" t="s">
        <v>32</v>
      </c>
      <c r="D83" s="13" t="s">
        <v>145</v>
      </c>
      <c r="E83" s="19"/>
    </row>
    <row r="84" s="18" customFormat="true" ht="70.05" hidden="false" customHeight="true" outlineLevel="0" collapsed="false">
      <c r="A84" s="11" t="n">
        <v>80</v>
      </c>
      <c r="B84" s="12" t="s">
        <v>146</v>
      </c>
      <c r="C84" s="12" t="s">
        <v>9</v>
      </c>
      <c r="D84" s="13" t="s">
        <v>147</v>
      </c>
      <c r="E84" s="19"/>
    </row>
    <row r="85" s="18" customFormat="true" ht="45" hidden="false" customHeight="true" outlineLevel="0" collapsed="false">
      <c r="A85" s="11" t="n">
        <v>81</v>
      </c>
      <c r="B85" s="12" t="s">
        <v>148</v>
      </c>
      <c r="C85" s="12" t="s">
        <v>9</v>
      </c>
      <c r="D85" s="13" t="s">
        <v>149</v>
      </c>
      <c r="E85" s="19"/>
    </row>
    <row r="86" s="18" customFormat="true" ht="30" hidden="false" customHeight="true" outlineLevel="0" collapsed="false">
      <c r="A86" s="11" t="n">
        <v>82</v>
      </c>
      <c r="B86" s="12" t="s">
        <v>150</v>
      </c>
      <c r="C86" s="12" t="s">
        <v>32</v>
      </c>
      <c r="D86" s="13" t="s">
        <v>151</v>
      </c>
      <c r="E86" s="19"/>
    </row>
    <row r="87" s="18" customFormat="true" ht="55.05" hidden="false" customHeight="true" outlineLevel="0" collapsed="false">
      <c r="A87" s="11" t="n">
        <v>83</v>
      </c>
      <c r="B87" s="12" t="s">
        <v>152</v>
      </c>
      <c r="C87" s="12" t="s">
        <v>13</v>
      </c>
      <c r="D87" s="13" t="s">
        <v>153</v>
      </c>
      <c r="E87" s="19"/>
    </row>
    <row r="88" s="18" customFormat="true" ht="70.05" hidden="false" customHeight="true" outlineLevel="0" collapsed="false">
      <c r="A88" s="11" t="n">
        <v>84</v>
      </c>
      <c r="B88" s="12" t="s">
        <v>154</v>
      </c>
      <c r="C88" s="12" t="s">
        <v>9</v>
      </c>
      <c r="D88" s="13" t="s">
        <v>155</v>
      </c>
      <c r="E88" s="19"/>
    </row>
    <row r="89" s="18" customFormat="true" ht="45" hidden="false" customHeight="true" outlineLevel="0" collapsed="false">
      <c r="A89" s="11" t="n">
        <v>85</v>
      </c>
      <c r="B89" s="12" t="s">
        <v>156</v>
      </c>
      <c r="C89" s="12" t="s">
        <v>9</v>
      </c>
      <c r="D89" s="13" t="s">
        <v>157</v>
      </c>
      <c r="E89" s="19"/>
    </row>
    <row r="90" s="18" customFormat="true" ht="45" hidden="false" customHeight="true" outlineLevel="0" collapsed="false">
      <c r="A90" s="11" t="n">
        <v>86</v>
      </c>
      <c r="B90" s="12" t="s">
        <v>158</v>
      </c>
      <c r="C90" s="12" t="s">
        <v>9</v>
      </c>
      <c r="D90" s="13" t="s">
        <v>159</v>
      </c>
      <c r="E90" s="19"/>
    </row>
    <row r="91" s="18" customFormat="true" ht="85.05" hidden="false" customHeight="true" outlineLevel="0" collapsed="false">
      <c r="A91" s="11" t="n">
        <v>87</v>
      </c>
      <c r="B91" s="12" t="s">
        <v>160</v>
      </c>
      <c r="C91" s="12" t="s">
        <v>13</v>
      </c>
      <c r="D91" s="13" t="s">
        <v>161</v>
      </c>
      <c r="E91" s="19"/>
    </row>
    <row r="92" s="18" customFormat="true" ht="85.05" hidden="false" customHeight="true" outlineLevel="0" collapsed="false">
      <c r="A92" s="11" t="n">
        <v>88</v>
      </c>
      <c r="B92" s="12" t="s">
        <v>162</v>
      </c>
      <c r="C92" s="12" t="s">
        <v>9</v>
      </c>
      <c r="D92" s="13" t="s">
        <v>163</v>
      </c>
      <c r="E92" s="19"/>
    </row>
    <row r="93" s="18" customFormat="true" ht="45" hidden="false" customHeight="true" outlineLevel="0" collapsed="false">
      <c r="A93" s="11" t="n">
        <v>89</v>
      </c>
      <c r="B93" s="12" t="s">
        <v>164</v>
      </c>
      <c r="C93" s="12" t="s">
        <v>16</v>
      </c>
      <c r="D93" s="13" t="s">
        <v>165</v>
      </c>
      <c r="E93" s="19"/>
    </row>
    <row r="94" s="18" customFormat="true" ht="70.05" hidden="false" customHeight="true" outlineLevel="0" collapsed="false">
      <c r="A94" s="11" t="n">
        <v>90</v>
      </c>
      <c r="B94" s="12" t="s">
        <v>166</v>
      </c>
      <c r="C94" s="12" t="s">
        <v>9</v>
      </c>
      <c r="D94" s="13" t="s">
        <v>167</v>
      </c>
      <c r="E94" s="19"/>
    </row>
    <row r="95" s="18" customFormat="true" ht="45" hidden="false" customHeight="true" outlineLevel="0" collapsed="false">
      <c r="A95" s="11" t="n">
        <v>91</v>
      </c>
      <c r="B95" s="12" t="s">
        <v>168</v>
      </c>
      <c r="C95" s="12" t="s">
        <v>9</v>
      </c>
      <c r="D95" s="13" t="s">
        <v>169</v>
      </c>
      <c r="E95" s="19"/>
    </row>
    <row r="96" s="18" customFormat="true" ht="45" hidden="false" customHeight="true" outlineLevel="0" collapsed="false">
      <c r="A96" s="11" t="n">
        <v>92</v>
      </c>
      <c r="B96" s="12" t="s">
        <v>170</v>
      </c>
      <c r="C96" s="12" t="s">
        <v>9</v>
      </c>
      <c r="D96" s="13" t="s">
        <v>171</v>
      </c>
      <c r="E96" s="19"/>
    </row>
    <row r="97" s="18" customFormat="true" ht="30" hidden="false" customHeight="true" outlineLevel="0" collapsed="false">
      <c r="A97" s="11" t="n">
        <v>93</v>
      </c>
      <c r="B97" s="12" t="s">
        <v>172</v>
      </c>
      <c r="C97" s="12" t="s">
        <v>9</v>
      </c>
      <c r="D97" s="13" t="s">
        <v>173</v>
      </c>
      <c r="E97" s="19"/>
    </row>
    <row r="98" s="18" customFormat="true" ht="45" hidden="false" customHeight="true" outlineLevel="0" collapsed="false">
      <c r="A98" s="11" t="n">
        <v>94</v>
      </c>
      <c r="B98" s="12" t="s">
        <v>174</v>
      </c>
      <c r="C98" s="12" t="s">
        <v>9</v>
      </c>
      <c r="D98" s="13" t="s">
        <v>175</v>
      </c>
      <c r="E98" s="19"/>
    </row>
    <row r="99" s="18" customFormat="true" ht="45" hidden="false" customHeight="true" outlineLevel="0" collapsed="false">
      <c r="A99" s="11" t="n">
        <v>95</v>
      </c>
      <c r="B99" s="12" t="s">
        <v>176</v>
      </c>
      <c r="C99" s="12" t="s">
        <v>9</v>
      </c>
      <c r="D99" s="13" t="s">
        <v>177</v>
      </c>
      <c r="E99" s="19"/>
    </row>
    <row r="100" s="18" customFormat="true" ht="70.05" hidden="false" customHeight="true" outlineLevel="0" collapsed="false">
      <c r="A100" s="11" t="n">
        <v>96</v>
      </c>
      <c r="B100" s="12" t="s">
        <v>178</v>
      </c>
      <c r="C100" s="12" t="s">
        <v>32</v>
      </c>
      <c r="D100" s="13" t="s">
        <v>179</v>
      </c>
      <c r="E100" s="19"/>
    </row>
    <row r="101" s="18" customFormat="true" ht="70.05" hidden="false" customHeight="true" outlineLevel="0" collapsed="false">
      <c r="A101" s="11" t="n">
        <v>97</v>
      </c>
      <c r="B101" s="12" t="s">
        <v>180</v>
      </c>
      <c r="C101" s="12" t="s">
        <v>32</v>
      </c>
      <c r="D101" s="13" t="s">
        <v>181</v>
      </c>
      <c r="E101" s="19"/>
    </row>
    <row r="102" s="18" customFormat="true" ht="45" hidden="false" customHeight="true" outlineLevel="0" collapsed="false">
      <c r="A102" s="11" t="n">
        <v>98</v>
      </c>
      <c r="B102" s="12" t="s">
        <v>182</v>
      </c>
      <c r="C102" s="12" t="s">
        <v>9</v>
      </c>
      <c r="D102" s="13" t="s">
        <v>183</v>
      </c>
      <c r="E102" s="19"/>
    </row>
    <row r="103" s="18" customFormat="true" ht="45" hidden="false" customHeight="true" outlineLevel="0" collapsed="false">
      <c r="A103" s="11" t="n">
        <v>99</v>
      </c>
      <c r="B103" s="12" t="s">
        <v>184</v>
      </c>
      <c r="C103" s="12" t="s">
        <v>9</v>
      </c>
      <c r="D103" s="13" t="s">
        <v>185</v>
      </c>
      <c r="E103" s="19"/>
    </row>
    <row r="104" s="18" customFormat="true" ht="70.05" hidden="false" customHeight="true" outlineLevel="0" collapsed="false">
      <c r="A104" s="11" t="n">
        <v>100</v>
      </c>
      <c r="B104" s="12" t="s">
        <v>186</v>
      </c>
      <c r="C104" s="12" t="s">
        <v>32</v>
      </c>
      <c r="D104" s="13" t="s">
        <v>187</v>
      </c>
      <c r="E104" s="19"/>
    </row>
    <row r="105" s="18" customFormat="true" ht="30" hidden="false" customHeight="true" outlineLevel="0" collapsed="false">
      <c r="A105" s="11" t="n">
        <v>101</v>
      </c>
      <c r="B105" s="12" t="s">
        <v>188</v>
      </c>
      <c r="C105" s="12" t="s">
        <v>189</v>
      </c>
      <c r="D105" s="13" t="s">
        <v>190</v>
      </c>
      <c r="E105" s="19"/>
    </row>
    <row r="106" s="18" customFormat="true" ht="45" hidden="false" customHeight="true" outlineLevel="0" collapsed="false">
      <c r="A106" s="11" t="n">
        <v>102</v>
      </c>
      <c r="B106" s="12" t="s">
        <v>191</v>
      </c>
      <c r="C106" s="12" t="s">
        <v>9</v>
      </c>
      <c r="D106" s="13" t="s">
        <v>192</v>
      </c>
      <c r="E106" s="19"/>
    </row>
    <row r="107" s="18" customFormat="true" ht="45" hidden="false" customHeight="true" outlineLevel="0" collapsed="false">
      <c r="A107" s="11" t="n">
        <v>103</v>
      </c>
      <c r="B107" s="12" t="s">
        <v>193</v>
      </c>
      <c r="C107" s="12" t="s">
        <v>32</v>
      </c>
      <c r="D107" s="13" t="s">
        <v>194</v>
      </c>
      <c r="E107" s="19"/>
    </row>
    <row r="108" s="18" customFormat="true" ht="30" hidden="false" customHeight="true" outlineLevel="0" collapsed="false">
      <c r="A108" s="11" t="n">
        <v>104</v>
      </c>
      <c r="B108" s="12" t="s">
        <v>195</v>
      </c>
      <c r="C108" s="12" t="s">
        <v>189</v>
      </c>
      <c r="D108" s="13" t="s">
        <v>196</v>
      </c>
      <c r="E108" s="19"/>
    </row>
    <row r="109" s="18" customFormat="true" ht="70.05" hidden="false" customHeight="true" outlineLevel="0" collapsed="false">
      <c r="A109" s="11" t="n">
        <v>105</v>
      </c>
      <c r="B109" s="12" t="s">
        <v>197</v>
      </c>
      <c r="C109" s="12" t="s">
        <v>32</v>
      </c>
      <c r="D109" s="13" t="s">
        <v>198</v>
      </c>
      <c r="E109" s="19"/>
    </row>
    <row r="110" s="18" customFormat="true" ht="30" hidden="false" customHeight="true" outlineLevel="0" collapsed="false">
      <c r="A110" s="11" t="n">
        <v>106</v>
      </c>
      <c r="B110" s="12" t="s">
        <v>199</v>
      </c>
      <c r="C110" s="12" t="s">
        <v>189</v>
      </c>
      <c r="D110" s="13" t="s">
        <v>200</v>
      </c>
      <c r="E110" s="19"/>
    </row>
    <row r="111" s="18" customFormat="true" ht="70.05" hidden="false" customHeight="true" outlineLevel="0" collapsed="false">
      <c r="A111" s="11" t="n">
        <v>107</v>
      </c>
      <c r="B111" s="12" t="s">
        <v>201</v>
      </c>
      <c r="C111" s="12" t="s">
        <v>13</v>
      </c>
      <c r="D111" s="13" t="s">
        <v>202</v>
      </c>
      <c r="E111" s="19"/>
    </row>
    <row r="112" s="18" customFormat="true" ht="45" hidden="false" customHeight="true" outlineLevel="0" collapsed="false">
      <c r="A112" s="11" t="n">
        <v>108</v>
      </c>
      <c r="B112" s="12" t="s">
        <v>203</v>
      </c>
      <c r="C112" s="12" t="s">
        <v>16</v>
      </c>
      <c r="D112" s="13" t="s">
        <v>204</v>
      </c>
      <c r="E112" s="19"/>
    </row>
    <row r="113" s="18" customFormat="true" ht="45" hidden="false" customHeight="true" outlineLevel="0" collapsed="false">
      <c r="A113" s="11" t="n">
        <v>109</v>
      </c>
      <c r="B113" s="12" t="s">
        <v>205</v>
      </c>
      <c r="C113" s="12" t="s">
        <v>9</v>
      </c>
      <c r="D113" s="13" t="s">
        <v>206</v>
      </c>
      <c r="E113" s="19"/>
    </row>
    <row r="114" s="18" customFormat="true" ht="30" hidden="false" customHeight="true" outlineLevel="0" collapsed="false">
      <c r="A114" s="11" t="n">
        <v>110</v>
      </c>
      <c r="B114" s="12" t="s">
        <v>207</v>
      </c>
      <c r="C114" s="12" t="s">
        <v>9</v>
      </c>
      <c r="D114" s="13" t="s">
        <v>208</v>
      </c>
      <c r="E114" s="19"/>
    </row>
    <row r="115" s="18" customFormat="true" ht="55.05" hidden="false" customHeight="true" outlineLevel="0" collapsed="false">
      <c r="A115" s="11" t="n">
        <v>111</v>
      </c>
      <c r="B115" s="12" t="s">
        <v>209</v>
      </c>
      <c r="C115" s="12" t="s">
        <v>9</v>
      </c>
      <c r="D115" s="13" t="s">
        <v>210</v>
      </c>
      <c r="E115" s="19"/>
    </row>
    <row r="116" s="18" customFormat="true" ht="70.05" hidden="false" customHeight="true" outlineLevel="0" collapsed="false">
      <c r="A116" s="11" t="n">
        <v>112</v>
      </c>
      <c r="B116" s="12" t="s">
        <v>211</v>
      </c>
      <c r="C116" s="12" t="s">
        <v>9</v>
      </c>
      <c r="D116" s="13" t="s">
        <v>212</v>
      </c>
      <c r="E116" s="19"/>
    </row>
    <row r="117" s="18" customFormat="true" ht="45" hidden="false" customHeight="true" outlineLevel="0" collapsed="false">
      <c r="A117" s="11" t="n">
        <v>113</v>
      </c>
      <c r="B117" s="12" t="s">
        <v>213</v>
      </c>
      <c r="C117" s="12" t="s">
        <v>9</v>
      </c>
      <c r="D117" s="13" t="s">
        <v>214</v>
      </c>
      <c r="E117" s="19"/>
    </row>
    <row r="118" s="18" customFormat="true" ht="45" hidden="false" customHeight="true" outlineLevel="0" collapsed="false">
      <c r="A118" s="11" t="n">
        <v>114</v>
      </c>
      <c r="B118" s="12" t="s">
        <v>215</v>
      </c>
      <c r="C118" s="12" t="s">
        <v>9</v>
      </c>
      <c r="D118" s="13" t="s">
        <v>216</v>
      </c>
      <c r="E118" s="19"/>
    </row>
    <row r="119" s="18" customFormat="true" ht="45" hidden="false" customHeight="true" outlineLevel="0" collapsed="false">
      <c r="A119" s="11" t="n">
        <v>115</v>
      </c>
      <c r="B119" s="12" t="s">
        <v>217</v>
      </c>
      <c r="C119" s="12" t="s">
        <v>9</v>
      </c>
      <c r="D119" s="13" t="s">
        <v>218</v>
      </c>
      <c r="E119" s="19"/>
    </row>
    <row r="120" s="18" customFormat="true" ht="45" hidden="false" customHeight="true" outlineLevel="0" collapsed="false">
      <c r="A120" s="11" t="n">
        <v>116</v>
      </c>
      <c r="B120" s="12" t="s">
        <v>219</v>
      </c>
      <c r="C120" s="12" t="s">
        <v>9</v>
      </c>
      <c r="D120" s="13" t="s">
        <v>220</v>
      </c>
      <c r="E120" s="19"/>
    </row>
    <row r="121" s="18" customFormat="true" ht="70.05" hidden="false" customHeight="true" outlineLevel="0" collapsed="false">
      <c r="A121" s="11" t="n">
        <v>117</v>
      </c>
      <c r="B121" s="12" t="s">
        <v>221</v>
      </c>
      <c r="C121" s="12" t="s">
        <v>9</v>
      </c>
      <c r="D121" s="13" t="s">
        <v>222</v>
      </c>
      <c r="E121" s="19"/>
    </row>
    <row r="122" s="18" customFormat="true" ht="45" hidden="false" customHeight="true" outlineLevel="0" collapsed="false">
      <c r="A122" s="11" t="n">
        <v>118</v>
      </c>
      <c r="B122" s="12" t="s">
        <v>223</v>
      </c>
      <c r="C122" s="12" t="s">
        <v>9</v>
      </c>
      <c r="D122" s="13" t="s">
        <v>224</v>
      </c>
      <c r="E122" s="19"/>
    </row>
    <row r="123" s="18" customFormat="true" ht="70.05" hidden="false" customHeight="true" outlineLevel="0" collapsed="false">
      <c r="A123" s="11" t="n">
        <v>119</v>
      </c>
      <c r="B123" s="12" t="s">
        <v>225</v>
      </c>
      <c r="C123" s="12" t="s">
        <v>9</v>
      </c>
      <c r="D123" s="13" t="s">
        <v>226</v>
      </c>
      <c r="E123" s="19"/>
    </row>
    <row r="124" s="18" customFormat="true" ht="45" hidden="false" customHeight="true" outlineLevel="0" collapsed="false">
      <c r="A124" s="11" t="n">
        <v>120</v>
      </c>
      <c r="B124" s="12" t="s">
        <v>227</v>
      </c>
      <c r="C124" s="12" t="s">
        <v>9</v>
      </c>
      <c r="D124" s="13" t="s">
        <v>228</v>
      </c>
      <c r="E124" s="19"/>
    </row>
    <row r="125" s="18" customFormat="true" ht="85.05" hidden="false" customHeight="true" outlineLevel="0" collapsed="false">
      <c r="A125" s="11" t="n">
        <v>121</v>
      </c>
      <c r="B125" s="12" t="s">
        <v>229</v>
      </c>
      <c r="C125" s="12" t="s">
        <v>9</v>
      </c>
      <c r="D125" s="13" t="s">
        <v>230</v>
      </c>
      <c r="E125" s="19"/>
    </row>
    <row r="126" s="18" customFormat="true" ht="70.05" hidden="false" customHeight="true" outlineLevel="0" collapsed="false">
      <c r="A126" s="11" t="n">
        <v>122</v>
      </c>
      <c r="B126" s="12" t="s">
        <v>231</v>
      </c>
      <c r="C126" s="12" t="s">
        <v>32</v>
      </c>
      <c r="D126" s="13" t="s">
        <v>232</v>
      </c>
      <c r="E126" s="19"/>
    </row>
    <row r="127" s="18" customFormat="true" ht="70.05" hidden="false" customHeight="true" outlineLevel="0" collapsed="false">
      <c r="A127" s="11" t="n">
        <v>123</v>
      </c>
      <c r="B127" s="12" t="s">
        <v>233</v>
      </c>
      <c r="C127" s="12" t="s">
        <v>9</v>
      </c>
      <c r="D127" s="13" t="s">
        <v>234</v>
      </c>
      <c r="E127" s="19"/>
    </row>
    <row r="128" s="18" customFormat="true" ht="70.05" hidden="false" customHeight="true" outlineLevel="0" collapsed="false">
      <c r="A128" s="11" t="n">
        <v>124</v>
      </c>
      <c r="B128" s="12" t="s">
        <v>235</v>
      </c>
      <c r="C128" s="12" t="s">
        <v>9</v>
      </c>
      <c r="D128" s="13" t="s">
        <v>236</v>
      </c>
      <c r="E128" s="19"/>
    </row>
    <row r="129" s="18" customFormat="true" ht="70.05" hidden="false" customHeight="true" outlineLevel="0" collapsed="false">
      <c r="A129" s="11" t="n">
        <v>125</v>
      </c>
      <c r="B129" s="12" t="s">
        <v>237</v>
      </c>
      <c r="C129" s="12" t="s">
        <v>9</v>
      </c>
      <c r="D129" s="13" t="s">
        <v>238</v>
      </c>
      <c r="E129" s="19"/>
    </row>
    <row r="130" s="18" customFormat="true" ht="45" hidden="false" customHeight="true" outlineLevel="0" collapsed="false">
      <c r="A130" s="11" t="n">
        <v>126</v>
      </c>
      <c r="B130" s="12" t="s">
        <v>239</v>
      </c>
      <c r="C130" s="12" t="s">
        <v>9</v>
      </c>
      <c r="D130" s="13" t="s">
        <v>240</v>
      </c>
      <c r="E130" s="19"/>
    </row>
    <row r="131" s="18" customFormat="true" ht="70.05" hidden="false" customHeight="true" outlineLevel="0" collapsed="false">
      <c r="A131" s="11" t="n">
        <v>127</v>
      </c>
      <c r="B131" s="12" t="s">
        <v>241</v>
      </c>
      <c r="C131" s="12" t="s">
        <v>32</v>
      </c>
      <c r="D131" s="13" t="s">
        <v>242</v>
      </c>
      <c r="E131" s="19"/>
    </row>
    <row r="132" s="18" customFormat="true" ht="45" hidden="false" customHeight="true" outlineLevel="0" collapsed="false">
      <c r="A132" s="11" t="n">
        <v>128</v>
      </c>
      <c r="B132" s="12" t="s">
        <v>243</v>
      </c>
      <c r="C132" s="12" t="s">
        <v>9</v>
      </c>
      <c r="D132" s="13" t="s">
        <v>244</v>
      </c>
      <c r="E132" s="19"/>
    </row>
    <row r="133" s="18" customFormat="true" ht="70.05" hidden="false" customHeight="true" outlineLevel="0" collapsed="false">
      <c r="A133" s="11" t="n">
        <v>129</v>
      </c>
      <c r="B133" s="12" t="s">
        <v>245</v>
      </c>
      <c r="C133" s="12" t="s">
        <v>32</v>
      </c>
      <c r="D133" s="13" t="s">
        <v>246</v>
      </c>
      <c r="E133" s="19"/>
    </row>
    <row r="134" s="18" customFormat="true" ht="70.05" hidden="false" customHeight="true" outlineLevel="0" collapsed="false">
      <c r="A134" s="11" t="n">
        <v>130</v>
      </c>
      <c r="B134" s="12" t="s">
        <v>247</v>
      </c>
      <c r="C134" s="12" t="s">
        <v>72</v>
      </c>
      <c r="D134" s="13" t="s">
        <v>248</v>
      </c>
      <c r="E134" s="19"/>
    </row>
    <row r="135" s="18" customFormat="true" ht="70.05" hidden="false" customHeight="true" outlineLevel="0" collapsed="false">
      <c r="A135" s="11" t="n">
        <v>131</v>
      </c>
      <c r="B135" s="12" t="s">
        <v>249</v>
      </c>
      <c r="C135" s="12" t="s">
        <v>9</v>
      </c>
      <c r="D135" s="13" t="s">
        <v>250</v>
      </c>
      <c r="E135" s="19"/>
    </row>
    <row r="136" s="18" customFormat="true" ht="45" hidden="false" customHeight="true" outlineLevel="0" collapsed="false">
      <c r="A136" s="11" t="n">
        <v>132</v>
      </c>
      <c r="B136" s="12" t="s">
        <v>251</v>
      </c>
      <c r="C136" s="12" t="s">
        <v>9</v>
      </c>
      <c r="D136" s="13" t="s">
        <v>252</v>
      </c>
      <c r="E136" s="19"/>
    </row>
    <row r="137" s="18" customFormat="true" ht="70.05" hidden="false" customHeight="true" outlineLevel="0" collapsed="false">
      <c r="A137" s="11" t="n">
        <v>133</v>
      </c>
      <c r="B137" s="12" t="s">
        <v>253</v>
      </c>
      <c r="C137" s="12" t="s">
        <v>32</v>
      </c>
      <c r="D137" s="13" t="s">
        <v>254</v>
      </c>
      <c r="E137" s="19"/>
    </row>
    <row r="138" s="18" customFormat="true" ht="70.05" hidden="false" customHeight="true" outlineLevel="0" collapsed="false">
      <c r="A138" s="11" t="n">
        <v>134</v>
      </c>
      <c r="B138" s="12" t="s">
        <v>255</v>
      </c>
      <c r="C138" s="12" t="s">
        <v>9</v>
      </c>
      <c r="D138" s="13" t="s">
        <v>256</v>
      </c>
      <c r="E138" s="19"/>
    </row>
    <row r="139" s="18" customFormat="true" ht="70.05" hidden="false" customHeight="true" outlineLevel="0" collapsed="false">
      <c r="A139" s="11" t="n">
        <v>135</v>
      </c>
      <c r="B139" s="12" t="s">
        <v>257</v>
      </c>
      <c r="C139" s="12" t="s">
        <v>9</v>
      </c>
      <c r="D139" s="16" t="s">
        <v>258</v>
      </c>
      <c r="E139" s="14"/>
    </row>
    <row r="140" s="18" customFormat="true" ht="85.05" hidden="false" customHeight="true" outlineLevel="0" collapsed="false">
      <c r="A140" s="11" t="n">
        <v>136</v>
      </c>
      <c r="B140" s="12" t="s">
        <v>259</v>
      </c>
      <c r="C140" s="12" t="s">
        <v>9</v>
      </c>
      <c r="D140" s="16" t="s">
        <v>260</v>
      </c>
      <c r="E140" s="19"/>
    </row>
    <row r="141" s="18" customFormat="true" ht="45" hidden="false" customHeight="true" outlineLevel="0" collapsed="false">
      <c r="A141" s="11" t="n">
        <v>137</v>
      </c>
      <c r="B141" s="12" t="s">
        <v>261</v>
      </c>
      <c r="C141" s="12" t="s">
        <v>9</v>
      </c>
      <c r="D141" s="16" t="s">
        <v>262</v>
      </c>
      <c r="E141" s="19"/>
    </row>
    <row r="142" s="18" customFormat="true" ht="55.05" hidden="false" customHeight="true" outlineLevel="0" collapsed="false">
      <c r="A142" s="11" t="n">
        <v>138</v>
      </c>
      <c r="B142" s="12" t="s">
        <v>263</v>
      </c>
      <c r="C142" s="12" t="s">
        <v>9</v>
      </c>
      <c r="D142" s="28" t="s">
        <v>264</v>
      </c>
      <c r="E142" s="19"/>
    </row>
    <row r="143" s="18" customFormat="true" ht="70.05" hidden="false" customHeight="true" outlineLevel="0" collapsed="false">
      <c r="A143" s="11" t="n">
        <v>139</v>
      </c>
      <c r="B143" s="12" t="s">
        <v>265</v>
      </c>
      <c r="C143" s="12" t="s">
        <v>9</v>
      </c>
      <c r="D143" s="29" t="s">
        <v>266</v>
      </c>
      <c r="E143" s="19"/>
    </row>
    <row r="144" s="18" customFormat="true" ht="55.05" hidden="false" customHeight="true" outlineLevel="0" collapsed="false">
      <c r="A144" s="11" t="n">
        <v>140</v>
      </c>
      <c r="B144" s="12" t="s">
        <v>267</v>
      </c>
      <c r="C144" s="12" t="s">
        <v>9</v>
      </c>
      <c r="D144" s="29" t="s">
        <v>268</v>
      </c>
      <c r="E144" s="19"/>
    </row>
    <row r="145" s="18" customFormat="true" ht="94.95" hidden="false" customHeight="true" outlineLevel="0" collapsed="false">
      <c r="A145" s="11" t="n">
        <v>141</v>
      </c>
      <c r="B145" s="12" t="s">
        <v>269</v>
      </c>
      <c r="C145" s="12" t="s">
        <v>13</v>
      </c>
      <c r="D145" s="16" t="s">
        <v>270</v>
      </c>
      <c r="E145" s="19"/>
    </row>
    <row r="146" s="18" customFormat="true" ht="130.05" hidden="false" customHeight="true" outlineLevel="0" collapsed="false">
      <c r="A146" s="11" t="n">
        <v>142</v>
      </c>
      <c r="B146" s="12" t="s">
        <v>271</v>
      </c>
      <c r="C146" s="12" t="s">
        <v>13</v>
      </c>
      <c r="D146" s="16" t="s">
        <v>272</v>
      </c>
      <c r="E146" s="19"/>
    </row>
    <row r="147" s="20" customFormat="true" ht="85.05" hidden="false" customHeight="true" outlineLevel="0" collapsed="false">
      <c r="A147" s="11" t="n">
        <v>143</v>
      </c>
      <c r="B147" s="12" t="s">
        <v>273</v>
      </c>
      <c r="C147" s="12" t="s">
        <v>13</v>
      </c>
      <c r="D147" s="16" t="s">
        <v>274</v>
      </c>
      <c r="E147" s="19"/>
    </row>
    <row r="148" s="18" customFormat="true" ht="145.05" hidden="false" customHeight="true" outlineLevel="0" collapsed="false">
      <c r="A148" s="11" t="n">
        <v>144</v>
      </c>
      <c r="B148" s="16" t="s">
        <v>275</v>
      </c>
      <c r="C148" s="16" t="s">
        <v>9</v>
      </c>
      <c r="D148" s="16" t="s">
        <v>276</v>
      </c>
      <c r="E148" s="19"/>
    </row>
    <row r="149" s="18" customFormat="true" ht="70.05" hidden="false" customHeight="true" outlineLevel="0" collapsed="false">
      <c r="A149" s="11" t="n">
        <v>145</v>
      </c>
      <c r="B149" s="12" t="s">
        <v>277</v>
      </c>
      <c r="C149" s="12" t="s">
        <v>9</v>
      </c>
      <c r="D149" s="16" t="s">
        <v>278</v>
      </c>
      <c r="E149" s="19"/>
    </row>
    <row r="150" s="30" customFormat="true" ht="45" hidden="false" customHeight="true" outlineLevel="0" collapsed="false">
      <c r="A150" s="11" t="n">
        <v>146</v>
      </c>
      <c r="B150" s="12" t="s">
        <v>279</v>
      </c>
      <c r="C150" s="12" t="s">
        <v>9</v>
      </c>
      <c r="D150" s="16" t="s">
        <v>280</v>
      </c>
      <c r="E150" s="19"/>
    </row>
    <row r="151" s="18" customFormat="true" ht="85.05" hidden="false" customHeight="true" outlineLevel="0" collapsed="false">
      <c r="A151" s="11" t="n">
        <v>147</v>
      </c>
      <c r="B151" s="12" t="s">
        <v>281</v>
      </c>
      <c r="C151" s="12" t="s">
        <v>9</v>
      </c>
      <c r="D151" s="16" t="s">
        <v>282</v>
      </c>
      <c r="E151" s="19"/>
    </row>
    <row r="152" s="18" customFormat="true" ht="55.05" hidden="false" customHeight="true" outlineLevel="0" collapsed="false">
      <c r="A152" s="11" t="n">
        <v>148</v>
      </c>
      <c r="B152" s="12" t="s">
        <v>283</v>
      </c>
      <c r="C152" s="12" t="s">
        <v>9</v>
      </c>
      <c r="D152" s="16" t="s">
        <v>284</v>
      </c>
      <c r="E152" s="19"/>
    </row>
    <row r="153" s="31" customFormat="true" ht="85.05" hidden="false" customHeight="true" outlineLevel="0" collapsed="false">
      <c r="A153" s="11" t="n">
        <v>149</v>
      </c>
      <c r="B153" s="12" t="s">
        <v>285</v>
      </c>
      <c r="C153" s="12" t="s">
        <v>9</v>
      </c>
      <c r="D153" s="16" t="s">
        <v>286</v>
      </c>
      <c r="E153" s="19"/>
    </row>
    <row r="154" s="31" customFormat="true" ht="70.05" hidden="false" customHeight="true" outlineLevel="0" collapsed="false">
      <c r="A154" s="11" t="n">
        <v>150</v>
      </c>
      <c r="B154" s="12" t="s">
        <v>287</v>
      </c>
      <c r="C154" s="12" t="s">
        <v>9</v>
      </c>
      <c r="D154" s="16" t="s">
        <v>288</v>
      </c>
      <c r="E154" s="19"/>
    </row>
    <row r="155" s="22" customFormat="true" ht="70.05" hidden="false" customHeight="true" outlineLevel="0" collapsed="false">
      <c r="A155" s="11" t="n">
        <v>151</v>
      </c>
      <c r="B155" s="12" t="s">
        <v>289</v>
      </c>
      <c r="C155" s="12" t="s">
        <v>9</v>
      </c>
      <c r="D155" s="16" t="s">
        <v>290</v>
      </c>
      <c r="E155" s="19"/>
    </row>
    <row r="156" s="22" customFormat="true" ht="85.05" hidden="false" customHeight="true" outlineLevel="0" collapsed="false">
      <c r="A156" s="11" t="n">
        <v>152</v>
      </c>
      <c r="B156" s="12" t="s">
        <v>291</v>
      </c>
      <c r="C156" s="12" t="s">
        <v>32</v>
      </c>
      <c r="D156" s="16" t="s">
        <v>292</v>
      </c>
      <c r="E156" s="19"/>
    </row>
    <row r="157" s="18" customFormat="true" ht="55.05" hidden="false" customHeight="true" outlineLevel="0" collapsed="false">
      <c r="A157" s="11" t="n">
        <v>153</v>
      </c>
      <c r="B157" s="12" t="s">
        <v>293</v>
      </c>
      <c r="C157" s="24" t="s">
        <v>9</v>
      </c>
      <c r="D157" s="28" t="s">
        <v>294</v>
      </c>
      <c r="E157" s="19"/>
    </row>
    <row r="158" s="18" customFormat="true" ht="85.05" hidden="false" customHeight="true" outlineLevel="0" collapsed="false">
      <c r="A158" s="11" t="n">
        <v>154</v>
      </c>
      <c r="B158" s="12" t="s">
        <v>295</v>
      </c>
      <c r="C158" s="24" t="s">
        <v>32</v>
      </c>
      <c r="D158" s="28" t="s">
        <v>296</v>
      </c>
      <c r="E158" s="19"/>
    </row>
    <row r="159" s="18" customFormat="true" ht="55.05" hidden="false" customHeight="true" outlineLevel="0" collapsed="false">
      <c r="A159" s="11" t="n">
        <v>155</v>
      </c>
      <c r="B159" s="12" t="s">
        <v>297</v>
      </c>
      <c r="C159" s="24" t="s">
        <v>9</v>
      </c>
      <c r="D159" s="28" t="s">
        <v>298</v>
      </c>
      <c r="E159" s="19"/>
    </row>
    <row r="160" s="18" customFormat="true" ht="70.05" hidden="false" customHeight="true" outlineLevel="0" collapsed="false">
      <c r="A160" s="11" t="n">
        <v>156</v>
      </c>
      <c r="B160" s="12" t="s">
        <v>299</v>
      </c>
      <c r="C160" s="24" t="s">
        <v>9</v>
      </c>
      <c r="D160" s="28" t="s">
        <v>300</v>
      </c>
      <c r="E160" s="19"/>
    </row>
    <row r="161" s="18" customFormat="true" ht="85.05" hidden="false" customHeight="true" outlineLevel="0" collapsed="false">
      <c r="A161" s="11" t="n">
        <v>157</v>
      </c>
      <c r="B161" s="12" t="s">
        <v>301</v>
      </c>
      <c r="C161" s="24" t="s">
        <v>32</v>
      </c>
      <c r="D161" s="28" t="s">
        <v>302</v>
      </c>
      <c r="E161" s="19"/>
    </row>
    <row r="162" s="18" customFormat="true" ht="70.05" hidden="false" customHeight="true" outlineLevel="0" collapsed="false">
      <c r="A162" s="11" t="n">
        <v>158</v>
      </c>
      <c r="B162" s="12" t="s">
        <v>303</v>
      </c>
      <c r="C162" s="12" t="s">
        <v>32</v>
      </c>
      <c r="D162" s="16" t="s">
        <v>304</v>
      </c>
      <c r="E162" s="19"/>
    </row>
    <row r="163" s="18" customFormat="true" ht="94.95" hidden="false" customHeight="true" outlineLevel="0" collapsed="false">
      <c r="A163" s="11" t="n">
        <v>159</v>
      </c>
      <c r="B163" s="12" t="s">
        <v>305</v>
      </c>
      <c r="C163" s="12" t="s">
        <v>9</v>
      </c>
      <c r="D163" s="16" t="s">
        <v>306</v>
      </c>
      <c r="E163" s="19"/>
    </row>
    <row r="164" s="18" customFormat="true" ht="45" hidden="false" customHeight="true" outlineLevel="0" collapsed="false">
      <c r="A164" s="11" t="n">
        <v>160</v>
      </c>
      <c r="B164" s="12" t="s">
        <v>307</v>
      </c>
      <c r="C164" s="12" t="s">
        <v>9</v>
      </c>
      <c r="D164" s="16" t="s">
        <v>308</v>
      </c>
      <c r="E164" s="19"/>
    </row>
    <row r="165" s="18" customFormat="true" ht="85.05" hidden="false" customHeight="true" outlineLevel="0" collapsed="false">
      <c r="A165" s="11" t="n">
        <v>161</v>
      </c>
      <c r="B165" s="12" t="s">
        <v>309</v>
      </c>
      <c r="C165" s="12" t="s">
        <v>32</v>
      </c>
      <c r="D165" s="16" t="s">
        <v>310</v>
      </c>
      <c r="E165" s="19"/>
    </row>
    <row r="166" s="18" customFormat="true" ht="55.05" hidden="false" customHeight="true" outlineLevel="0" collapsed="false">
      <c r="A166" s="11" t="n">
        <v>162</v>
      </c>
      <c r="B166" s="12" t="s">
        <v>311</v>
      </c>
      <c r="C166" s="12" t="s">
        <v>16</v>
      </c>
      <c r="D166" s="16" t="s">
        <v>312</v>
      </c>
      <c r="E166" s="19"/>
    </row>
    <row r="167" s="18" customFormat="true" ht="70.05" hidden="false" customHeight="true" outlineLevel="0" collapsed="false">
      <c r="A167" s="11" t="n">
        <v>163</v>
      </c>
      <c r="B167" s="16" t="s">
        <v>313</v>
      </c>
      <c r="C167" s="16" t="s">
        <v>314</v>
      </c>
      <c r="D167" s="21" t="s">
        <v>315</v>
      </c>
      <c r="E167" s="19"/>
    </row>
    <row r="168" s="18" customFormat="true" ht="205.05" hidden="false" customHeight="true" outlineLevel="0" collapsed="false">
      <c r="A168" s="11" t="n">
        <v>164</v>
      </c>
      <c r="B168" s="16" t="s">
        <v>316</v>
      </c>
      <c r="C168" s="16" t="s">
        <v>314</v>
      </c>
      <c r="D168" s="16" t="s">
        <v>317</v>
      </c>
      <c r="E168" s="19"/>
    </row>
    <row r="169" s="18" customFormat="true" ht="105" hidden="false" customHeight="true" outlineLevel="0" collapsed="false">
      <c r="A169" s="11" t="n">
        <v>165</v>
      </c>
      <c r="B169" s="24" t="s">
        <v>318</v>
      </c>
      <c r="C169" s="24" t="s">
        <v>13</v>
      </c>
      <c r="D169" s="28" t="s">
        <v>319</v>
      </c>
      <c r="E169" s="19"/>
    </row>
    <row r="170" s="18" customFormat="true" ht="55.05" hidden="false" customHeight="true" outlineLevel="0" collapsed="false">
      <c r="A170" s="11" t="n">
        <v>166</v>
      </c>
      <c r="B170" s="12" t="s">
        <v>320</v>
      </c>
      <c r="C170" s="24" t="s">
        <v>9</v>
      </c>
      <c r="D170" s="28" t="s">
        <v>321</v>
      </c>
      <c r="E170" s="19"/>
    </row>
    <row r="171" s="18" customFormat="true" ht="45" hidden="false" customHeight="true" outlineLevel="0" collapsed="false">
      <c r="A171" s="11" t="n">
        <v>167</v>
      </c>
      <c r="B171" s="12" t="s">
        <v>322</v>
      </c>
      <c r="C171" s="24" t="s">
        <v>9</v>
      </c>
      <c r="D171" s="28" t="s">
        <v>323</v>
      </c>
      <c r="E171" s="19"/>
    </row>
    <row r="172" s="18" customFormat="true" ht="94.95" hidden="false" customHeight="true" outlineLevel="0" collapsed="false">
      <c r="A172" s="11" t="n">
        <v>168</v>
      </c>
      <c r="B172" s="12" t="s">
        <v>324</v>
      </c>
      <c r="C172" s="24" t="s">
        <v>9</v>
      </c>
      <c r="D172" s="28" t="s">
        <v>325</v>
      </c>
      <c r="E172" s="19"/>
    </row>
    <row r="173" s="18" customFormat="true" ht="45" hidden="false" customHeight="true" outlineLevel="0" collapsed="false">
      <c r="A173" s="11" t="n">
        <v>169</v>
      </c>
      <c r="B173" s="12" t="s">
        <v>326</v>
      </c>
      <c r="C173" s="24" t="s">
        <v>9</v>
      </c>
      <c r="D173" s="28" t="s">
        <v>327</v>
      </c>
      <c r="E173" s="19"/>
    </row>
    <row r="174" s="18" customFormat="true" ht="70.05" hidden="false" customHeight="true" outlineLevel="0" collapsed="false">
      <c r="A174" s="11" t="n">
        <v>170</v>
      </c>
      <c r="B174" s="12" t="s">
        <v>328</v>
      </c>
      <c r="C174" s="12" t="s">
        <v>32</v>
      </c>
      <c r="D174" s="16" t="s">
        <v>329</v>
      </c>
      <c r="E174" s="19"/>
    </row>
    <row r="175" s="18" customFormat="true" ht="94.95" hidden="false" customHeight="true" outlineLevel="0" collapsed="false">
      <c r="A175" s="11" t="n">
        <v>171</v>
      </c>
      <c r="B175" s="12" t="s">
        <v>330</v>
      </c>
      <c r="C175" s="12" t="s">
        <v>16</v>
      </c>
      <c r="D175" s="16" t="s">
        <v>331</v>
      </c>
      <c r="E175" s="19"/>
    </row>
    <row r="176" s="18" customFormat="true" ht="85.05" hidden="false" customHeight="true" outlineLevel="0" collapsed="false">
      <c r="A176" s="11" t="n">
        <v>172</v>
      </c>
      <c r="B176" s="12" t="s">
        <v>332</v>
      </c>
      <c r="C176" s="12" t="s">
        <v>9</v>
      </c>
      <c r="D176" s="16" t="s">
        <v>333</v>
      </c>
      <c r="E176" s="19"/>
    </row>
    <row r="177" s="18" customFormat="true" ht="55.05" hidden="false" customHeight="true" outlineLevel="0" collapsed="false">
      <c r="A177" s="11" t="n">
        <v>173</v>
      </c>
      <c r="B177" s="12" t="s">
        <v>334</v>
      </c>
      <c r="C177" s="12" t="s">
        <v>9</v>
      </c>
      <c r="D177" s="16" t="s">
        <v>335</v>
      </c>
      <c r="E177" s="19"/>
    </row>
    <row r="178" s="18" customFormat="true" ht="70.05" hidden="false" customHeight="true" outlineLevel="0" collapsed="false">
      <c r="A178" s="11" t="n">
        <v>174</v>
      </c>
      <c r="B178" s="12" t="s">
        <v>336</v>
      </c>
      <c r="C178" s="12" t="s">
        <v>9</v>
      </c>
      <c r="D178" s="16" t="s">
        <v>337</v>
      </c>
      <c r="E178" s="19"/>
    </row>
    <row r="179" s="18" customFormat="true" ht="70.05" hidden="false" customHeight="true" outlineLevel="0" collapsed="false">
      <c r="A179" s="11" t="n">
        <v>175</v>
      </c>
      <c r="B179" s="12" t="s">
        <v>338</v>
      </c>
      <c r="C179" s="12" t="s">
        <v>9</v>
      </c>
      <c r="D179" s="28" t="s">
        <v>339</v>
      </c>
      <c r="E179" s="19"/>
    </row>
    <row r="180" s="30" customFormat="true" ht="70.05" hidden="false" customHeight="true" outlineLevel="0" collapsed="false">
      <c r="A180" s="11" t="n">
        <v>176</v>
      </c>
      <c r="B180" s="12" t="s">
        <v>340</v>
      </c>
      <c r="C180" s="12" t="s">
        <v>32</v>
      </c>
      <c r="D180" s="28" t="s">
        <v>341</v>
      </c>
      <c r="E180" s="19"/>
    </row>
    <row r="181" s="30" customFormat="true" ht="165" hidden="false" customHeight="true" outlineLevel="0" collapsed="false">
      <c r="A181" s="11" t="n">
        <v>177</v>
      </c>
      <c r="B181" s="16" t="s">
        <v>342</v>
      </c>
      <c r="C181" s="24" t="s">
        <v>9</v>
      </c>
      <c r="D181" s="28" t="s">
        <v>343</v>
      </c>
      <c r="E181" s="19"/>
    </row>
    <row r="182" s="18" customFormat="true" ht="85.05" hidden="false" customHeight="true" outlineLevel="0" collapsed="false">
      <c r="A182" s="11" t="n">
        <v>178</v>
      </c>
      <c r="B182" s="12" t="s">
        <v>344</v>
      </c>
      <c r="C182" s="12" t="s">
        <v>9</v>
      </c>
      <c r="D182" s="16" t="s">
        <v>345</v>
      </c>
      <c r="E182" s="19"/>
    </row>
    <row r="183" s="32" customFormat="true" ht="55.05" hidden="false" customHeight="true" outlineLevel="0" collapsed="false">
      <c r="A183" s="11" t="n">
        <v>179</v>
      </c>
      <c r="B183" s="12" t="s">
        <v>346</v>
      </c>
      <c r="C183" s="12" t="s">
        <v>9</v>
      </c>
      <c r="D183" s="16" t="s">
        <v>347</v>
      </c>
      <c r="E183" s="19"/>
    </row>
    <row r="184" s="31" customFormat="true" ht="45" hidden="false" customHeight="true" outlineLevel="0" collapsed="false">
      <c r="A184" s="11" t="n">
        <v>180</v>
      </c>
      <c r="B184" s="16" t="s">
        <v>348</v>
      </c>
      <c r="C184" s="16" t="s">
        <v>349</v>
      </c>
      <c r="D184" s="21" t="s">
        <v>350</v>
      </c>
      <c r="E184" s="19"/>
    </row>
    <row r="185" s="31" customFormat="true" ht="70.05" hidden="false" customHeight="true" outlineLevel="0" collapsed="false">
      <c r="A185" s="11" t="n">
        <v>181</v>
      </c>
      <c r="B185" s="12" t="s">
        <v>351</v>
      </c>
      <c r="C185" s="24" t="s">
        <v>13</v>
      </c>
      <c r="D185" s="28" t="s">
        <v>352</v>
      </c>
      <c r="E185" s="19"/>
    </row>
    <row r="186" s="18" customFormat="true" ht="30" hidden="false" customHeight="true" outlineLevel="0" collapsed="false">
      <c r="A186" s="11" t="n">
        <v>182</v>
      </c>
      <c r="B186" s="12" t="s">
        <v>353</v>
      </c>
      <c r="C186" s="24" t="s">
        <v>9</v>
      </c>
      <c r="D186" s="28" t="s">
        <v>354</v>
      </c>
      <c r="E186" s="19"/>
    </row>
    <row r="187" s="18" customFormat="true" ht="70.05" hidden="false" customHeight="true" outlineLevel="0" collapsed="false">
      <c r="A187" s="11" t="n">
        <v>183</v>
      </c>
      <c r="B187" s="12" t="s">
        <v>355</v>
      </c>
      <c r="C187" s="24" t="s">
        <v>32</v>
      </c>
      <c r="D187" s="28" t="s">
        <v>356</v>
      </c>
      <c r="E187" s="19"/>
    </row>
    <row r="188" s="18" customFormat="true" ht="70.05" hidden="false" customHeight="true" outlineLevel="0" collapsed="false">
      <c r="A188" s="11" t="n">
        <v>184</v>
      </c>
      <c r="B188" s="12" t="s">
        <v>357</v>
      </c>
      <c r="C188" s="24" t="s">
        <v>9</v>
      </c>
      <c r="D188" s="28" t="s">
        <v>358</v>
      </c>
      <c r="E188" s="19"/>
    </row>
    <row r="189" s="18" customFormat="true" ht="70.05" hidden="false" customHeight="true" outlineLevel="0" collapsed="false">
      <c r="A189" s="11" t="n">
        <v>185</v>
      </c>
      <c r="B189" s="12" t="s">
        <v>359</v>
      </c>
      <c r="C189" s="24" t="s">
        <v>32</v>
      </c>
      <c r="D189" s="28" t="s">
        <v>360</v>
      </c>
      <c r="E189" s="19"/>
    </row>
    <row r="190" s="18" customFormat="true" ht="120" hidden="false" customHeight="true" outlineLevel="0" collapsed="false">
      <c r="A190" s="11" t="n">
        <v>186</v>
      </c>
      <c r="B190" s="12" t="s">
        <v>361</v>
      </c>
      <c r="C190" s="24" t="s">
        <v>9</v>
      </c>
      <c r="D190" s="28" t="s">
        <v>362</v>
      </c>
      <c r="E190" s="19"/>
    </row>
    <row r="191" s="18" customFormat="true" ht="30" hidden="false" customHeight="true" outlineLevel="0" collapsed="false">
      <c r="A191" s="11" t="n">
        <v>187</v>
      </c>
      <c r="B191" s="12" t="s">
        <v>363</v>
      </c>
      <c r="C191" s="24" t="s">
        <v>9</v>
      </c>
      <c r="D191" s="28" t="s">
        <v>364</v>
      </c>
      <c r="E191" s="19"/>
    </row>
    <row r="192" s="18" customFormat="true" ht="45" hidden="false" customHeight="true" outlineLevel="0" collapsed="false">
      <c r="A192" s="11" t="n">
        <v>188</v>
      </c>
      <c r="B192" s="12" t="s">
        <v>365</v>
      </c>
      <c r="C192" s="24" t="s">
        <v>189</v>
      </c>
      <c r="D192" s="28" t="s">
        <v>366</v>
      </c>
      <c r="E192" s="19"/>
    </row>
    <row r="193" s="18" customFormat="true" ht="94.95" hidden="false" customHeight="true" outlineLevel="0" collapsed="false">
      <c r="A193" s="11" t="n">
        <v>189</v>
      </c>
      <c r="B193" s="12" t="s">
        <v>367</v>
      </c>
      <c r="C193" s="24" t="s">
        <v>9</v>
      </c>
      <c r="D193" s="28" t="s">
        <v>368</v>
      </c>
      <c r="E193" s="19"/>
    </row>
    <row r="194" s="32" customFormat="true" ht="45" hidden="false" customHeight="true" outlineLevel="0" collapsed="false">
      <c r="A194" s="11" t="n">
        <v>190</v>
      </c>
      <c r="B194" s="12" t="s">
        <v>369</v>
      </c>
      <c r="C194" s="24" t="s">
        <v>9</v>
      </c>
      <c r="D194" s="28" t="s">
        <v>370</v>
      </c>
      <c r="E194" s="19"/>
    </row>
    <row r="195" s="18" customFormat="true" ht="30" hidden="false" customHeight="true" outlineLevel="0" collapsed="false">
      <c r="A195" s="11" t="n">
        <v>191</v>
      </c>
      <c r="B195" s="12" t="s">
        <v>371</v>
      </c>
      <c r="C195" s="24" t="s">
        <v>32</v>
      </c>
      <c r="D195" s="28" t="s">
        <v>372</v>
      </c>
      <c r="E195" s="19"/>
    </row>
    <row r="196" s="18" customFormat="true" ht="30" hidden="false" customHeight="true" outlineLevel="0" collapsed="false">
      <c r="A196" s="11" t="n">
        <v>192</v>
      </c>
      <c r="B196" s="12" t="s">
        <v>373</v>
      </c>
      <c r="C196" s="12" t="s">
        <v>9</v>
      </c>
      <c r="D196" s="16" t="s">
        <v>374</v>
      </c>
      <c r="E196" s="19"/>
    </row>
    <row r="197" s="18" customFormat="true" ht="85.05" hidden="false" customHeight="true" outlineLevel="0" collapsed="false">
      <c r="A197" s="11" t="n">
        <v>193</v>
      </c>
      <c r="B197" s="12" t="s">
        <v>375</v>
      </c>
      <c r="C197" s="24" t="s">
        <v>9</v>
      </c>
      <c r="D197" s="28" t="s">
        <v>376</v>
      </c>
      <c r="E197" s="19"/>
    </row>
    <row r="198" s="18" customFormat="true" ht="85.05" hidden="false" customHeight="true" outlineLevel="0" collapsed="false">
      <c r="A198" s="11" t="n">
        <v>194</v>
      </c>
      <c r="B198" s="12" t="s">
        <v>377</v>
      </c>
      <c r="C198" s="24" t="s">
        <v>9</v>
      </c>
      <c r="D198" s="28" t="s">
        <v>378</v>
      </c>
      <c r="E198" s="19"/>
    </row>
    <row r="199" s="18" customFormat="true" ht="94.95" hidden="false" customHeight="true" outlineLevel="0" collapsed="false">
      <c r="A199" s="11" t="n">
        <v>195</v>
      </c>
      <c r="B199" s="12" t="s">
        <v>379</v>
      </c>
      <c r="C199" s="24" t="s">
        <v>380</v>
      </c>
      <c r="D199" s="28" t="s">
        <v>381</v>
      </c>
      <c r="E199" s="19"/>
    </row>
    <row r="200" s="18" customFormat="true" ht="70.05" hidden="false" customHeight="true" outlineLevel="0" collapsed="false">
      <c r="A200" s="11" t="n">
        <v>196</v>
      </c>
      <c r="B200" s="12" t="s">
        <v>382</v>
      </c>
      <c r="C200" s="24" t="s">
        <v>9</v>
      </c>
      <c r="D200" s="28" t="s">
        <v>383</v>
      </c>
      <c r="E200" s="19"/>
    </row>
    <row r="201" s="18" customFormat="true" ht="70.05" hidden="false" customHeight="true" outlineLevel="0" collapsed="false">
      <c r="A201" s="11" t="n">
        <v>197</v>
      </c>
      <c r="B201" s="12" t="s">
        <v>384</v>
      </c>
      <c r="C201" s="24" t="s">
        <v>9</v>
      </c>
      <c r="D201" s="28" t="s">
        <v>385</v>
      </c>
      <c r="E201" s="19"/>
    </row>
    <row r="202" s="18" customFormat="true" ht="55.05" hidden="false" customHeight="true" outlineLevel="0" collapsed="false">
      <c r="A202" s="11" t="n">
        <v>198</v>
      </c>
      <c r="B202" s="12" t="s">
        <v>386</v>
      </c>
      <c r="C202" s="12" t="s">
        <v>9</v>
      </c>
      <c r="D202" s="16" t="s">
        <v>387</v>
      </c>
      <c r="E202" s="19"/>
    </row>
    <row r="203" s="18" customFormat="true" ht="45" hidden="false" customHeight="true" outlineLevel="0" collapsed="false">
      <c r="A203" s="11" t="n">
        <v>199</v>
      </c>
      <c r="B203" s="12" t="s">
        <v>388</v>
      </c>
      <c r="C203" s="12" t="s">
        <v>9</v>
      </c>
      <c r="D203" s="16" t="s">
        <v>389</v>
      </c>
      <c r="E203" s="19"/>
    </row>
    <row r="204" s="18" customFormat="true" ht="85.05" hidden="false" customHeight="true" outlineLevel="0" collapsed="false">
      <c r="A204" s="11" t="n">
        <v>200</v>
      </c>
      <c r="B204" s="12" t="s">
        <v>390</v>
      </c>
      <c r="C204" s="12" t="s">
        <v>13</v>
      </c>
      <c r="D204" s="16" t="s">
        <v>391</v>
      </c>
      <c r="E204" s="19"/>
    </row>
    <row r="205" s="18" customFormat="true" ht="30" hidden="false" customHeight="true" outlineLevel="0" collapsed="false">
      <c r="A205" s="11" t="n">
        <v>201</v>
      </c>
      <c r="B205" s="12" t="s">
        <v>392</v>
      </c>
      <c r="C205" s="12" t="s">
        <v>9</v>
      </c>
      <c r="D205" s="16" t="s">
        <v>393</v>
      </c>
      <c r="E205" s="19"/>
    </row>
    <row r="206" s="18" customFormat="true" ht="55.05" hidden="false" customHeight="true" outlineLevel="0" collapsed="false">
      <c r="A206" s="11" t="n">
        <v>202</v>
      </c>
      <c r="B206" s="12" t="s">
        <v>394</v>
      </c>
      <c r="C206" s="12" t="s">
        <v>9</v>
      </c>
      <c r="D206" s="16" t="s">
        <v>395</v>
      </c>
      <c r="E206" s="19"/>
    </row>
    <row r="207" s="18" customFormat="true" ht="30" hidden="false" customHeight="true" outlineLevel="0" collapsed="false">
      <c r="A207" s="11" t="n">
        <v>203</v>
      </c>
      <c r="B207" s="12" t="s">
        <v>396</v>
      </c>
      <c r="C207" s="12" t="s">
        <v>397</v>
      </c>
      <c r="D207" s="33" t="s">
        <v>119</v>
      </c>
      <c r="E207" s="19"/>
    </row>
    <row r="208" s="18" customFormat="true" ht="70.05" hidden="false" customHeight="true" outlineLevel="0" collapsed="false">
      <c r="A208" s="11" t="n">
        <v>204</v>
      </c>
      <c r="B208" s="12" t="s">
        <v>398</v>
      </c>
      <c r="C208" s="12" t="s">
        <v>32</v>
      </c>
      <c r="D208" s="16" t="s">
        <v>399</v>
      </c>
      <c r="E208" s="19"/>
    </row>
    <row r="209" s="18" customFormat="true" ht="70.05" hidden="false" customHeight="true" outlineLevel="0" collapsed="false">
      <c r="A209" s="11" t="n">
        <v>205</v>
      </c>
      <c r="B209" s="12" t="s">
        <v>400</v>
      </c>
      <c r="C209" s="12" t="s">
        <v>9</v>
      </c>
      <c r="D209" s="16" t="s">
        <v>401</v>
      </c>
      <c r="E209" s="19"/>
    </row>
    <row r="210" s="18" customFormat="true" ht="70.05" hidden="false" customHeight="true" outlineLevel="0" collapsed="false">
      <c r="A210" s="11" t="n">
        <v>206</v>
      </c>
      <c r="B210" s="12" t="s">
        <v>402</v>
      </c>
      <c r="C210" s="12" t="s">
        <v>13</v>
      </c>
      <c r="D210" s="16" t="s">
        <v>403</v>
      </c>
      <c r="E210" s="19"/>
    </row>
    <row r="211" s="18" customFormat="true" ht="45" hidden="false" customHeight="true" outlineLevel="0" collapsed="false">
      <c r="A211" s="11" t="n">
        <v>207</v>
      </c>
      <c r="B211" s="12" t="s">
        <v>404</v>
      </c>
      <c r="C211" s="12" t="s">
        <v>13</v>
      </c>
      <c r="D211" s="16" t="s">
        <v>405</v>
      </c>
      <c r="E211" s="19"/>
    </row>
    <row r="212" s="18" customFormat="true" ht="70.05" hidden="false" customHeight="true" outlineLevel="0" collapsed="false">
      <c r="A212" s="11" t="n">
        <v>208</v>
      </c>
      <c r="B212" s="12" t="s">
        <v>406</v>
      </c>
      <c r="C212" s="12" t="s">
        <v>32</v>
      </c>
      <c r="D212" s="16" t="s">
        <v>407</v>
      </c>
      <c r="E212" s="19"/>
    </row>
    <row r="213" s="18" customFormat="true" ht="94.95" hidden="false" customHeight="true" outlineLevel="0" collapsed="false">
      <c r="A213" s="11" t="n">
        <v>209</v>
      </c>
      <c r="B213" s="12" t="s">
        <v>408</v>
      </c>
      <c r="C213" s="12" t="s">
        <v>13</v>
      </c>
      <c r="D213" s="16" t="s">
        <v>409</v>
      </c>
      <c r="E213" s="19"/>
    </row>
    <row r="214" s="18" customFormat="true" ht="70.05" hidden="false" customHeight="true" outlineLevel="0" collapsed="false">
      <c r="A214" s="11" t="n">
        <v>210</v>
      </c>
      <c r="B214" s="12" t="s">
        <v>410</v>
      </c>
      <c r="C214" s="24" t="s">
        <v>32</v>
      </c>
      <c r="D214" s="28" t="s">
        <v>411</v>
      </c>
      <c r="E214" s="19"/>
    </row>
    <row r="215" s="18" customFormat="true" ht="70.05" hidden="false" customHeight="true" outlineLevel="0" collapsed="false">
      <c r="A215" s="11" t="n">
        <v>211</v>
      </c>
      <c r="B215" s="12" t="s">
        <v>412</v>
      </c>
      <c r="C215" s="24" t="s">
        <v>16</v>
      </c>
      <c r="D215" s="28" t="s">
        <v>413</v>
      </c>
      <c r="E215" s="19"/>
    </row>
    <row r="216" s="18" customFormat="true" ht="85.05" hidden="false" customHeight="true" outlineLevel="0" collapsed="false">
      <c r="A216" s="11" t="n">
        <v>212</v>
      </c>
      <c r="B216" s="12" t="s">
        <v>414</v>
      </c>
      <c r="C216" s="24" t="s">
        <v>32</v>
      </c>
      <c r="D216" s="28" t="s">
        <v>415</v>
      </c>
      <c r="E216" s="19"/>
    </row>
    <row r="217" s="18" customFormat="true" ht="45" hidden="false" customHeight="true" outlineLevel="0" collapsed="false">
      <c r="A217" s="11" t="n">
        <v>213</v>
      </c>
      <c r="B217" s="12" t="s">
        <v>416</v>
      </c>
      <c r="C217" s="24" t="s">
        <v>9</v>
      </c>
      <c r="D217" s="28" t="s">
        <v>417</v>
      </c>
      <c r="E217" s="19"/>
    </row>
    <row r="218" s="18" customFormat="true" ht="45" hidden="false" customHeight="true" outlineLevel="0" collapsed="false">
      <c r="A218" s="11" t="n">
        <v>214</v>
      </c>
      <c r="B218" s="12" t="s">
        <v>418</v>
      </c>
      <c r="C218" s="12" t="s">
        <v>13</v>
      </c>
      <c r="D218" s="12" t="s">
        <v>419</v>
      </c>
      <c r="E218" s="14"/>
    </row>
    <row r="219" s="18" customFormat="true" ht="94.95" hidden="false" customHeight="true" outlineLevel="0" collapsed="false">
      <c r="A219" s="11" t="n">
        <v>215</v>
      </c>
      <c r="B219" s="23" t="s">
        <v>420</v>
      </c>
      <c r="C219" s="23" t="s">
        <v>50</v>
      </c>
      <c r="D219" s="12" t="s">
        <v>421</v>
      </c>
      <c r="E219" s="19"/>
    </row>
    <row r="220" s="18" customFormat="true" ht="70.05" hidden="false" customHeight="true" outlineLevel="0" collapsed="false">
      <c r="A220" s="11" t="n">
        <v>216</v>
      </c>
      <c r="B220" s="12" t="s">
        <v>422</v>
      </c>
      <c r="C220" s="12" t="s">
        <v>423</v>
      </c>
      <c r="D220" s="28" t="s">
        <v>424</v>
      </c>
      <c r="E220" s="19"/>
    </row>
    <row r="221" s="18" customFormat="true" ht="30" hidden="false" customHeight="true" outlineLevel="0" collapsed="false">
      <c r="A221" s="11" t="n">
        <v>217</v>
      </c>
      <c r="B221" s="12" t="s">
        <v>425</v>
      </c>
      <c r="C221" s="12" t="s">
        <v>13</v>
      </c>
      <c r="D221" s="12" t="s">
        <v>426</v>
      </c>
      <c r="E221" s="19"/>
    </row>
    <row r="222" s="18" customFormat="true" ht="30" hidden="false" customHeight="true" outlineLevel="0" collapsed="false">
      <c r="A222" s="11" t="n">
        <v>218</v>
      </c>
      <c r="B222" s="34" t="s">
        <v>427</v>
      </c>
      <c r="C222" s="12" t="s">
        <v>44</v>
      </c>
      <c r="D222" s="12" t="s">
        <v>428</v>
      </c>
      <c r="E222" s="19"/>
    </row>
    <row r="223" s="18" customFormat="true" ht="69" hidden="false" customHeight="true" outlineLevel="0" collapsed="false">
      <c r="A223" s="11" t="n">
        <v>219</v>
      </c>
      <c r="B223" s="34" t="s">
        <v>429</v>
      </c>
      <c r="C223" s="34" t="s">
        <v>430</v>
      </c>
      <c r="D223" s="21" t="s">
        <v>431</v>
      </c>
      <c r="E223" s="19"/>
    </row>
    <row r="224" s="18" customFormat="true" ht="55.05" hidden="false" customHeight="true" outlineLevel="0" collapsed="false">
      <c r="A224" s="11" t="n">
        <v>220</v>
      </c>
      <c r="B224" s="34" t="s">
        <v>432</v>
      </c>
      <c r="C224" s="12" t="s">
        <v>433</v>
      </c>
      <c r="D224" s="12" t="s">
        <v>434</v>
      </c>
      <c r="E224" s="14"/>
    </row>
    <row r="225" s="18" customFormat="true" ht="145.05" hidden="false" customHeight="true" outlineLevel="0" collapsed="false">
      <c r="A225" s="11" t="n">
        <v>221</v>
      </c>
      <c r="B225" s="34" t="s">
        <v>435</v>
      </c>
      <c r="C225" s="34" t="s">
        <v>436</v>
      </c>
      <c r="D225" s="21" t="s">
        <v>10</v>
      </c>
      <c r="E225" s="19"/>
    </row>
    <row r="226" s="18" customFormat="true" ht="94.95" hidden="false" customHeight="true" outlineLevel="0" collapsed="false">
      <c r="A226" s="11" t="n">
        <v>222</v>
      </c>
      <c r="B226" s="35" t="s">
        <v>437</v>
      </c>
      <c r="C226" s="35" t="s">
        <v>438</v>
      </c>
      <c r="D226" s="36" t="s">
        <v>10</v>
      </c>
      <c r="E226" s="37"/>
    </row>
    <row r="227" s="4" customFormat="true" ht="30" hidden="false" customHeight="true" outlineLevel="0" collapsed="false">
      <c r="A227" s="38" t="s">
        <v>439</v>
      </c>
      <c r="B227" s="38"/>
      <c r="C227" s="38"/>
      <c r="D227" s="38"/>
      <c r="E227" s="38"/>
    </row>
    <row r="228" s="4" customFormat="true" ht="30" hidden="false" customHeight="true" outlineLevel="0" collapsed="false">
      <c r="A228" s="39" t="s">
        <v>3</v>
      </c>
      <c r="B228" s="40" t="s">
        <v>4</v>
      </c>
      <c r="C228" s="40" t="s">
        <v>5</v>
      </c>
      <c r="D228" s="41" t="s">
        <v>6</v>
      </c>
      <c r="E228" s="42" t="s">
        <v>7</v>
      </c>
    </row>
    <row r="229" s="4" customFormat="true" ht="30" hidden="false" customHeight="true" outlineLevel="0" collapsed="false">
      <c r="A229" s="43" t="n">
        <v>1</v>
      </c>
      <c r="B229" s="12" t="s">
        <v>440</v>
      </c>
      <c r="C229" s="24" t="s">
        <v>441</v>
      </c>
      <c r="D229" s="21" t="s">
        <v>10</v>
      </c>
      <c r="E229" s="44"/>
    </row>
    <row r="230" s="4" customFormat="true" ht="70.05" hidden="false" customHeight="true" outlineLevel="0" collapsed="false">
      <c r="A230" s="43" t="n">
        <v>2</v>
      </c>
      <c r="B230" s="12" t="s">
        <v>442</v>
      </c>
      <c r="C230" s="24" t="s">
        <v>441</v>
      </c>
      <c r="D230" s="12" t="s">
        <v>443</v>
      </c>
      <c r="E230" s="44"/>
    </row>
    <row r="231" s="4" customFormat="true" ht="94.95" hidden="false" customHeight="true" outlineLevel="0" collapsed="false">
      <c r="A231" s="43" t="n">
        <v>3</v>
      </c>
      <c r="B231" s="12" t="s">
        <v>444</v>
      </c>
      <c r="C231" s="24" t="s">
        <v>441</v>
      </c>
      <c r="D231" s="12" t="s">
        <v>445</v>
      </c>
      <c r="E231" s="44"/>
    </row>
    <row r="232" s="4" customFormat="true" ht="85.05" hidden="false" customHeight="true" outlineLevel="0" collapsed="false">
      <c r="A232" s="43" t="n">
        <v>4</v>
      </c>
      <c r="B232" s="12" t="s">
        <v>446</v>
      </c>
      <c r="C232" s="24" t="s">
        <v>441</v>
      </c>
      <c r="D232" s="12" t="s">
        <v>447</v>
      </c>
      <c r="E232" s="44"/>
    </row>
    <row r="233" s="4" customFormat="true" ht="105" hidden="false" customHeight="true" outlineLevel="0" collapsed="false">
      <c r="A233" s="43" t="n">
        <v>5</v>
      </c>
      <c r="B233" s="12" t="s">
        <v>448</v>
      </c>
      <c r="C233" s="12" t="s">
        <v>449</v>
      </c>
      <c r="D233" s="12" t="s">
        <v>450</v>
      </c>
      <c r="E233" s="44"/>
    </row>
    <row r="234" s="4" customFormat="true" ht="30" hidden="false" customHeight="true" outlineLevel="0" collapsed="false">
      <c r="A234" s="43" t="n">
        <v>6</v>
      </c>
      <c r="B234" s="12" t="s">
        <v>451</v>
      </c>
      <c r="C234" s="12" t="s">
        <v>452</v>
      </c>
      <c r="D234" s="12" t="s">
        <v>453</v>
      </c>
      <c r="E234" s="44"/>
    </row>
    <row r="235" s="4" customFormat="true" ht="120" hidden="false" customHeight="true" outlineLevel="0" collapsed="false">
      <c r="A235" s="43" t="n">
        <v>7</v>
      </c>
      <c r="B235" s="12" t="s">
        <v>454</v>
      </c>
      <c r="C235" s="12" t="s">
        <v>455</v>
      </c>
      <c r="D235" s="12" t="s">
        <v>456</v>
      </c>
      <c r="E235" s="44"/>
    </row>
    <row r="236" s="4" customFormat="true" ht="60" hidden="false" customHeight="true" outlineLevel="0" collapsed="false">
      <c r="A236" s="43" t="n">
        <v>8</v>
      </c>
      <c r="B236" s="12" t="s">
        <v>457</v>
      </c>
      <c r="C236" s="24" t="s">
        <v>441</v>
      </c>
      <c r="D236" s="12" t="s">
        <v>458</v>
      </c>
      <c r="E236" s="44"/>
    </row>
    <row r="237" s="4" customFormat="true" ht="30" hidden="false" customHeight="true" outlineLevel="0" collapsed="false">
      <c r="A237" s="38" t="s">
        <v>459</v>
      </c>
      <c r="B237" s="38"/>
      <c r="C237" s="38"/>
      <c r="D237" s="38"/>
      <c r="E237" s="38"/>
    </row>
    <row r="238" s="4" customFormat="true" ht="30" hidden="false" customHeight="true" outlineLevel="0" collapsed="false">
      <c r="A238" s="39" t="s">
        <v>3</v>
      </c>
      <c r="B238" s="40" t="s">
        <v>4</v>
      </c>
      <c r="C238" s="40" t="s">
        <v>5</v>
      </c>
      <c r="D238" s="41" t="s">
        <v>6</v>
      </c>
      <c r="E238" s="42" t="s">
        <v>7</v>
      </c>
    </row>
    <row r="239" s="27" customFormat="true" ht="30" hidden="false" customHeight="true" outlineLevel="0" collapsed="false">
      <c r="A239" s="45" t="n">
        <v>1</v>
      </c>
      <c r="B239" s="46" t="s">
        <v>460</v>
      </c>
      <c r="C239" s="46" t="s">
        <v>461</v>
      </c>
      <c r="D239" s="33" t="s">
        <v>10</v>
      </c>
      <c r="E239" s="47"/>
    </row>
    <row r="240" s="27" customFormat="true" ht="30" hidden="false" customHeight="true" outlineLevel="0" collapsed="false">
      <c r="A240" s="45" t="n">
        <v>2</v>
      </c>
      <c r="B240" s="46" t="s">
        <v>462</v>
      </c>
      <c r="C240" s="46" t="s">
        <v>461</v>
      </c>
      <c r="D240" s="33" t="s">
        <v>10</v>
      </c>
      <c r="E240" s="47"/>
    </row>
    <row r="241" s="18" customFormat="true" ht="30" hidden="false" customHeight="true" outlineLevel="0" collapsed="false">
      <c r="A241" s="45" t="n">
        <v>3</v>
      </c>
      <c r="B241" s="46" t="s">
        <v>463</v>
      </c>
      <c r="C241" s="46" t="s">
        <v>461</v>
      </c>
      <c r="D241" s="33" t="s">
        <v>10</v>
      </c>
      <c r="E241" s="47"/>
    </row>
    <row r="242" s="4" customFormat="true" ht="30" hidden="false" customHeight="true" outlineLevel="0" collapsed="false">
      <c r="A242" s="45" t="n">
        <v>4</v>
      </c>
      <c r="B242" s="46" t="s">
        <v>464</v>
      </c>
      <c r="C242" s="46" t="s">
        <v>461</v>
      </c>
      <c r="D242" s="33" t="s">
        <v>10</v>
      </c>
      <c r="E242" s="47"/>
    </row>
    <row r="243" s="4" customFormat="true" ht="30" hidden="false" customHeight="true" outlineLevel="0" collapsed="false">
      <c r="A243" s="45" t="n">
        <v>5</v>
      </c>
      <c r="B243" s="46" t="s">
        <v>465</v>
      </c>
      <c r="C243" s="12" t="s">
        <v>466</v>
      </c>
      <c r="D243" s="33" t="s">
        <v>10</v>
      </c>
      <c r="E243" s="48"/>
    </row>
    <row r="244" s="18" customFormat="true" ht="30" hidden="false" customHeight="true" outlineLevel="0" collapsed="false">
      <c r="A244" s="45" t="n">
        <v>6</v>
      </c>
      <c r="B244" s="46" t="s">
        <v>467</v>
      </c>
      <c r="C244" s="46" t="s">
        <v>468</v>
      </c>
      <c r="D244" s="33" t="s">
        <v>10</v>
      </c>
      <c r="E244" s="48"/>
    </row>
    <row r="245" s="18" customFormat="true" ht="30" hidden="false" customHeight="true" outlineLevel="0" collapsed="false">
      <c r="A245" s="45" t="n">
        <v>7</v>
      </c>
      <c r="B245" s="46" t="s">
        <v>469</v>
      </c>
      <c r="C245" s="12" t="s">
        <v>470</v>
      </c>
      <c r="D245" s="33" t="s">
        <v>10</v>
      </c>
      <c r="E245" s="48"/>
    </row>
    <row r="246" s="4" customFormat="true" ht="30" hidden="false" customHeight="true" outlineLevel="0" collapsed="false">
      <c r="A246" s="45" t="n">
        <v>8</v>
      </c>
      <c r="B246" s="46" t="s">
        <v>471</v>
      </c>
      <c r="C246" s="12" t="s">
        <v>461</v>
      </c>
      <c r="D246" s="33" t="s">
        <v>472</v>
      </c>
      <c r="E246" s="48"/>
    </row>
    <row r="247" s="4" customFormat="true" ht="30" hidden="false" customHeight="true" outlineLevel="0" collapsed="false">
      <c r="A247" s="45" t="n">
        <v>9</v>
      </c>
      <c r="B247" s="46" t="s">
        <v>473</v>
      </c>
      <c r="C247" s="12" t="s">
        <v>461</v>
      </c>
      <c r="D247" s="33" t="s">
        <v>474</v>
      </c>
      <c r="E247" s="48"/>
    </row>
    <row r="248" s="4" customFormat="true" ht="45" hidden="false" customHeight="true" outlineLevel="0" collapsed="false">
      <c r="A248" s="45" t="n">
        <v>10</v>
      </c>
      <c r="B248" s="46" t="s">
        <v>475</v>
      </c>
      <c r="C248" s="46" t="s">
        <v>476</v>
      </c>
      <c r="D248" s="33" t="s">
        <v>477</v>
      </c>
      <c r="E248" s="48"/>
    </row>
    <row r="249" s="4" customFormat="true" ht="30" hidden="false" customHeight="true" outlineLevel="0" collapsed="false">
      <c r="A249" s="45" t="n">
        <v>11</v>
      </c>
      <c r="B249" s="46" t="s">
        <v>478</v>
      </c>
      <c r="C249" s="46" t="s">
        <v>468</v>
      </c>
      <c r="D249" s="33" t="s">
        <v>479</v>
      </c>
      <c r="E249" s="48"/>
    </row>
    <row r="250" s="4" customFormat="true" ht="30" hidden="false" customHeight="true" outlineLevel="0" collapsed="false">
      <c r="A250" s="49" t="s">
        <v>480</v>
      </c>
      <c r="B250" s="49"/>
      <c r="C250" s="49"/>
      <c r="D250" s="49"/>
      <c r="E250" s="49"/>
    </row>
    <row r="251" s="4" customFormat="true" ht="30" hidden="false" customHeight="true" outlineLevel="0" collapsed="false">
      <c r="A251" s="50" t="s">
        <v>3</v>
      </c>
      <c r="B251" s="40" t="s">
        <v>4</v>
      </c>
      <c r="C251" s="40" t="s">
        <v>5</v>
      </c>
      <c r="D251" s="41" t="s">
        <v>6</v>
      </c>
      <c r="E251" s="42" t="s">
        <v>7</v>
      </c>
    </row>
    <row r="252" s="4" customFormat="true" ht="30" hidden="false" customHeight="true" outlineLevel="0" collapsed="false">
      <c r="A252" s="51" t="n">
        <v>1</v>
      </c>
      <c r="B252" s="52" t="s">
        <v>481</v>
      </c>
      <c r="C252" s="29" t="s">
        <v>482</v>
      </c>
      <c r="D252" s="53" t="s">
        <v>10</v>
      </c>
      <c r="E252" s="54"/>
    </row>
    <row r="253" s="4" customFormat="true" ht="55.05" hidden="false" customHeight="true" outlineLevel="0" collapsed="false">
      <c r="A253" s="51" t="n">
        <v>2</v>
      </c>
      <c r="B253" s="52" t="s">
        <v>483</v>
      </c>
      <c r="C253" s="29" t="s">
        <v>484</v>
      </c>
      <c r="D253" s="53" t="s">
        <v>10</v>
      </c>
      <c r="E253" s="54"/>
    </row>
    <row r="254" s="4" customFormat="true" ht="30" hidden="false" customHeight="true" outlineLevel="0" collapsed="false">
      <c r="A254" s="51" t="n">
        <v>3</v>
      </c>
      <c r="B254" s="52" t="s">
        <v>485</v>
      </c>
      <c r="C254" s="29" t="s">
        <v>486</v>
      </c>
      <c r="D254" s="53" t="s">
        <v>10</v>
      </c>
      <c r="E254" s="54"/>
    </row>
    <row r="255" s="4" customFormat="true" ht="30" hidden="false" customHeight="true" outlineLevel="0" collapsed="false">
      <c r="A255" s="51" t="n">
        <v>4</v>
      </c>
      <c r="B255" s="52" t="s">
        <v>487</v>
      </c>
      <c r="C255" s="12" t="s">
        <v>488</v>
      </c>
      <c r="D255" s="53" t="s">
        <v>10</v>
      </c>
      <c r="E255" s="54"/>
    </row>
    <row r="256" s="4" customFormat="true" ht="30" hidden="false" customHeight="true" outlineLevel="0" collapsed="false">
      <c r="A256" s="51" t="n">
        <v>5</v>
      </c>
      <c r="B256" s="52" t="s">
        <v>489</v>
      </c>
      <c r="C256" s="29" t="s">
        <v>490</v>
      </c>
      <c r="D256" s="53" t="s">
        <v>491</v>
      </c>
      <c r="E256" s="54"/>
    </row>
    <row r="257" s="4" customFormat="true" ht="30" hidden="false" customHeight="true" outlineLevel="0" collapsed="false">
      <c r="A257" s="51" t="n">
        <v>6</v>
      </c>
      <c r="B257" s="52" t="s">
        <v>492</v>
      </c>
      <c r="C257" s="29" t="s">
        <v>493</v>
      </c>
      <c r="D257" s="53" t="s">
        <v>494</v>
      </c>
      <c r="E257" s="54"/>
    </row>
    <row r="258" s="4" customFormat="true" ht="30" hidden="false" customHeight="true" outlineLevel="0" collapsed="false">
      <c r="A258" s="51" t="n">
        <v>7</v>
      </c>
      <c r="B258" s="52" t="s">
        <v>495</v>
      </c>
      <c r="C258" s="29" t="s">
        <v>493</v>
      </c>
      <c r="D258" s="53" t="s">
        <v>496</v>
      </c>
      <c r="E258" s="54"/>
    </row>
    <row r="259" s="4" customFormat="true" ht="30" hidden="false" customHeight="true" outlineLevel="0" collapsed="false">
      <c r="A259" s="51" t="n">
        <v>8</v>
      </c>
      <c r="B259" s="52" t="s">
        <v>497</v>
      </c>
      <c r="C259" s="29" t="s">
        <v>493</v>
      </c>
      <c r="D259" s="53" t="s">
        <v>498</v>
      </c>
      <c r="E259" s="54"/>
    </row>
    <row r="260" s="4" customFormat="true" ht="55.05" hidden="false" customHeight="true" outlineLevel="0" collapsed="false">
      <c r="A260" s="51" t="n">
        <v>9</v>
      </c>
      <c r="B260" s="52" t="s">
        <v>499</v>
      </c>
      <c r="C260" s="29" t="s">
        <v>500</v>
      </c>
      <c r="D260" s="53" t="s">
        <v>501</v>
      </c>
      <c r="E260" s="54"/>
    </row>
    <row r="261" s="4" customFormat="true" ht="30" hidden="false" customHeight="true" outlineLevel="0" collapsed="false">
      <c r="A261" s="51" t="n">
        <v>10</v>
      </c>
      <c r="B261" s="52" t="s">
        <v>502</v>
      </c>
      <c r="C261" s="29" t="s">
        <v>503</v>
      </c>
      <c r="D261" s="53" t="s">
        <v>504</v>
      </c>
      <c r="E261" s="54"/>
    </row>
    <row r="262" s="4" customFormat="true" ht="30" hidden="false" customHeight="true" outlineLevel="0" collapsed="false">
      <c r="A262" s="51" t="n">
        <v>11</v>
      </c>
      <c r="B262" s="52" t="s">
        <v>505</v>
      </c>
      <c r="C262" s="29" t="s">
        <v>503</v>
      </c>
      <c r="D262" s="53" t="s">
        <v>506</v>
      </c>
      <c r="E262" s="54"/>
    </row>
    <row r="263" s="4" customFormat="true" ht="30" hidden="false" customHeight="true" outlineLevel="0" collapsed="false">
      <c r="A263" s="51" t="n">
        <v>12</v>
      </c>
      <c r="B263" s="52" t="s">
        <v>507</v>
      </c>
      <c r="C263" s="29" t="s">
        <v>503</v>
      </c>
      <c r="D263" s="53" t="s">
        <v>508</v>
      </c>
      <c r="E263" s="54"/>
    </row>
    <row r="264" s="4" customFormat="true" ht="45" hidden="false" customHeight="true" outlineLevel="0" collapsed="false">
      <c r="A264" s="55" t="n">
        <v>13</v>
      </c>
      <c r="B264" s="56" t="s">
        <v>509</v>
      </c>
      <c r="C264" s="57" t="s">
        <v>510</v>
      </c>
      <c r="D264" s="58" t="s">
        <v>10</v>
      </c>
      <c r="E264" s="59"/>
    </row>
    <row r="265" s="4" customFormat="true" ht="30" hidden="false" customHeight="true" outlineLevel="0" collapsed="false">
      <c r="A265" s="60" t="s">
        <v>511</v>
      </c>
      <c r="B265" s="60"/>
      <c r="C265" s="60"/>
      <c r="D265" s="60"/>
      <c r="E265" s="60"/>
    </row>
    <row r="266" s="4" customFormat="true" ht="30" hidden="false" customHeight="true" outlineLevel="0" collapsed="false">
      <c r="A266" s="61" t="s">
        <v>3</v>
      </c>
      <c r="B266" s="40" t="s">
        <v>4</v>
      </c>
      <c r="C266" s="40" t="s">
        <v>5</v>
      </c>
      <c r="D266" s="41" t="s">
        <v>6</v>
      </c>
      <c r="E266" s="62" t="s">
        <v>7</v>
      </c>
    </row>
    <row r="267" s="4" customFormat="true" ht="30" hidden="false" customHeight="true" outlineLevel="0" collapsed="false">
      <c r="A267" s="11" t="n">
        <v>1</v>
      </c>
      <c r="B267" s="12" t="s">
        <v>512</v>
      </c>
      <c r="C267" s="52" t="s">
        <v>513</v>
      </c>
      <c r="D267" s="53" t="s">
        <v>10</v>
      </c>
      <c r="E267" s="63"/>
    </row>
    <row r="268" s="4" customFormat="true" ht="85.05" hidden="false" customHeight="true" outlineLevel="0" collapsed="false">
      <c r="A268" s="11" t="n">
        <v>2</v>
      </c>
      <c r="B268" s="12" t="s">
        <v>514</v>
      </c>
      <c r="C268" s="52" t="s">
        <v>515</v>
      </c>
      <c r="D268" s="53" t="s">
        <v>516</v>
      </c>
      <c r="E268" s="63"/>
    </row>
    <row r="269" s="4" customFormat="true" ht="154.05" hidden="false" customHeight="true" outlineLevel="0" collapsed="false">
      <c r="A269" s="11" t="n">
        <v>3</v>
      </c>
      <c r="B269" s="12" t="s">
        <v>517</v>
      </c>
      <c r="C269" s="52" t="s">
        <v>518</v>
      </c>
      <c r="D269" s="53" t="s">
        <v>519</v>
      </c>
      <c r="E269" s="63"/>
    </row>
    <row r="270" s="4" customFormat="true" ht="70.05" hidden="false" customHeight="true" outlineLevel="0" collapsed="false">
      <c r="A270" s="11" t="n">
        <v>4</v>
      </c>
      <c r="B270" s="12" t="s">
        <v>520</v>
      </c>
      <c r="C270" s="52" t="s">
        <v>521</v>
      </c>
      <c r="D270" s="53" t="s">
        <v>522</v>
      </c>
      <c r="E270" s="63"/>
    </row>
    <row r="271" s="4" customFormat="true" ht="30" hidden="false" customHeight="true" outlineLevel="0" collapsed="false">
      <c r="A271" s="11" t="n">
        <v>5</v>
      </c>
      <c r="B271" s="12" t="s">
        <v>523</v>
      </c>
      <c r="C271" s="52" t="s">
        <v>524</v>
      </c>
      <c r="D271" s="53" t="s">
        <v>525</v>
      </c>
      <c r="E271" s="63"/>
    </row>
    <row r="272" s="4" customFormat="true" ht="85.05" hidden="false" customHeight="true" outlineLevel="0" collapsed="false">
      <c r="A272" s="64" t="n">
        <v>6</v>
      </c>
      <c r="B272" s="65" t="s">
        <v>526</v>
      </c>
      <c r="C272" s="66" t="s">
        <v>527</v>
      </c>
      <c r="D272" s="67" t="s">
        <v>528</v>
      </c>
      <c r="E272" s="68"/>
    </row>
    <row r="273" customFormat="false" ht="14.25" hidden="false" customHeight="true" outlineLevel="0" collapsed="false"/>
    <row r="274" customFormat="false" ht="15.6" hidden="false" customHeight="false" outlineLevel="0" collapsed="false">
      <c r="C274" s="69"/>
    </row>
  </sheetData>
  <mergeCells count="7">
    <mergeCell ref="A1:E1"/>
    <mergeCell ref="A2:E2"/>
    <mergeCell ref="A3:E3"/>
    <mergeCell ref="A227:E227"/>
    <mergeCell ref="A237:E237"/>
    <mergeCell ref="A250:E250"/>
    <mergeCell ref="A265:E265"/>
  </mergeCells>
  <conditionalFormatting sqref="B5">
    <cfRule type="expression" priority="2" aboveAverage="0" equalAverage="0" bottom="0" percent="0" rank="0" text="" dxfId="0">
      <formula>AND(COUNTIF($B$5:$B$5,B5)&gt;1,NOT(ISBLANK(B5)))</formula>
    </cfRule>
  </conditionalFormatting>
  <conditionalFormatting sqref="B6">
    <cfRule type="expression" priority="3" aboveAverage="0" equalAverage="0" bottom="0" percent="0" rank="0" text="" dxfId="1">
      <formula>AND(COUNTIF($B$6:$B$6,B6)&gt;1,NOT(ISBLANK(B6)))</formula>
    </cfRule>
  </conditionalFormatting>
  <conditionalFormatting sqref="B7">
    <cfRule type="expression" priority="4" aboveAverage="0" equalAverage="0" bottom="0" percent="0" rank="0" text="" dxfId="2">
      <formula>AND(COUNTIF($B$7:$B$7,B7)&gt;1,NOT(ISBLANK(B7)))</formula>
    </cfRule>
  </conditionalFormatting>
  <conditionalFormatting sqref="B10">
    <cfRule type="expression" priority="5" aboveAverage="0" equalAverage="0" bottom="0" percent="0" rank="0" text="" dxfId="3">
      <formula>AND(COUNTIF($B$10:$B$10,B10)&gt;1,NOT(ISBLANK(B10)))</formula>
    </cfRule>
  </conditionalFormatting>
  <conditionalFormatting sqref="B13">
    <cfRule type="expression" priority="6" aboveAverage="0" equalAverage="0" bottom="0" percent="0" rank="0" text="" dxfId="4">
      <formula>AND(COUNTIF($B$13:$B$13,B13)&gt;1,NOT(ISBLANK(B13)))</formula>
    </cfRule>
  </conditionalFormatting>
  <conditionalFormatting sqref="B16">
    <cfRule type="expression" priority="7" aboveAverage="0" equalAverage="0" bottom="0" percent="0" rank="0" text="" dxfId="5">
      <formula>AND(COUNTIF($B$16:$B$16,B16)&gt;1,NOT(ISBLANK(B16)))</formula>
    </cfRule>
  </conditionalFormatting>
  <conditionalFormatting sqref="B17">
    <cfRule type="expression" priority="8" aboveAverage="0" equalAverage="0" bottom="0" percent="0" rank="0" text="" dxfId="6">
      <formula>AND(COUNTIF($B$17:$B$17,B17)&gt;1,NOT(ISBLANK(B17)))</formula>
    </cfRule>
  </conditionalFormatting>
  <conditionalFormatting sqref="B18">
    <cfRule type="expression" priority="9" aboveAverage="0" equalAverage="0" bottom="0" percent="0" rank="0" text="" dxfId="7">
      <formula>AND(COUNTIF($B$18:$B$18,B18)&gt;1,NOT(ISBLANK(B18)))</formula>
    </cfRule>
  </conditionalFormatting>
  <conditionalFormatting sqref="B19">
    <cfRule type="expression" priority="10" aboveAverage="0" equalAverage="0" bottom="0" percent="0" rank="0" text="" dxfId="8">
      <formula>AND(COUNTIF($B$19:$B$19,B19)&gt;1,NOT(ISBLANK(B19)))</formula>
    </cfRule>
  </conditionalFormatting>
  <conditionalFormatting sqref="B20">
    <cfRule type="expression" priority="11" aboveAverage="0" equalAverage="0" bottom="0" percent="0" rank="0" text="" dxfId="9">
      <formula>AND(COUNTIF($B$20:$B$20,B20)&gt;1,NOT(ISBLANK(B20)))</formula>
    </cfRule>
  </conditionalFormatting>
  <conditionalFormatting sqref="B21">
    <cfRule type="expression" priority="12" aboveAverage="0" equalAverage="0" bottom="0" percent="0" rank="0" text="" dxfId="10">
      <formula>AND(COUNTIF($B$21:$B$21,B21)&gt;1,NOT(ISBLANK(B21)))</formula>
    </cfRule>
  </conditionalFormatting>
  <conditionalFormatting sqref="B23">
    <cfRule type="expression" priority="13" aboveAverage="0" equalAverage="0" bottom="0" percent="0" rank="0" text="" dxfId="11">
      <formula>AND(COUNTIF($B$23:$B$23,B23)&gt;1,NOT(ISBLANK(B23)))</formula>
    </cfRule>
  </conditionalFormatting>
  <conditionalFormatting sqref="B24">
    <cfRule type="expression" priority="14" aboveAverage="0" equalAverage="0" bottom="0" percent="0" rank="0" text="" dxfId="12">
      <formula>AND(COUNTIF($B$24:$B$24,B24)&gt;1,NOT(ISBLANK(B24)))</formula>
    </cfRule>
  </conditionalFormatting>
  <conditionalFormatting sqref="B25">
    <cfRule type="expression" priority="15" aboveAverage="0" equalAverage="0" bottom="0" percent="0" rank="0" text="" dxfId="13">
      <formula>AND(COUNTIF($B$25:$B$25,B25)&gt;1,NOT(ISBLANK(B25)))</formula>
    </cfRule>
  </conditionalFormatting>
  <conditionalFormatting sqref="B27">
    <cfRule type="expression" priority="16" aboveAverage="0" equalAverage="0" bottom="0" percent="0" rank="0" text="" dxfId="14">
      <formula>AND(COUNTIF($B$27:$B$27,B27)&gt;1,NOT(ISBLANK(B27)))</formula>
    </cfRule>
  </conditionalFormatting>
  <conditionalFormatting sqref="B28">
    <cfRule type="expression" priority="17" aboveAverage="0" equalAverage="0" bottom="0" percent="0" rank="0" text="" dxfId="15">
      <formula>AND(COUNTIF($B$28:$B$28,B28)&gt;1,NOT(ISBLANK(B28)))</formula>
    </cfRule>
  </conditionalFormatting>
  <conditionalFormatting sqref="B29">
    <cfRule type="expression" priority="18" aboveAverage="0" equalAverage="0" bottom="0" percent="0" rank="0" text="" dxfId="16">
      <formula>AND(COUNTIF($B$29:$B$29,B29)&gt;1,NOT(ISBLANK(B29)))</formula>
    </cfRule>
  </conditionalFormatting>
  <conditionalFormatting sqref="B30">
    <cfRule type="expression" priority="19" aboveAverage="0" equalAverage="0" bottom="0" percent="0" rank="0" text="" dxfId="17">
      <formula>AND(COUNTIF($B$30:$B$30,B30)&gt;1,NOT(ISBLANK(B30)))</formula>
    </cfRule>
  </conditionalFormatting>
  <conditionalFormatting sqref="B31">
    <cfRule type="expression" priority="20" aboveAverage="0" equalAverage="0" bottom="0" percent="0" rank="0" text="" dxfId="18">
      <formula>AND(COUNTIF($B$31:$B$31,B31)&gt;1,NOT(ISBLANK(B31)))</formula>
    </cfRule>
    <cfRule type="expression" priority="21" aboveAverage="0" equalAverage="0" bottom="0" percent="0" rank="0" text="" dxfId="19">
      <formula>AND(COUNTIF($B$31:$B$31,B31)&gt;1,NOT(ISBLANK(B31)))</formula>
    </cfRule>
    <cfRule type="expression" priority="22" aboveAverage="0" equalAverage="0" bottom="0" percent="0" rank="0" text="" dxfId="20">
      <formula>AND(COUNTIF($B$31:$B$31,B31)&gt;1,NOT(ISBLANK(B31)))</formula>
    </cfRule>
  </conditionalFormatting>
  <conditionalFormatting sqref="B52">
    <cfRule type="expression" priority="23" aboveAverage="0" equalAverage="0" bottom="0" percent="0" rank="0" text="" dxfId="21">
      <formula>AND(COUNTIF($B$52:$B$52,B52)&gt;1,NOT(ISBLANK(B52)))</formula>
    </cfRule>
  </conditionalFormatting>
  <conditionalFormatting sqref="B53">
    <cfRule type="expression" priority="24" aboveAverage="0" equalAverage="0" bottom="0" percent="0" rank="0" text="" dxfId="22">
      <formula>AND(COUNTIF($B$53:$B$53,B53)&gt;1,NOT(ISBLANK(B53)))</formula>
    </cfRule>
  </conditionalFormatting>
  <conditionalFormatting sqref="B90">
    <cfRule type="expression" priority="25" aboveAverage="0" equalAverage="0" bottom="0" percent="0" rank="0" text="" dxfId="23">
      <formula>AND(COUNTIF($B$90:$B$90,B90)&gt;1,NOT(ISBLANK(B90)))</formula>
    </cfRule>
  </conditionalFormatting>
  <conditionalFormatting sqref="B106">
    <cfRule type="expression" priority="26" aboveAverage="0" equalAverage="0" bottom="0" percent="0" rank="0" text="" dxfId="24">
      <formula>AND(COUNTIF($B$106:$B$106,B106)&gt;1,NOT(ISBLANK(B106)))</formula>
    </cfRule>
  </conditionalFormatting>
  <conditionalFormatting sqref="B122">
    <cfRule type="expression" priority="27" aboveAverage="0" equalAverage="0" bottom="0" percent="0" rank="0" text="" dxfId="25">
      <formula>AND(COUNTIF($B$122:$B$122,B122)&gt;1,NOT(ISBLANK(B122)))</formula>
    </cfRule>
  </conditionalFormatting>
  <conditionalFormatting sqref="B229">
    <cfRule type="expression" priority="28" aboveAverage="0" equalAverage="0" bottom="0" percent="0" rank="0" text="" dxfId="26">
      <formula>AND(COUNTIF($B$229:$B$229,B229)&gt;1,NOT(ISBLANK(B229)))</formula>
    </cfRule>
    <cfRule type="expression" priority="29" aboveAverage="0" equalAverage="0" bottom="0" percent="0" rank="0" text="" dxfId="27">
      <formula>AND(COUNTIF($B$229:$B$229,B229)&gt;1,NOT(ISBLANK(B229)))</formula>
    </cfRule>
    <cfRule type="expression" priority="30" aboveAverage="0" equalAverage="0" bottom="0" percent="0" rank="0" text="" dxfId="28">
      <formula>AND(COUNTIF($B$229:$B$229,B229)&gt;1,NOT(ISBLANK(B229)))</formula>
    </cfRule>
  </conditionalFormatting>
  <conditionalFormatting sqref="B8:B9">
    <cfRule type="expression" priority="31" aboveAverage="0" equalAverage="0" bottom="0" percent="0" rank="0" text="" dxfId="29">
      <formula>AND(COUNTIF($B$8:$B$9,B8)&gt;1,NOT(ISBLANK(B8)))</formula>
    </cfRule>
  </conditionalFormatting>
  <conditionalFormatting sqref="B11:B12">
    <cfRule type="expression" priority="32" aboveAverage="0" equalAverage="0" bottom="0" percent="0" rank="0" text="" dxfId="30">
      <formula>AND(COUNTIF($B$11:$B$12,B11)&gt;1,NOT(ISBLANK(B11)))</formula>
    </cfRule>
  </conditionalFormatting>
  <conditionalFormatting sqref="B14:B15">
    <cfRule type="expression" priority="33" aboveAverage="0" equalAverage="0" bottom="0" percent="0" rank="0" text="" dxfId="31">
      <formula>AND(COUNTIF($B$14:$B$15,B14)&gt;1,NOT(ISBLANK(B14)))</formula>
    </cfRule>
  </conditionalFormatting>
  <conditionalFormatting sqref="B43:B51">
    <cfRule type="expression" priority="34" aboveAverage="0" equalAverage="0" bottom="0" percent="0" rank="0" text="" dxfId="32">
      <formula>AND(COUNTIF($B$43:$B$51,B43)&gt;1,NOT(ISBLANK(B43)))</formula>
    </cfRule>
  </conditionalFormatting>
  <conditionalFormatting sqref="B54:B59">
    <cfRule type="expression" priority="35" aboveAverage="0" equalAverage="0" bottom="0" percent="0" rank="0" text="" dxfId="33">
      <formula>AND(COUNTIF($B$54:$B$59,B54)&gt;1,NOT(ISBLANK(B54)))</formula>
    </cfRule>
  </conditionalFormatting>
  <conditionalFormatting sqref="B60:B68">
    <cfRule type="expression" priority="36" aboveAverage="0" equalAverage="0" bottom="0" percent="0" rank="0" text="" dxfId="34">
      <formula>AND(COUNTIF($B$60:$B$68,B60)&gt;1,NOT(ISBLANK(B60)))</formula>
    </cfRule>
  </conditionalFormatting>
  <conditionalFormatting sqref="B69:B71">
    <cfRule type="expression" priority="37" aboveAverage="0" equalAverage="0" bottom="0" percent="0" rank="0" text="" dxfId="35">
      <formula>AND(COUNTIF($B$69:$B$71,B69)&gt;1,NOT(ISBLANK(B69)))</formula>
    </cfRule>
  </conditionalFormatting>
  <conditionalFormatting sqref="B72:B75">
    <cfRule type="expression" priority="38" aboveAverage="0" equalAverage="0" bottom="0" percent="0" rank="0" text="" dxfId="36">
      <formula>AND(COUNTIF($B$72:$B$75,B72)&gt;1,NOT(ISBLANK(B72)))</formula>
    </cfRule>
  </conditionalFormatting>
  <conditionalFormatting sqref="B76:B81">
    <cfRule type="expression" priority="39" aboveAverage="0" equalAverage="0" bottom="0" percent="0" rank="0" text="" dxfId="37">
      <formula>AND(COUNTIF($B$76:$B$81,B76)&gt;1,NOT(ISBLANK(B76)))</formula>
    </cfRule>
  </conditionalFormatting>
  <conditionalFormatting sqref="B82:B89">
    <cfRule type="expression" priority="40" aboveAverage="0" equalAverage="0" bottom="0" percent="0" rank="0" text="" dxfId="38">
      <formula>AND(COUNTIF($B$82:$B$89,B82)&gt;1,NOT(ISBLANK(B82)))</formula>
    </cfRule>
  </conditionalFormatting>
  <conditionalFormatting sqref="B91:B97">
    <cfRule type="expression" priority="41" aboveAverage="0" equalAverage="0" bottom="0" percent="0" rank="0" text="" dxfId="39">
      <formula>AND(COUNTIF($B$91:$B$97,B91)&gt;1,NOT(ISBLANK(B91)))</formula>
    </cfRule>
  </conditionalFormatting>
  <conditionalFormatting sqref="B98:B99">
    <cfRule type="expression" priority="42" aboveAverage="0" equalAverage="0" bottom="0" percent="0" rank="0" text="" dxfId="40">
      <formula>AND(COUNTIF($B$98:$B$99,B98)&gt;1,NOT(ISBLANK(B98)))</formula>
    </cfRule>
  </conditionalFormatting>
  <conditionalFormatting sqref="B100:B101">
    <cfRule type="expression" priority="43" aboveAverage="0" equalAverage="0" bottom="0" percent="0" rank="0" text="" dxfId="41">
      <formula>AND(COUNTIF($B$100:$B$101,B100)&gt;1,NOT(ISBLANK(B100)))</formula>
    </cfRule>
  </conditionalFormatting>
  <conditionalFormatting sqref="B102:B103">
    <cfRule type="expression" priority="44" aboveAverage="0" equalAverage="0" bottom="0" percent="0" rank="0" text="" dxfId="42">
      <formula>AND(COUNTIF($B$102:$B$103,B102)&gt;1,NOT(ISBLANK(B102)))</formula>
    </cfRule>
  </conditionalFormatting>
  <conditionalFormatting sqref="B104:B105">
    <cfRule type="expression" priority="45" aboveAverage="0" equalAverage="0" bottom="0" percent="0" rank="0" text="" dxfId="43">
      <formula>AND(COUNTIF($B$104:$B$105,B104)&gt;1,NOT(ISBLANK(B104)))</formula>
    </cfRule>
  </conditionalFormatting>
  <conditionalFormatting sqref="B107:B111">
    <cfRule type="expression" priority="46" aboveAverage="0" equalAverage="0" bottom="0" percent="0" rank="0" text="" dxfId="44">
      <formula>AND(COUNTIF($B$107:$B$111,B107)&gt;1,NOT(ISBLANK(B107)))</formula>
    </cfRule>
  </conditionalFormatting>
  <conditionalFormatting sqref="B112:B113">
    <cfRule type="expression" priority="47" aboveAverage="0" equalAverage="0" bottom="0" percent="0" rank="0" text="" dxfId="45">
      <formula>AND(COUNTIF($B$112:$B$113,B112)&gt;1,NOT(ISBLANK(B112)))</formula>
    </cfRule>
  </conditionalFormatting>
  <conditionalFormatting sqref="B114:B115">
    <cfRule type="expression" priority="48" aboveAverage="0" equalAverage="0" bottom="0" percent="0" rank="0" text="" dxfId="46">
      <formula>AND(COUNTIF($B$114:$B$115,B114)&gt;1,NOT(ISBLANK(B114)))</formula>
    </cfRule>
  </conditionalFormatting>
  <conditionalFormatting sqref="B116:B119">
    <cfRule type="expression" priority="49" aboveAverage="0" equalAverage="0" bottom="0" percent="0" rank="0" text="" dxfId="47">
      <formula>AND(COUNTIF($B$116:$B$119,B116)&gt;1,NOT(ISBLANK(B116)))</formula>
    </cfRule>
  </conditionalFormatting>
  <conditionalFormatting sqref="B120:B121">
    <cfRule type="expression" priority="50" aboveAverage="0" equalAverage="0" bottom="0" percent="0" rank="0" text="" dxfId="48">
      <formula>AND(COUNTIF($B$120:$B$121,B120)&gt;1,NOT(ISBLANK(B120)))</formula>
    </cfRule>
  </conditionalFormatting>
  <conditionalFormatting sqref="B123:B129">
    <cfRule type="expression" priority="51" aboveAverage="0" equalAverage="0" bottom="0" percent="0" rank="0" text="" dxfId="49">
      <formula>AND(COUNTIF($B$123:$B$129,B123)&gt;1,NOT(ISBLANK(B123)))</formula>
    </cfRule>
  </conditionalFormatting>
  <conditionalFormatting sqref="B130:B134">
    <cfRule type="expression" priority="52" aboveAverage="0" equalAverage="0" bottom="0" percent="0" rank="0" text="" dxfId="50">
      <formula>AND(COUNTIF($B$130:$B$134,B130)&gt;1,NOT(ISBLANK(B130)))</formula>
    </cfRule>
  </conditionalFormatting>
  <conditionalFormatting sqref="B135:B138">
    <cfRule type="expression" priority="53" aboveAverage="0" equalAverage="0" bottom="0" percent="0" rank="0" text="" dxfId="51">
      <formula>AND(COUNTIF($B$135:$B$138,B135)&gt;1,NOT(ISBLANK(B135)))</formula>
    </cfRule>
  </conditionalFormatting>
  <conditionalFormatting sqref="B139:B142">
    <cfRule type="expression" priority="54" aboveAverage="0" equalAverage="0" bottom="0" percent="0" rank="0" text="" dxfId="52">
      <formula>AND(COUNTIF($B$139:$B$142,B139)&gt;1,NOT(ISBLANK(B139)))</formula>
    </cfRule>
    <cfRule type="expression" priority="55" aboveAverage="0" equalAverage="0" bottom="0" percent="0" rank="0" text="" dxfId="53">
      <formula>AND(COUNTIF($B$139:$B$142,B139)&gt;1,NOT(ISBLANK(B139)))</formula>
    </cfRule>
    <cfRule type="expression" priority="56" aboveAverage="0" equalAverage="0" bottom="0" percent="0" rank="0" text="" dxfId="54">
      <formula>AND(COUNTIF($B$139:$B$142,B139)&gt;1,NOT(ISBLANK(B139)))</formula>
    </cfRule>
  </conditionalFormatting>
  <conditionalFormatting sqref="B145:B147">
    <cfRule type="expression" priority="57" aboveAverage="0" equalAverage="0" bottom="0" percent="0" rank="0" text="" dxfId="55">
      <formula>AND(COUNTIF($B$145:$B$147,B145)&gt;1,NOT(ISBLANK(B145)))</formula>
    </cfRule>
    <cfRule type="expression" priority="58" aboveAverage="0" equalAverage="0" bottom="0" percent="0" rank="0" text="" dxfId="56">
      <formula>AND(COUNTIF($B$145:$B$147,B145)&gt;1,NOT(ISBLANK(B145)))</formula>
    </cfRule>
    <cfRule type="expression" priority="59" aboveAverage="0" equalAverage="0" bottom="0" percent="0" rank="0" text="" dxfId="57">
      <formula>AND(COUNTIF($B$145:$B$147,B145)&gt;1,NOT(ISBLANK(B145)))</formula>
    </cfRule>
  </conditionalFormatting>
  <conditionalFormatting sqref="B149:B150">
    <cfRule type="expression" priority="60" aboveAverage="0" equalAverage="0" bottom="0" percent="0" rank="0" text="" dxfId="58">
      <formula>AND(COUNTIF($B$149:$B$150,B149)&gt;1,NOT(ISBLANK(B149)))</formula>
    </cfRule>
    <cfRule type="expression" priority="61" aboveAverage="0" equalAverage="0" bottom="0" percent="0" rank="0" text="" dxfId="59">
      <formula>AND(COUNTIF($B$149:$B$150,B149)&gt;1,NOT(ISBLANK(B149)))</formula>
    </cfRule>
    <cfRule type="expression" priority="62" aboveAverage="0" equalAverage="0" bottom="0" percent="0" rank="0" text="" dxfId="60">
      <formula>AND(COUNTIF($B$149:$B$150,B149)&gt;1,NOT(ISBLANK(B149)))</formula>
    </cfRule>
  </conditionalFormatting>
  <conditionalFormatting sqref="B151:B156">
    <cfRule type="expression" priority="63" aboveAverage="0" equalAverage="0" bottom="0" percent="0" rank="0" text="" dxfId="61">
      <formula>AND(COUNTIF($B$151:$B$156,B151)&gt;1,NOT(ISBLANK(B151)))</formula>
    </cfRule>
    <cfRule type="expression" priority="64" aboveAverage="0" equalAverage="0" bottom="0" percent="0" rank="0" text="" dxfId="62">
      <formula>AND(COUNTIF($B$151:$B$156,B151)&gt;1,NOT(ISBLANK(B151)))</formula>
    </cfRule>
    <cfRule type="expression" priority="65" aboveAverage="0" equalAverage="0" bottom="0" percent="0" rank="0" text="" dxfId="63">
      <formula>AND(COUNTIF($B$151:$B$156,B151)&gt;1,NOT(ISBLANK(B151)))</formula>
    </cfRule>
  </conditionalFormatting>
  <conditionalFormatting sqref="B157:B161">
    <cfRule type="expression" priority="66" aboveAverage="0" equalAverage="0" bottom="0" percent="0" rank="0" text="" dxfId="64">
      <formula>AND(COUNTIF($B$157:$B$161,B157)&gt;1,NOT(ISBLANK(B157)))</formula>
    </cfRule>
    <cfRule type="expression" priority="67" aboveAverage="0" equalAverage="0" bottom="0" percent="0" rank="0" text="" dxfId="65">
      <formula>AND(COUNTIF($B$157:$B$161,B157)&gt;1,NOT(ISBLANK(B157)))</formula>
    </cfRule>
    <cfRule type="expression" priority="68" aboveAverage="0" equalAverage="0" bottom="0" percent="0" rank="0" text="" dxfId="66">
      <formula>AND(COUNTIF($B$157:$B$161,B157)&gt;1,NOT(ISBLANK(B157)))</formula>
    </cfRule>
  </conditionalFormatting>
  <conditionalFormatting sqref="B162:B166">
    <cfRule type="expression" priority="69" aboveAverage="0" equalAverage="0" bottom="0" percent="0" rank="0" text="" dxfId="67">
      <formula>AND(COUNTIF($B$162:$B$166,B162)&gt;1,NOT(ISBLANK(B162)))</formula>
    </cfRule>
    <cfRule type="expression" priority="70" aboveAverage="0" equalAverage="0" bottom="0" percent="0" rank="0" text="" dxfId="68">
      <formula>AND(COUNTIF($B$162:$B$166,B162)&gt;1,NOT(ISBLANK(B162)))</formula>
    </cfRule>
    <cfRule type="expression" priority="71" aboveAverage="0" equalAverage="0" bottom="0" percent="0" rank="0" text="" dxfId="69">
      <formula>AND(COUNTIF($B$162:$B$166,B162)&gt;1,NOT(ISBLANK(B162)))</formula>
    </cfRule>
  </conditionalFormatting>
  <conditionalFormatting sqref="B169:B173">
    <cfRule type="expression" priority="72" aboveAverage="0" equalAverage="0" bottom="0" percent="0" rank="0" text="" dxfId="70">
      <formula>AND(COUNTIF($B$169:$B$173,B169)&gt;1,NOT(ISBLANK(B169)))</formula>
    </cfRule>
    <cfRule type="expression" priority="73" aboveAverage="0" equalAverage="0" bottom="0" percent="0" rank="0" text="" dxfId="71">
      <formula>AND(COUNTIF($B$169:$B$173,B169)&gt;1,NOT(ISBLANK(B169)))</formula>
    </cfRule>
    <cfRule type="expression" priority="74" aboveAverage="0" equalAverage="0" bottom="0" percent="0" rank="0" text="" dxfId="72">
      <formula>AND(COUNTIF($B$169:$B$173,B169)&gt;1,NOT(ISBLANK(B169)))</formula>
    </cfRule>
  </conditionalFormatting>
  <conditionalFormatting sqref="B174:B178">
    <cfRule type="expression" priority="75" aboveAverage="0" equalAverage="0" bottom="0" percent="0" rank="0" text="" dxfId="73">
      <formula>AND(COUNTIF($B$174:$B$178,B174)&gt;1,NOT(ISBLANK(B174)))</formula>
    </cfRule>
    <cfRule type="expression" priority="76" aboveAverage="0" equalAverage="0" bottom="0" percent="0" rank="0" text="" dxfId="74">
      <formula>AND(COUNTIF($B$174:$B$178,B174)&gt;1,NOT(ISBLANK(B174)))</formula>
    </cfRule>
    <cfRule type="expression" priority="77" aboveAverage="0" equalAverage="0" bottom="0" percent="0" rank="0" text="" dxfId="75">
      <formula>AND(COUNTIF($B$174:$B$178,B174)&gt;1,NOT(ISBLANK(B174)))</formula>
    </cfRule>
  </conditionalFormatting>
  <conditionalFormatting sqref="B179:B180">
    <cfRule type="expression" priority="78" aboveAverage="0" equalAverage="0" bottom="0" percent="0" rank="0" text="" dxfId="76">
      <formula>AND(COUNTIF($B$179:$B$180,B179)&gt;1,NOT(ISBLANK(B179)))</formula>
    </cfRule>
    <cfRule type="expression" priority="79" aboveAverage="0" equalAverage="0" bottom="0" percent="0" rank="0" text="" dxfId="77">
      <formula>AND(COUNTIF($B$179:$B$180,B179)&gt;1,NOT(ISBLANK(B179)))</formula>
    </cfRule>
    <cfRule type="expression" priority="80" aboveAverage="0" equalAverage="0" bottom="0" percent="0" rank="0" text="" dxfId="78">
      <formula>AND(COUNTIF($B$179:$B$180,B179)&gt;1,NOT(ISBLANK(B179)))</formula>
    </cfRule>
  </conditionalFormatting>
  <conditionalFormatting sqref="B182:B183">
    <cfRule type="expression" priority="81" aboveAverage="0" equalAverage="0" bottom="0" percent="0" rank="0" text="" dxfId="79">
      <formula>AND(COUNTIF($B$182:$B$183,B182)&gt;1,NOT(ISBLANK(B182)))</formula>
    </cfRule>
    <cfRule type="expression" priority="82" aboveAverage="0" equalAverage="0" bottom="0" percent="0" rank="0" text="" dxfId="80">
      <formula>AND(COUNTIF($B$182:$B$183,B182)&gt;1,NOT(ISBLANK(B182)))</formula>
    </cfRule>
    <cfRule type="expression" priority="83" aboveAverage="0" equalAverage="0" bottom="0" percent="0" rank="0" text="" dxfId="81">
      <formula>AND(COUNTIF($B$182:$B$183,B182)&gt;1,NOT(ISBLANK(B182)))</formula>
    </cfRule>
  </conditionalFormatting>
  <conditionalFormatting sqref="B185:B189">
    <cfRule type="expression" priority="84" aboveAverage="0" equalAverage="0" bottom="0" percent="0" rank="0" text="" dxfId="82">
      <formula>AND(COUNTIF($B$185:$B$189,B185)&gt;1,NOT(ISBLANK(B185)))</formula>
    </cfRule>
    <cfRule type="expression" priority="85" aboveAverage="0" equalAverage="0" bottom="0" percent="0" rank="0" text="" dxfId="83">
      <formula>AND(COUNTIF($B$185:$B$189,B185)&gt;1,NOT(ISBLANK(B185)))</formula>
    </cfRule>
    <cfRule type="expression" priority="86" aboveAverage="0" equalAverage="0" bottom="0" percent="0" rank="0" text="" dxfId="84">
      <formula>AND(COUNTIF($B$185:$B$189,B185)&gt;1,NOT(ISBLANK(B185)))</formula>
    </cfRule>
  </conditionalFormatting>
  <conditionalFormatting sqref="B190:B196">
    <cfRule type="expression" priority="87" aboveAverage="0" equalAverage="0" bottom="0" percent="0" rank="0" text="" dxfId="85">
      <formula>AND(COUNTIF($B$190:$B$196,B190)&gt;1,NOT(ISBLANK(B190)))</formula>
    </cfRule>
    <cfRule type="expression" priority="88" aboveAverage="0" equalAverage="0" bottom="0" percent="0" rank="0" text="" dxfId="86">
      <formula>AND(COUNTIF($B$190:$B$196,B190)&gt;1,NOT(ISBLANK(B190)))</formula>
    </cfRule>
    <cfRule type="expression" priority="89" aboveAverage="0" equalAverage="0" bottom="0" percent="0" rank="0" text="" dxfId="87">
      <formula>AND(COUNTIF($B$190:$B$196,B190)&gt;1,NOT(ISBLANK(B190)))</formula>
    </cfRule>
  </conditionalFormatting>
  <conditionalFormatting sqref="B197:B201">
    <cfRule type="expression" priority="90" aboveAverage="0" equalAverage="0" bottom="0" percent="0" rank="0" text="" dxfId="88">
      <formula>AND(COUNTIF($B$197:$B$201,B197)&gt;1,NOT(ISBLANK(B197)))</formula>
    </cfRule>
    <cfRule type="expression" priority="91" aboveAverage="0" equalAverage="0" bottom="0" percent="0" rank="0" text="" dxfId="89">
      <formula>AND(COUNTIF($B$197:$B$201,B197)&gt;1,NOT(ISBLANK(B197)))</formula>
    </cfRule>
    <cfRule type="expression" priority="92" aboveAverage="0" equalAverage="0" bottom="0" percent="0" rank="0" text="" dxfId="90">
      <formula>AND(COUNTIF($B$197:$B$201,B197)&gt;1,NOT(ISBLANK(B197)))</formula>
    </cfRule>
  </conditionalFormatting>
  <conditionalFormatting sqref="B202:B206">
    <cfRule type="expression" priority="93" aboveAverage="0" equalAverage="0" bottom="0" percent="0" rank="0" text="" dxfId="91">
      <formula>AND(COUNTIF($B$202:$B$206,B202)&gt;1,NOT(ISBLANK(B202)))</formula>
    </cfRule>
    <cfRule type="expression" priority="94" aboveAverage="0" equalAverage="0" bottom="0" percent="0" rank="0" text="" dxfId="92">
      <formula>AND(COUNTIF($B$202:$B$206,B202)&gt;1,NOT(ISBLANK(B202)))</formula>
    </cfRule>
    <cfRule type="expression" priority="95" aboveAverage="0" equalAverage="0" bottom="0" percent="0" rank="0" text="" dxfId="93">
      <formula>AND(COUNTIF($B$202:$B$206,B202)&gt;1,NOT(ISBLANK(B202)))</formula>
    </cfRule>
  </conditionalFormatting>
  <conditionalFormatting sqref="B208:B213">
    <cfRule type="expression" priority="96" aboveAverage="0" equalAverage="0" bottom="0" percent="0" rank="0" text="" dxfId="94">
      <formula>AND(COUNTIF($B$208:$B$213,B208)&gt;1,NOT(ISBLANK(B208)))</formula>
    </cfRule>
    <cfRule type="expression" priority="97" aboveAverage="0" equalAverage="0" bottom="0" percent="0" rank="0" text="" dxfId="95">
      <formula>AND(COUNTIF($B$208:$B$213,B208)&gt;1,NOT(ISBLANK(B208)))</formula>
    </cfRule>
    <cfRule type="expression" priority="98" aboveAverage="0" equalAverage="0" bottom="0" percent="0" rank="0" text="" dxfId="96">
      <formula>AND(COUNTIF($B$208:$B$213,B208)&gt;1,NOT(ISBLANK(B208)))</formula>
    </cfRule>
  </conditionalFormatting>
  <conditionalFormatting sqref="B214:B217">
    <cfRule type="expression" priority="99" aboveAverage="0" equalAverage="0" bottom="0" percent="0" rank="0" text="" dxfId="97">
      <formula>AND(COUNTIF($B$214:$B$217,B214)&gt;1,NOT(ISBLANK(B214)))</formula>
    </cfRule>
    <cfRule type="expression" priority="100" aboveAverage="0" equalAverage="0" bottom="0" percent="0" rank="0" text="" dxfId="98">
      <formula>AND(COUNTIF($B$214:$B$217,B214)&gt;1,NOT(ISBLANK(B214)))</formula>
    </cfRule>
    <cfRule type="expression" priority="101" aboveAverage="0" equalAverage="0" bottom="0" percent="0" rank="0" text="" dxfId="99">
      <formula>AND(COUNTIF($B$214:$B$217,B214)&gt;1,NOT(ISBLANK(B214)))</formula>
    </cfRule>
  </conditionalFormatting>
  <conditionalFormatting sqref="B230:B236">
    <cfRule type="expression" priority="102" aboveAverage="0" equalAverage="0" bottom="0" percent="0" rank="0" text="" dxfId="100">
      <formula>AND(COUNTIF($B$230:$B$236,B230)&gt;1,NOT(ISBLANK(B230)))</formula>
    </cfRule>
    <cfRule type="expression" priority="103" aboveAverage="0" equalAverage="0" bottom="0" percent="0" rank="0" text="" dxfId="101">
      <formula>AND(COUNTIF($B$230:$B$236,B230)&gt;1,NOT(ISBLANK(B230)))</formula>
    </cfRule>
    <cfRule type="expression" priority="104" aboveAverage="0" equalAverage="0" bottom="0" percent="0" rank="0" text="" dxfId="102">
      <formula>AND(COUNTIF($B$230:$B$236,B230)&gt;1,NOT(ISBLANK(B230)))</formula>
    </cfRule>
  </conditionalFormatting>
  <conditionalFormatting sqref="B32:B42 B148 B167:B168 B181 B184">
    <cfRule type="expression" priority="105" aboveAverage="0" equalAverage="0" bottom="0" percent="0" rank="0" text="" dxfId="103">
      <formula>AND(COUNTIF($B$32:$B$42,B32)+COUNTIF($B$148:$B$148,B32)+COUNTIF($B$167:$B$168,B32)+COUNTIF($B$181:$B$181,B32)+COUNTIF($B$184:$B$184,B32)&gt;1,NOT(ISBLANK(B32)))</formula>
    </cfRule>
    <cfRule type="expression" priority="106" aboveAverage="0" equalAverage="0" bottom="0" percent="0" rank="0" text="" dxfId="104">
      <formula>AND(COUNTIF($B$32:$B$42,B32)+COUNTIF($B$148:$B$148,B32)+COUNTIF($B$167:$B$168,B32)+COUNTIF($B$181:$B$181,B32)+COUNTIF($B$184:$B$184,B32)&gt;1,NOT(ISBLANK(B32)))</formula>
    </cfRule>
    <cfRule type="expression" priority="107" aboveAverage="0" equalAverage="0" bottom="0" percent="0" rank="0" text="" dxfId="105">
      <formula>AND(COUNTIF($B$32:$B$42,B32)+COUNTIF($B$148:$B$148,B32)+COUNTIF($B$167:$B$168,B32)+COUNTIF($B$181:$B$181,B32)+COUNTIF($B$184:$B$184,B32)&gt;1,NOT(ISBLANK(B32)))</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2-01-20T00:3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