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321</definedName>
    <definedName function="false" hidden="false" localSheetId="0" name="Print_Area" vbProcedure="false">Sheet2!$A$1:$E$32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73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中景恒业建设工程有限公司</t>
  </si>
  <si>
    <t xml:space="preserve">防水防腐保温工程专业承包二级</t>
  </si>
  <si>
    <t xml:space="preserve">同意</t>
  </si>
  <si>
    <t xml:space="preserve">四川景雅建设工程有限公司</t>
  </si>
  <si>
    <t xml:space="preserve">建筑装修装饰工程专业承包二级</t>
  </si>
  <si>
    <t xml:space="preserve">四川荣石建筑工程有限责任公司</t>
  </si>
  <si>
    <t xml:space="preserve">四川博渡科技有限责任公司</t>
  </si>
  <si>
    <t xml:space="preserve">电子与智能化工程专业承包二级</t>
  </si>
  <si>
    <t xml:space="preserve">宜宾其林建筑装饰工程有限公司</t>
  </si>
  <si>
    <t xml:space="preserve">四川庄霖建筑工程有限公司</t>
  </si>
  <si>
    <t xml:space="preserve">四川合力洁净集团股份有限公司</t>
  </si>
  <si>
    <t xml:space="preserve">建筑机电安装工程专业承包一级</t>
  </si>
  <si>
    <t xml:space="preserve">四川恒瑞丰建设工程有限公司</t>
  </si>
  <si>
    <t xml:space="preserve">四川中易钢建筑工程有限公司</t>
  </si>
  <si>
    <t xml:space="preserve">建筑装修装饰工程专业承包一级</t>
  </si>
  <si>
    <t xml:space="preserve">四川兰开建筑工程有限公司</t>
  </si>
  <si>
    <t xml:space="preserve">地基基础专业承包二级</t>
  </si>
  <si>
    <t xml:space="preserve">四川华夏工匠建筑工程有限公司</t>
  </si>
  <si>
    <t xml:space="preserve">四川荣新城建筑工程有限公司</t>
  </si>
  <si>
    <t xml:space="preserve">四川图纪建筑装饰工程有限责任公司</t>
  </si>
  <si>
    <t xml:space="preserve">四川华丰建筑有限公司</t>
  </si>
  <si>
    <t xml:space="preserve">起重设备安装工程专业承包二级          消防设施工程专业承包二级               防水防腐保温工程专业承包二级        城市及道路照明工程专业承包二级    环保工程专业承包二级</t>
  </si>
  <si>
    <t xml:space="preserve">同意：
城市及道路照明工程专业承包二级            环保工程专业承包二级
不同意：
起重设备安装工程专业承包二级                消防设施工程专业承包二级                防水防腐保温工程专业承包二级
①杨方明工作经历、个人业绩存疑；              ②吴逢义职称证、工作经历存疑，填报业绩不符合申报条件；                             ③向庆祝职称证存疑。</t>
  </si>
  <si>
    <t xml:space="preserve">广元市金穗建筑工程有限公司</t>
  </si>
  <si>
    <t xml:space="preserve">地基基础专业承包二级                  起重设备安装工程专业承包二级        钢结构工程专业承包二级                 古建筑工程专业承包二级               特种工程专业承包不分等级（限结构补强）</t>
  </si>
  <si>
    <t xml:space="preserve">同意：
地基基础专业承包二级                       古建筑工程专业承包二级
不同意：                                     起重设备安装工程专业承包二级        钢结构工程专业承包二级                     特种工程专业承包不分等级（限结构补强）
①未提供厂房和技术装备证明资料；             ②王芳工作经历存疑；                   ③刘俊、杨哲工作经历、个人业绩存疑。</t>
  </si>
  <si>
    <t xml:space="preserve">攀枝花市贝特尔科技有限公司</t>
  </si>
  <si>
    <t xml:space="preserve">不同意：                                   ①刘成身份证、职称证书、工作经历、个人业绩存疑；                              ②董燕、樊乾波、罗屹身份证、职称证书、工作经历存疑。</t>
  </si>
  <si>
    <t xml:space="preserve">四川鼎隆诚达建设工程有限公司</t>
  </si>
  <si>
    <t xml:space="preserve">不同意：                                   ①邱瑾身份证、职称证书、工作经历、个人业绩存疑；                                ②邱瑾、唐雪、杨杰身份证、职称证书、工作经历存疑。</t>
  </si>
  <si>
    <t xml:space="preserve">普露夫建材成都有限公司</t>
  </si>
  <si>
    <t xml:space="preserve">不同意：                                      ①廖小辉身份证、个人签字、工作经历、个人业绩存疑；                                 ②刘刚、刘晓丽身份证内容、职称证书内容、工作经历存疑。                </t>
  </si>
  <si>
    <t xml:space="preserve">四川桦呈璟建筑工程有限公司</t>
  </si>
  <si>
    <t xml:space="preserve">不同意：                                   ①王学德、叶华蓉身份证、职称证、工作经历存疑。</t>
  </si>
  <si>
    <t xml:space="preserve">四川中嘉恒业建筑工程有限公司</t>
  </si>
  <si>
    <t xml:space="preserve">建筑装修装饰工程专业承包二级        建筑幕墙工程专业承包二级</t>
  </si>
  <si>
    <t xml:space="preserve">不同意：                                    ①林忠华身份证、个人签字、工作经历、个人业绩存疑，康红霞身份证、职称证书、工作经历、个人业绩存疑；              ②白路、代华山、康红霞、罗兰、杨伟、张文身份证内容、职称证书内容、工作经历存疑。</t>
  </si>
  <si>
    <t xml:space="preserve">四川瑾韶建筑工程有限责任公司</t>
  </si>
  <si>
    <t xml:space="preserve">建筑装修装饰工程专业承包二级           建筑幕墙工程专业承包二级</t>
  </si>
  <si>
    <t xml:space="preserve">不同意：                                    ①陈海艳、柯雨辰身份证、个人签字、工作经历、个人业绩存疑；                           ②蒋朝云、田小哲、王桢、杨柳、杨通华、周飞身份证内容、职称证书内容、工作经历存疑。</t>
  </si>
  <si>
    <t xml:space="preserve">四川洲际宇建筑工程有限公司</t>
  </si>
  <si>
    <t xml:space="preserve">建筑装修装饰工程专业承包二级          特种工程专业承包不分等级（限结构补强）</t>
  </si>
  <si>
    <t xml:space="preserve">不同意：                                   ①李作坤、唐荣跃身份证、职称证书、工作经历、个人业绩存疑；                          ②苟瑜羚、李强身份证、职称证书、工作经历存疑。</t>
  </si>
  <si>
    <t xml:space="preserve">四川新升东项目管理有限公司</t>
  </si>
  <si>
    <t xml:space="preserve">不同意：                                 ①周道武身份证、职称证书内容、工作经历、个人业绩存疑，业绩指标存疑；              ②杜力、马磊身份证内容、职称证书、工作经历存疑。                </t>
  </si>
  <si>
    <t xml:space="preserve">四川财皓建筑工程有限公司</t>
  </si>
  <si>
    <t xml:space="preserve">防水防腐保温工程专业承包二级         建筑装修装饰工程专业承包二级</t>
  </si>
  <si>
    <t xml:space="preserve">不同意：                                 ①何浩天身份证、个人签字、工作经历、个人业绩存疑；                                ②范萌、方阳、姜华、李婷婷、李伟山、王立身份证内容、职称证书、工作经历存疑；                                   ③职称人员配置不满足要求。</t>
  </si>
  <si>
    <t xml:space="preserve">四川风叶林建设工程有限公司</t>
  </si>
  <si>
    <t xml:space="preserve">特种工程专业承包不分等级（限结构补强）</t>
  </si>
  <si>
    <t xml:space="preserve">不同意：                                        ①吴玲、邓远志、翟克重身份证、职称证、工作经历存疑。</t>
  </si>
  <si>
    <t xml:space="preserve">四川锦地兴华建设工程有限公司</t>
  </si>
  <si>
    <t xml:space="preserve">不同意：                                     ①陈巧玲身份证、职称证书内容、工作经历、个人业绩存疑；                              ②单雄海、张肖飞身份证内容、职称证书内容、工作经历存疑。                </t>
  </si>
  <si>
    <t xml:space="preserve">四川华峰创建筑工程有限公司</t>
  </si>
  <si>
    <t xml:space="preserve">不同意：                                       ①曹霜工作经历、个人业绩存疑；                  ②陈娇娇、齐怀强、武庆节身份证、职称证、工作经历存疑。</t>
  </si>
  <si>
    <t xml:space="preserve">四川省顺达迅建筑工程有限公司</t>
  </si>
  <si>
    <t xml:space="preserve">不同意：                                   ①李川身份证、职称证书内容、工作经历、个人业绩存疑；                            ②丁琦、李云、毛光科、赵常理身份证内容、职称证书内容、工作经历存疑；               ③职称人员配置不满足要求。                       </t>
  </si>
  <si>
    <t xml:space="preserve">四川财领建筑工程有限公司</t>
  </si>
  <si>
    <t xml:space="preserve">建筑幕墙工程专业承包二级</t>
  </si>
  <si>
    <t xml:space="preserve">不同意：                                        ①范围工作经历存疑；                             ②张磊、杨进、黎贤红身份证、职称证、工作经历存疑。</t>
  </si>
  <si>
    <t xml:space="preserve">四川宝高建筑装饰工程有限公司</t>
  </si>
  <si>
    <t xml:space="preserve">不同意：                                        ①刘和平身份证、职称证书内容、工作经历、个人业绩存疑；                             ②顾祥玲、黄小梅、刘和平、杨福坤、周勇身份证内容、职称证书内容、工作经历存疑。                </t>
  </si>
  <si>
    <t xml:space="preserve">四川靖泽一诚建筑工程有限公司</t>
  </si>
  <si>
    <t xml:space="preserve">不同意：                                          ①王帅身份证、职称证、工作经历存疑。</t>
  </si>
  <si>
    <t xml:space="preserve">五冶集团绵阳建设有限公司</t>
  </si>
  <si>
    <t xml:space="preserve">不同意：                                   ①王卫伟个人业绩不满足要求。    </t>
  </si>
  <si>
    <t xml:space="preserve">四川福睿铎建设工程有限公司</t>
  </si>
  <si>
    <t xml:space="preserve">防水防腐保温工程专业承包二级          建筑装修装饰工程专业承包二级</t>
  </si>
  <si>
    <t xml:space="preserve">不同意：                                    ①刘光旭身份证、个人签名、工作经历、个人业绩存疑；                                 ②蒋小丽、李辉、刘光旭、滕佳志、王浩、周柄君身份证内容、职称证书内容、工作经历存疑。</t>
  </si>
  <si>
    <t xml:space="preserve">四川蓉盛耀建筑工程有限公司</t>
  </si>
  <si>
    <t xml:space="preserve">不同意：                                  ①汤迟、文伟工作经历、个人业绩存疑；②胡亮、张定坤、王文华身份证、职称证、工作经历存疑。</t>
  </si>
  <si>
    <t xml:space="preserve">四川翰科德锐建筑工程有限公司</t>
  </si>
  <si>
    <t xml:space="preserve">消防设施工程专业承包二级</t>
  </si>
  <si>
    <t xml:space="preserve">不同意：                                        ①张勇身份证、职称证书、工作经历、个人业绩存疑；                                 ②张勇、辜睿、华浩、杨福坤、蒲莉、屈元勇、杨朝霞身份证内容、职称证书内容、工作经历存疑。                </t>
  </si>
  <si>
    <t xml:space="preserve">四川众智中亿建筑工程有限公司</t>
  </si>
  <si>
    <t xml:space="preserve">建筑装修装饰工程专业承包二级         建筑幕墙工程专业承包二级</t>
  </si>
  <si>
    <t xml:space="preserve">不同意：                                  ①唐田、蒋永身份证、职称证书内容、工作经历、个人业绩存疑；                       ②杜娟、何春、何滔、沈义重、唐田身份证内容、职称证书内容、工作经历存疑。</t>
  </si>
  <si>
    <t xml:space="preserve">四川顺博鑫建筑工程有限公司</t>
  </si>
  <si>
    <t xml:space="preserve">不同意：                                       ①郑奥身份证、职称证书内容、工作经历、个人业绩存疑；                              ②蔡唯益、陈界身份证内容、职称证书内容、工作经历存疑。                </t>
  </si>
  <si>
    <t xml:space="preserve">四川复本建筑工程有限公司</t>
  </si>
  <si>
    <t xml:space="preserve">防水防腐保温工程专业承包二级        建筑装修装饰工程专业承包二级</t>
  </si>
  <si>
    <t xml:space="preserve">不同意：                                      ①范虹霞、陈希勇身份证、职称证书、工作经历、个人业绩存疑；                        ②董陈国森、陈希勇、范虹霞、蒋贵荣、杨维彬身份证、职称证书、工作经历存疑。</t>
  </si>
  <si>
    <t xml:space="preserve">四川明通恒建建筑工程有限公司</t>
  </si>
  <si>
    <t xml:space="preserve">不同意：                                 ①李伟、张勇身份证、个人签字、工作经历、个人业绩存疑；                             ②陈宇炎、黄飞、李明、刘兰、唐全彬、王菁身份证内容、职称证书内容、工作经历存疑。</t>
  </si>
  <si>
    <t xml:space="preserve">四川笙辰建筑工程有限公司</t>
  </si>
  <si>
    <t xml:space="preserve">不同意：                                    ①石磊工勇身份证、职称证书、工作经历、个人业绩存疑；                               ②石磊、谭睿、涂一鸿身份证、职称证、工作经历存疑。</t>
  </si>
  <si>
    <t xml:space="preserve">四川中恒锦业建筑工程有限公司</t>
  </si>
  <si>
    <t xml:space="preserve">不同意：                                    ①陈昌忠身份证、个人签字、工作经历、个人业绩存疑；                                ②王宏成、周文军身份证内容、职称证书内容、工作经历存疑。                </t>
  </si>
  <si>
    <t xml:space="preserve">四川国永佳建筑装饰有限公司</t>
  </si>
  <si>
    <t xml:space="preserve">不同意：                                       ①林全身份证、职称证、工作经历、个人业绩存疑；                                   ②李骞、龙顺彬、杨东华、张彦君身份证、职称证、工作经历存疑。</t>
  </si>
  <si>
    <t xml:space="preserve">四川仁航嘉业建筑工程有限公司</t>
  </si>
  <si>
    <t xml:space="preserve">不同意：                                  ①赵靖身份证、职称证、工作经历、个人业绩存疑；                                      ②王磊、杨蕾身份证、职称证、工作经历存疑。</t>
  </si>
  <si>
    <t xml:space="preserve">四川雄心泰建筑工程有限公司</t>
  </si>
  <si>
    <t xml:space="preserve">不同意：                                      ①刘静涛工作经历、个人业绩存疑；              ②卜洁琼、杜霞、潘开远身份证、职称证、工作经历存疑。</t>
  </si>
  <si>
    <t xml:space="preserve">四川东裕鑫禄建筑工程有限公司</t>
  </si>
  <si>
    <t xml:space="preserve">防水防腐保温工程专业承包二级           建筑装修装饰工程专业承包二级</t>
  </si>
  <si>
    <t xml:space="preserve">不同意：                                    ①杨润希、窦晓飞身份证、职称证书内容、工作经历、个人业绩存疑；                  ②李聪、杨润希张健钟力周易身份证内容、职称证书内容、工作经历存疑。</t>
  </si>
  <si>
    <t xml:space="preserve">成都中道诚装饰工程有限公司</t>
  </si>
  <si>
    <t xml:space="preserve">不同意：                                  ①陈昌忠身份证、职称证书内容、工作经历、个人业绩存疑；                            ②陈磊、刘伟、汪绪航、向宇飞、张硕鹏、身份证内容、职称证书内容、工作经历存疑。                </t>
  </si>
  <si>
    <t xml:space="preserve">四川鼎盛佳宇建筑工程有限公司</t>
  </si>
  <si>
    <t xml:space="preserve">不同意：                                    ①任婷婷、王灵工作经历存疑；                   ②何鑫、李久亮、廖晗钧、朱培铭身份证、职称证、工作经历存疑。</t>
  </si>
  <si>
    <t xml:space="preserve">四川苏汇建筑工程有限公司</t>
  </si>
  <si>
    <t xml:space="preserve">防水防腐保温工程专业承包二级       建筑装修装饰工程专业承包二级</t>
  </si>
  <si>
    <t xml:space="preserve">不同意：                                  ①郑良涛工作经历不满足要求；                  ②甘立华、梁永松、刘巧玲、龙大银、谭梅身份证、职称证、工作经历存疑；        ③职称人员配置不满足要求。</t>
  </si>
  <si>
    <t xml:space="preserve">四川世界宏安建设工程有限公司</t>
  </si>
  <si>
    <t xml:space="preserve">不同意：                                   ①朱秀梅身份证、职称证书内容、工作经历、个人业绩存疑；                               ②梁伟、聂均华、袁浩、章金树身份证内容、职称证书内容、工作经历存疑。                </t>
  </si>
  <si>
    <t xml:space="preserve">四川熠鑫城达建筑工程有限公司</t>
  </si>
  <si>
    <t xml:space="preserve">不同意：                                     ①何天军、徐桂如、张诚身份证内容、职称证书内容、工作经历存疑。                </t>
  </si>
  <si>
    <t xml:space="preserve">四川金顺万瑞建设工程有限公司</t>
  </si>
  <si>
    <t xml:space="preserve">不同意：                                     ①李义杰身份证、工作经历、个人业绩存疑；                                      ②聂倩、蒲洪波、王善均、吴波、张杜芬身份证、职称证、工作经历存疑；            ③职称人员配置不满足要求。        </t>
  </si>
  <si>
    <t xml:space="preserve">四川微雕建筑装饰有限公司</t>
  </si>
  <si>
    <t xml:space="preserve">不同意：                                     ①汤举建、龙午林身份证、职称证书内容、工作经历、个人业绩存疑；                      ②柴聪明、段超、李佳俊、吴小东身份证内容、职称证书内容、工作经历存疑。</t>
  </si>
  <si>
    <t xml:space="preserve">四川鸿盛源装饰工程有限公司</t>
  </si>
  <si>
    <t xml:space="preserve">不同意：                                    ①钟骑骏身份证、工作经历、个人业绩存疑；                                          ②陈华、雷超平、潘政、汪方、张琴身份证内容、职称证书内容、工作经历存疑。                </t>
  </si>
  <si>
    <t xml:space="preserve">四川乐宏昇茂建筑工程有限公司</t>
  </si>
  <si>
    <t xml:space="preserve">不同意：                                      ①技术负责人吴勇君工作经历、个人业绩存疑；                                         ②罗于杰、蒲文波、孙卫光身份证、职称证、工作经历存疑。 </t>
  </si>
  <si>
    <t xml:space="preserve">四川广胜泰达建筑工程有限公司</t>
  </si>
  <si>
    <t xml:space="preserve">不同意：                                     ①刘小姣身份证、职称证、工作经历、个人业绩存疑；                                    ②杨克兴个人签字、工作经历、个人业绩存疑；                                       ③何文超、李蕊桐、刘小华、许超身份证内容、职称证书内容、工作经历存疑。</t>
  </si>
  <si>
    <t xml:space="preserve">四川拓宇盛达建筑工程有限公司</t>
  </si>
  <si>
    <t xml:space="preserve">不同意：                                       ①杜志强、黄译立、罗谦、马晓村、王涛职称证书、工作经历存疑。</t>
  </si>
  <si>
    <t xml:space="preserve">四川勇立建筑工程有限公司</t>
  </si>
  <si>
    <t xml:space="preserve">不同意：                                        ①方道林身份证、工作经历、个人业绩存疑；                                           ②吴魁林、朱波职称证书、工作经历存疑。</t>
  </si>
  <si>
    <t xml:space="preserve">四川宽荣建设工程有限公司</t>
  </si>
  <si>
    <t xml:space="preserve">不同意：                                   ①邱国身份证、职称证书、工作经历、个人业绩存疑。</t>
  </si>
  <si>
    <t xml:space="preserve">四川炜骋建筑安装工程有限公司</t>
  </si>
  <si>
    <t xml:space="preserve">不同意：                                      ①冯中攀、李彩霞、汪太伟职称证书、工作经历存疑。</t>
  </si>
  <si>
    <t xml:space="preserve">四川久耀裕达建设工程有限公司</t>
  </si>
  <si>
    <t xml:space="preserve">不同意：                                   ①周密身份证、职称证书、工作经历、个人业绩存疑；                                ②周密、刘召明职称证书、工作经历存疑。</t>
  </si>
  <si>
    <t xml:space="preserve">四川翔远丰建设工程有限公司</t>
  </si>
  <si>
    <t xml:space="preserve">不同意：                                   ①唐力身份证、职称证书、工作经历、个人业绩存疑；                               ②林振宁、帅芳职称证书、工作经历存疑。</t>
  </si>
  <si>
    <t xml:space="preserve">四川广彩建筑工程有限公司</t>
  </si>
  <si>
    <t xml:space="preserve">防水防腐保温工程专业承包二级          建筑幕墙工程专业承包二级</t>
  </si>
  <si>
    <t xml:space="preserve">不同意：                                       ①何柳身份证、工作经历、个人业绩存疑；                                    ②何芳、黄思思、李阿猛、李伦刚、饶健钟、王鑫、曾莉职称证书、工作经历存疑；                                         ③职称人员配置不满足要求。</t>
  </si>
  <si>
    <t xml:space="preserve">四川棋源建设工程有限公司</t>
  </si>
  <si>
    <t xml:space="preserve">不同意：                                        ①陈春秀身份证、工作经历、个人业绩存疑；                                          ②傅修辛、黄伟、黄怡、李思芳、李文慧职称证书、工作经历存疑。</t>
  </si>
  <si>
    <t xml:space="preserve">四川睿盈盛达建筑工程有限公司</t>
  </si>
  <si>
    <t xml:space="preserve">不同意：                                 ①周吉建身份证、职称证书、工作经历、个人业绩存疑；                              ②陈菲、高贵芬、李强、姚宏艳、尹晓琴、张小青、周吉建职称证书、工作经历存疑。</t>
  </si>
  <si>
    <t xml:space="preserve">四川辉智加盛建筑工程有限公司</t>
  </si>
  <si>
    <t xml:space="preserve">不同意：                                       ①王亮身份证、职称证书、工作经历、个人业绩存疑；                                   ②柯潘、李川、刘骏、王亮、伍仁金、赵斌职称证书、工作经历存疑。</t>
  </si>
  <si>
    <t xml:space="preserve">四川胜博维建筑工程有限公司</t>
  </si>
  <si>
    <t xml:space="preserve">不同意：                                      ①肖辉身份证、职称证书、工作经历、个人业绩存疑；                                  ②艾长贵、苗瑜职称证书、工作经历存疑。</t>
  </si>
  <si>
    <t xml:space="preserve">四川金葫芦环艺装饰工程有限公司</t>
  </si>
  <si>
    <t xml:space="preserve">不同意：                                   ①李立冬身份证、工作经历、个人业绩存疑，工作经历不满足要求；                    ②职称人员职称证书、工作经历存疑。</t>
  </si>
  <si>
    <t xml:space="preserve">成都香汇仪建设工程有限公司</t>
  </si>
  <si>
    <t xml:space="preserve">不同意：                                         ①谌东东身份证、职称证书、工作经历、个人业绩存疑；                          ②员铁军职称证书、工作经历存疑。</t>
  </si>
  <si>
    <t xml:space="preserve">四川锦坤宏建筑工程有限公司</t>
  </si>
  <si>
    <t xml:space="preserve">不同意：                                      ①唐文书身份证、职称证书、工作经历、个人业绩存疑；                                   ②张军、张强职称证书、工作经历存疑。</t>
  </si>
  <si>
    <t xml:space="preserve">四川忠平恒桦建筑工程有限公司</t>
  </si>
  <si>
    <t xml:space="preserve">不同意：                                      ①李凯身份证、工作经历、个人业绩存疑；                                     ②徐通、周靖文职称证书、工作经历存疑。</t>
  </si>
  <si>
    <t xml:space="preserve">四川成亦玖建筑工程有限公司</t>
  </si>
  <si>
    <t xml:space="preserve">不同意：                                     ①王菊身份证、职称证书、工作经历、个人业绩存疑；                                 ②甘波、王菊、伊建勋职称证书、工作经历存疑。</t>
  </si>
  <si>
    <t xml:space="preserve">四川朗锦建筑工程有限责任公司</t>
  </si>
  <si>
    <t xml:space="preserve">不同意：                                    ①张铭身份证、职称证书、工作经历、个人业绩存疑；                                    ②罗杰、孙亮、谭建平、吴一洲、谢新职称证书、工作经历存疑。</t>
  </si>
  <si>
    <t xml:space="preserve">四川瑾晨鼎发装饰工程有限公司</t>
  </si>
  <si>
    <t xml:space="preserve">不同意：                                    ①范勤伟身份证、工作经历、个人业绩存疑；                                      ②段红梅、范勤伟、范武红、李锐、周昌飞职称证书、工作经历存疑。</t>
  </si>
  <si>
    <t xml:space="preserve">四川远杲海泰装饰工程有限公司</t>
  </si>
  <si>
    <t xml:space="preserve">不同意：                                     ①程曦身份证、个人签字、工作经历、个人业绩存疑；                              ②程曦、胡仁建、李霞、谢绪发、闫斌职称证书、工作经历存疑；                             ③职称人员配置不满足要求。</t>
  </si>
  <si>
    <t xml:space="preserve">四川玖豪建设工程有限公司</t>
  </si>
  <si>
    <t xml:space="preserve">不同意：                                       ①李超身份证、个人签字、工作经历、个人业绩存疑；                                    ②冯先慧、李超、李秀娟、向谷峰、杨洋职称证书、工作经历存疑。</t>
  </si>
  <si>
    <t xml:space="preserve">四川固灿建设工程有限公司</t>
  </si>
  <si>
    <t xml:space="preserve">不同意：                                   ①刘擎宇身份证、职称证书、工作经历、个人业绩存疑；                              ②黄骏、兰敏、刘擎宇职称证书、工作经历存疑。</t>
  </si>
  <si>
    <t xml:space="preserve">乐山印象广告有限公司</t>
  </si>
  <si>
    <t xml:space="preserve">不同意：                                ①冯文身份证、职称证书、工作经历、个人业绩存疑；                                  ②冯文、黄新科、罗恩义、牟成洪、王瑜职称证书、工作经历存疑。</t>
  </si>
  <si>
    <t xml:space="preserve">四川衡途建筑工程有限公司</t>
  </si>
  <si>
    <t xml:space="preserve">不同意：                                      ①康健身份证、工作经历、个人业绩存疑；                                    ②陈成、黄志培、刘孟豪、蒲珊、徐万富职称证书、工作经历存疑。</t>
  </si>
  <si>
    <t xml:space="preserve">四川蜀钺洲建筑工程有限公司</t>
  </si>
  <si>
    <t xml:space="preserve">不同意：                                     ①胡琴身份证、职称证书、工作经历、个人业绩存疑；                                 ②胡琴、刘益、童玲职称证书、工作经历存疑。</t>
  </si>
  <si>
    <t xml:space="preserve">四川佰圆建筑工程有限公司</t>
  </si>
  <si>
    <t xml:space="preserve">不同意：                                       ①何均身份证、工作经历、个人业绩存疑；                                        ②陈尚、陈莹、罗双林、汤善志、杨永胜、袁涛职称证书、工作经历存疑。</t>
  </si>
  <si>
    <t xml:space="preserve">四川裕欣恒业建设工程有限公司</t>
  </si>
  <si>
    <t xml:space="preserve">不同意：                                     ①周晓勇身份证、个人签字、工作经历、个人业绩存疑；                                  ②敖金霞、王飞、杨波、岳鑫、祝末职称证书、工作经历存疑。</t>
  </si>
  <si>
    <t xml:space="preserve">四川璃昊建筑有限公司</t>
  </si>
  <si>
    <t xml:space="preserve">不同意：                                     ①杨晓兵身份证、职称证书、工作经历、个人业绩存疑；                              ②邓景瑞、雷智杰、李志琼、孙骏、童剑、杨晓兵、张建华职称证书、工作经历存疑。</t>
  </si>
  <si>
    <t xml:space="preserve">四川中扬建坤建筑工程有限公司</t>
  </si>
  <si>
    <t xml:space="preserve">不同意：                                  ①补萍梅身份证、职称证、工作经历、业绩存疑；                                  ②黄兵、熊健、阳文建身份证、职称证、工作经历存疑。</t>
  </si>
  <si>
    <t xml:space="preserve">四川辉宏腾达建设工程有限公司</t>
  </si>
  <si>
    <t xml:space="preserve">不同意：                                     ①丁世林身份证、职称证书、工作经历、个人业绩存疑；                                   ②霍岑、罗永乐职称证书、工作经历存疑。</t>
  </si>
  <si>
    <t xml:space="preserve">四川星兴建业建设工程有限公司</t>
  </si>
  <si>
    <r>
      <rPr>
        <sz val="10"/>
        <color rgb="FF000000"/>
        <rFont val="Noto Sans"/>
        <family val="2"/>
      </rPr>
      <t xml:space="preserve">不同意：                                     ①刘雪梅身份证、职称证书、工作经历、个人业绩存疑；                                 ②陈媛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付凯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刘雪梅、罗真身份证、袁忠伦职称证书、工作经历存疑。</t>
    </r>
  </si>
  <si>
    <t xml:space="preserve">成都兰润家居有限公司</t>
  </si>
  <si>
    <t xml:space="preserve">不同意：                                     ①彭招稳工作经历存疑；                          ②郭朝森、唐海峻、周坤伦身份证、职称证、工作经历存疑。</t>
  </si>
  <si>
    <t xml:space="preserve">四川钰石建筑工程有限公司</t>
  </si>
  <si>
    <t xml:space="preserve">不同意：                                     ①技术负责人杨森证书、工作经历、业绩存疑；                                     ②黄小玲、屈义高身份证、职称证、工作经历存疑。  </t>
  </si>
  <si>
    <t xml:space="preserve">四川省玉隆建筑工程有限责任公司</t>
  </si>
  <si>
    <t xml:space="preserve">不同意：                                     ①技术负责人杨东职称证书内容、工作经历存疑；                                  ②陈琴、张磊身份证、职称证、工作经历存疑；                                      ③陈刚、王艳琴、熊超身份证存疑。</t>
  </si>
  <si>
    <t xml:space="preserve">四川巨泰盛建筑工程有限公司</t>
  </si>
  <si>
    <t xml:space="preserve">不同意：                                  ①技术负责人李靖、汤明工作经历、个人业绩存疑；                                 ②所有人员身份证、职称证书内容、工作经历存疑。</t>
  </si>
  <si>
    <t xml:space="preserve">四川省彦格建设工程有限公司</t>
  </si>
  <si>
    <t xml:space="preserve">不同意：                                   ①企业基本情况表二与审计报告不符； ②技术负责人舒勇工作经历、个人业绩存疑；                                      ③黄鹏、赵志鹏、蒋子健身份证、职称证书内容、工作经历存疑。 </t>
  </si>
  <si>
    <t xml:space="preserve">四川顺烽建筑工程有限公司</t>
  </si>
  <si>
    <t xml:space="preserve">不同意：                                      ①技术负责人王利娟身份证、职称证、工作经历存疑；                               ②郭程、黄锦成、任朝兵身份证、职称证、工作经历存疑；                             ③陈文甫、王昌东身份证存疑。</t>
  </si>
  <si>
    <t xml:space="preserve">四川天科恒新科技有限公司</t>
  </si>
  <si>
    <t xml:space="preserve">不同意：                                     ①张文兵工作经历存疑；                        ②李登伟、宋武、尹华娇身份证、职称证、工作经历存疑。</t>
  </si>
  <si>
    <t xml:space="preserve">荣县荣州建筑工程有限公司</t>
  </si>
  <si>
    <t xml:space="preserve">地基基础专业承包一级              起重设备安装工程专业承包一级        防水防腐保温工程专业承包一级        建筑装修装饰工程专业承包一级       古建筑工程专业承包一级</t>
  </si>
  <si>
    <t xml:space="preserve">不同意：                                  ①技术负责人赖龙权未上报个人业绩。</t>
  </si>
  <si>
    <t xml:space="preserve">四川金邦凯裕建筑工程有限公司</t>
  </si>
  <si>
    <r>
      <rPr>
        <sz val="10"/>
        <color rgb="FF000000"/>
        <rFont val="Noto Sans"/>
        <family val="2"/>
      </rPr>
      <t xml:space="preserve">不同意：    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②未上传审计报告；                                      ③技术负责人陈强未上报基本情况及业绩表；                                             ④未上报中级以上职称人员、技术工人。</t>
    </r>
  </si>
  <si>
    <t xml:space="preserve">中冀宇轩建设工程有限公司</t>
  </si>
  <si>
    <t xml:space="preserve">不同意：                                    ①所有职称人员身份证、职称证书内容、工作经历存疑。          </t>
  </si>
  <si>
    <t xml:space="preserve">四川健典建筑工程有限公司</t>
  </si>
  <si>
    <t xml:space="preserve">不同意：                                 ①肖亮、钟王婷、祝文华身份证、职称证、工作经历存疑；                                ②邓世金、江禄平身份证存疑。</t>
  </si>
  <si>
    <t xml:space="preserve">成都海光核电技术服务有限公司</t>
  </si>
  <si>
    <t xml:space="preserve">不同意：                                       ①技术负责人赖波身份证、职称证、工作经历、业绩存疑；                            ②赵建军、袁涛、黄邦合身份证、职称证、工作经历存疑；                               ③黄大庆身份证存疑。</t>
  </si>
  <si>
    <t xml:space="preserve">四川建业工匠建设有限公司</t>
  </si>
  <si>
    <t xml:space="preserve">不同意：                                ①高海龙、许琴、张汉超身份证、职称证、工作经历存疑。    </t>
  </si>
  <si>
    <t xml:space="preserve">四川海百华川建设工程有限公司</t>
  </si>
  <si>
    <t xml:space="preserve">不同意：                                      ①企业净资产不达标；                         ②李大辉、李辽川、杨加竹、李凤香、唐超身份证、职称证、工作经历存疑；            ③罗学伦、贺赐川身份证存疑；             ④彭仁江身份证存疑。  </t>
  </si>
  <si>
    <t xml:space="preserve">成都明久高科技有限公司</t>
  </si>
  <si>
    <t xml:space="preserve">不同意：                                      ①技术负责人李文琰身份证、职称证、工作经历存疑；                                  ②李飞、宋俊宏身份证、职称证、工作经历存疑。</t>
  </si>
  <si>
    <t xml:space="preserve">四川银科建设工程有限公司</t>
  </si>
  <si>
    <t xml:space="preserve">不同意：                                  ①企业净资产不达标。   </t>
  </si>
  <si>
    <t xml:space="preserve">德阳世创环境工程有限公司</t>
  </si>
  <si>
    <t xml:space="preserve">不同意：                                       ①秦久华工作经历存疑；                                ②靳石英、杨兰、张涛、龙德全身份证、职称证、工作经历存疑。</t>
  </si>
  <si>
    <t xml:space="preserve">成都市君有建筑工程有限公司</t>
  </si>
  <si>
    <t xml:space="preserve">不同意：                                   ①技术负责人陈金工作经历、个人业绩存疑；                                      ②房现军身份证、职称证书内容、工作经历存疑；                                    ③熊伟未上传职称证；                        ④未上传技术工人身份证、技工证。 </t>
  </si>
  <si>
    <t xml:space="preserve">成都市恒昌伟业机电工程有限公司</t>
  </si>
  <si>
    <t xml:space="preserve">不同意：                                          ①技术负责人聂瑾峥工作经历；                ②吴敏、许建、叶垒身份证、职称证、工作经历存疑。 </t>
  </si>
  <si>
    <t xml:space="preserve">四川省蜀通卓越装饰工程有限公司</t>
  </si>
  <si>
    <t xml:space="preserve">不同意：                                      ①技术负责人代竹、黎绪强身份证、职称证书内容、工作经历、个人业绩存疑；       ②彭洋洋、杨君宇、张洪山身份证、职称证书内容、工作经历存疑。</t>
  </si>
  <si>
    <t xml:space="preserve">峨眉山建达工程有限公司</t>
  </si>
  <si>
    <t xml:space="preserve">不同意：                                      ①技术负责人张任龙工作经历存疑；          ②陈永明专业不符合要求；                            ③陈永明、王俊杰、张梓鑫身份证、职称证、工作经历存疑。</t>
  </si>
  <si>
    <t xml:space="preserve">四川广达建筑安装工程集团有限公司</t>
  </si>
  <si>
    <t xml:space="preserve">地基基础专业承包一级                   起重设备安装工程专业承包一级          消防设施工程专业承包一级            防水防腐保温工程专业承包一级        建筑装修装饰工程专业承包一级        古建筑工程专业承包一级              特种工程专业承包不分等级（限结构补强）</t>
  </si>
  <si>
    <t xml:space="preserve">不同意：                                ①不符合申报条件。</t>
  </si>
  <si>
    <t xml:space="preserve">四川一甲行建设工程有限公司</t>
  </si>
  <si>
    <t xml:space="preserve">不同意：
①李君友职称证书内容职称证、工作经历存疑。</t>
  </si>
  <si>
    <t xml:space="preserve">四川名洋建设集团有限公司</t>
  </si>
  <si>
    <t xml:space="preserve">地基基础专业承包一级</t>
  </si>
  <si>
    <t xml:space="preserve">四川正启达建设工程有限公司</t>
  </si>
  <si>
    <t xml:space="preserve">不同意：                              ①陈勇、刘郭强、钟娜身份证、职称证、工作经历存疑。</t>
  </si>
  <si>
    <t xml:space="preserve">四川省永淇机电工程有限公司</t>
  </si>
  <si>
    <t xml:space="preserve">消防设施工程专业承包二级             建筑装修装饰工程专业承包二级</t>
  </si>
  <si>
    <t xml:space="preserve">不同意：                                       ①企业净资产不达标；                 ②技术负责人赵路昌工作经历、个人业绩存疑；                                        ③黄晓燕、李冬梅、徐玮、张光伟身份证、职称证书内容、工作经历存疑。</t>
  </si>
  <si>
    <t xml:space="preserve">平武兴达建设有限责任公司</t>
  </si>
  <si>
    <t xml:space="preserve">不同意：                                       ①技术负责人刘玲身份证、职称证书内容、工作经历、个人业绩存疑。</t>
  </si>
  <si>
    <t xml:space="preserve">四川骏弈建筑劳务有限公司</t>
  </si>
  <si>
    <t xml:space="preserve">不同意：                                         ①企业净资产不达标；                 ②技术负责人向秋凤身份证、职称证、工作经历存疑；                                  ③王身斌、薛伟博、易立身份证、职称证、工作经历存疑。</t>
  </si>
  <si>
    <t xml:space="preserve">成都乾辰融基科技有限公司</t>
  </si>
  <si>
    <t xml:space="preserve">不同意：                                       ①李旭工作经历、业绩存疑；                     ②范俊、李旭、郑建均、周青身份证、职称证、工作经历存疑。</t>
  </si>
  <si>
    <t xml:space="preserve">四川陶朴建筑工程有限公司</t>
  </si>
  <si>
    <t xml:space="preserve">不同意：                                  ①张亮工作经历存疑；                         ②陈茜身份证非原件扫描；                      ③蔡波、张腾飞、赵军身份证、职称证、工作经历存疑；                                ④姚文勇身份证存疑。</t>
  </si>
  <si>
    <t xml:space="preserve">四川华照建筑劳务有限公司</t>
  </si>
  <si>
    <t xml:space="preserve">不同意：                                    ①技术负责人李生建工作经历、个人业绩存疑；                                   ②贾龙、李军、刘长树工作经历存疑。    </t>
  </si>
  <si>
    <t xml:space="preserve">四川君望达建设工程有限公司</t>
  </si>
  <si>
    <r>
      <rPr>
        <sz val="10"/>
        <color rgb="FF000000"/>
        <rFont val="Noto Sans"/>
        <family val="2"/>
      </rPr>
      <t xml:space="preserve">不同意：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    ②未上传企业审计报告；                    ③未上传技术负责人李茂兵资料；              ④未上传注册人员、职称人员、技术工人资料。</t>
    </r>
  </si>
  <si>
    <t xml:space="preserve">四川投众建设工程有限公司</t>
  </si>
  <si>
    <t xml:space="preserve">不同意：                                     ①企业净资产不达标；                        ②技术负责人陈建平工作经历、业绩存疑；                                       ③冯兰、叶静、毛薇、谢玲身份证、职称证、工作经历存疑。</t>
  </si>
  <si>
    <t xml:space="preserve">四川宏樾盛世建筑工程有限公司</t>
  </si>
  <si>
    <t xml:space="preserve">不同意：                                     ①未上传申报材料。</t>
  </si>
  <si>
    <t xml:space="preserve">成都博辉装饰有限公司</t>
  </si>
  <si>
    <t xml:space="preserve">不同意：                                         ①白尧文、程群、旷志林身份证、职称证、工作经历存疑。</t>
  </si>
  <si>
    <t xml:space="preserve">四川康联嘉畅建筑工程有限公司</t>
  </si>
  <si>
    <t xml:space="preserve">不同意：                                      ①技术负责人王孝平工作经历、个人业绩存疑；                                       ②高远、李波、陆俍峄工作经历存疑。</t>
  </si>
  <si>
    <t xml:space="preserve">四川振华建设集团有限公司</t>
  </si>
  <si>
    <t xml:space="preserve">消防设施工程专业承包一级            建筑装修装饰工程专业承包一级</t>
  </si>
  <si>
    <t xml:space="preserve">不同意：                                  ①不符合申报条件。</t>
  </si>
  <si>
    <t xml:space="preserve">四川禾财建设工程有限公司</t>
  </si>
  <si>
    <t xml:space="preserve">不同意：                                     ①邓波工作经历存疑；                          ②廖文隆、余建、赵攀身份证、职称证、工作经历存疑。</t>
  </si>
  <si>
    <t xml:space="preserve">四川旭茂森建筑工程有限公司</t>
  </si>
  <si>
    <t xml:space="preserve">不同意：                                   ①方波、王建兰身份证、职称证、工作经历存疑。</t>
  </si>
  <si>
    <t xml:space="preserve">四川泓泰盛达建筑工程有限公司</t>
  </si>
  <si>
    <t xml:space="preserve">不同意：                                    ①郭晓燕、刘德均、蒲义、张茂权身份证、职称证、工作经历存疑。</t>
  </si>
  <si>
    <t xml:space="preserve">四川鸿瑞邦建筑工程有限公司</t>
  </si>
  <si>
    <t xml:space="preserve">不同意：                                  ①秦福建、杨强身份证、职称证、工作经历存疑。</t>
  </si>
  <si>
    <t xml:space="preserve">四川金涌泉建筑工程有限公司</t>
  </si>
  <si>
    <t xml:space="preserve">不同意：                                       ①技术负责人陈雪琴身份证、职称证书内容、工作经历、个人业绩存疑；                  ②陈美章、邓军、杨小葳身份证、职称证书内容、工作经历存疑。 </t>
  </si>
  <si>
    <t xml:space="preserve">四川楠博建设工程有限公司</t>
  </si>
  <si>
    <t xml:space="preserve">不同意：                                     ①所有职称人员身份证、职称证存疑。</t>
  </si>
  <si>
    <t xml:space="preserve">四川杉木林建筑工程有限公司</t>
  </si>
  <si>
    <t xml:space="preserve">不同意：                                   ①叶生利、罗军身份证、职称证、工作经历、业绩存疑；                                   ②彭开黎、余丽娟、张树全身份证、职称证、工作经历存疑。</t>
  </si>
  <si>
    <t xml:space="preserve">四川煜鸣建筑工程有限公司</t>
  </si>
  <si>
    <t xml:space="preserve">不同意：                                   ①企业净资产不达标；                        ②刘昌奎工作经历存疑；                         ③赵华山、陈作、刘德银身份证、职称证、工作经历存疑。  </t>
  </si>
  <si>
    <t xml:space="preserve">中民经开建设有限公司</t>
  </si>
  <si>
    <t xml:space="preserve">城市及道路照明工程专业承包一级        环保工程专业承包一级</t>
  </si>
  <si>
    <t xml:space="preserve">不同意：
①刘凤、张德军工作经历存疑。</t>
  </si>
  <si>
    <t xml:space="preserve">成都四方创新科技有限公司</t>
  </si>
  <si>
    <t xml:space="preserve">电子与智能化工程专业承包一级</t>
  </si>
  <si>
    <t xml:space="preserve">不同意：
①赵朝华工作经历存疑。</t>
  </si>
  <si>
    <t xml:space="preserve">四川德能工程项目管理有限公司</t>
  </si>
  <si>
    <t xml:space="preserve">地基基础专业承包一级                消防设施工程专业承包一级             防水防腐保温工程专业承包一级           建筑装修装饰工程专业承包一级       建筑幕墙工程专业承包一级            古建筑工程专业承包一级</t>
  </si>
  <si>
    <t xml:space="preserve">不同意：
①冯书全身份证、职称证、工作经历存疑；                                   ②填报经历不满足消防设施工程专业承包一级申报条件。</t>
  </si>
  <si>
    <t xml:space="preserve">四川欣冉建筑工程有限公司</t>
  </si>
  <si>
    <t xml:space="preserve">不同意：
①戴巍身份证、职称证存疑；                      ②填报经历不满足消防设施工程专业承包二级申报条件；                              ③填报业绩未标明单体建筑，存疑。</t>
  </si>
  <si>
    <t xml:space="preserve">四川省升辉建筑安装工程有限公司</t>
  </si>
  <si>
    <t xml:space="preserve">不同意：
①技术负责人基本情况及业绩表填报不符合要求。</t>
  </si>
  <si>
    <t xml:space="preserve">成都华桂防水保温工程有限公司</t>
  </si>
  <si>
    <t xml:space="preserve">防水防腐保温工程专业承包一级</t>
  </si>
  <si>
    <t xml:space="preserve">不同意：
①未填报业绩技术指标，业绩存疑。</t>
  </si>
  <si>
    <t xml:space="preserve">四川九戎建设工程有限公司</t>
  </si>
  <si>
    <t xml:space="preserve">不同意：
①财务审计报告上传不完整；                      ②彭贤洪工作经历存疑；                       ③业绩存疑。</t>
  </si>
  <si>
    <t xml:space="preserve">四川聪达建筑工程有限公司</t>
  </si>
  <si>
    <t xml:space="preserve">钢结构工程专业承包二级</t>
  </si>
  <si>
    <t xml:space="preserve">不同意：
①梁鹏身份证、职称证、工作经历存疑。</t>
  </si>
  <si>
    <t xml:space="preserve">中经城投建设集团四川有限公司</t>
  </si>
  <si>
    <t xml:space="preserve">消防设施工程专业承包一级</t>
  </si>
  <si>
    <t xml:space="preserve">不同意：
①不符合申报条件。</t>
  </si>
  <si>
    <t xml:space="preserve">绵阳圣泰建设有限公司</t>
  </si>
  <si>
    <t xml:space="preserve">消防设施工程专业承包二级            防水防腐保温工程专业承包二级</t>
  </si>
  <si>
    <t xml:space="preserve">不同意：
①贺志衍、崔昌喜身份证、职称证、工作经历、个人业绩存疑。</t>
  </si>
  <si>
    <t xml:space="preserve">四川时宇建设工程有限公司</t>
  </si>
  <si>
    <t xml:space="preserve">地基基础专业承包一级                  防水防腐保温工程专业承包一级         建筑装修装饰工程专业承包一级         古建筑工程专业承包一级</t>
  </si>
  <si>
    <t xml:space="preserve">不同意：
①财务审计报告上传不完整；                      ②范海平职称证、工作经历存疑。</t>
  </si>
  <si>
    <t xml:space="preserve">成都东升兴旺建设有限公司</t>
  </si>
  <si>
    <t xml:space="preserve">不同意：
①杨绍容工作经历存疑。</t>
  </si>
  <si>
    <t xml:space="preserve">四川博溢建设工程有限公司</t>
  </si>
  <si>
    <t xml:space="preserve">地基基础专业承包二级                   起重设备安装工程专业承包二级        钢结构工程专业承包二级             古建筑工程专业承包二级              特种工程专业承包不分等级（限结构补强）</t>
  </si>
  <si>
    <t xml:space="preserve">不同意：
①厂房资料不符合申报条件；                 ②李刚、卢军、杨兵个人业绩存疑。</t>
  </si>
  <si>
    <t xml:space="preserve">四川道筑集团有限公司</t>
  </si>
  <si>
    <t xml:space="preserve">不同意：
①业绩存疑。</t>
  </si>
  <si>
    <t xml:space="preserve">绵阳德耀芸玺建筑工程有限公司</t>
  </si>
  <si>
    <t xml:space="preserve">起重设备安装工程专业承包二级</t>
  </si>
  <si>
    <t xml:space="preserve">不同意：
①车刚职称证存疑；企业业绩存疑。</t>
  </si>
  <si>
    <t xml:space="preserve">四川大兴建设工程有限公司</t>
  </si>
  <si>
    <t xml:space="preserve">地基基础专业承包二级                钢结构工程专业承包二级                  水利水电机电安装工程专业承包二级</t>
  </si>
  <si>
    <t xml:space="preserve">不同意：
①厂房资料不符合申报条件；                ②朱然、吕逸工作经历存疑。</t>
  </si>
  <si>
    <t xml:space="preserve">四川大青建设有限公司</t>
  </si>
  <si>
    <t xml:space="preserve">地基基础专业承包一级                防水防腐保温工程专业承包一级</t>
  </si>
  <si>
    <t xml:space="preserve">不同意：
①刘晓东、青俊春身份证、工作经历存疑；                                         ②业绩存疑。</t>
  </si>
  <si>
    <t xml:space="preserve">成都景玮建筑机械设备租赁有限公司</t>
  </si>
  <si>
    <t xml:space="preserve">不同意：
①未提供财务审计报告；                       ②企业业绩存疑。 </t>
  </si>
  <si>
    <t xml:space="preserve">四川锦鸿昇茂建筑工程有限公司</t>
  </si>
  <si>
    <t xml:space="preserve">不同意：
①张泽奎职称证、工作经历、个人业绩存疑；                                     ②李世东职称证存疑。</t>
  </si>
  <si>
    <t xml:space="preserve">四川和创华盛建筑工程有限公司</t>
  </si>
  <si>
    <t xml:space="preserve">建筑幕墙工程专业承包一级</t>
  </si>
  <si>
    <t xml:space="preserve">不同意：
①何善东工作经历、个人业绩存疑。</t>
  </si>
  <si>
    <t xml:space="preserve">四川春承工程勘察设计有限公司</t>
  </si>
  <si>
    <t xml:space="preserve">不同意：
①王强工作经历、个人业绩存疑。</t>
  </si>
  <si>
    <t xml:space="preserve">四川宏昕幕墙工程有限责任公司</t>
  </si>
  <si>
    <t xml:space="preserve">不同意：
①未提供社保缴纳凭证；                         ②谢利王强工作经历、个人业绩存疑； ③曹延豪、游青青身份证、职称证存疑。</t>
  </si>
  <si>
    <t xml:space="preserve">四川中科匠工建筑工程有限公司</t>
  </si>
  <si>
    <t xml:space="preserve">不同意：
①蒋裕明职称证、工作经历、个人业绩存疑；                                        ②职称人员职称证存疑。</t>
  </si>
  <si>
    <t xml:space="preserve">四川乾瑞聚兴建筑工程有限公司</t>
  </si>
  <si>
    <t xml:space="preserve">不同意：
①宋仕杰个人业绩存疑；                      ②陈晓林、张林职称证存疑。</t>
  </si>
  <si>
    <t xml:space="preserve">四川辉信诚欣建筑工程有限公司</t>
  </si>
  <si>
    <t xml:space="preserve">不同意：
①冯洋个人业绩存疑；                          ②张小英职称证存疑。</t>
  </si>
  <si>
    <t xml:space="preserve">四川欧亚建筑工程有限公司</t>
  </si>
  <si>
    <t xml:space="preserve">不同意：
①杜玮亮职称证书未上传编码页、存疑，工作经历、个人业绩存疑；                        ②职称人员配备不符合要求；                 ③黄伟、谭凯文、许明君未上传编码页、存疑。</t>
  </si>
  <si>
    <t xml:space="preserve">四川汇筑品盛建筑工程有限公司</t>
  </si>
  <si>
    <t xml:space="preserve">不同意：
①彭珂个人业绩存疑；                        ②职称人员职称证存疑。</t>
  </si>
  <si>
    <t xml:space="preserve">四川铭忻建设工程有限公司</t>
  </si>
  <si>
    <t xml:space="preserve">不同意：
①谢大帝未填报技术负责人基本情况及业绩表；                                        ②罗孝莲职称证存疑；                          ③技术工人配备不符合要求。</t>
  </si>
  <si>
    <t xml:space="preserve">四川旗沃建筑工程有限公司</t>
  </si>
  <si>
    <t xml:space="preserve">不同意：
①颜顺平未填报技术负责人基本情况及业绩表；                                       ②谢云龙、余朝庆身份证存疑。</t>
  </si>
  <si>
    <t xml:space="preserve">四川旭弘建设工程有限公司</t>
  </si>
  <si>
    <r>
      <rPr>
        <sz val="10"/>
        <color rgb="FF000000"/>
        <rFont val="Noto Sans"/>
        <family val="2"/>
      </rPr>
      <t xml:space="preserve">不同意：
①姚剑职称证、工作经历存疑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满足申报条件，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存疑；                     ②李程福、温利刚职称证书未上传编码页、存疑；                                      ③王术分、余坤键职称证存疑。</t>
    </r>
  </si>
  <si>
    <t xml:space="preserve">四川亿合顺建设工程有限公司</t>
  </si>
  <si>
    <t xml:space="preserve">不同意：
①未提供社保缴纳凭证；                           ②黄超职称证存疑，未填报技术负责人基本情况及业绩表；                               ③李刚、罗仁建职称证存疑；               ④技术工人配备不符合要求。</t>
  </si>
  <si>
    <t xml:space="preserve">四川桐顺捷达建筑工程有限公司</t>
  </si>
  <si>
    <t xml:space="preserve">不同意：
①赵小强工作经历、个人业绩存疑；           ②郭洪禄、李宇豪职称证存疑。</t>
  </si>
  <si>
    <t xml:space="preserve">四川鹏瑞和建设工程有限公司</t>
  </si>
  <si>
    <t xml:space="preserve">不同意：
①宋晓晨未填报技术负责人基本情况及业绩表；                                        ②郭晶伟、胡安均职称证存疑。</t>
  </si>
  <si>
    <t xml:space="preserve">四川鑫跃翰诚建设工程有限公司</t>
  </si>
  <si>
    <t xml:space="preserve">不同意：
①滕小翔工作经历、个人业绩存疑；             ②吴楠身份证存疑；                       ③王浩然职称证存疑。</t>
  </si>
  <si>
    <t xml:space="preserve">四川砼建宏远建筑工程有限公司</t>
  </si>
  <si>
    <t xml:space="preserve">不同意：
①夏岩填报经历不满足申报条件，个人业绩存疑；                                     ②职称人员职称证存疑。</t>
  </si>
  <si>
    <t xml:space="preserve">四川万睿俊业建筑工程有限公司</t>
  </si>
  <si>
    <t xml:space="preserve">不同意：
①陈渠涛工作经历、个人业绩存疑；     ②职称人员配备不符合要求；                    ③宋长浩、邹亮、游应、黎宇职称证存疑。</t>
  </si>
  <si>
    <t xml:space="preserve">四川博精翰墨建筑工程有限公司</t>
  </si>
  <si>
    <t xml:space="preserve">不同意：
①阳欢工作经历、个人业绩存疑。</t>
  </si>
  <si>
    <t xml:space="preserve">四川讯达安实业有限公司</t>
  </si>
  <si>
    <t xml:space="preserve">不同意：
①姜茂军工作经历、个人业绩存疑；            ②职称人员身份证、职称证存疑；             ③牛书丽、杨向琴身份证存疑。</t>
  </si>
  <si>
    <t xml:space="preserve">四川锦润兰博建筑工程有限公司</t>
  </si>
  <si>
    <t xml:space="preserve">不同意：
①未提供社保缴纳凭证；                        ②邓斌工作经历、个人业绩存疑；                  ③吴杰身份证、职称证存疑；                ④杨云春、刘国栋身份证存疑。</t>
  </si>
  <si>
    <t xml:space="preserve">四川省景茂建筑工程有限公司</t>
  </si>
  <si>
    <t xml:space="preserve">注销：                                   地基基础专业承包一级                       起重设备安装工程专业承包一级           消防设施工程专业承包一级             防水防腐保温工程专业承包一级          建筑装修装饰工程专业承包一级         古建筑工程专业承包一级                特种工程专业承包不分等级</t>
  </si>
  <si>
    <t xml:space="preserve">四川金锋建设有限公司</t>
  </si>
  <si>
    <t xml:space="preserve">注销：                                 钢结构工程专业承包二级</t>
  </si>
  <si>
    <t xml:space="preserve">四川熙韵建筑工程有限公司</t>
  </si>
  <si>
    <t xml:space="preserve">注销：                              起重设备安装工程专业承包一级         防水防腐保温工程专业承包一级         古建筑工程专业承包一级</t>
  </si>
  <si>
    <t xml:space="preserve">不同意：
①股东会决议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南奎建设工程有限公司</t>
  </si>
  <si>
    <t xml:space="preserve">建筑装饰工程设计专项乙级核定</t>
  </si>
  <si>
    <t xml:space="preserve">三信建设咨询集团有限公司</t>
  </si>
  <si>
    <t xml:space="preserve">市政行业（道路工程）乙级核定</t>
  </si>
  <si>
    <t xml:space="preserve">汉隆科技股份有限公司</t>
  </si>
  <si>
    <t xml:space="preserve">基准方中建筑设计股份有限公司</t>
  </si>
  <si>
    <t xml:space="preserve">市政行业（道路工程、桥梁工程、公共交通工程）乙级核定</t>
  </si>
  <si>
    <t xml:space="preserve">不同意：                                        ①职称人员黄家龙、孙宇、王雷、许海峰、 张建军、张榆身份证、职称证、毕业证、工作经历存疑，且个人业绩不符合资质标准要求。</t>
  </si>
  <si>
    <t xml:space="preserve">四川华西建筑设计院有限公司</t>
  </si>
  <si>
    <t xml:space="preserve">风景园林工程设计专项乙级核定</t>
  </si>
  <si>
    <t xml:space="preserve">不同意：
①职称人员冯金、程晓波工作经历存疑。</t>
  </si>
  <si>
    <t xml:space="preserve">四川聚森工程设计有限公司</t>
  </si>
  <si>
    <t xml:space="preserve">农林行业（农业综合开发生态工程）乙级核定</t>
  </si>
  <si>
    <t xml:space="preserve">不同意：
①职称人员苟乐、贺泋工作经历存疑。</t>
  </si>
  <si>
    <t xml:space="preserve">长沐项目管理有限公司</t>
  </si>
  <si>
    <t xml:space="preserve">不同意：                                      ①非注册人员（主导专业）不达标，且职称人员专业配备不符合要求；                     ②职称人员冯桃工作经历存疑，且彭亮、张弛职称专业不符合要求。</t>
  </si>
  <si>
    <t xml:space="preserve">四川颂茗笙熠建设工程有限公司</t>
  </si>
  <si>
    <t xml:space="preserve">不同意：
①职称人员何鹏、张倩、黄成、刘冬梅、陈迪、黄军、卿灏工作经历存疑。</t>
  </si>
  <si>
    <t xml:space="preserve">四川百理工程设计有限公司</t>
  </si>
  <si>
    <t xml:space="preserve">市政（燃气工程、轨道交通工程除外）乙级核定</t>
  </si>
  <si>
    <t xml:space="preserve">不同意：                                    ①注册造价师程云建、高松填报错误； ②职称人员张敏、陈少秀、刘干、胡洪平、 陈仕帅、庄景鸿、刘烨、刘莉、童继宇、彭勇、史新君身份证、职称证、工作经历存疑，且彭豪职称专业不符合要求。</t>
  </si>
  <si>
    <t xml:space="preserve">四川正能项目管理有限公司</t>
  </si>
  <si>
    <t xml:space="preserve">建筑行业（建筑工程）乙级核定</t>
  </si>
  <si>
    <t xml:space="preserve">不同意：                                      ①未提供企业法人承诺书（见申报系统模板）；                                         ②技术负责人未提供基本情况及业绩表；③职称人员陈静、卢妍佳、郭蒙蒙、隋月、李彬彬身份证、职称证、工作经历存疑。</t>
  </si>
  <si>
    <t xml:space="preserve">四川华喜建筑科技有限公司</t>
  </si>
  <si>
    <t xml:space="preserve">不同意：
①职称人员彭娟、张丽、杨洋、何泽祥、杨斌、彭昌杰工作经历存疑，且彭娟职称证未提供完整，彭昌杰职称证存疑。</t>
  </si>
  <si>
    <t xml:space="preserve">四川华采堂文商建筑工程设计集团有限公司</t>
  </si>
  <si>
    <t xml:space="preserve">不同意：                                     ①职称人员何芳、陈建发、黄三英、李家坪、李婧、刘元虎、刘悦身份证、职称证、工作经历、个人业绩存疑。</t>
  </si>
  <si>
    <t xml:space="preserve">四川长永发建设工程有限公司</t>
  </si>
  <si>
    <t xml:space="preserve">建筑行业（建筑工程）乙级核定            风景园林工程设计专项乙级核定</t>
  </si>
  <si>
    <t xml:space="preserve">不同意：                                       ①技术负责人操长节不是一级注册建筑师不符合标准要求，注册人员未完成注册；②职称人员刘文娟、陈双、崔洁、邱阳东、王一珺、曾慧、左嚞伟身份证、职称证存疑，且王成川、王红霞、宋凡不满足设计工作经历年限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华府路桥工程有限公司</t>
  </si>
  <si>
    <t xml:space="preserve">工程勘察专业类（岩土工程、工程测量）乙级核定     </t>
  </si>
  <si>
    <t xml:space="preserve">同意：                                         工程勘察专业类（工程测量）乙级                   不同意：                                            工程勘察专业类（岩土工程）乙级                   ①部分设备发票存疑；                            ②设备配备不达标；                             ③技术负责人崔秀峰职称证、工作经历、个人业绩存疑；                                ④非注册人员高晓恒工作经历、个人业绩存疑；                                    ⑤非注册人员刘友职称证存疑；                   ⑥非注册人员昝学功、陈雪萍、周驰从事工程勘察工作年限不满足要求；                    ⑦陈钦思、李守君多公司执业、工作经历、个人业绩存疑。</t>
  </si>
  <si>
    <t xml:space="preserve">中慧长源工程设计集团有限公司</t>
  </si>
  <si>
    <t xml:space="preserve">工程勘察劳务类（工程钻探）核定</t>
  </si>
  <si>
    <t xml:space="preserve">不同意：                                       ①设备配备不达标；                            ②技术负责人曲威职称证、工作经历； ③勘察设计专业技术人员曾攀、王金柱、王立武、袁建中、张红伟、陈灿辉、李安稳、李德均、文英武、朱岳松身份证、职称证存疑。</t>
  </si>
  <si>
    <t xml:space="preserve">四川倍鼎建筑工程有限公司</t>
  </si>
  <si>
    <t xml:space="preserve">工程勘察劳务类（工程钻探、凿井）核定</t>
  </si>
  <si>
    <t xml:space="preserve">不同意：                                      ①主要技术负责人蒲昭碧江未上传毕业证书、工作经历存疑，职称存疑。</t>
  </si>
  <si>
    <t xml:space="preserve">成都盛世恒瑞劳务有限公司</t>
  </si>
  <si>
    <t xml:space="preserve">不同意：                                    ①设备发票存疑；                                  ②技术负责人范先晔身份证、职称证、工作经历存疑；                                ③勘察设计专业技术人员董春来、林刚多公司执业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眉山博氏置业有限公司</t>
  </si>
  <si>
    <t xml:space="preserve">新申请（二级）</t>
  </si>
  <si>
    <t xml:space="preserve">雅安市鸿发房地产开发有限公司</t>
  </si>
  <si>
    <t xml:space="preserve">资阳艺港置业有限公司</t>
  </si>
  <si>
    <t xml:space="preserve">四川省隆昌凉亭房地产开发有限公司</t>
  </si>
  <si>
    <t xml:space="preserve">四川建宏房地产开发有限公司</t>
  </si>
  <si>
    <t xml:space="preserve">二级续期</t>
  </si>
  <si>
    <t xml:space="preserve">广安宝信置业有限公司</t>
  </si>
  <si>
    <t xml:space="preserve">二级重新核定</t>
  </si>
  <si>
    <t xml:space="preserve">自贡金地房地产有限责任公司</t>
  </si>
  <si>
    <t xml:space="preserve">四川若尔盖若叠置业发展有限公司</t>
  </si>
  <si>
    <t xml:space="preserve">内江新城悦盛房地产开发有限公司</t>
  </si>
  <si>
    <t xml:space="preserve">四川恒荣中铁置业有限公司</t>
  </si>
  <si>
    <t xml:space="preserve">威远连界和谐房地产开发有限公司</t>
  </si>
  <si>
    <t xml:space="preserve">四川迪信通龙女湖旅游开发有限公司</t>
  </si>
  <si>
    <t xml:space="preserve">甘孜州三江房地产开发有限责任公司</t>
  </si>
  <si>
    <t xml:space="preserve">资中县新发地农业发展有限公司</t>
  </si>
  <si>
    <t xml:space="preserve">眉山半山文化旅游开发有限公司</t>
  </si>
  <si>
    <t xml:space="preserve">蓬溪恒胜房地产开发有限公司</t>
  </si>
  <si>
    <t xml:space="preserve">天全县中成置业有限公司</t>
  </si>
  <si>
    <r>
      <rPr>
        <sz val="10"/>
        <color rgb="FF000000"/>
        <rFont val="Noto Sans"/>
        <family val="2"/>
      </rPr>
      <t xml:space="preserve">中交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阳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建设有限公司</t>
    </r>
  </si>
  <si>
    <t xml:space="preserve">苍溪县佳欣房地产开发有限公司</t>
  </si>
  <si>
    <t xml:space="preserve">攀枝花普润达置地开发有限公司</t>
  </si>
  <si>
    <t xml:space="preserve">四川广元芙蓉房地产开发有限公司</t>
  </si>
  <si>
    <t xml:space="preserve">安岳碧优房地产开发有限公司</t>
  </si>
  <si>
    <t xml:space="preserve">四川汇东房地产开发有限责任公司</t>
  </si>
  <si>
    <t xml:space="preserve">不同意：                                     ①专业管理人员李亚芸无职称证；              ②刘洋多公司执业。</t>
  </si>
  <si>
    <t xml:space="preserve">岳池汉禾房地产开发有限公司</t>
  </si>
  <si>
    <t xml:space="preserve">不同意：                                      ①专业管理人员社保编号填写不规范。</t>
  </si>
  <si>
    <t xml:space="preserve">广元市隆晟房地产开发有限公司</t>
  </si>
  <si>
    <t xml:space="preserve">不同意：                                      ①专业管理人员朱益峰身份证、职称证、工作经历存疑，朱梦婷不符合申报要求。</t>
  </si>
  <si>
    <t xml:space="preserve">四川省蓬溪县嘉兴房地产开发公司</t>
  </si>
  <si>
    <t xml:space="preserve">不同意：                                 ①专业管理人员陈珊身份证、职称证、工作经历存疑。</t>
  </si>
  <si>
    <t xml:space="preserve">四川省仁寿通达房地产开发有限公司</t>
  </si>
  <si>
    <t xml:space="preserve">不同意：                                   ①专业管理人员文帅身份证、职称证、工作经历存疑。</t>
  </si>
  <si>
    <t xml:space="preserve">平昌新开元房地产开发有限公司</t>
  </si>
  <si>
    <t xml:space="preserve">不同意：                                      ①告知承诺书不符合要求；                   ②专业管理人员信息填报不完整。</t>
  </si>
  <si>
    <t xml:space="preserve">自贡德御文化发展有限公司</t>
  </si>
  <si>
    <t xml:space="preserve">不同意：                                     ①告知承诺书上传不完整；            ②专业管理人员信息填报不完整。</t>
  </si>
  <si>
    <t xml:space="preserve">广安市煌煜房地产开发有限公司</t>
  </si>
  <si>
    <t xml:space="preserve">不同意：                                    ①专业管理人员杨芝身份证、职称证、社保编号存疑。</t>
  </si>
  <si>
    <t xml:space="preserve">广元市阳光大地置业有限公司</t>
  </si>
  <si>
    <t xml:space="preserve">不同意：                                     ①专业管理人员身份证、职称证、社保编号存疑，填报信息存疑。</t>
  </si>
  <si>
    <t xml:space="preserve">广安市融昇房地产开发有限公司</t>
  </si>
  <si>
    <t xml:space="preserve">不同意：                                    ①专业管理人员黄国霞身份证、职称证、社保编号存疑，填报信息存疑。</t>
  </si>
  <si>
    <t xml:space="preserve">四川卡尔旅游开发有限公司</t>
  </si>
  <si>
    <t xml:space="preserve">不同意：                                    ①专业管理人员身份证、职称证、社保编号存疑，填报信息存疑。</t>
  </si>
  <si>
    <t xml:space="preserve">四川省乐至县祥瑞房地产综合开发有限公司</t>
  </si>
  <si>
    <t xml:space="preserve">不同意：                                 ①专业管理人员身份证、职称证、社保编号存疑，填报信息存疑。</t>
  </si>
  <si>
    <t xml:space="preserve">四川省建发房地产开发有限公司</t>
  </si>
  <si>
    <t xml:space="preserve">不同意：                                     ①专业管理人员社保编号填写不规范，赵秋影填报信息存疑。</t>
  </si>
  <si>
    <t xml:space="preserve">西昌川投大健康科技有限公司</t>
  </si>
  <si>
    <t xml:space="preserve">不同意：                                        ①专业管理人员配备不符合要求（无技术负责人、财务负责人、统计人员）；           ②兰世波无职称证，刘莉职称证专业不符合要求；                                                ③人员信息填报不完整。</t>
  </si>
  <si>
    <t xml:space="preserve">安岳安泰置业有限公司</t>
  </si>
  <si>
    <t xml:space="preserve">不同意：                                 ①唐文多公司执业。</t>
  </si>
  <si>
    <t xml:space="preserve">四川巴河水电开发有限公司</t>
  </si>
  <si>
    <t xml:space="preserve">不同意：                                      ①告知承诺书首页未盖章；                     ②专业管理人员填报信息不完整。</t>
  </si>
  <si>
    <t xml:space="preserve">雅安蜀天旅游发展有限公司</t>
  </si>
  <si>
    <t xml:space="preserve">不同意：                                      ①告知承诺书不完整；                           ②专业管理人员配备不符合要求（无统计人员、专职会计、财务负责人）；             ③陈皓、李力职称证号填写错误，刘郑维、彭丽娜无职称证；                        ④社保编号填写不规范。</t>
  </si>
  <si>
    <t xml:space="preserve">四川锦星房地产开发有限责任公司</t>
  </si>
  <si>
    <t xml:space="preserve">不同意：                                      ①专业管理人员陈洪亮、王雷身份证、职称证、工作经历存疑，朱梦婷不符合申报要求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壹搭工程监理有限公司</t>
  </si>
  <si>
    <t xml:space="preserve">房屋建筑工程监理乙级               市政公用工程监理乙级（新办）</t>
  </si>
  <si>
    <t xml:space="preserve">四川蜀远工程管理有限公司</t>
  </si>
  <si>
    <t xml:space="preserve">四川洲众建设工程有限公司</t>
  </si>
  <si>
    <t xml:space="preserve">四川强邦建设工程有限公司</t>
  </si>
  <si>
    <t xml:space="preserve">房屋建筑工程监理乙级                  市政公用工程监理乙级（新办）</t>
  </si>
  <si>
    <t xml:space="preserve">四川华汇安工程项目管理有限公司</t>
  </si>
  <si>
    <t xml:space="preserve">房屋建筑工程监理乙级                 市政公用工程监理乙级（新办）</t>
  </si>
  <si>
    <t xml:space="preserve">成都市佳业建筑工程咨询有限公司</t>
  </si>
  <si>
    <t xml:space="preserve">成都市众信建设管理咨询有限责任公司</t>
  </si>
  <si>
    <t xml:space="preserve">化工石油工程监理乙级              机电安装工程监理乙级               电力工程监理乙级（增项）</t>
  </si>
  <si>
    <t xml:space="preserve">四川德天佑工程咨询有限公司</t>
  </si>
  <si>
    <t xml:space="preserve">矿山工程工程监理乙级                  电力工程工程监理乙级（新办）</t>
  </si>
  <si>
    <t xml:space="preserve">不同意：                                        ①未提供法人承诺书。</t>
  </si>
  <si>
    <t xml:space="preserve">四川嘉智豪建筑工程有限公司</t>
  </si>
  <si>
    <t xml:space="preserve">房屋建筑工程监理乙级                市政公用工程监理乙级（新办）</t>
  </si>
  <si>
    <t xml:space="preserve">不同意：                                    ①技术负责人莫志豪工作经历存疑。</t>
  </si>
  <si>
    <t xml:space="preserve">四川志禾工程咨询有限公司</t>
  </si>
  <si>
    <t xml:space="preserve">不同意：                                   ①技术负责人程洪春工作经历存疑。</t>
  </si>
  <si>
    <t xml:space="preserve">四川巨旺久工程项目管理有限公司</t>
  </si>
  <si>
    <t xml:space="preserve">不同意：                                        ①技术负责人黄涛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安能三局（成都）工程质量检测有限公司</t>
  </si>
  <si>
    <t xml:space="preserve">见证取样检测（新办）</t>
  </si>
  <si>
    <t xml:space="preserve">四川中科金岩物探工程有限公司</t>
  </si>
  <si>
    <t xml:space="preserve">建筑地基基础质量检测类（延期）</t>
  </si>
  <si>
    <t xml:space="preserve">四川树信检测技术服务有限公司</t>
  </si>
  <si>
    <t xml:space="preserve">主体结构工程检测类                           见证取样检测                         建筑地基基础质量检测类                  民用建筑室内环境污染控制检测类   建筑节能与智能检测类（延期）</t>
  </si>
  <si>
    <t xml:space="preserve">四川省科信建设工程质量检测鉴定有限公司</t>
  </si>
  <si>
    <t xml:space="preserve">钢结构工程检测类                    主体结构工程检测类                          见证取样检测                           建筑节能与智能检测类                      建筑幕墙工程检测类                      民用建筑室内环境污染控制检测类  建筑地基基础质量检测类（延期）</t>
  </si>
  <si>
    <t xml:space="preserve">郫县蜀郡建筑工程质量检测所</t>
  </si>
  <si>
    <t xml:space="preserve">见证取样检测                            主体结构工程检测类（延期）</t>
  </si>
  <si>
    <t xml:space="preserve">四川蜀达建设工程质量检测有限公司</t>
  </si>
  <si>
    <t xml:space="preserve">主体结构工程检测类                       见证取样检测                           民用建筑室内环境污染控制检测类         钢结构工程检测类                        建筑地基基础质量检测类                     建筑节能与智能检测类（延期）</t>
  </si>
  <si>
    <t xml:space="preserve">四川都鸿工程质量检测鉴定有限公司</t>
  </si>
  <si>
    <t xml:space="preserve">钢结构工程检测类                          主体结构工程检测类（延期）</t>
  </si>
  <si>
    <t xml:space="preserve">宜宾市西华建设工程质量检测有限责任公司</t>
  </si>
  <si>
    <t xml:space="preserve">建筑节能与智能检测类                    民用建筑室内环境污染控制检测类   建筑地基基础质量检测类                  主体结构工程检测类                         见证取样检测（延期）</t>
  </si>
  <si>
    <t xml:space="preserve">成都市优立工程质量检测有限公司</t>
  </si>
  <si>
    <t xml:space="preserve">主体结构工程检测类                    建筑地基基础质量检测类                  民用建筑室内环境污染控制检测类   建筑节能与智能检测类                   钢结构工程检测类                          见证取样检测（延期）</t>
  </si>
  <si>
    <t xml:space="preserve">江安县竹都建设工程检测有限公司</t>
  </si>
  <si>
    <t xml:space="preserve">主体结构工程检测类                         见证取样检测（延期）</t>
  </si>
  <si>
    <t xml:space="preserve">乐山城市建设工程质量检验测试有限公司</t>
  </si>
  <si>
    <t xml:space="preserve">主体结构工程检测类                    建筑节能与智能检测类                    建筑地基基础质量检测类                   见证取样检测                          民用建筑室内环境污染控制检测类（延期）</t>
  </si>
  <si>
    <t xml:space="preserve">四川南坤建筑科技有限公司</t>
  </si>
  <si>
    <t xml:space="preserve">钢结构工程检测类                        主体结构工程检测类                      建筑节能与智能检测类                      见证取样检测                            建筑地基基础质量检测类（延期）</t>
  </si>
  <si>
    <t xml:space="preserve">广元城投精一建筑工程检测有限公司</t>
  </si>
  <si>
    <t xml:space="preserve">建筑节能与智能检测类                    主体结构工程检测类                        见证取样检测（延期）</t>
  </si>
  <si>
    <t xml:space="preserve">四川省兴冶岩土工程检测有限责任公司</t>
  </si>
  <si>
    <t xml:space="preserve">主体结构工程检测类                  钢结构工程检测类                       民用建筑室内环境污染控制检测类   建筑节能与智能检测类                     见证取样检测                         建筑地基基础质量检测类（延期）</t>
  </si>
  <si>
    <t xml:space="preserve">四川文茂建设工程检测有限公司</t>
  </si>
  <si>
    <t xml:space="preserve">建筑节能与智能检测类                 民用建筑室内环境污染控制检测类     主体结构工程检测类                     钢结构工程检测类                          见证取样检测                         建筑地基基础质量检测类（延期）</t>
  </si>
  <si>
    <t xml:space="preserve">四川交大工程检测咨询有限公司</t>
  </si>
  <si>
    <t xml:space="preserve">建筑节能与智能检测类                  建筑地基基础质量检测类                  见证取样检测                            主体结构工程检测类                        钢结构工程检测类（延期）</t>
  </si>
  <si>
    <t xml:space="preserve">简阳市雄州建设工程质量检测有限公司</t>
  </si>
  <si>
    <t xml:space="preserve">建筑地基基础质量检测类                 主体结构工程检测类                        见证取样检测（延期）</t>
  </si>
  <si>
    <t xml:space="preserve">四川天域众安科技有限公司</t>
  </si>
  <si>
    <t xml:space="preserve">民用建筑室内环境污染控制检测类          见证取样检测                             建筑节能与智能检测类（延期）</t>
  </si>
  <si>
    <t xml:space="preserve">四川永正质量检测有限公司</t>
  </si>
  <si>
    <t xml:space="preserve">主体结构工程检测类                   建筑幕墙工程检测类                      见证取样检测                         建筑节能与智能检测类               建筑地基基础质量检测类                      钢结构工程检测类                        民用建筑室内环境污染控制检测类（延期）</t>
  </si>
  <si>
    <t xml:space="preserve">四川济通工程试验检测有限公司</t>
  </si>
  <si>
    <t xml:space="preserve">建筑节能与智能检测类                   民用建筑室内环境污染控制检测类        建筑地基基础质量检测类                     见证取样检测                             钢结构工程检测类                          主体结构工程检测类（延期）</t>
  </si>
  <si>
    <t xml:space="preserve">四川正达检测技术有限责任公司</t>
  </si>
  <si>
    <t xml:space="preserve">建筑地基基础质量检测类                     见证取样检测                            钢结构工程检测类                           主体结构工程检测类（延期）</t>
  </si>
  <si>
    <t xml:space="preserve">自贡市盐都建设工程质量检测有限公司</t>
  </si>
  <si>
    <t xml:space="preserve">钢结构工程检测类                      建筑节能与智能检测类                     主体结构工程检测类                    建筑幕墙工程检测类                         见证取样检测                             民用建筑室内环境污染控制检测类         建筑地基基础质量检测类（延期）</t>
  </si>
  <si>
    <t xml:space="preserve">仪陇县中兴建设工程质量检测有限公司</t>
  </si>
  <si>
    <t xml:space="preserve">四川振通检测股份有限公司</t>
  </si>
  <si>
    <t xml:space="preserve">见证取样检测（延期）</t>
  </si>
  <si>
    <t xml:space="preserve">四川江南工程检测咨询有限公司</t>
  </si>
  <si>
    <t xml:space="preserve">钢结构工程检测类                     民用建筑室内环境污染控制检测类         见证取样检测                          主体结构工程检测类（延期）</t>
  </si>
  <si>
    <t xml:space="preserve">内江市建设工程质量检验测试中心</t>
  </si>
  <si>
    <t xml:space="preserve">见证取样检测                         建筑节能与智能检测类                 建筑地基基础质量检测类                 钢结构工程检测类                    主体结构工程检测类（延期）</t>
  </si>
  <si>
    <t xml:space="preserve">四川鑫瑞志工程检测有限公司</t>
  </si>
  <si>
    <t xml:space="preserve">四川晨升工程检测有限公司</t>
  </si>
  <si>
    <t xml:space="preserve">民用建筑室内环境污染控制检测类        钢结构工程检测类                      主体结构工程检测类                     建筑地基基础质量检测类                建筑节能与智能检测类                      见证取样检测（延期）</t>
  </si>
  <si>
    <t xml:space="preserve">四川赛尔工程检测有限公司</t>
  </si>
  <si>
    <t xml:space="preserve">建筑幕墙工程检测类                      建筑节能与智能检测类                    建筑地基基础质量检测类                   见证取样检测                             钢结构工程检测类                      主体结构工程检测类                         民用建筑室内环境污染控制检测类（延期）</t>
  </si>
  <si>
    <t xml:space="preserve">四川科恒建筑工程质量检测有限公司</t>
  </si>
  <si>
    <t xml:space="preserve">钢结构工程检测类                       主体结构工程检测类                       民用建筑室内环境污染控制检测类      见证取样检测                          建筑节能与智能检测类                  建筑地基基础质量检测类（延期）</t>
  </si>
  <si>
    <t xml:space="preserve">安岳县普州建设工程质量检测有限公司</t>
  </si>
  <si>
    <t xml:space="preserve">主体结构工程检测类                      见证取样检测（延期）</t>
  </si>
  <si>
    <t xml:space="preserve">同意：                                       见证取样检测                        不同意：                                        主体结构工程检测类                       ①人员配置不满足要求。</t>
  </si>
  <si>
    <t xml:space="preserve">阆中佳和质量检测有限公司</t>
  </si>
  <si>
    <t xml:space="preserve">见证取样检测                           建筑节能与智能检测类                 主体结构工程检测类                      民用建筑室内环境污染控制检测类（延期）</t>
  </si>
  <si>
    <t xml:space="preserve">同意：                                  见证取样检测                                建筑节能与智能检测类                            民用建筑室内环境污染控制检测类               不同意：                                       主体结构工程检测类                               ①陈彬彬职称证书存疑。</t>
  </si>
  <si>
    <t xml:space="preserve">中国建筑西南勘察设计研究院有限公司</t>
  </si>
  <si>
    <t xml:space="preserve">主体结构工程检测类                       钢结构工程检测类                     建筑幕墙工程检测类                     民用建筑室内环境污染控制检测类       建筑地基基础质量检测类               见证取样检测（延期）</t>
  </si>
  <si>
    <t xml:space="preserve">同意：                                    主体结构工程检测类                              建筑幕墙工程检测类                              民用建筑室内环境污染控制检测类                建筑地基基础质量检测类                     见证取样检测                               不同意：                                        钢结构工程检测类                      ①上报专业技术人员配置不满足要求。</t>
  </si>
  <si>
    <t xml:space="preserve">四川省九兴建筑工程检测有限公司</t>
  </si>
  <si>
    <t xml:space="preserve">建筑节能与智能检测类                   建筑地基基础质量检测类              主体结构工程检测类                         见证取样检测                           民用建筑室内环境污染控制检测类        钢结构工程检测类（延期）</t>
  </si>
  <si>
    <t xml:space="preserve">同意：                                   主体结构工程检测类                             见证取样检测                                  民用建筑室内环境污染控制检测类                  钢结构工程检测类                              不同意：                                       建筑节能与智能检测类                            建筑地基基础质量检测类                       ①上报专业技术人员配置不满足要求。</t>
  </si>
  <si>
    <t xml:space="preserve">四川耀格建设工程质量检测有限公司</t>
  </si>
  <si>
    <t xml:space="preserve">建筑节能与智能检测类                   钢结构工程检测类                     主体结构工程检测类                     见证取样检测                           民用建筑室内环境污染控制检测类         建筑地基基础质量检测类（延期）</t>
  </si>
  <si>
    <t xml:space="preserve">同意：
钢结构工程检测类                               主体结构工程检测类                           见证取样检测                            民用建筑室内环境污染控制检测类                建筑地基基础质量检测类
不同意：
建筑节能与智能检测类
①职称人员配置不满足要求；
②高振宇工作经历存疑；                        ③彭伟职称证存疑。</t>
  </si>
  <si>
    <t xml:space="preserve">四川精衡信嘉福工程检测有限公司</t>
  </si>
  <si>
    <t xml:space="preserve">主体结构工程检测类                        见证取样检测                           民用建筑室内环境污染控制检测类（延期）</t>
  </si>
  <si>
    <t xml:space="preserve">同意：
见证取样检测                               民用建筑室内环境污染控制检测类
不同意：
主体结构工程检测类                               ①陈民工作经历不满足申报要求；                 ②王全智职称证存疑。</t>
  </si>
  <si>
    <t xml:space="preserve">四川首选检测技术有限公司</t>
  </si>
  <si>
    <t xml:space="preserve">民用建筑室内环境污染控制检测类        钢结构工程检测类                      建筑节能与智能检测类                    建筑地基基础质量检测类              主体结构工程检测类                          见证取样检测（延期）</t>
  </si>
  <si>
    <t xml:space="preserve">同意：
民用建筑室内环境污染控制检测类                 建筑节能与智能检测类                      见证取样检测
不同意：
钢结构工程检测类                                建筑地基基础质量检测类                  主体结构工程检测类
①董如川职称证存疑；                                   ②林海峰身份证存疑；                         ③赵子刚工作经历存疑。</t>
  </si>
  <si>
    <t xml:space="preserve">四川鑫浩诚检测技术有限公司</t>
  </si>
  <si>
    <t xml:space="preserve">建筑节能与智能检测类                  建筑幕墙工程检测类                     建筑地基基础质量检测类                   钢结构工程检测类                      民用建筑室内环境污染控制检测类        主体结构工程检测类                    见证取样检测（延期）</t>
  </si>
  <si>
    <t xml:space="preserve">同意：
建筑节能与智能检测类                          民用建筑室内环境污染控制检测类            见证取样检测
不同意：
建筑幕墙工程检测类                         建筑地基基础质量检测类                     钢结构工程检测类                          主体结构工程检测类
①胡培琴、练桂荣工作经历存疑。</t>
  </si>
  <si>
    <t xml:space="preserve">四川中信恒基工程检测有限公司</t>
  </si>
  <si>
    <t xml:space="preserve">建筑地基基础质量检测类（新办）</t>
  </si>
  <si>
    <t xml:space="preserve">不同意：
①张韬工作经历不满足要求。</t>
  </si>
  <si>
    <t xml:space="preserve">四川建功建设工程检测有限公司</t>
  </si>
  <si>
    <t xml:space="preserve">建筑地基基础质量检测类              民用建筑室内环境污染控制检测类        建筑节能与智能检测类                   钢结构工程检测类（增项）</t>
  </si>
  <si>
    <t xml:space="preserve">不同意：
①职称人员工作经历不满足要求。</t>
  </si>
  <si>
    <t xml:space="preserve">四川晨策诚建设工程质量检测有限公司</t>
  </si>
  <si>
    <t xml:space="preserve">钢结构工程检测类（增项）</t>
  </si>
  <si>
    <t xml:space="preserve">不同意：
①职称人员工作经历存疑。</t>
  </si>
  <si>
    <t xml:space="preserve">宜宾市叙州区建设工程质量检测有限公司</t>
  </si>
  <si>
    <t xml:space="preserve">见证取样检测                       建筑地基基础质量检测类                民用建筑室内环境污染控制检测类      主体结构工程检测类（延期）</t>
  </si>
  <si>
    <t xml:space="preserve">不同意：
①注册执业人员信息填报错误。</t>
  </si>
  <si>
    <t xml:space="preserve">乐山奇强建设工程咨询有限公司</t>
  </si>
  <si>
    <t xml:space="preserve">不同意：                                    ①职称人员配置不满足要求。</t>
  </si>
  <si>
    <t xml:space="preserve">四川省冶勘设计集团检测有限公司</t>
  </si>
  <si>
    <t xml:space="preserve">不同意：                                        ①法人承诺书不符合要求（见申报系统模板）。</t>
  </si>
  <si>
    <t xml:space="preserve">四川同康工程质量检测有限责任公司</t>
  </si>
  <si>
    <t xml:space="preserve">见证取样检测                          主体结构工程检测类（延期）</t>
  </si>
  <si>
    <t xml:space="preserve">不同意：                                       ①专业技术人员配置不满足要求；             ②主体结构工程检测类上报职称人员配置不满足要求。</t>
  </si>
  <si>
    <t xml:space="preserve">鼎立九州质检技术服务有限公司</t>
  </si>
  <si>
    <t xml:space="preserve">建筑幕墙工程检测类                钢结构工程检测类                          主体结构工程检测类                       建筑节能与智能检测类                     民用建筑室内环境污染控制检测类        见证取样检测                            建筑地基基础质量检测类（延期）</t>
  </si>
  <si>
    <t xml:space="preserve">不同意：                                   ①专业技术人员配置不满足要求。 </t>
  </si>
  <si>
    <t xml:space="preserve">四川恒科工程质量检测有限公司</t>
  </si>
  <si>
    <t xml:space="preserve">见证取样检测                           主体结构工程检测类                      建筑地基基础质量检测类                   建筑节能与智能检测类                     民用建筑室内环境污染控制检测类（延期）</t>
  </si>
  <si>
    <t xml:space="preserve">不同意：                                  ①专业技术人员证书未原件上传；               ②职称人员身份证、职称证书内容、工作经历存疑。</t>
  </si>
  <si>
    <t xml:space="preserve">四川宏珅工程质量检测有限公司</t>
  </si>
  <si>
    <t xml:space="preserve">民用建筑室内环境污染控制检测类      主体结构工程检测类                   建筑节能与智能检测类                      见证取样检测                             钢结构工程检测类（延期）</t>
  </si>
  <si>
    <t xml:space="preserve">不同意：                                    ①法人承诺书不符合要求（见申报系统模板）；                                      ②职称人员工作经历存疑。</t>
  </si>
  <si>
    <t xml:space="preserve">四川畅仪能工程测试技术有限责任公司</t>
  </si>
  <si>
    <t xml:space="preserve">建筑地基基础质量检测类               建筑节能与智能检测类                     见证取样检测                         主体结构工程检测类（延期）</t>
  </si>
  <si>
    <t xml:space="preserve">不同意：                                      ①未上传李松专业技术负责人基本情况表；                                       ②李盛职称证书上传不完整；                ③专业技术人员配置不满足要求。</t>
  </si>
  <si>
    <t xml:space="preserve">石棉县精科建设工程质量检测有限责任公司</t>
  </si>
  <si>
    <t xml:space="preserve">主体结构工程检测类                     见证取样检测（延期）</t>
  </si>
  <si>
    <t xml:space="preserve">不同意：                                        ①职称人员身份证、职称证书内容、工作经历存疑。</t>
  </si>
  <si>
    <t xml:space="preserve">四川恒固建设工程检测有限公司</t>
  </si>
  <si>
    <t xml:space="preserve">建筑节能与智能检测类                 建筑地基基础质量检测类              主体结构工程检测类                   民用建筑室内环境污染控制检测类       见证取样检测                            钢结构工程检测类                        建筑幕墙工程检测类（延期）</t>
  </si>
  <si>
    <t xml:space="preserve">不同意：                                   ①未提供法人承诺书。</t>
  </si>
  <si>
    <t xml:space="preserve">成都西南交大垚森工程技术有限公司</t>
  </si>
  <si>
    <t xml:space="preserve">建筑地基基础质量检测类              主体结构工程检测类                       钢结构工程检测类（延期）</t>
  </si>
  <si>
    <t xml:space="preserve">不同意：                                       ①职称人员工作经历存疑；                      ②张平、杨敬、邓世宏、彭勇职称证书存疑。</t>
  </si>
  <si>
    <t xml:space="preserve">四川豪特工程试验检测有限公司</t>
  </si>
  <si>
    <t xml:space="preserve">不同意：                                      ①何云华、张龙职称证书上传不完整； ②职称人员工作经历存疑。</t>
  </si>
  <si>
    <t xml:space="preserve">四川安泰工程质量检测有限公司</t>
  </si>
  <si>
    <t xml:space="preserve">民用建筑室内环境污染控制检测类      钢结构工程检测类                 主体结构工程检测类                     建筑地基基础质量检测类                   见证取样检测（延期）</t>
  </si>
  <si>
    <t xml:space="preserve">不同意：                                     ①法人承诺书不符合要求（见申报系统模板）；                                             ②未上传职称人员职称证书，职称人员身份证、职称证书内容、工作经历存疑。</t>
  </si>
  <si>
    <t xml:space="preserve">宜宾市建业工程质量检测有限责任公司</t>
  </si>
  <si>
    <t xml:space="preserve">见证取样检测                       建筑地基基础质量检测类                  民用建筑室内环境污染控制检测类         主体结构工程检测类                        建筑节能与智能检测类（延期）</t>
  </si>
  <si>
    <t xml:space="preserve">不同意：
①职称人员工作经历存疑；
②民用建筑室内环境污染控制检测，专业技术人员配置不满足要求。</t>
  </si>
  <si>
    <t xml:space="preserve">四川至科建筑工程质量检测鉴定有限公司</t>
  </si>
  <si>
    <t xml:space="preserve">钢结构工程检测类                       主体结构工程检测类（延期）</t>
  </si>
  <si>
    <t xml:space="preserve">不同意：
①法人承诺书不符合要求（见申报系统模板）；                                    ②专业技术人员配置不满足要求；             ③职称人员配置不满足要求；                        ④邓榆麟未提供职称证书；                      ⑤夏水根身份证、职称证存疑。</t>
  </si>
  <si>
    <t xml:space="preserve">四川昕薇建设工程检测有限公司</t>
  </si>
  <si>
    <t xml:space="preserve">主体结构工程检测类                       见证取样检测（延期）</t>
  </si>
  <si>
    <t xml:space="preserve">不同意：
①刘曼俐未上传职称证书编码页、存疑，工作经历不达标；                                ②胡明星职称证、工作经历存疑；                 ③李媛媛、马文波、杨坤工作经历存疑；④主体结构工程检测类，专业技术人员配置不满足要求。</t>
  </si>
  <si>
    <t xml:space="preserve">四川丰圆检测有限公司</t>
  </si>
  <si>
    <t xml:space="preserve">见证取样检测                           主体结构工程检测类（延期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法人承诺书不符合要求（见申报系统模板）；
②黄祖健、杨达伟未上传职称证书编码页、存疑，身份证存疑；                              ③刘光碧身份证、职称证、工作经历存疑；                                      ④罗翼职称证存疑；                          ⑤王爽身份证、职称证存疑。</t>
    </r>
  </si>
  <si>
    <t xml:space="preserve">四川星宇天成建筑工程质量检测有限公司</t>
  </si>
  <si>
    <t xml:space="preserve">建筑幕墙工程检测类                  建筑地基基础质量检测类               建筑节能与智能检测类                    钢结构工程检测类                      民用建筑室内环境污染控制检测类       主体结构工程检测类                      见证取样检测（延期）</t>
  </si>
  <si>
    <t xml:space="preserve">不同意：
①专业技术人员工作经历存疑；                   ②李雨辰职称证书上传不完整、存疑，工作经历不满足要求；                              ③徐心元工作经历不满足要求。</t>
  </si>
  <si>
    <t xml:space="preserve">四川奕华工程质量检测有限公司</t>
  </si>
  <si>
    <t xml:space="preserve">主体结构工程检测类                     见证取样检测                          建筑节能与智能检测类（延期）</t>
  </si>
  <si>
    <t xml:space="preserve">不同意：
①专业技术人员配置不满足要求；                 ②职称人员配置不满足要求。</t>
  </si>
  <si>
    <t xml:space="preserve">叙永县居安建设工程质量检测有限公司</t>
  </si>
  <si>
    <t xml:space="preserve">主体结构工程检测类                   建筑节能与智能检测类                 钢结构工程检测类                       见证取样检测                            建筑地基基础质量检测类                  民用建筑室内环境污染控制检测类（延期）</t>
  </si>
  <si>
    <t xml:space="preserve">不同意：
①专业技术人员配置不满足要求；              ②职称人员配置不满足要求；                 ③何天树、李玉林工作经历存疑；              ④胡静职称证、工作经历存疑。</t>
  </si>
  <si>
    <t xml:space="preserve">四川省蜀南建设工程质量检测有限公司</t>
  </si>
  <si>
    <t xml:space="preserve">民用建筑室内环境污染控制检测类      建筑地基基础质量检测类             建筑节能与智能检测类                     主体结构工程检测类                         见证取样检测（延期）</t>
  </si>
  <si>
    <t xml:space="preserve">不同意：
①职称人员工作经历存疑；                      ②陈雪梅、郭洪、林阳工作经历不达标；③郑国春未上传专业技术负责人基本情况表。</t>
  </si>
  <si>
    <t xml:space="preserve">成都真验行工程质量检测有限公司</t>
  </si>
  <si>
    <t xml:space="preserve">见证取样检测
主体结构工程检测类（延期）</t>
  </si>
  <si>
    <t xml:space="preserve">不同意：
①唐宗琼工作经历存疑；                        ②邬植树职称证存疑。</t>
  </si>
  <si>
    <t xml:space="preserve">威远县建设工程质量检验检测所</t>
  </si>
  <si>
    <t xml:space="preserve">不同意：
①范娴、蒋昌平、罗贵勇未上传专业技术负责人基本情况表；                        ②职称人员工作经历存疑。</t>
  </si>
  <si>
    <t xml:space="preserve">四川加浩建设工程质量检测有限公司</t>
  </si>
  <si>
    <t xml:space="preserve">建筑地基基础质量检测类                 主体结构工程检测类                  钢结构工程检测类                   民用建筑室内环境污染控制检测类        建筑节能与智能检测类                     见证取样检测（延期）</t>
  </si>
  <si>
    <t xml:space="preserve">不同意：
①刘双易未上传身份证，职称证存疑； ②席坤职称证存疑；                              ③谢永强身份证、职称证存疑。</t>
  </si>
  <si>
    <t xml:space="preserve">四川金信岩土环境检测有限公司</t>
  </si>
  <si>
    <t xml:space="preserve">民用建筑室内环境污染控制检测类（延期）</t>
  </si>
  <si>
    <t xml:space="preserve">不同意：
①职称人员身份证、职称证存疑；
②扈本华工作经历存疑。</t>
  </si>
  <si>
    <t xml:space="preserve">四川亿聚达工程检测咨询有限公司</t>
  </si>
  <si>
    <t xml:space="preserve">建筑地基基础质量检测类                主体结构工程检测类                    钢结构工程检测类                          见证取样检测（延期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法人承诺书不符合要求（见申报系统模板）；                                             ②专业技术负责人基本情况表填报不符合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77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76</xdr:row>
      <xdr:rowOff>0</xdr:rowOff>
    </xdr:from>
    <xdr:to>
      <xdr:col>2</xdr:col>
      <xdr:colOff>1882440</xdr:colOff>
      <xdr:row>178</xdr:row>
      <xdr:rowOff>47880</xdr:rowOff>
    </xdr:to>
    <xdr:sp>
      <xdr:nvSpPr>
        <xdr:cNvPr id="1" name="图片 10"/>
        <xdr:cNvSpPr/>
      </xdr:nvSpPr>
      <xdr:spPr>
        <a:xfrm>
          <a:off x="3894840" y="1381532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60640</xdr:rowOff>
    </xdr:to>
    <xdr:sp>
      <xdr:nvSpPr>
        <xdr:cNvPr id="2" name="图片 10"/>
        <xdr:cNvSpPr/>
      </xdr:nvSpPr>
      <xdr:spPr>
        <a:xfrm>
          <a:off x="573480" y="138153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3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5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6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7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9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0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1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2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3600</xdr:rowOff>
    </xdr:to>
    <xdr:sp>
      <xdr:nvSpPr>
        <xdr:cNvPr id="13" name="图片 10"/>
        <xdr:cNvSpPr/>
      </xdr:nvSpPr>
      <xdr:spPr>
        <a:xfrm>
          <a:off x="573480" y="1381532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3600</xdr:rowOff>
    </xdr:to>
    <xdr:sp>
      <xdr:nvSpPr>
        <xdr:cNvPr id="14" name="图片 10"/>
        <xdr:cNvSpPr/>
      </xdr:nvSpPr>
      <xdr:spPr>
        <a:xfrm>
          <a:off x="573480" y="1381532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4920</xdr:rowOff>
    </xdr:to>
    <xdr:sp>
      <xdr:nvSpPr>
        <xdr:cNvPr id="15" name="图片 10"/>
        <xdr:cNvSpPr/>
      </xdr:nvSpPr>
      <xdr:spPr>
        <a:xfrm>
          <a:off x="573480" y="1381532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16" name="图片 10"/>
        <xdr:cNvSpPr/>
      </xdr:nvSpPr>
      <xdr:spPr>
        <a:xfrm>
          <a:off x="573480" y="138153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17" name="图片 10"/>
        <xdr:cNvSpPr/>
      </xdr:nvSpPr>
      <xdr:spPr>
        <a:xfrm>
          <a:off x="573480" y="138153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4360</xdr:rowOff>
    </xdr:to>
    <xdr:sp>
      <xdr:nvSpPr>
        <xdr:cNvPr id="18" name="图片 10"/>
        <xdr:cNvSpPr/>
      </xdr:nvSpPr>
      <xdr:spPr>
        <a:xfrm>
          <a:off x="475560" y="13815324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3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4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25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6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7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3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6</xdr:row>
      <xdr:rowOff>0</xdr:rowOff>
    </xdr:from>
    <xdr:to>
      <xdr:col>1</xdr:col>
      <xdr:colOff>523080</xdr:colOff>
      <xdr:row>180</xdr:row>
      <xdr:rowOff>142920</xdr:rowOff>
    </xdr:to>
    <xdr:sp>
      <xdr:nvSpPr>
        <xdr:cNvPr id="31" name="图片 10"/>
        <xdr:cNvSpPr/>
      </xdr:nvSpPr>
      <xdr:spPr>
        <a:xfrm>
          <a:off x="74664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3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3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34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35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36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37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38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4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42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4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4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49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50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51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52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5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54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55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56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57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58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59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60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61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62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63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64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6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6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67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6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69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7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73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7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7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7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8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81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82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8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8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8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86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8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8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8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9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91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92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9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9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9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96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9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9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9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0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01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0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0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04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05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0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0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08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09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1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11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12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1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1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1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1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1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1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19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20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2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2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23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24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25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2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2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2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29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3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31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32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33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34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3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36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37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138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39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40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41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42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143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44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45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4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4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4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49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5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5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5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5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5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5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5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57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349920</xdr:colOff>
      <xdr:row>322</xdr:row>
      <xdr:rowOff>134640</xdr:rowOff>
    </xdr:to>
    <xdr:sp>
      <xdr:nvSpPr>
        <xdr:cNvPr id="158" name="图片 1"/>
        <xdr:cNvSpPr/>
      </xdr:nvSpPr>
      <xdr:spPr>
        <a:xfrm>
          <a:off x="573480" y="243474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59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160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161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162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63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64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6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6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67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6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6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7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71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7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7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74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75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7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7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78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79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80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8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82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83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184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85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86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87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188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89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190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191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192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193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9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9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19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197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9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19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0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0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0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03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04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05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0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0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0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09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1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1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1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1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1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1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1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17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18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1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2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2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22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2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2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2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2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27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28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2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3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3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32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33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3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3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3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37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3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3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4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41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42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4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4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45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46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4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4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4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5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51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5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253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254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255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56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57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5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5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6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6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6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63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264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6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6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67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268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69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70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271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72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73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74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7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76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77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78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279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80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81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8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8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84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85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286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287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88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89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9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9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92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38160</xdr:rowOff>
    </xdr:to>
    <xdr:sp>
      <xdr:nvSpPr>
        <xdr:cNvPr id="293" name="图片 10"/>
        <xdr:cNvSpPr/>
      </xdr:nvSpPr>
      <xdr:spPr>
        <a:xfrm>
          <a:off x="573480" y="1381532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90160</xdr:rowOff>
    </xdr:to>
    <xdr:sp>
      <xdr:nvSpPr>
        <xdr:cNvPr id="294" name="图片 10"/>
        <xdr:cNvSpPr/>
      </xdr:nvSpPr>
      <xdr:spPr>
        <a:xfrm>
          <a:off x="573480" y="138153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9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29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297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8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9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0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5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6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7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1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2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3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4" name="图片 30"/>
        <xdr:cNvSpPr/>
      </xdr:nvSpPr>
      <xdr:spPr>
        <a:xfrm>
          <a:off x="2364840" y="138153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7400</xdr:rowOff>
    </xdr:to>
    <xdr:sp>
      <xdr:nvSpPr>
        <xdr:cNvPr id="3558" name="图片 10"/>
        <xdr:cNvSpPr/>
      </xdr:nvSpPr>
      <xdr:spPr>
        <a:xfrm>
          <a:off x="573480" y="1381532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55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560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3561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42920</xdr:rowOff>
    </xdr:to>
    <xdr:sp>
      <xdr:nvSpPr>
        <xdr:cNvPr id="3562" name="图片 10"/>
        <xdr:cNvSpPr/>
      </xdr:nvSpPr>
      <xdr:spPr>
        <a:xfrm>
          <a:off x="475560" y="138153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563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4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5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6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7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68" name="图片 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69" name="图片 2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0" name="图片 2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57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57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573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574" name="图片 10"/>
        <xdr:cNvSpPr/>
      </xdr:nvSpPr>
      <xdr:spPr>
        <a:xfrm>
          <a:off x="573480" y="138153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5" name="图片 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6" name="图片 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7" name="图片 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8" name="图片 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9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0" name="图片 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1" name="图片 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2" name="图片 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3" name="图片 1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4" name="图片 1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5" name="图片 1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6" name="图片 1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7" name="图片 1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8" name="图片 1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9" name="图片 1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0" name="图片 1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1" name="图片 1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2" name="图片 1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3" name="图片 2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4" name="图片 2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5" name="图片 2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6" name="图片 2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7" name="图片 2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8" name="图片 2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9" name="图片 2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600" name="图片 10"/>
        <xdr:cNvSpPr/>
      </xdr:nvSpPr>
      <xdr:spPr>
        <a:xfrm>
          <a:off x="573480" y="138153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1" name="图片 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2" name="图片 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3" name="图片 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4" name="图片 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5" name="图片 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6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7" name="图片 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8" name="图片 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9" name="图片 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0" name="图片 1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1" name="图片 1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2" name="图片 1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3" name="图片 1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4" name="图片 1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5" name="图片 1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6" name="图片 1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7" name="图片 1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8" name="图片 1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9" name="图片 1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0" name="图片 2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1" name="图片 2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2" name="图片 2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3" name="图片 2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4" name="图片 2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5" name="图片 2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6" name="图片 2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7" name="图片 2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8" name="图片 2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629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0" name="图片 2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1" name="图片 3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2" name="图片 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3" name="图片 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4" name="图片 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5" name="图片 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6" name="图片 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7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8" name="图片 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9" name="图片 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0" name="图片 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1" name="图片 1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2" name="图片 1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3" name="图片 1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4" name="图片 1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5" name="图片 1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6" name="图片 1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7" name="图片 1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8" name="图片 1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9" name="图片 1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0" name="图片 1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1" name="图片 2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2" name="图片 2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3" name="图片 2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4" name="图片 2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5" name="图片 2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6" name="图片 2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7" name="图片 2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8" name="图片 2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9" name="图片 2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660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61" name="图片 2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63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66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667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3668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90440</xdr:rowOff>
    </xdr:to>
    <xdr:sp>
      <xdr:nvSpPr>
        <xdr:cNvPr id="3669" name="图片 10"/>
        <xdr:cNvSpPr/>
      </xdr:nvSpPr>
      <xdr:spPr>
        <a:xfrm>
          <a:off x="573480" y="1381532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670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1" name="图片 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2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3" name="图片 1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4" name="图片 1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5" name="图片 1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6" name="图片 2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7" name="图片 2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678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9" name="图片 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0" name="图片 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1" name="图片 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2" name="图片 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3" name="图片 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4" name="图片 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5" name="图片 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6" name="图片 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7" name="图片 1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8" name="图片 1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9" name="图片 12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0" name="图片 1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1" name="图片 1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2" name="图片 15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3" name="图片 1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4" name="图片 1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5" name="图片 1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6" name="图片 19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7" name="图片 20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8" name="图片 21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9" name="图片 23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0" name="图片 24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1" name="图片 26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2" name="图片 27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3" name="图片 28"/>
        <xdr:cNvSpPr/>
      </xdr:nvSpPr>
      <xdr:spPr>
        <a:xfrm>
          <a:off x="573480" y="138153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4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5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6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7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8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9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0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711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71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3713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4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5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6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7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8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9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0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1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2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3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4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5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6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7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8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9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0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1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2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3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4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5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6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7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8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9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0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1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2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3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4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5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6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7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8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9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0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1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2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3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4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5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6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7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8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9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0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1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2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3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4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5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6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767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8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9" name="图片 3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0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1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2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3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4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5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6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7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8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9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0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1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2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3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4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5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6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7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8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9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0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1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2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3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4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5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6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7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798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9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0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01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2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3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3804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3805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9160</xdr:rowOff>
    </xdr:to>
    <xdr:sp>
      <xdr:nvSpPr>
        <xdr:cNvPr id="3806" name="图片 10"/>
        <xdr:cNvSpPr/>
      </xdr:nvSpPr>
      <xdr:spPr>
        <a:xfrm>
          <a:off x="573480" y="1381532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3807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3808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9160</xdr:rowOff>
    </xdr:to>
    <xdr:sp>
      <xdr:nvSpPr>
        <xdr:cNvPr id="3809" name="图片 10"/>
        <xdr:cNvSpPr/>
      </xdr:nvSpPr>
      <xdr:spPr>
        <a:xfrm>
          <a:off x="573480" y="1381532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0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1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2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3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4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815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816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817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818" name="图片 10"/>
        <xdr:cNvSpPr/>
      </xdr:nvSpPr>
      <xdr:spPr>
        <a:xfrm>
          <a:off x="573480" y="138153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9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0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1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2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3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4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5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6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7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8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9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0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1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2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3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4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5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6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7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8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9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0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1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2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3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844" name="图片 10"/>
        <xdr:cNvSpPr/>
      </xdr:nvSpPr>
      <xdr:spPr>
        <a:xfrm>
          <a:off x="573480" y="138153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5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6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7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8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9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0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1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2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3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4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5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6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7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8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9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0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1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2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3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4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5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6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7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8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9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0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1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2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873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4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5" name="图片 3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6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7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8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9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0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1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2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3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4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5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6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7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8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9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0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1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2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3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4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5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6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7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8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9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0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1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2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3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3904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5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6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7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8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9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90440</xdr:rowOff>
    </xdr:to>
    <xdr:sp>
      <xdr:nvSpPr>
        <xdr:cNvPr id="3910" name="图片 10"/>
        <xdr:cNvSpPr/>
      </xdr:nvSpPr>
      <xdr:spPr>
        <a:xfrm>
          <a:off x="573480" y="1381532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911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2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3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4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5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6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7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8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9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0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1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2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3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4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5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6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7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8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9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0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1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2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3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4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5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6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7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8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9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0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1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2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3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4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5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6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7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8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9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0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1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952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3953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4480</xdr:rowOff>
    </xdr:to>
    <xdr:sp>
      <xdr:nvSpPr>
        <xdr:cNvPr id="3954" name="图片 10"/>
        <xdr:cNvSpPr/>
      </xdr:nvSpPr>
      <xdr:spPr>
        <a:xfrm>
          <a:off x="573480" y="1381532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955" name="图片 10"/>
        <xdr:cNvSpPr/>
      </xdr:nvSpPr>
      <xdr:spPr>
        <a:xfrm>
          <a:off x="573480" y="138153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6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7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8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9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0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1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2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3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4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5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6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7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8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9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0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1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2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3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4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5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6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7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8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9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0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981" name="图片 10"/>
        <xdr:cNvSpPr/>
      </xdr:nvSpPr>
      <xdr:spPr>
        <a:xfrm>
          <a:off x="573480" y="138153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2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3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4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5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6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7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8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9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0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1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2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3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4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5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6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7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8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9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0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1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2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3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4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5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6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7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8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9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4010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1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2" name="图片 3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3" name="图片 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4" name="图片 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5" name="图片 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6" name="图片 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7" name="图片 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8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9" name="图片 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0" name="图片 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1" name="图片 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2" name="图片 1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3" name="图片 1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4" name="图片 1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5" name="图片 1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6" name="图片 1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7" name="图片 1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8" name="图片 1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9" name="图片 1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0" name="图片 1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1" name="图片 1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2" name="图片 20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3" name="图片 21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4" name="图片 22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5" name="图片 23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6" name="图片 24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7" name="图片 25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8" name="图片 2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9" name="图片 27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0" name="图片 28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800</xdr:rowOff>
    </xdr:to>
    <xdr:sp>
      <xdr:nvSpPr>
        <xdr:cNvPr id="4041" name="图片 10"/>
        <xdr:cNvSpPr/>
      </xdr:nvSpPr>
      <xdr:spPr>
        <a:xfrm>
          <a:off x="573480" y="138153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2" name="图片 29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3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4" name="图片 6"/>
        <xdr:cNvSpPr/>
      </xdr:nvSpPr>
      <xdr:spPr>
        <a:xfrm>
          <a:off x="573480" y="13815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5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6" name="图片 30"/>
        <xdr:cNvSpPr/>
      </xdr:nvSpPr>
      <xdr:spPr>
        <a:xfrm>
          <a:off x="2364840" y="138153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4047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4048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4049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9160</xdr:rowOff>
    </xdr:to>
    <xdr:sp>
      <xdr:nvSpPr>
        <xdr:cNvPr id="4050" name="图片 10"/>
        <xdr:cNvSpPr/>
      </xdr:nvSpPr>
      <xdr:spPr>
        <a:xfrm>
          <a:off x="573480" y="1381532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35360</xdr:rowOff>
    </xdr:to>
    <xdr:sp>
      <xdr:nvSpPr>
        <xdr:cNvPr id="4051" name="图片 10"/>
        <xdr:cNvSpPr/>
      </xdr:nvSpPr>
      <xdr:spPr>
        <a:xfrm>
          <a:off x="475560" y="13815324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0</xdr:row>
      <xdr:rowOff>258840</xdr:rowOff>
    </xdr:to>
    <xdr:sp>
      <xdr:nvSpPr>
        <xdr:cNvPr id="4052" name="图片 10"/>
        <xdr:cNvSpPr/>
      </xdr:nvSpPr>
      <xdr:spPr>
        <a:xfrm>
          <a:off x="573480" y="138153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4053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67840</xdr:rowOff>
    </xdr:to>
    <xdr:sp>
      <xdr:nvSpPr>
        <xdr:cNvPr id="4054" name="图片 10"/>
        <xdr:cNvSpPr/>
      </xdr:nvSpPr>
      <xdr:spPr>
        <a:xfrm>
          <a:off x="573480" y="138153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9160</xdr:rowOff>
    </xdr:to>
    <xdr:sp>
      <xdr:nvSpPr>
        <xdr:cNvPr id="4055" name="图片 10"/>
        <xdr:cNvSpPr/>
      </xdr:nvSpPr>
      <xdr:spPr>
        <a:xfrm>
          <a:off x="573480" y="1381532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80</xdr:row>
      <xdr:rowOff>135360</xdr:rowOff>
    </xdr:to>
    <xdr:sp>
      <xdr:nvSpPr>
        <xdr:cNvPr id="4056" name="图片 10"/>
        <xdr:cNvSpPr/>
      </xdr:nvSpPr>
      <xdr:spPr>
        <a:xfrm>
          <a:off x="475560" y="13815324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99160</xdr:rowOff>
    </xdr:to>
    <xdr:sp>
      <xdr:nvSpPr>
        <xdr:cNvPr id="4057" name="图片 10"/>
        <xdr:cNvSpPr/>
      </xdr:nvSpPr>
      <xdr:spPr>
        <a:xfrm>
          <a:off x="573480" y="1381532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058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276840</xdr:rowOff>
    </xdr:to>
    <xdr:sp>
      <xdr:nvSpPr>
        <xdr:cNvPr id="4059" name="图片 10"/>
        <xdr:cNvSpPr/>
      </xdr:nvSpPr>
      <xdr:spPr>
        <a:xfrm>
          <a:off x="573480" y="138153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307800</xdr:rowOff>
    </xdr:to>
    <xdr:sp>
      <xdr:nvSpPr>
        <xdr:cNvPr id="4060" name="图片 10"/>
        <xdr:cNvSpPr/>
      </xdr:nvSpPr>
      <xdr:spPr>
        <a:xfrm>
          <a:off x="573480" y="1381532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1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2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63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4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5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66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7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68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69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4070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4071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72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4073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9600</xdr:rowOff>
    </xdr:to>
    <xdr:sp>
      <xdr:nvSpPr>
        <xdr:cNvPr id="4074" name="图片 10"/>
        <xdr:cNvSpPr/>
      </xdr:nvSpPr>
      <xdr:spPr>
        <a:xfrm>
          <a:off x="573480" y="1381532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75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76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77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78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79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80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81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82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83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84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85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86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87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88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89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90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91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02600</xdr:rowOff>
    </xdr:to>
    <xdr:sp>
      <xdr:nvSpPr>
        <xdr:cNvPr id="4092" name="图片 10"/>
        <xdr:cNvSpPr/>
      </xdr:nvSpPr>
      <xdr:spPr>
        <a:xfrm>
          <a:off x="573480" y="13815324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93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94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95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96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97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098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099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100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24920</xdr:rowOff>
    </xdr:to>
    <xdr:sp>
      <xdr:nvSpPr>
        <xdr:cNvPr id="4101" name="图片 10"/>
        <xdr:cNvSpPr/>
      </xdr:nvSpPr>
      <xdr:spPr>
        <a:xfrm>
          <a:off x="573480" y="13815324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3</xdr:row>
      <xdr:rowOff>151920</xdr:rowOff>
    </xdr:to>
    <xdr:sp>
      <xdr:nvSpPr>
        <xdr:cNvPr id="4102" name="图片 10"/>
        <xdr:cNvSpPr/>
      </xdr:nvSpPr>
      <xdr:spPr>
        <a:xfrm>
          <a:off x="573480" y="13815324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0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1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2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3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4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5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6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7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8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9" name="图片 30"/>
        <xdr:cNvSpPr/>
      </xdr:nvSpPr>
      <xdr:spPr>
        <a:xfrm>
          <a:off x="2364840" y="138153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349920</xdr:colOff>
      <xdr:row>322</xdr:row>
      <xdr:rowOff>142920</xdr:rowOff>
    </xdr:to>
    <xdr:sp>
      <xdr:nvSpPr>
        <xdr:cNvPr id="4220" name="图片 1"/>
        <xdr:cNvSpPr/>
      </xdr:nvSpPr>
      <xdr:spPr>
        <a:xfrm>
          <a:off x="573480" y="2434741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349920</xdr:colOff>
      <xdr:row>322</xdr:row>
      <xdr:rowOff>142920</xdr:rowOff>
    </xdr:to>
    <xdr:sp>
      <xdr:nvSpPr>
        <xdr:cNvPr id="4221" name="图片 1"/>
        <xdr:cNvSpPr/>
      </xdr:nvSpPr>
      <xdr:spPr>
        <a:xfrm>
          <a:off x="573480" y="2434741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349920</xdr:colOff>
      <xdr:row>322</xdr:row>
      <xdr:rowOff>142920</xdr:rowOff>
    </xdr:to>
    <xdr:sp>
      <xdr:nvSpPr>
        <xdr:cNvPr id="4222" name="图片 1"/>
        <xdr:cNvSpPr/>
      </xdr:nvSpPr>
      <xdr:spPr>
        <a:xfrm>
          <a:off x="573480" y="2434741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349920</xdr:colOff>
      <xdr:row>322</xdr:row>
      <xdr:rowOff>123480</xdr:rowOff>
    </xdr:to>
    <xdr:sp>
      <xdr:nvSpPr>
        <xdr:cNvPr id="4223" name="图片 1"/>
        <xdr:cNvSpPr/>
      </xdr:nvSpPr>
      <xdr:spPr>
        <a:xfrm>
          <a:off x="573480" y="24347412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D319" activeCellId="0" sqref="D319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1" t="n">
        <v>2</v>
      </c>
      <c r="B6" s="12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1" t="n">
        <v>3</v>
      </c>
      <c r="B7" s="12" t="s">
        <v>13</v>
      </c>
      <c r="C7" s="13" t="s">
        <v>12</v>
      </c>
      <c r="D7" s="14" t="s">
        <v>10</v>
      </c>
      <c r="E7" s="15"/>
    </row>
    <row r="8" s="4" customFormat="true" ht="30" hidden="false" customHeight="true" outlineLevel="0" collapsed="false">
      <c r="A8" s="11" t="n">
        <v>4</v>
      </c>
      <c r="B8" s="12" t="s">
        <v>14</v>
      </c>
      <c r="C8" s="13" t="s">
        <v>15</v>
      </c>
      <c r="D8" s="14" t="s">
        <v>10</v>
      </c>
      <c r="E8" s="15"/>
    </row>
    <row r="9" s="4" customFormat="true" ht="30" hidden="false" customHeight="true" outlineLevel="0" collapsed="false">
      <c r="A9" s="11" t="n">
        <v>5</v>
      </c>
      <c r="B9" s="12" t="s">
        <v>16</v>
      </c>
      <c r="C9" s="13" t="s">
        <v>12</v>
      </c>
      <c r="D9" s="14" t="s">
        <v>10</v>
      </c>
      <c r="E9" s="15"/>
    </row>
    <row r="10" s="4" customFormat="true" ht="30" hidden="false" customHeight="true" outlineLevel="0" collapsed="false">
      <c r="A10" s="11" t="n">
        <v>6</v>
      </c>
      <c r="B10" s="12" t="s">
        <v>17</v>
      </c>
      <c r="C10" s="12" t="s">
        <v>9</v>
      </c>
      <c r="D10" s="14" t="s">
        <v>10</v>
      </c>
      <c r="E10" s="15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19</v>
      </c>
      <c r="D11" s="14" t="s">
        <v>10</v>
      </c>
      <c r="E11" s="16"/>
    </row>
    <row r="12" s="4" customFormat="true" ht="30" hidden="false" customHeight="true" outlineLevel="0" collapsed="false">
      <c r="A12" s="11" t="n">
        <v>8</v>
      </c>
      <c r="B12" s="12" t="s">
        <v>20</v>
      </c>
      <c r="C12" s="13" t="s">
        <v>9</v>
      </c>
      <c r="D12" s="14" t="s">
        <v>10</v>
      </c>
      <c r="E12" s="15"/>
    </row>
    <row r="13" s="4" customFormat="true" ht="30" hidden="false" customHeight="true" outlineLevel="0" collapsed="false">
      <c r="A13" s="11" t="n">
        <v>9</v>
      </c>
      <c r="B13" s="12" t="s">
        <v>21</v>
      </c>
      <c r="C13" s="17" t="s">
        <v>22</v>
      </c>
      <c r="D13" s="14" t="s">
        <v>10</v>
      </c>
      <c r="E13" s="16"/>
    </row>
    <row r="14" s="4" customFormat="true" ht="30" hidden="false" customHeight="true" outlineLevel="0" collapsed="false">
      <c r="A14" s="11" t="n">
        <v>10</v>
      </c>
      <c r="B14" s="12" t="s">
        <v>23</v>
      </c>
      <c r="C14" s="17" t="s">
        <v>24</v>
      </c>
      <c r="D14" s="14" t="s">
        <v>10</v>
      </c>
      <c r="E14" s="15"/>
    </row>
    <row r="15" s="4" customFormat="true" ht="30" hidden="false" customHeight="true" outlineLevel="0" collapsed="false">
      <c r="A15" s="11" t="n">
        <v>11</v>
      </c>
      <c r="B15" s="12" t="s">
        <v>25</v>
      </c>
      <c r="C15" s="17" t="s">
        <v>22</v>
      </c>
      <c r="D15" s="14" t="s">
        <v>10</v>
      </c>
      <c r="E15" s="16"/>
    </row>
    <row r="16" s="4" customFormat="true" ht="30" hidden="false" customHeight="true" outlineLevel="0" collapsed="false">
      <c r="A16" s="11" t="n">
        <v>12</v>
      </c>
      <c r="B16" s="12" t="s">
        <v>26</v>
      </c>
      <c r="C16" s="18" t="s">
        <v>22</v>
      </c>
      <c r="D16" s="14" t="s">
        <v>10</v>
      </c>
      <c r="E16" s="16"/>
    </row>
    <row r="17" s="4" customFormat="true" ht="30" hidden="false" customHeight="true" outlineLevel="0" collapsed="false">
      <c r="A17" s="11" t="n">
        <v>13</v>
      </c>
      <c r="B17" s="18" t="s">
        <v>27</v>
      </c>
      <c r="C17" s="18" t="s">
        <v>22</v>
      </c>
      <c r="D17" s="14" t="s">
        <v>10</v>
      </c>
      <c r="E17" s="16"/>
    </row>
    <row r="18" s="4" customFormat="true" ht="154" hidden="false" customHeight="true" outlineLevel="0" collapsed="false">
      <c r="A18" s="11" t="n">
        <v>14</v>
      </c>
      <c r="B18" s="18" t="s">
        <v>28</v>
      </c>
      <c r="C18" s="18" t="s">
        <v>29</v>
      </c>
      <c r="D18" s="14" t="s">
        <v>30</v>
      </c>
      <c r="E18" s="15"/>
    </row>
    <row r="19" s="4" customFormat="true" ht="154" hidden="false" customHeight="true" outlineLevel="0" collapsed="false">
      <c r="A19" s="11" t="n">
        <v>15</v>
      </c>
      <c r="B19" s="18" t="s">
        <v>31</v>
      </c>
      <c r="C19" s="18" t="s">
        <v>32</v>
      </c>
      <c r="D19" s="14" t="s">
        <v>33</v>
      </c>
      <c r="E19" s="15"/>
    </row>
    <row r="20" s="4" customFormat="true" ht="70" hidden="false" customHeight="true" outlineLevel="0" collapsed="false">
      <c r="A20" s="11" t="n">
        <v>16</v>
      </c>
      <c r="B20" s="12" t="s">
        <v>34</v>
      </c>
      <c r="C20" s="12" t="s">
        <v>9</v>
      </c>
      <c r="D20" s="12" t="s">
        <v>35</v>
      </c>
      <c r="E20" s="15"/>
    </row>
    <row r="21" s="4" customFormat="true" ht="70" hidden="false" customHeight="true" outlineLevel="0" collapsed="false">
      <c r="A21" s="11" t="n">
        <v>17</v>
      </c>
      <c r="B21" s="12" t="s">
        <v>36</v>
      </c>
      <c r="C21" s="12" t="s">
        <v>9</v>
      </c>
      <c r="D21" s="12" t="s">
        <v>37</v>
      </c>
      <c r="E21" s="15"/>
    </row>
    <row r="22" s="4" customFormat="true" ht="70" hidden="false" customHeight="true" outlineLevel="0" collapsed="false">
      <c r="A22" s="11" t="n">
        <v>18</v>
      </c>
      <c r="B22" s="12" t="s">
        <v>38</v>
      </c>
      <c r="C22" s="12" t="s">
        <v>9</v>
      </c>
      <c r="D22" s="12" t="s">
        <v>39</v>
      </c>
      <c r="E22" s="15"/>
    </row>
    <row r="23" s="4" customFormat="true" ht="45" hidden="false" customHeight="true" outlineLevel="0" collapsed="false">
      <c r="A23" s="11" t="n">
        <v>19</v>
      </c>
      <c r="B23" s="12" t="s">
        <v>40</v>
      </c>
      <c r="C23" s="12" t="s">
        <v>9</v>
      </c>
      <c r="D23" s="12" t="s">
        <v>41</v>
      </c>
      <c r="E23" s="19"/>
    </row>
    <row r="24" s="4" customFormat="true" ht="105" hidden="false" customHeight="true" outlineLevel="0" collapsed="false">
      <c r="A24" s="11" t="n">
        <v>20</v>
      </c>
      <c r="B24" s="13" t="s">
        <v>42</v>
      </c>
      <c r="C24" s="13" t="s">
        <v>43</v>
      </c>
      <c r="D24" s="14" t="s">
        <v>44</v>
      </c>
      <c r="E24" s="19"/>
    </row>
    <row r="25" s="4" customFormat="true" ht="85" hidden="false" customHeight="true" outlineLevel="0" collapsed="false">
      <c r="A25" s="11" t="n">
        <v>21</v>
      </c>
      <c r="B25" s="13" t="s">
        <v>45</v>
      </c>
      <c r="C25" s="13" t="s">
        <v>46</v>
      </c>
      <c r="D25" s="14" t="s">
        <v>47</v>
      </c>
      <c r="E25" s="19"/>
    </row>
    <row r="26" s="4" customFormat="true" ht="70" hidden="false" customHeight="true" outlineLevel="0" collapsed="false">
      <c r="A26" s="11" t="n">
        <v>22</v>
      </c>
      <c r="B26" s="13" t="s">
        <v>48</v>
      </c>
      <c r="C26" s="13" t="s">
        <v>49</v>
      </c>
      <c r="D26" s="14" t="s">
        <v>50</v>
      </c>
      <c r="E26" s="19"/>
    </row>
    <row r="27" s="21" customFormat="true" ht="70" hidden="false" customHeight="true" outlineLevel="0" collapsed="false">
      <c r="A27" s="11" t="n">
        <v>23</v>
      </c>
      <c r="B27" s="12" t="s">
        <v>51</v>
      </c>
      <c r="C27" s="12" t="s">
        <v>9</v>
      </c>
      <c r="D27" s="12" t="s">
        <v>52</v>
      </c>
      <c r="E27" s="20"/>
    </row>
    <row r="28" s="23" customFormat="true" ht="105" hidden="false" customHeight="true" outlineLevel="0" collapsed="false">
      <c r="A28" s="11" t="n">
        <v>24</v>
      </c>
      <c r="B28" s="13" t="s">
        <v>53</v>
      </c>
      <c r="C28" s="13" t="s">
        <v>54</v>
      </c>
      <c r="D28" s="22" t="s">
        <v>55</v>
      </c>
      <c r="E28" s="20"/>
    </row>
    <row r="29" s="23" customFormat="true" ht="45" hidden="false" customHeight="true" outlineLevel="0" collapsed="false">
      <c r="A29" s="11" t="n">
        <v>25</v>
      </c>
      <c r="B29" s="12" t="s">
        <v>56</v>
      </c>
      <c r="C29" s="12" t="s">
        <v>57</v>
      </c>
      <c r="D29" s="12" t="s">
        <v>58</v>
      </c>
      <c r="E29" s="20"/>
    </row>
    <row r="30" s="23" customFormat="true" ht="70" hidden="false" customHeight="true" outlineLevel="0" collapsed="false">
      <c r="A30" s="11" t="n">
        <v>26</v>
      </c>
      <c r="B30" s="12" t="s">
        <v>59</v>
      </c>
      <c r="C30" s="12" t="s">
        <v>9</v>
      </c>
      <c r="D30" s="12" t="s">
        <v>60</v>
      </c>
      <c r="E30" s="20"/>
    </row>
    <row r="31" s="23" customFormat="true" ht="60" hidden="false" customHeight="true" outlineLevel="0" collapsed="false">
      <c r="A31" s="11" t="n">
        <v>27</v>
      </c>
      <c r="B31" s="12" t="s">
        <v>61</v>
      </c>
      <c r="C31" s="12" t="s">
        <v>12</v>
      </c>
      <c r="D31" s="12" t="s">
        <v>62</v>
      </c>
      <c r="E31" s="20"/>
    </row>
    <row r="32" s="23" customFormat="true" ht="85" hidden="false" customHeight="true" outlineLevel="0" collapsed="false">
      <c r="A32" s="11" t="n">
        <v>28</v>
      </c>
      <c r="B32" s="12" t="s">
        <v>63</v>
      </c>
      <c r="C32" s="12" t="s">
        <v>12</v>
      </c>
      <c r="D32" s="12" t="s">
        <v>64</v>
      </c>
      <c r="E32" s="20"/>
    </row>
    <row r="33" s="23" customFormat="true" ht="60" hidden="false" customHeight="true" outlineLevel="0" collapsed="false">
      <c r="A33" s="11" t="n">
        <v>29</v>
      </c>
      <c r="B33" s="12" t="s">
        <v>65</v>
      </c>
      <c r="C33" s="12" t="s">
        <v>66</v>
      </c>
      <c r="D33" s="12" t="s">
        <v>67</v>
      </c>
      <c r="E33" s="20"/>
    </row>
    <row r="34" s="23" customFormat="true" ht="85" hidden="false" customHeight="true" outlineLevel="0" collapsed="false">
      <c r="A34" s="11" t="n">
        <v>30</v>
      </c>
      <c r="B34" s="12" t="s">
        <v>68</v>
      </c>
      <c r="C34" s="12" t="s">
        <v>12</v>
      </c>
      <c r="D34" s="12" t="s">
        <v>69</v>
      </c>
      <c r="E34" s="20"/>
    </row>
    <row r="35" s="23" customFormat="true" ht="30" hidden="false" customHeight="true" outlineLevel="0" collapsed="false">
      <c r="A35" s="11" t="n">
        <v>31</v>
      </c>
      <c r="B35" s="12" t="s">
        <v>70</v>
      </c>
      <c r="C35" s="12" t="s">
        <v>9</v>
      </c>
      <c r="D35" s="12" t="s">
        <v>71</v>
      </c>
      <c r="E35" s="20"/>
    </row>
    <row r="36" s="23" customFormat="true" ht="30" hidden="false" customHeight="true" outlineLevel="0" collapsed="false">
      <c r="A36" s="11" t="n">
        <v>32</v>
      </c>
      <c r="B36" s="12" t="s">
        <v>72</v>
      </c>
      <c r="C36" s="12" t="s">
        <v>9</v>
      </c>
      <c r="D36" s="12" t="s">
        <v>73</v>
      </c>
      <c r="E36" s="20"/>
    </row>
    <row r="37" s="23" customFormat="true" ht="85" hidden="false" customHeight="true" outlineLevel="0" collapsed="false">
      <c r="A37" s="11" t="n">
        <v>33</v>
      </c>
      <c r="B37" s="13" t="s">
        <v>74</v>
      </c>
      <c r="C37" s="13" t="s">
        <v>75</v>
      </c>
      <c r="D37" s="22" t="s">
        <v>76</v>
      </c>
      <c r="E37" s="20"/>
    </row>
    <row r="38" s="23" customFormat="true" ht="60" hidden="false" customHeight="true" outlineLevel="0" collapsed="false">
      <c r="A38" s="11" t="n">
        <v>34</v>
      </c>
      <c r="B38" s="13" t="s">
        <v>77</v>
      </c>
      <c r="C38" s="13" t="s">
        <v>54</v>
      </c>
      <c r="D38" s="22" t="s">
        <v>78</v>
      </c>
      <c r="E38" s="20"/>
    </row>
    <row r="39" s="23" customFormat="true" ht="85" hidden="false" customHeight="true" outlineLevel="0" collapsed="false">
      <c r="A39" s="11" t="n">
        <v>35</v>
      </c>
      <c r="B39" s="12" t="s">
        <v>79</v>
      </c>
      <c r="C39" s="12" t="s">
        <v>80</v>
      </c>
      <c r="D39" s="13" t="s">
        <v>81</v>
      </c>
      <c r="E39" s="20"/>
    </row>
    <row r="40" s="23" customFormat="true" ht="70" hidden="false" customHeight="true" outlineLevel="0" collapsed="false">
      <c r="A40" s="11" t="n">
        <v>36</v>
      </c>
      <c r="B40" s="13" t="s">
        <v>82</v>
      </c>
      <c r="C40" s="13" t="s">
        <v>83</v>
      </c>
      <c r="D40" s="22" t="s">
        <v>84</v>
      </c>
      <c r="E40" s="20"/>
    </row>
    <row r="41" s="23" customFormat="true" ht="70" hidden="false" customHeight="true" outlineLevel="0" collapsed="false">
      <c r="A41" s="11" t="n">
        <v>37</v>
      </c>
      <c r="B41" s="12" t="s">
        <v>85</v>
      </c>
      <c r="C41" s="12" t="s">
        <v>9</v>
      </c>
      <c r="D41" s="13" t="s">
        <v>86</v>
      </c>
      <c r="E41" s="20"/>
    </row>
    <row r="42" s="23" customFormat="true" ht="85" hidden="false" customHeight="true" outlineLevel="0" collapsed="false">
      <c r="A42" s="11" t="n">
        <v>38</v>
      </c>
      <c r="B42" s="13" t="s">
        <v>87</v>
      </c>
      <c r="C42" s="13" t="s">
        <v>88</v>
      </c>
      <c r="D42" s="22" t="s">
        <v>89</v>
      </c>
      <c r="E42" s="20"/>
    </row>
    <row r="43" s="23" customFormat="true" ht="85" hidden="false" customHeight="true" outlineLevel="0" collapsed="false">
      <c r="A43" s="11" t="n">
        <v>39</v>
      </c>
      <c r="B43" s="13" t="s">
        <v>90</v>
      </c>
      <c r="C43" s="13" t="s">
        <v>83</v>
      </c>
      <c r="D43" s="12" t="s">
        <v>91</v>
      </c>
      <c r="E43" s="20"/>
    </row>
    <row r="44" s="23" customFormat="true" ht="70" hidden="false" customHeight="true" outlineLevel="0" collapsed="false">
      <c r="A44" s="11" t="n">
        <v>40</v>
      </c>
      <c r="B44" s="12" t="s">
        <v>92</v>
      </c>
      <c r="C44" s="12" t="s">
        <v>9</v>
      </c>
      <c r="D44" s="12" t="s">
        <v>93</v>
      </c>
      <c r="E44" s="20"/>
    </row>
    <row r="45" s="23" customFormat="true" ht="70" hidden="false" customHeight="true" outlineLevel="0" collapsed="false">
      <c r="A45" s="11" t="n">
        <v>41</v>
      </c>
      <c r="B45" s="12" t="s">
        <v>94</v>
      </c>
      <c r="C45" s="12" t="s">
        <v>9</v>
      </c>
      <c r="D45" s="12" t="s">
        <v>95</v>
      </c>
      <c r="E45" s="20"/>
    </row>
    <row r="46" s="23" customFormat="true" ht="70" hidden="false" customHeight="true" outlineLevel="0" collapsed="false">
      <c r="A46" s="11" t="n">
        <v>42</v>
      </c>
      <c r="B46" s="12" t="s">
        <v>96</v>
      </c>
      <c r="C46" s="12" t="s">
        <v>12</v>
      </c>
      <c r="D46" s="12" t="s">
        <v>97</v>
      </c>
      <c r="E46" s="20"/>
    </row>
    <row r="47" s="23" customFormat="true" ht="70" hidden="false" customHeight="true" outlineLevel="0" collapsed="false">
      <c r="A47" s="11" t="n">
        <v>43</v>
      </c>
      <c r="B47" s="12" t="s">
        <v>98</v>
      </c>
      <c r="C47" s="12" t="s">
        <v>80</v>
      </c>
      <c r="D47" s="12" t="s">
        <v>99</v>
      </c>
      <c r="E47" s="20"/>
    </row>
    <row r="48" s="23" customFormat="true" ht="60" hidden="false" customHeight="true" outlineLevel="0" collapsed="false">
      <c r="A48" s="11" t="n">
        <v>44</v>
      </c>
      <c r="B48" s="12" t="s">
        <v>100</v>
      </c>
      <c r="C48" s="12" t="s">
        <v>80</v>
      </c>
      <c r="D48" s="24" t="s">
        <v>101</v>
      </c>
      <c r="E48" s="20"/>
    </row>
    <row r="49" s="25" customFormat="true" ht="70" hidden="false" customHeight="true" outlineLevel="0" collapsed="false">
      <c r="A49" s="11" t="n">
        <v>45</v>
      </c>
      <c r="B49" s="13" t="s">
        <v>102</v>
      </c>
      <c r="C49" s="13" t="s">
        <v>103</v>
      </c>
      <c r="D49" s="22" t="s">
        <v>104</v>
      </c>
      <c r="E49" s="20"/>
    </row>
    <row r="50" s="23" customFormat="true" ht="85" hidden="false" customHeight="true" outlineLevel="0" collapsed="false">
      <c r="A50" s="11" t="n">
        <v>46</v>
      </c>
      <c r="B50" s="12" t="s">
        <v>105</v>
      </c>
      <c r="C50" s="12" t="s">
        <v>12</v>
      </c>
      <c r="D50" s="13" t="s">
        <v>106</v>
      </c>
      <c r="E50" s="20"/>
    </row>
    <row r="51" s="23" customFormat="true" ht="60" hidden="false" customHeight="true" outlineLevel="0" collapsed="false">
      <c r="A51" s="11" t="n">
        <v>47</v>
      </c>
      <c r="B51" s="13" t="s">
        <v>107</v>
      </c>
      <c r="C51" s="13" t="s">
        <v>103</v>
      </c>
      <c r="D51" s="22" t="s">
        <v>108</v>
      </c>
      <c r="E51" s="20"/>
    </row>
    <row r="52" s="26" customFormat="true" ht="70" hidden="false" customHeight="true" outlineLevel="0" collapsed="false">
      <c r="A52" s="11" t="n">
        <v>48</v>
      </c>
      <c r="B52" s="13" t="s">
        <v>109</v>
      </c>
      <c r="C52" s="13" t="s">
        <v>110</v>
      </c>
      <c r="D52" s="12" t="s">
        <v>111</v>
      </c>
      <c r="E52" s="20"/>
    </row>
    <row r="53" s="23" customFormat="true" ht="70" hidden="false" customHeight="true" outlineLevel="0" collapsed="false">
      <c r="A53" s="11" t="n">
        <v>49</v>
      </c>
      <c r="B53" s="12" t="s">
        <v>112</v>
      </c>
      <c r="C53" s="12" t="s">
        <v>12</v>
      </c>
      <c r="D53" s="12" t="s">
        <v>113</v>
      </c>
      <c r="E53" s="20"/>
    </row>
    <row r="54" s="23" customFormat="true" ht="45" hidden="false" customHeight="true" outlineLevel="0" collapsed="false">
      <c r="A54" s="11" t="n">
        <v>50</v>
      </c>
      <c r="B54" s="12" t="s">
        <v>114</v>
      </c>
      <c r="C54" s="12" t="s">
        <v>9</v>
      </c>
      <c r="D54" s="12" t="s">
        <v>115</v>
      </c>
      <c r="E54" s="20"/>
    </row>
    <row r="55" s="27" customFormat="true" ht="85" hidden="false" customHeight="true" outlineLevel="0" collapsed="false">
      <c r="A55" s="11" t="n">
        <v>51</v>
      </c>
      <c r="B55" s="12" t="s">
        <v>116</v>
      </c>
      <c r="C55" s="12" t="s">
        <v>12</v>
      </c>
      <c r="D55" s="12" t="s">
        <v>117</v>
      </c>
      <c r="E55" s="20"/>
    </row>
    <row r="56" s="27" customFormat="true" ht="70" hidden="false" customHeight="true" outlineLevel="0" collapsed="false">
      <c r="A56" s="11" t="n">
        <v>52</v>
      </c>
      <c r="B56" s="13" t="s">
        <v>118</v>
      </c>
      <c r="C56" s="13" t="s">
        <v>75</v>
      </c>
      <c r="D56" s="12" t="s">
        <v>119</v>
      </c>
      <c r="E56" s="20"/>
    </row>
    <row r="57" s="21" customFormat="true" ht="70" hidden="false" customHeight="true" outlineLevel="0" collapsed="false">
      <c r="A57" s="11" t="n">
        <v>53</v>
      </c>
      <c r="B57" s="12" t="s">
        <v>120</v>
      </c>
      <c r="C57" s="12" t="s">
        <v>12</v>
      </c>
      <c r="D57" s="24" t="s">
        <v>121</v>
      </c>
      <c r="E57" s="20"/>
    </row>
    <row r="58" s="21" customFormat="true" ht="70" hidden="false" customHeight="true" outlineLevel="0" collapsed="false">
      <c r="A58" s="11" t="n">
        <v>54</v>
      </c>
      <c r="B58" s="12" t="s">
        <v>122</v>
      </c>
      <c r="C58" s="12" t="s">
        <v>12</v>
      </c>
      <c r="D58" s="24" t="s">
        <v>123</v>
      </c>
      <c r="E58" s="20"/>
    </row>
    <row r="59" s="23" customFormat="true" ht="105" hidden="false" customHeight="true" outlineLevel="0" collapsed="false">
      <c r="A59" s="11" t="n">
        <v>55</v>
      </c>
      <c r="B59" s="13" t="s">
        <v>124</v>
      </c>
      <c r="C59" s="13" t="s">
        <v>75</v>
      </c>
      <c r="D59" s="22" t="s">
        <v>125</v>
      </c>
      <c r="E59" s="20"/>
    </row>
    <row r="60" s="23" customFormat="true" ht="45" hidden="false" customHeight="true" outlineLevel="0" collapsed="false">
      <c r="A60" s="11" t="n">
        <v>56</v>
      </c>
      <c r="B60" s="12" t="s">
        <v>126</v>
      </c>
      <c r="C60" s="12" t="s">
        <v>15</v>
      </c>
      <c r="D60" s="24" t="s">
        <v>127</v>
      </c>
      <c r="E60" s="20"/>
    </row>
    <row r="61" s="23" customFormat="true" ht="70" hidden="false" customHeight="true" outlineLevel="0" collapsed="false">
      <c r="A61" s="11" t="n">
        <v>57</v>
      </c>
      <c r="B61" s="12" t="s">
        <v>128</v>
      </c>
      <c r="C61" s="12" t="s">
        <v>9</v>
      </c>
      <c r="D61" s="24" t="s">
        <v>129</v>
      </c>
      <c r="E61" s="20"/>
    </row>
    <row r="62" s="23" customFormat="true" ht="45" hidden="false" customHeight="true" outlineLevel="0" collapsed="false">
      <c r="A62" s="11" t="n">
        <v>58</v>
      </c>
      <c r="B62" s="12" t="s">
        <v>130</v>
      </c>
      <c r="C62" s="12" t="s">
        <v>12</v>
      </c>
      <c r="D62" s="24" t="s">
        <v>131</v>
      </c>
      <c r="E62" s="20"/>
    </row>
    <row r="63" s="23" customFormat="true" ht="45" hidden="false" customHeight="true" outlineLevel="0" collapsed="false">
      <c r="A63" s="11" t="n">
        <v>59</v>
      </c>
      <c r="B63" s="12" t="s">
        <v>132</v>
      </c>
      <c r="C63" s="12" t="s">
        <v>12</v>
      </c>
      <c r="D63" s="24" t="s">
        <v>133</v>
      </c>
      <c r="E63" s="20"/>
    </row>
    <row r="64" s="23" customFormat="true" ht="70" hidden="false" customHeight="true" outlineLevel="0" collapsed="false">
      <c r="A64" s="11" t="n">
        <v>60</v>
      </c>
      <c r="B64" s="12" t="s">
        <v>134</v>
      </c>
      <c r="C64" s="12" t="s">
        <v>9</v>
      </c>
      <c r="D64" s="24" t="s">
        <v>135</v>
      </c>
      <c r="E64" s="20"/>
    </row>
    <row r="65" s="23" customFormat="true" ht="70" hidden="false" customHeight="true" outlineLevel="0" collapsed="false">
      <c r="A65" s="11" t="n">
        <v>61</v>
      </c>
      <c r="B65" s="12" t="s">
        <v>136</v>
      </c>
      <c r="C65" s="12" t="s">
        <v>9</v>
      </c>
      <c r="D65" s="24" t="s">
        <v>137</v>
      </c>
      <c r="E65" s="20"/>
    </row>
    <row r="66" s="23" customFormat="true" ht="105" hidden="false" customHeight="true" outlineLevel="0" collapsed="false">
      <c r="A66" s="11" t="n">
        <v>62</v>
      </c>
      <c r="B66" s="13" t="s">
        <v>138</v>
      </c>
      <c r="C66" s="13" t="s">
        <v>139</v>
      </c>
      <c r="D66" s="12" t="s">
        <v>140</v>
      </c>
      <c r="E66" s="20"/>
    </row>
    <row r="67" s="23" customFormat="true" ht="70" hidden="false" customHeight="true" outlineLevel="0" collapsed="false">
      <c r="A67" s="11" t="n">
        <v>63</v>
      </c>
      <c r="B67" s="12" t="s">
        <v>141</v>
      </c>
      <c r="C67" s="12" t="s">
        <v>12</v>
      </c>
      <c r="D67" s="12" t="s">
        <v>142</v>
      </c>
      <c r="E67" s="20"/>
    </row>
    <row r="68" s="23" customFormat="true" ht="85" hidden="false" customHeight="true" outlineLevel="0" collapsed="false">
      <c r="A68" s="11" t="n">
        <v>64</v>
      </c>
      <c r="B68" s="12" t="s">
        <v>143</v>
      </c>
      <c r="C68" s="12" t="s">
        <v>80</v>
      </c>
      <c r="D68" s="12" t="s">
        <v>144</v>
      </c>
      <c r="E68" s="20"/>
    </row>
    <row r="69" s="23" customFormat="true" ht="70" hidden="false" customHeight="true" outlineLevel="0" collapsed="false">
      <c r="A69" s="11" t="n">
        <v>65</v>
      </c>
      <c r="B69" s="12" t="s">
        <v>145</v>
      </c>
      <c r="C69" s="12" t="s">
        <v>80</v>
      </c>
      <c r="D69" s="12" t="s">
        <v>146</v>
      </c>
      <c r="E69" s="20"/>
    </row>
    <row r="70" s="23" customFormat="true" ht="70" hidden="false" customHeight="true" outlineLevel="0" collapsed="false">
      <c r="A70" s="11" t="n">
        <v>66</v>
      </c>
      <c r="B70" s="12" t="s">
        <v>147</v>
      </c>
      <c r="C70" s="12" t="s">
        <v>9</v>
      </c>
      <c r="D70" s="12" t="s">
        <v>148</v>
      </c>
      <c r="E70" s="20"/>
    </row>
    <row r="71" s="23" customFormat="true" ht="60" hidden="false" customHeight="true" outlineLevel="0" collapsed="false">
      <c r="A71" s="11" t="n">
        <v>67</v>
      </c>
      <c r="B71" s="12" t="s">
        <v>149</v>
      </c>
      <c r="C71" s="12" t="s">
        <v>12</v>
      </c>
      <c r="D71" s="24" t="s">
        <v>150</v>
      </c>
      <c r="E71" s="20"/>
    </row>
    <row r="72" s="23" customFormat="true" ht="60" hidden="false" customHeight="true" outlineLevel="0" collapsed="false">
      <c r="A72" s="11" t="n">
        <v>68</v>
      </c>
      <c r="B72" s="12" t="s">
        <v>151</v>
      </c>
      <c r="C72" s="12" t="s">
        <v>9</v>
      </c>
      <c r="D72" s="24" t="s">
        <v>152</v>
      </c>
      <c r="E72" s="20"/>
    </row>
    <row r="73" s="23" customFormat="true" ht="60" hidden="false" customHeight="true" outlineLevel="0" collapsed="false">
      <c r="A73" s="11" t="n">
        <v>69</v>
      </c>
      <c r="B73" s="12" t="s">
        <v>153</v>
      </c>
      <c r="C73" s="12" t="s">
        <v>9</v>
      </c>
      <c r="D73" s="24" t="s">
        <v>154</v>
      </c>
      <c r="E73" s="20"/>
    </row>
    <row r="74" s="23" customFormat="true" ht="70" hidden="false" customHeight="true" outlineLevel="0" collapsed="false">
      <c r="A74" s="11" t="n">
        <v>70</v>
      </c>
      <c r="B74" s="12" t="s">
        <v>155</v>
      </c>
      <c r="C74" s="12" t="s">
        <v>9</v>
      </c>
      <c r="D74" s="12" t="s">
        <v>156</v>
      </c>
      <c r="E74" s="20"/>
    </row>
    <row r="75" s="23" customFormat="true" ht="70" hidden="false" customHeight="true" outlineLevel="0" collapsed="false">
      <c r="A75" s="11" t="n">
        <v>71</v>
      </c>
      <c r="B75" s="12" t="s">
        <v>157</v>
      </c>
      <c r="C75" s="12" t="s">
        <v>9</v>
      </c>
      <c r="D75" s="12" t="s">
        <v>158</v>
      </c>
      <c r="E75" s="20"/>
    </row>
    <row r="76" s="23" customFormat="true" ht="70" hidden="false" customHeight="true" outlineLevel="0" collapsed="false">
      <c r="A76" s="11" t="n">
        <v>72</v>
      </c>
      <c r="B76" s="12" t="s">
        <v>159</v>
      </c>
      <c r="C76" s="12" t="s">
        <v>66</v>
      </c>
      <c r="D76" s="12" t="s">
        <v>160</v>
      </c>
      <c r="E76" s="20"/>
    </row>
    <row r="77" s="23" customFormat="true" ht="70" hidden="false" customHeight="true" outlineLevel="0" collapsed="false">
      <c r="A77" s="11" t="n">
        <v>73</v>
      </c>
      <c r="B77" s="12" t="s">
        <v>161</v>
      </c>
      <c r="C77" s="12" t="s">
        <v>12</v>
      </c>
      <c r="D77" s="12" t="s">
        <v>162</v>
      </c>
      <c r="E77" s="20"/>
    </row>
    <row r="78" s="23" customFormat="true" ht="85" hidden="false" customHeight="true" outlineLevel="0" collapsed="false">
      <c r="A78" s="11" t="n">
        <v>74</v>
      </c>
      <c r="B78" s="12" t="s">
        <v>163</v>
      </c>
      <c r="C78" s="12" t="s">
        <v>12</v>
      </c>
      <c r="D78" s="12" t="s">
        <v>164</v>
      </c>
      <c r="E78" s="20"/>
    </row>
    <row r="79" s="23" customFormat="true" ht="70" hidden="false" customHeight="true" outlineLevel="0" collapsed="false">
      <c r="A79" s="11" t="n">
        <v>75</v>
      </c>
      <c r="B79" s="12" t="s">
        <v>165</v>
      </c>
      <c r="C79" s="12" t="s">
        <v>12</v>
      </c>
      <c r="D79" s="12" t="s">
        <v>166</v>
      </c>
      <c r="E79" s="20"/>
    </row>
    <row r="80" s="23" customFormat="true" ht="70" hidden="false" customHeight="true" outlineLevel="0" collapsed="false">
      <c r="A80" s="11" t="n">
        <v>76</v>
      </c>
      <c r="B80" s="12" t="s">
        <v>167</v>
      </c>
      <c r="C80" s="12" t="s">
        <v>9</v>
      </c>
      <c r="D80" s="12" t="s">
        <v>168</v>
      </c>
      <c r="E80" s="20"/>
    </row>
    <row r="81" s="23" customFormat="true" ht="70" hidden="false" customHeight="true" outlineLevel="0" collapsed="false">
      <c r="A81" s="11" t="n">
        <v>77</v>
      </c>
      <c r="B81" s="12" t="s">
        <v>169</v>
      </c>
      <c r="C81" s="12" t="s">
        <v>12</v>
      </c>
      <c r="D81" s="12" t="s">
        <v>170</v>
      </c>
      <c r="E81" s="20"/>
    </row>
    <row r="82" s="26" customFormat="true" ht="70" hidden="false" customHeight="true" outlineLevel="0" collapsed="false">
      <c r="A82" s="11" t="n">
        <v>78</v>
      </c>
      <c r="B82" s="12" t="s">
        <v>171</v>
      </c>
      <c r="C82" s="12" t="s">
        <v>12</v>
      </c>
      <c r="D82" s="12" t="s">
        <v>172</v>
      </c>
      <c r="E82" s="20"/>
    </row>
    <row r="83" s="26" customFormat="true" ht="70" hidden="false" customHeight="true" outlineLevel="0" collapsed="false">
      <c r="A83" s="11" t="n">
        <v>79</v>
      </c>
      <c r="B83" s="12" t="s">
        <v>173</v>
      </c>
      <c r="C83" s="12" t="s">
        <v>9</v>
      </c>
      <c r="D83" s="24" t="s">
        <v>174</v>
      </c>
      <c r="E83" s="20"/>
    </row>
    <row r="84" s="23" customFormat="true" ht="70" hidden="false" customHeight="true" outlineLevel="0" collapsed="false">
      <c r="A84" s="11" t="n">
        <v>80</v>
      </c>
      <c r="B84" s="13" t="s">
        <v>175</v>
      </c>
      <c r="C84" s="13" t="s">
        <v>43</v>
      </c>
      <c r="D84" s="22" t="s">
        <v>176</v>
      </c>
      <c r="E84" s="20"/>
    </row>
    <row r="85" s="28" customFormat="true" ht="70" hidden="false" customHeight="true" outlineLevel="0" collapsed="false">
      <c r="A85" s="11" t="n">
        <v>81</v>
      </c>
      <c r="B85" s="12" t="s">
        <v>177</v>
      </c>
      <c r="C85" s="12" t="s">
        <v>12</v>
      </c>
      <c r="D85" s="24" t="s">
        <v>178</v>
      </c>
      <c r="E85" s="20"/>
    </row>
    <row r="86" s="27" customFormat="true" ht="85" hidden="false" customHeight="true" outlineLevel="0" collapsed="false">
      <c r="A86" s="11" t="n">
        <v>82</v>
      </c>
      <c r="B86" s="12" t="s">
        <v>179</v>
      </c>
      <c r="C86" s="12" t="s">
        <v>80</v>
      </c>
      <c r="D86" s="24" t="s">
        <v>180</v>
      </c>
      <c r="E86" s="20"/>
    </row>
    <row r="87" s="27" customFormat="true" ht="70" hidden="false" customHeight="true" outlineLevel="0" collapsed="false">
      <c r="A87" s="11" t="n">
        <v>83</v>
      </c>
      <c r="B87" s="13" t="s">
        <v>181</v>
      </c>
      <c r="C87" s="13" t="s">
        <v>88</v>
      </c>
      <c r="D87" s="22" t="s">
        <v>182</v>
      </c>
      <c r="E87" s="20"/>
    </row>
    <row r="88" s="23" customFormat="true" ht="70" hidden="false" customHeight="true" outlineLevel="0" collapsed="false">
      <c r="A88" s="11" t="n">
        <v>84</v>
      </c>
      <c r="B88" s="12" t="s">
        <v>183</v>
      </c>
      <c r="C88" s="12" t="s">
        <v>9</v>
      </c>
      <c r="D88" s="24" t="s">
        <v>184</v>
      </c>
      <c r="E88" s="20"/>
    </row>
    <row r="89" s="23" customFormat="true" ht="70" hidden="false" customHeight="true" outlineLevel="0" collapsed="false">
      <c r="A89" s="11" t="n">
        <v>85</v>
      </c>
      <c r="B89" s="12" t="s">
        <v>185</v>
      </c>
      <c r="C89" s="12" t="s">
        <v>12</v>
      </c>
      <c r="D89" s="24" t="s">
        <v>186</v>
      </c>
      <c r="E89" s="20"/>
    </row>
    <row r="90" s="23" customFormat="true" ht="60" hidden="false" customHeight="true" outlineLevel="0" collapsed="false">
      <c r="A90" s="11" t="n">
        <v>86</v>
      </c>
      <c r="B90" s="12" t="s">
        <v>187</v>
      </c>
      <c r="C90" s="12" t="s">
        <v>12</v>
      </c>
      <c r="D90" s="24" t="s">
        <v>188</v>
      </c>
      <c r="E90" s="20"/>
    </row>
    <row r="91" s="23" customFormat="true" ht="70" hidden="false" customHeight="true" outlineLevel="0" collapsed="false">
      <c r="A91" s="11" t="n">
        <v>87</v>
      </c>
      <c r="B91" s="12" t="s">
        <v>189</v>
      </c>
      <c r="C91" s="12" t="s">
        <v>9</v>
      </c>
      <c r="D91" s="12" t="s">
        <v>190</v>
      </c>
      <c r="E91" s="15"/>
    </row>
    <row r="92" s="23" customFormat="true" ht="85" hidden="false" customHeight="true" outlineLevel="0" collapsed="false">
      <c r="A92" s="11" t="n">
        <v>88</v>
      </c>
      <c r="B92" s="12" t="s">
        <v>191</v>
      </c>
      <c r="C92" s="12" t="s">
        <v>57</v>
      </c>
      <c r="D92" s="12" t="s">
        <v>192</v>
      </c>
      <c r="E92" s="20"/>
    </row>
    <row r="93" s="23" customFormat="true" ht="70" hidden="false" customHeight="true" outlineLevel="0" collapsed="false">
      <c r="A93" s="11" t="n">
        <v>89</v>
      </c>
      <c r="B93" s="13" t="s">
        <v>193</v>
      </c>
      <c r="C93" s="13" t="s">
        <v>110</v>
      </c>
      <c r="D93" s="22" t="s">
        <v>194</v>
      </c>
      <c r="E93" s="20"/>
    </row>
    <row r="94" s="23" customFormat="true" ht="85" hidden="false" customHeight="true" outlineLevel="0" collapsed="false">
      <c r="A94" s="11" t="n">
        <v>90</v>
      </c>
      <c r="B94" s="12" t="s">
        <v>195</v>
      </c>
      <c r="C94" s="12" t="s">
        <v>12</v>
      </c>
      <c r="D94" s="12" t="s">
        <v>196</v>
      </c>
      <c r="E94" s="20"/>
    </row>
    <row r="95" s="23" customFormat="true" ht="85" hidden="false" customHeight="true" outlineLevel="0" collapsed="false">
      <c r="A95" s="11" t="n">
        <v>91</v>
      </c>
      <c r="B95" s="12" t="s">
        <v>197</v>
      </c>
      <c r="C95" s="12" t="s">
        <v>80</v>
      </c>
      <c r="D95" s="12" t="s">
        <v>198</v>
      </c>
      <c r="E95" s="20"/>
    </row>
    <row r="96" s="28" customFormat="true" ht="60" hidden="false" customHeight="true" outlineLevel="0" collapsed="false">
      <c r="A96" s="11" t="n">
        <v>92</v>
      </c>
      <c r="B96" s="12" t="s">
        <v>199</v>
      </c>
      <c r="C96" s="12" t="s">
        <v>12</v>
      </c>
      <c r="D96" s="12" t="s">
        <v>200</v>
      </c>
      <c r="E96" s="20"/>
    </row>
    <row r="97" s="23" customFormat="true" ht="70" hidden="false" customHeight="true" outlineLevel="0" collapsed="false">
      <c r="A97" s="11" t="n">
        <v>93</v>
      </c>
      <c r="B97" s="13" t="s">
        <v>201</v>
      </c>
      <c r="C97" s="13" t="s">
        <v>202</v>
      </c>
      <c r="D97" s="22" t="s">
        <v>203</v>
      </c>
      <c r="E97" s="20"/>
    </row>
    <row r="98" s="23" customFormat="true" ht="85" hidden="false" customHeight="true" outlineLevel="0" collapsed="false">
      <c r="A98" s="11" t="n">
        <v>94</v>
      </c>
      <c r="B98" s="12" t="s">
        <v>204</v>
      </c>
      <c r="C98" s="12" t="s">
        <v>12</v>
      </c>
      <c r="D98" s="12" t="s">
        <v>205</v>
      </c>
      <c r="E98" s="20"/>
    </row>
    <row r="99" s="23" customFormat="true" ht="45" hidden="false" customHeight="true" outlineLevel="0" collapsed="false">
      <c r="A99" s="11" t="n">
        <v>95</v>
      </c>
      <c r="B99" s="12" t="s">
        <v>206</v>
      </c>
      <c r="C99" s="12" t="s">
        <v>12</v>
      </c>
      <c r="D99" s="12" t="s">
        <v>207</v>
      </c>
      <c r="E99" s="20"/>
    </row>
    <row r="100" s="23" customFormat="true" ht="60" hidden="false" customHeight="true" outlineLevel="0" collapsed="false">
      <c r="A100" s="11" t="n">
        <v>96</v>
      </c>
      <c r="B100" s="12" t="s">
        <v>208</v>
      </c>
      <c r="C100" s="12" t="s">
        <v>12</v>
      </c>
      <c r="D100" s="12" t="s">
        <v>209</v>
      </c>
      <c r="E100" s="20"/>
    </row>
    <row r="101" s="23" customFormat="true" ht="85" hidden="false" customHeight="true" outlineLevel="0" collapsed="false">
      <c r="A101" s="11" t="n">
        <v>97</v>
      </c>
      <c r="B101" s="12" t="s">
        <v>210</v>
      </c>
      <c r="C101" s="12" t="s">
        <v>80</v>
      </c>
      <c r="D101" s="12" t="s">
        <v>211</v>
      </c>
      <c r="E101" s="20"/>
    </row>
    <row r="102" s="23" customFormat="true" ht="45" hidden="false" customHeight="true" outlineLevel="0" collapsed="false">
      <c r="A102" s="11" t="n">
        <v>98</v>
      </c>
      <c r="B102" s="12" t="s">
        <v>212</v>
      </c>
      <c r="C102" s="12" t="s">
        <v>12</v>
      </c>
      <c r="D102" s="29" t="s">
        <v>213</v>
      </c>
      <c r="E102" s="20"/>
    </row>
    <row r="103" s="23" customFormat="true" ht="85" hidden="false" customHeight="true" outlineLevel="0" collapsed="false">
      <c r="A103" s="11" t="n">
        <v>99</v>
      </c>
      <c r="B103" s="12" t="s">
        <v>214</v>
      </c>
      <c r="C103" s="12" t="s">
        <v>12</v>
      </c>
      <c r="D103" s="29" t="s">
        <v>215</v>
      </c>
      <c r="E103" s="20"/>
    </row>
    <row r="104" s="23" customFormat="true" ht="70" hidden="false" customHeight="true" outlineLevel="0" collapsed="false">
      <c r="A104" s="11" t="n">
        <v>100</v>
      </c>
      <c r="B104" s="12" t="s">
        <v>216</v>
      </c>
      <c r="C104" s="12" t="s">
        <v>12</v>
      </c>
      <c r="D104" s="29" t="s">
        <v>217</v>
      </c>
      <c r="E104" s="20"/>
    </row>
    <row r="105" s="23" customFormat="true" ht="30" hidden="false" customHeight="true" outlineLevel="0" collapsed="false">
      <c r="A105" s="11" t="n">
        <v>101</v>
      </c>
      <c r="B105" s="12" t="s">
        <v>218</v>
      </c>
      <c r="C105" s="12" t="s">
        <v>54</v>
      </c>
      <c r="D105" s="14" t="s">
        <v>219</v>
      </c>
      <c r="E105" s="20"/>
    </row>
    <row r="106" s="23" customFormat="true" ht="60" hidden="false" customHeight="true" outlineLevel="0" collapsed="false">
      <c r="A106" s="11" t="n">
        <v>102</v>
      </c>
      <c r="B106" s="12" t="s">
        <v>220</v>
      </c>
      <c r="C106" s="12" t="s">
        <v>12</v>
      </c>
      <c r="D106" s="12" t="s">
        <v>221</v>
      </c>
      <c r="E106" s="20"/>
    </row>
    <row r="107" s="23" customFormat="true" ht="105" hidden="false" customHeight="true" outlineLevel="0" collapsed="false">
      <c r="A107" s="11" t="n">
        <v>103</v>
      </c>
      <c r="B107" s="12" t="s">
        <v>222</v>
      </c>
      <c r="C107" s="12" t="s">
        <v>9</v>
      </c>
      <c r="D107" s="12" t="s">
        <v>223</v>
      </c>
      <c r="E107" s="20"/>
    </row>
    <row r="108" s="23" customFormat="true" ht="60" hidden="false" customHeight="true" outlineLevel="0" collapsed="false">
      <c r="A108" s="11" t="n">
        <v>104</v>
      </c>
      <c r="B108" s="12" t="s">
        <v>224</v>
      </c>
      <c r="C108" s="12" t="s">
        <v>12</v>
      </c>
      <c r="D108" s="12" t="s">
        <v>225</v>
      </c>
      <c r="E108" s="20"/>
    </row>
    <row r="109" s="23" customFormat="true" ht="70" hidden="false" customHeight="true" outlineLevel="0" collapsed="false">
      <c r="A109" s="11" t="n">
        <v>105</v>
      </c>
      <c r="B109" s="12" t="s">
        <v>226</v>
      </c>
      <c r="C109" s="12" t="s">
        <v>54</v>
      </c>
      <c r="D109" s="14" t="s">
        <v>227</v>
      </c>
      <c r="E109" s="20"/>
    </row>
    <row r="110" s="23" customFormat="true" ht="70" hidden="false" customHeight="true" outlineLevel="0" collapsed="false">
      <c r="A110" s="11" t="n">
        <v>106</v>
      </c>
      <c r="B110" s="13" t="s">
        <v>228</v>
      </c>
      <c r="C110" s="13" t="s">
        <v>110</v>
      </c>
      <c r="D110" s="22" t="s">
        <v>229</v>
      </c>
      <c r="E110" s="20"/>
    </row>
    <row r="111" s="23" customFormat="true" ht="115" hidden="false" customHeight="true" outlineLevel="0" collapsed="false">
      <c r="A111" s="11" t="n">
        <v>107</v>
      </c>
      <c r="B111" s="12" t="s">
        <v>230</v>
      </c>
      <c r="C111" s="12" t="s">
        <v>231</v>
      </c>
      <c r="D111" s="14" t="s">
        <v>232</v>
      </c>
      <c r="E111" s="20"/>
    </row>
    <row r="112" s="23" customFormat="true" ht="45" hidden="false" customHeight="true" outlineLevel="0" collapsed="false">
      <c r="A112" s="11" t="n">
        <v>108</v>
      </c>
      <c r="B112" s="12" t="s">
        <v>233</v>
      </c>
      <c r="C112" s="12" t="s">
        <v>9</v>
      </c>
      <c r="D112" s="12" t="s">
        <v>234</v>
      </c>
      <c r="E112" s="20"/>
    </row>
    <row r="113" s="23" customFormat="true" ht="30" hidden="false" customHeight="true" outlineLevel="0" collapsed="false">
      <c r="A113" s="11" t="n">
        <v>109</v>
      </c>
      <c r="B113" s="12" t="s">
        <v>235</v>
      </c>
      <c r="C113" s="12" t="s">
        <v>236</v>
      </c>
      <c r="D113" s="12" t="s">
        <v>232</v>
      </c>
      <c r="E113" s="20"/>
    </row>
    <row r="114" s="23" customFormat="true" ht="45" hidden="false" customHeight="true" outlineLevel="0" collapsed="false">
      <c r="A114" s="11" t="n">
        <v>110</v>
      </c>
      <c r="B114" s="12" t="s">
        <v>237</v>
      </c>
      <c r="C114" s="12" t="s">
        <v>12</v>
      </c>
      <c r="D114" s="12" t="s">
        <v>238</v>
      </c>
      <c r="E114" s="20"/>
    </row>
    <row r="115" s="23" customFormat="true" ht="85" hidden="false" customHeight="true" outlineLevel="0" collapsed="false">
      <c r="A115" s="11" t="n">
        <v>111</v>
      </c>
      <c r="B115" s="12" t="s">
        <v>239</v>
      </c>
      <c r="C115" s="12" t="s">
        <v>240</v>
      </c>
      <c r="D115" s="14" t="s">
        <v>241</v>
      </c>
      <c r="E115" s="20"/>
    </row>
    <row r="116" s="23" customFormat="true" ht="45" hidden="false" customHeight="true" outlineLevel="0" collapsed="false">
      <c r="A116" s="11" t="n">
        <v>112</v>
      </c>
      <c r="B116" s="12" t="s">
        <v>242</v>
      </c>
      <c r="C116" s="12" t="s">
        <v>80</v>
      </c>
      <c r="D116" s="29" t="s">
        <v>243</v>
      </c>
      <c r="E116" s="20"/>
    </row>
    <row r="117" s="23" customFormat="true" ht="85" hidden="false" customHeight="true" outlineLevel="0" collapsed="false">
      <c r="A117" s="11" t="n">
        <v>113</v>
      </c>
      <c r="B117" s="12" t="s">
        <v>244</v>
      </c>
      <c r="C117" s="12" t="s">
        <v>12</v>
      </c>
      <c r="D117" s="29" t="s">
        <v>245</v>
      </c>
      <c r="E117" s="20"/>
    </row>
    <row r="118" s="23" customFormat="true" ht="60" hidden="false" customHeight="true" outlineLevel="0" collapsed="false">
      <c r="A118" s="11" t="n">
        <v>114</v>
      </c>
      <c r="B118" s="12" t="s">
        <v>246</v>
      </c>
      <c r="C118" s="12" t="s">
        <v>80</v>
      </c>
      <c r="D118" s="29" t="s">
        <v>247</v>
      </c>
      <c r="E118" s="20"/>
    </row>
    <row r="119" s="23" customFormat="true" ht="85" hidden="false" customHeight="true" outlineLevel="0" collapsed="false">
      <c r="A119" s="11" t="n">
        <v>115</v>
      </c>
      <c r="B119" s="12" t="s">
        <v>248</v>
      </c>
      <c r="C119" s="12" t="s">
        <v>12</v>
      </c>
      <c r="D119" s="12" t="s">
        <v>249</v>
      </c>
      <c r="E119" s="20"/>
    </row>
    <row r="120" s="23" customFormat="true" ht="60" hidden="false" customHeight="true" outlineLevel="0" collapsed="false">
      <c r="A120" s="11" t="n">
        <v>116</v>
      </c>
      <c r="B120" s="12" t="s">
        <v>250</v>
      </c>
      <c r="C120" s="12" t="s">
        <v>12</v>
      </c>
      <c r="D120" s="12" t="s">
        <v>251</v>
      </c>
      <c r="E120" s="20"/>
    </row>
    <row r="121" s="23" customFormat="true" ht="85" hidden="false" customHeight="true" outlineLevel="0" collapsed="false">
      <c r="A121" s="11" t="n">
        <v>117</v>
      </c>
      <c r="B121" s="12" t="s">
        <v>252</v>
      </c>
      <c r="C121" s="12" t="s">
        <v>80</v>
      </c>
      <c r="D121" s="12" t="s">
        <v>253</v>
      </c>
      <c r="E121" s="20"/>
    </row>
    <row r="122" s="23" customFormat="true" ht="85" hidden="false" customHeight="true" outlineLevel="0" collapsed="false">
      <c r="A122" s="11" t="n">
        <v>118</v>
      </c>
      <c r="B122" s="12" t="s">
        <v>254</v>
      </c>
      <c r="C122" s="12" t="s">
        <v>12</v>
      </c>
      <c r="D122" s="12" t="s">
        <v>255</v>
      </c>
      <c r="E122" s="20"/>
    </row>
    <row r="123" s="23" customFormat="true" ht="30" hidden="false" customHeight="true" outlineLevel="0" collapsed="false">
      <c r="A123" s="11" t="n">
        <v>119</v>
      </c>
      <c r="B123" s="12" t="s">
        <v>256</v>
      </c>
      <c r="C123" s="12" t="s">
        <v>12</v>
      </c>
      <c r="D123" s="29" t="s">
        <v>257</v>
      </c>
      <c r="E123" s="20"/>
    </row>
    <row r="124" s="23" customFormat="true" ht="45" hidden="false" customHeight="true" outlineLevel="0" collapsed="false">
      <c r="A124" s="11" t="n">
        <v>120</v>
      </c>
      <c r="B124" s="12" t="s">
        <v>258</v>
      </c>
      <c r="C124" s="12" t="s">
        <v>12</v>
      </c>
      <c r="D124" s="29" t="s">
        <v>259</v>
      </c>
      <c r="E124" s="20"/>
    </row>
    <row r="125" s="23" customFormat="true" ht="60" hidden="false" customHeight="true" outlineLevel="0" collapsed="false">
      <c r="A125" s="11" t="n">
        <v>121</v>
      </c>
      <c r="B125" s="12" t="s">
        <v>260</v>
      </c>
      <c r="C125" s="12" t="s">
        <v>12</v>
      </c>
      <c r="D125" s="29" t="s">
        <v>261</v>
      </c>
      <c r="E125" s="20"/>
    </row>
    <row r="126" s="23" customFormat="true" ht="30" hidden="false" customHeight="true" outlineLevel="0" collapsed="false">
      <c r="A126" s="11" t="n">
        <v>122</v>
      </c>
      <c r="B126" s="17" t="s">
        <v>262</v>
      </c>
      <c r="C126" s="17" t="s">
        <v>263</v>
      </c>
      <c r="D126" s="22" t="s">
        <v>264</v>
      </c>
      <c r="E126" s="20"/>
    </row>
    <row r="127" s="23" customFormat="true" ht="60" hidden="false" customHeight="true" outlineLevel="0" collapsed="false">
      <c r="A127" s="11" t="n">
        <v>123</v>
      </c>
      <c r="B127" s="12" t="s">
        <v>265</v>
      </c>
      <c r="C127" s="12" t="s">
        <v>12</v>
      </c>
      <c r="D127" s="12" t="s">
        <v>266</v>
      </c>
      <c r="E127" s="20"/>
    </row>
    <row r="128" s="23" customFormat="true" ht="45" hidden="false" customHeight="true" outlineLevel="0" collapsed="false">
      <c r="A128" s="11" t="n">
        <v>124</v>
      </c>
      <c r="B128" s="12" t="s">
        <v>267</v>
      </c>
      <c r="C128" s="12" t="s">
        <v>12</v>
      </c>
      <c r="D128" s="12" t="s">
        <v>268</v>
      </c>
      <c r="E128" s="20"/>
    </row>
    <row r="129" s="23" customFormat="true" ht="45" hidden="false" customHeight="true" outlineLevel="0" collapsed="false">
      <c r="A129" s="11" t="n">
        <v>125</v>
      </c>
      <c r="B129" s="12" t="s">
        <v>269</v>
      </c>
      <c r="C129" s="12" t="s">
        <v>80</v>
      </c>
      <c r="D129" s="12" t="s">
        <v>270</v>
      </c>
      <c r="E129" s="20"/>
    </row>
    <row r="130" s="23" customFormat="true" ht="45" hidden="false" customHeight="true" outlineLevel="0" collapsed="false">
      <c r="A130" s="11" t="n">
        <v>126</v>
      </c>
      <c r="B130" s="12" t="s">
        <v>271</v>
      </c>
      <c r="C130" s="12" t="s">
        <v>9</v>
      </c>
      <c r="D130" s="12" t="s">
        <v>272</v>
      </c>
      <c r="E130" s="20"/>
    </row>
    <row r="131" s="23" customFormat="true" ht="70" hidden="false" customHeight="true" outlineLevel="0" collapsed="false">
      <c r="A131" s="11" t="n">
        <v>127</v>
      </c>
      <c r="B131" s="12" t="s">
        <v>273</v>
      </c>
      <c r="C131" s="12" t="s">
        <v>12</v>
      </c>
      <c r="D131" s="12" t="s">
        <v>274</v>
      </c>
      <c r="E131" s="20"/>
    </row>
    <row r="132" s="23" customFormat="true" ht="30" hidden="false" customHeight="true" outlineLevel="0" collapsed="false">
      <c r="A132" s="11" t="n">
        <v>128</v>
      </c>
      <c r="B132" s="18" t="s">
        <v>275</v>
      </c>
      <c r="C132" s="18" t="s">
        <v>110</v>
      </c>
      <c r="D132" s="14" t="s">
        <v>276</v>
      </c>
      <c r="E132" s="20"/>
    </row>
    <row r="133" s="23" customFormat="true" ht="70" hidden="false" customHeight="true" outlineLevel="0" collapsed="false">
      <c r="A133" s="11" t="n">
        <v>129</v>
      </c>
      <c r="B133" s="18" t="s">
        <v>277</v>
      </c>
      <c r="C133" s="17" t="s">
        <v>83</v>
      </c>
      <c r="D133" s="14" t="s">
        <v>278</v>
      </c>
      <c r="E133" s="20"/>
    </row>
    <row r="134" s="23" customFormat="true" ht="70" hidden="false" customHeight="true" outlineLevel="0" collapsed="false">
      <c r="A134" s="11" t="n">
        <v>130</v>
      </c>
      <c r="B134" s="12" t="s">
        <v>279</v>
      </c>
      <c r="C134" s="12" t="s">
        <v>12</v>
      </c>
      <c r="D134" s="29" t="s">
        <v>280</v>
      </c>
      <c r="E134" s="20"/>
    </row>
    <row r="135" s="23" customFormat="true" ht="30" hidden="false" customHeight="true" outlineLevel="0" collapsed="false">
      <c r="A135" s="11" t="n">
        <v>131</v>
      </c>
      <c r="B135" s="18" t="s">
        <v>281</v>
      </c>
      <c r="C135" s="18" t="s">
        <v>282</v>
      </c>
      <c r="D135" s="14" t="s">
        <v>283</v>
      </c>
      <c r="E135" s="15"/>
    </row>
    <row r="136" s="23" customFormat="true" ht="30" hidden="false" customHeight="true" outlineLevel="0" collapsed="false">
      <c r="A136" s="11" t="n">
        <v>132</v>
      </c>
      <c r="B136" s="12" t="s">
        <v>284</v>
      </c>
      <c r="C136" s="18" t="s">
        <v>285</v>
      </c>
      <c r="D136" s="14" t="s">
        <v>286</v>
      </c>
      <c r="E136" s="20"/>
    </row>
    <row r="137" s="23" customFormat="true" ht="85" hidden="false" customHeight="true" outlineLevel="0" collapsed="false">
      <c r="A137" s="11" t="n">
        <v>133</v>
      </c>
      <c r="B137" s="18" t="s">
        <v>287</v>
      </c>
      <c r="C137" s="18" t="s">
        <v>288</v>
      </c>
      <c r="D137" s="14" t="s">
        <v>289</v>
      </c>
      <c r="E137" s="20"/>
    </row>
    <row r="138" s="23" customFormat="true" ht="70" hidden="false" customHeight="true" outlineLevel="0" collapsed="false">
      <c r="A138" s="11" t="n">
        <v>134</v>
      </c>
      <c r="B138" s="12" t="s">
        <v>290</v>
      </c>
      <c r="C138" s="18" t="s">
        <v>80</v>
      </c>
      <c r="D138" s="12" t="s">
        <v>291</v>
      </c>
      <c r="E138" s="20"/>
    </row>
    <row r="139" s="23" customFormat="true" ht="45" hidden="false" customHeight="true" outlineLevel="0" collapsed="false">
      <c r="A139" s="11" t="n">
        <v>135</v>
      </c>
      <c r="B139" s="12" t="s">
        <v>292</v>
      </c>
      <c r="C139" s="12" t="s">
        <v>9</v>
      </c>
      <c r="D139" s="12" t="s">
        <v>293</v>
      </c>
      <c r="E139" s="20"/>
    </row>
    <row r="140" s="23" customFormat="true" ht="30" hidden="false" customHeight="true" outlineLevel="0" collapsed="false">
      <c r="A140" s="11" t="n">
        <v>136</v>
      </c>
      <c r="B140" s="12" t="s">
        <v>294</v>
      </c>
      <c r="C140" s="12" t="s">
        <v>295</v>
      </c>
      <c r="D140" s="12" t="s">
        <v>296</v>
      </c>
      <c r="E140" s="20"/>
    </row>
    <row r="141" s="23" customFormat="true" ht="60" hidden="false" customHeight="true" outlineLevel="0" collapsed="false">
      <c r="A141" s="11" t="n">
        <v>137</v>
      </c>
      <c r="B141" s="12" t="s">
        <v>297</v>
      </c>
      <c r="C141" s="12" t="s">
        <v>22</v>
      </c>
      <c r="D141" s="12" t="s">
        <v>298</v>
      </c>
      <c r="E141" s="20"/>
    </row>
    <row r="142" s="23" customFormat="true" ht="30" hidden="false" customHeight="true" outlineLevel="0" collapsed="false">
      <c r="A142" s="11" t="n">
        <v>138</v>
      </c>
      <c r="B142" s="12" t="s">
        <v>299</v>
      </c>
      <c r="C142" s="12" t="s">
        <v>300</v>
      </c>
      <c r="D142" s="12" t="s">
        <v>301</v>
      </c>
      <c r="E142" s="20"/>
    </row>
    <row r="143" s="23" customFormat="true" ht="30" hidden="false" customHeight="true" outlineLevel="0" collapsed="false">
      <c r="A143" s="11" t="n">
        <v>139</v>
      </c>
      <c r="B143" s="12" t="s">
        <v>302</v>
      </c>
      <c r="C143" s="12" t="s">
        <v>303</v>
      </c>
      <c r="D143" s="12" t="s">
        <v>304</v>
      </c>
      <c r="E143" s="20"/>
    </row>
    <row r="144" s="23" customFormat="true" ht="45" hidden="false" customHeight="true" outlineLevel="0" collapsed="false">
      <c r="A144" s="11" t="n">
        <v>140</v>
      </c>
      <c r="B144" s="12" t="s">
        <v>305</v>
      </c>
      <c r="C144" s="13" t="s">
        <v>306</v>
      </c>
      <c r="D144" s="14" t="s">
        <v>307</v>
      </c>
      <c r="E144" s="20"/>
    </row>
    <row r="145" s="23" customFormat="true" ht="60" hidden="false" customHeight="true" outlineLevel="0" collapsed="false">
      <c r="A145" s="11" t="n">
        <v>141</v>
      </c>
      <c r="B145" s="18" t="s">
        <v>308</v>
      </c>
      <c r="C145" s="18" t="s">
        <v>309</v>
      </c>
      <c r="D145" s="14" t="s">
        <v>310</v>
      </c>
      <c r="E145" s="20"/>
    </row>
    <row r="146" s="23" customFormat="true" ht="30" hidden="false" customHeight="true" outlineLevel="0" collapsed="false">
      <c r="A146" s="11" t="n">
        <v>142</v>
      </c>
      <c r="B146" s="12" t="s">
        <v>311</v>
      </c>
      <c r="C146" s="12" t="s">
        <v>303</v>
      </c>
      <c r="D146" s="12" t="s">
        <v>312</v>
      </c>
      <c r="E146" s="20"/>
    </row>
    <row r="147" s="23" customFormat="true" ht="85" hidden="false" customHeight="true" outlineLevel="0" collapsed="false">
      <c r="A147" s="11" t="n">
        <v>143</v>
      </c>
      <c r="B147" s="18" t="s">
        <v>313</v>
      </c>
      <c r="C147" s="18" t="s">
        <v>314</v>
      </c>
      <c r="D147" s="14" t="s">
        <v>315</v>
      </c>
      <c r="E147" s="20"/>
    </row>
    <row r="148" s="23" customFormat="true" ht="30" hidden="false" customHeight="true" outlineLevel="0" collapsed="false">
      <c r="A148" s="11" t="n">
        <v>144</v>
      </c>
      <c r="B148" s="12" t="s">
        <v>316</v>
      </c>
      <c r="C148" s="12" t="s">
        <v>22</v>
      </c>
      <c r="D148" s="12" t="s">
        <v>317</v>
      </c>
      <c r="E148" s="20"/>
    </row>
    <row r="149" s="23" customFormat="true" ht="30" hidden="false" customHeight="true" outlineLevel="0" collapsed="false">
      <c r="A149" s="11" t="n">
        <v>145</v>
      </c>
      <c r="B149" s="12" t="s">
        <v>318</v>
      </c>
      <c r="C149" s="12" t="s">
        <v>319</v>
      </c>
      <c r="D149" s="12" t="s">
        <v>320</v>
      </c>
      <c r="E149" s="20"/>
    </row>
    <row r="150" s="23" customFormat="true" ht="45" hidden="false" customHeight="true" outlineLevel="0" collapsed="false">
      <c r="A150" s="11" t="n">
        <v>146</v>
      </c>
      <c r="B150" s="18" t="s">
        <v>321</v>
      </c>
      <c r="C150" s="18" t="s">
        <v>322</v>
      </c>
      <c r="D150" s="14" t="s">
        <v>323</v>
      </c>
      <c r="E150" s="20"/>
    </row>
    <row r="151" s="23" customFormat="true" ht="60" hidden="false" customHeight="true" outlineLevel="0" collapsed="false">
      <c r="A151" s="11" t="n">
        <v>147</v>
      </c>
      <c r="B151" s="18" t="s">
        <v>324</v>
      </c>
      <c r="C151" s="18" t="s">
        <v>325</v>
      </c>
      <c r="D151" s="14" t="s">
        <v>326</v>
      </c>
      <c r="E151" s="20"/>
    </row>
    <row r="152" s="23" customFormat="true" ht="45" hidden="false" customHeight="true" outlineLevel="0" collapsed="false">
      <c r="A152" s="11" t="n">
        <v>148</v>
      </c>
      <c r="B152" s="12" t="s">
        <v>327</v>
      </c>
      <c r="C152" s="12" t="s">
        <v>319</v>
      </c>
      <c r="D152" s="12" t="s">
        <v>328</v>
      </c>
      <c r="E152" s="20"/>
    </row>
    <row r="153" s="23" customFormat="true" ht="60" hidden="false" customHeight="true" outlineLevel="0" collapsed="false">
      <c r="A153" s="11" t="n">
        <v>149</v>
      </c>
      <c r="B153" s="12" t="s">
        <v>329</v>
      </c>
      <c r="C153" s="12" t="s">
        <v>295</v>
      </c>
      <c r="D153" s="12" t="s">
        <v>330</v>
      </c>
      <c r="E153" s="15"/>
    </row>
    <row r="154" s="23" customFormat="true" ht="30" hidden="false" customHeight="true" outlineLevel="0" collapsed="false">
      <c r="A154" s="11" t="n">
        <v>150</v>
      </c>
      <c r="B154" s="12" t="s">
        <v>331</v>
      </c>
      <c r="C154" s="12" t="s">
        <v>332</v>
      </c>
      <c r="D154" s="12" t="s">
        <v>333</v>
      </c>
      <c r="E154" s="20"/>
    </row>
    <row r="155" s="23" customFormat="true" ht="30" hidden="false" customHeight="true" outlineLevel="0" collapsed="false">
      <c r="A155" s="11" t="n">
        <v>151</v>
      </c>
      <c r="B155" s="12" t="s">
        <v>334</v>
      </c>
      <c r="C155" s="12" t="s">
        <v>303</v>
      </c>
      <c r="D155" s="12" t="s">
        <v>335</v>
      </c>
      <c r="E155" s="20"/>
    </row>
    <row r="156" s="23" customFormat="true" ht="60" hidden="false" customHeight="true" outlineLevel="0" collapsed="false">
      <c r="A156" s="11" t="n">
        <v>152</v>
      </c>
      <c r="B156" s="12" t="s">
        <v>336</v>
      </c>
      <c r="C156" s="12" t="s">
        <v>332</v>
      </c>
      <c r="D156" s="12" t="s">
        <v>337</v>
      </c>
      <c r="E156" s="20"/>
    </row>
    <row r="157" s="23" customFormat="true" ht="60" hidden="false" customHeight="true" outlineLevel="0" collapsed="false">
      <c r="A157" s="11" t="n">
        <v>153</v>
      </c>
      <c r="B157" s="12" t="s">
        <v>338</v>
      </c>
      <c r="C157" s="12" t="s">
        <v>285</v>
      </c>
      <c r="D157" s="12" t="s">
        <v>339</v>
      </c>
      <c r="E157" s="20"/>
    </row>
    <row r="158" s="23" customFormat="true" ht="45" hidden="false" customHeight="true" outlineLevel="0" collapsed="false">
      <c r="A158" s="11" t="n">
        <v>154</v>
      </c>
      <c r="B158" s="12" t="s">
        <v>340</v>
      </c>
      <c r="C158" s="12" t="s">
        <v>295</v>
      </c>
      <c r="D158" s="12" t="s">
        <v>341</v>
      </c>
      <c r="E158" s="20"/>
    </row>
    <row r="159" s="23" customFormat="true" ht="45" hidden="false" customHeight="true" outlineLevel="0" collapsed="false">
      <c r="A159" s="11" t="n">
        <v>155</v>
      </c>
      <c r="B159" s="12" t="s">
        <v>342</v>
      </c>
      <c r="C159" s="12" t="s">
        <v>295</v>
      </c>
      <c r="D159" s="12" t="s">
        <v>343</v>
      </c>
      <c r="E159" s="20"/>
    </row>
    <row r="160" s="23" customFormat="true" ht="85" hidden="false" customHeight="true" outlineLevel="0" collapsed="false">
      <c r="A160" s="11" t="n">
        <v>156</v>
      </c>
      <c r="B160" s="12" t="s">
        <v>344</v>
      </c>
      <c r="C160" s="12" t="s">
        <v>19</v>
      </c>
      <c r="D160" s="12" t="s">
        <v>345</v>
      </c>
      <c r="E160" s="20"/>
    </row>
    <row r="161" s="23" customFormat="true" ht="45" hidden="false" customHeight="true" outlineLevel="0" collapsed="false">
      <c r="A161" s="11" t="n">
        <v>157</v>
      </c>
      <c r="B161" s="12" t="s">
        <v>346</v>
      </c>
      <c r="C161" s="12" t="s">
        <v>22</v>
      </c>
      <c r="D161" s="12" t="s">
        <v>347</v>
      </c>
      <c r="E161" s="20"/>
    </row>
    <row r="162" s="23" customFormat="true" ht="70" hidden="false" customHeight="true" outlineLevel="0" collapsed="false">
      <c r="A162" s="11" t="n">
        <v>158</v>
      </c>
      <c r="B162" s="12" t="s">
        <v>348</v>
      </c>
      <c r="C162" s="12" t="s">
        <v>303</v>
      </c>
      <c r="D162" s="12" t="s">
        <v>349</v>
      </c>
      <c r="E162" s="20"/>
    </row>
    <row r="163" s="23" customFormat="true" ht="60" hidden="false" customHeight="true" outlineLevel="0" collapsed="false">
      <c r="A163" s="11" t="n">
        <v>159</v>
      </c>
      <c r="B163" s="12" t="s">
        <v>350</v>
      </c>
      <c r="C163" s="12" t="s">
        <v>22</v>
      </c>
      <c r="D163" s="12" t="s">
        <v>351</v>
      </c>
      <c r="E163" s="20"/>
    </row>
    <row r="164" s="23" customFormat="true" ht="85" hidden="false" customHeight="true" outlineLevel="0" collapsed="false">
      <c r="A164" s="11" t="n">
        <v>160</v>
      </c>
      <c r="B164" s="12" t="s">
        <v>352</v>
      </c>
      <c r="C164" s="12" t="s">
        <v>303</v>
      </c>
      <c r="D164" s="12" t="s">
        <v>353</v>
      </c>
      <c r="E164" s="20"/>
    </row>
    <row r="165" s="23" customFormat="true" ht="85" hidden="false" customHeight="true" outlineLevel="0" collapsed="false">
      <c r="A165" s="11" t="n">
        <v>161</v>
      </c>
      <c r="B165" s="12" t="s">
        <v>354</v>
      </c>
      <c r="C165" s="12" t="s">
        <v>303</v>
      </c>
      <c r="D165" s="12" t="s">
        <v>355</v>
      </c>
      <c r="E165" s="20"/>
    </row>
    <row r="166" s="23" customFormat="true" ht="45" hidden="false" customHeight="true" outlineLevel="0" collapsed="false">
      <c r="A166" s="11" t="n">
        <v>162</v>
      </c>
      <c r="B166" s="12" t="s">
        <v>356</v>
      </c>
      <c r="C166" s="12" t="s">
        <v>332</v>
      </c>
      <c r="D166" s="12" t="s">
        <v>357</v>
      </c>
      <c r="E166" s="20"/>
    </row>
    <row r="167" s="23" customFormat="true" ht="60" hidden="false" customHeight="true" outlineLevel="0" collapsed="false">
      <c r="A167" s="11" t="n">
        <v>163</v>
      </c>
      <c r="B167" s="12" t="s">
        <v>358</v>
      </c>
      <c r="C167" s="12" t="s">
        <v>285</v>
      </c>
      <c r="D167" s="12" t="s">
        <v>359</v>
      </c>
      <c r="E167" s="20"/>
    </row>
    <row r="168" s="23" customFormat="true" ht="60" hidden="false" customHeight="true" outlineLevel="0" collapsed="false">
      <c r="A168" s="11" t="n">
        <v>164</v>
      </c>
      <c r="B168" s="12" t="s">
        <v>360</v>
      </c>
      <c r="C168" s="12" t="s">
        <v>285</v>
      </c>
      <c r="D168" s="12" t="s">
        <v>361</v>
      </c>
      <c r="E168" s="20"/>
    </row>
    <row r="169" s="23" customFormat="true" ht="60" hidden="false" customHeight="true" outlineLevel="0" collapsed="false">
      <c r="A169" s="11" t="n">
        <v>165</v>
      </c>
      <c r="B169" s="12" t="s">
        <v>362</v>
      </c>
      <c r="C169" s="12" t="s">
        <v>303</v>
      </c>
      <c r="D169" s="12" t="s">
        <v>363</v>
      </c>
      <c r="E169" s="20"/>
    </row>
    <row r="170" s="23" customFormat="true" ht="70" hidden="false" customHeight="true" outlineLevel="0" collapsed="false">
      <c r="A170" s="11" t="n">
        <v>166</v>
      </c>
      <c r="B170" s="12" t="s">
        <v>364</v>
      </c>
      <c r="C170" s="12" t="s">
        <v>285</v>
      </c>
      <c r="D170" s="12" t="s">
        <v>365</v>
      </c>
      <c r="E170" s="20"/>
    </row>
    <row r="171" s="23" customFormat="true" ht="30" hidden="false" customHeight="true" outlineLevel="0" collapsed="false">
      <c r="A171" s="11" t="n">
        <v>167</v>
      </c>
      <c r="B171" s="12" t="s">
        <v>366</v>
      </c>
      <c r="C171" s="12" t="s">
        <v>22</v>
      </c>
      <c r="D171" s="12" t="s">
        <v>367</v>
      </c>
      <c r="E171" s="20"/>
    </row>
    <row r="172" s="23" customFormat="true" ht="60" hidden="false" customHeight="true" outlineLevel="0" collapsed="false">
      <c r="A172" s="11" t="n">
        <v>168</v>
      </c>
      <c r="B172" s="12" t="s">
        <v>368</v>
      </c>
      <c r="C172" s="12" t="s">
        <v>303</v>
      </c>
      <c r="D172" s="12" t="s">
        <v>369</v>
      </c>
      <c r="E172" s="20"/>
    </row>
    <row r="173" s="23" customFormat="true" ht="70" hidden="false" customHeight="true" outlineLevel="0" collapsed="false">
      <c r="A173" s="11" t="n">
        <v>169</v>
      </c>
      <c r="B173" s="12" t="s">
        <v>370</v>
      </c>
      <c r="C173" s="12" t="s">
        <v>295</v>
      </c>
      <c r="D173" s="12" t="s">
        <v>371</v>
      </c>
      <c r="E173" s="20"/>
    </row>
    <row r="174" s="23" customFormat="true" ht="115" hidden="false" customHeight="true" outlineLevel="0" collapsed="false">
      <c r="A174" s="11" t="n">
        <v>170</v>
      </c>
      <c r="B174" s="18" t="s">
        <v>372</v>
      </c>
      <c r="C174" s="18" t="s">
        <v>373</v>
      </c>
      <c r="D174" s="14" t="s">
        <v>10</v>
      </c>
      <c r="E174" s="20"/>
    </row>
    <row r="175" s="23" customFormat="true" ht="30" hidden="false" customHeight="true" outlineLevel="0" collapsed="false">
      <c r="A175" s="11" t="n">
        <v>171</v>
      </c>
      <c r="B175" s="12" t="s">
        <v>374</v>
      </c>
      <c r="C175" s="18" t="s">
        <v>375</v>
      </c>
      <c r="D175" s="14" t="s">
        <v>10</v>
      </c>
      <c r="E175" s="20"/>
    </row>
    <row r="176" s="23" customFormat="true" ht="60" hidden="false" customHeight="true" outlineLevel="0" collapsed="false">
      <c r="A176" s="11" t="n">
        <v>172</v>
      </c>
      <c r="B176" s="30" t="s">
        <v>376</v>
      </c>
      <c r="C176" s="30" t="s">
        <v>377</v>
      </c>
      <c r="D176" s="31" t="s">
        <v>378</v>
      </c>
      <c r="E176" s="32"/>
    </row>
    <row r="177" s="4" customFormat="true" ht="30" hidden="false" customHeight="true" outlineLevel="0" collapsed="false">
      <c r="A177" s="33" t="s">
        <v>379</v>
      </c>
      <c r="B177" s="33"/>
      <c r="C177" s="33"/>
      <c r="D177" s="33"/>
      <c r="E177" s="33"/>
    </row>
    <row r="178" s="4" customFormat="true" ht="30" hidden="false" customHeight="true" outlineLevel="0" collapsed="false">
      <c r="A178" s="34" t="s">
        <v>3</v>
      </c>
      <c r="B178" s="35" t="s">
        <v>4</v>
      </c>
      <c r="C178" s="35" t="s">
        <v>5</v>
      </c>
      <c r="D178" s="36" t="s">
        <v>6</v>
      </c>
      <c r="E178" s="37" t="s">
        <v>7</v>
      </c>
    </row>
    <row r="179" s="4" customFormat="true" ht="30" hidden="false" customHeight="true" outlineLevel="0" collapsed="false">
      <c r="A179" s="38" t="n">
        <v>1</v>
      </c>
      <c r="B179" s="39" t="s">
        <v>380</v>
      </c>
      <c r="C179" s="39" t="s">
        <v>381</v>
      </c>
      <c r="D179" s="40" t="s">
        <v>10</v>
      </c>
      <c r="E179" s="41"/>
    </row>
    <row r="180" s="4" customFormat="true" ht="30" hidden="false" customHeight="true" outlineLevel="0" collapsed="false">
      <c r="A180" s="38" t="n">
        <v>2</v>
      </c>
      <c r="B180" s="39" t="s">
        <v>382</v>
      </c>
      <c r="C180" s="39" t="s">
        <v>383</v>
      </c>
      <c r="D180" s="40" t="s">
        <v>10</v>
      </c>
      <c r="E180" s="41"/>
    </row>
    <row r="181" s="4" customFormat="true" ht="30" hidden="false" customHeight="true" outlineLevel="0" collapsed="false">
      <c r="A181" s="38" t="n">
        <v>3</v>
      </c>
      <c r="B181" s="39" t="s">
        <v>384</v>
      </c>
      <c r="C181" s="39" t="s">
        <v>381</v>
      </c>
      <c r="D181" s="40" t="s">
        <v>10</v>
      </c>
      <c r="E181" s="41"/>
    </row>
    <row r="182" s="4" customFormat="true" ht="70" hidden="false" customHeight="true" outlineLevel="0" collapsed="false">
      <c r="A182" s="38" t="n">
        <v>4</v>
      </c>
      <c r="B182" s="12" t="s">
        <v>385</v>
      </c>
      <c r="C182" s="12" t="s">
        <v>386</v>
      </c>
      <c r="D182" s="42" t="s">
        <v>387</v>
      </c>
      <c r="E182" s="41"/>
    </row>
    <row r="183" s="4" customFormat="true" ht="30" hidden="false" customHeight="true" outlineLevel="0" collapsed="false">
      <c r="A183" s="38" t="n">
        <v>5</v>
      </c>
      <c r="B183" s="12" t="s">
        <v>388</v>
      </c>
      <c r="C183" s="12" t="s">
        <v>389</v>
      </c>
      <c r="D183" s="12" t="s">
        <v>390</v>
      </c>
      <c r="E183" s="41"/>
    </row>
    <row r="184" s="4" customFormat="true" ht="30" hidden="false" customHeight="true" outlineLevel="0" collapsed="false">
      <c r="A184" s="38" t="n">
        <v>6</v>
      </c>
      <c r="B184" s="12" t="s">
        <v>391</v>
      </c>
      <c r="C184" s="12" t="s">
        <v>392</v>
      </c>
      <c r="D184" s="12" t="s">
        <v>393</v>
      </c>
      <c r="E184" s="41"/>
    </row>
    <row r="185" s="4" customFormat="true" ht="70" hidden="false" customHeight="true" outlineLevel="0" collapsed="false">
      <c r="A185" s="38" t="n">
        <v>7</v>
      </c>
      <c r="B185" s="12" t="s">
        <v>394</v>
      </c>
      <c r="C185" s="12" t="s">
        <v>392</v>
      </c>
      <c r="D185" s="12" t="s">
        <v>395</v>
      </c>
      <c r="E185" s="41"/>
    </row>
    <row r="186" s="4" customFormat="true" ht="45" hidden="false" customHeight="true" outlineLevel="0" collapsed="false">
      <c r="A186" s="38" t="n">
        <v>8</v>
      </c>
      <c r="B186" s="12" t="s">
        <v>396</v>
      </c>
      <c r="C186" s="12" t="s">
        <v>381</v>
      </c>
      <c r="D186" s="12" t="s">
        <v>397</v>
      </c>
      <c r="E186" s="41"/>
    </row>
    <row r="187" s="4" customFormat="true" ht="85" hidden="false" customHeight="true" outlineLevel="0" collapsed="false">
      <c r="A187" s="38" t="n">
        <v>9</v>
      </c>
      <c r="B187" s="12" t="s">
        <v>398</v>
      </c>
      <c r="C187" s="12" t="s">
        <v>399</v>
      </c>
      <c r="D187" s="12" t="s">
        <v>400</v>
      </c>
      <c r="E187" s="41"/>
    </row>
    <row r="188" s="4" customFormat="true" ht="105" hidden="false" customHeight="true" outlineLevel="0" collapsed="false">
      <c r="A188" s="38" t="n">
        <v>10</v>
      </c>
      <c r="B188" s="12" t="s">
        <v>401</v>
      </c>
      <c r="C188" s="42" t="s">
        <v>402</v>
      </c>
      <c r="D188" s="12" t="s">
        <v>403</v>
      </c>
      <c r="E188" s="41"/>
    </row>
    <row r="189" s="4" customFormat="true" ht="60" hidden="false" customHeight="true" outlineLevel="0" collapsed="false">
      <c r="A189" s="38" t="n">
        <v>11</v>
      </c>
      <c r="B189" s="12" t="s">
        <v>404</v>
      </c>
      <c r="C189" s="12" t="s">
        <v>381</v>
      </c>
      <c r="D189" s="12" t="s">
        <v>405</v>
      </c>
      <c r="E189" s="41"/>
    </row>
    <row r="190" s="4" customFormat="true" ht="60" hidden="false" customHeight="true" outlineLevel="0" collapsed="false">
      <c r="A190" s="38" t="n">
        <v>12</v>
      </c>
      <c r="B190" s="12" t="s">
        <v>406</v>
      </c>
      <c r="C190" s="12" t="s">
        <v>389</v>
      </c>
      <c r="D190" s="12" t="s">
        <v>407</v>
      </c>
      <c r="E190" s="41"/>
    </row>
    <row r="191" s="4" customFormat="true" ht="105" hidden="false" customHeight="true" outlineLevel="0" collapsed="false">
      <c r="A191" s="38" t="n">
        <v>13</v>
      </c>
      <c r="B191" s="39" t="s">
        <v>408</v>
      </c>
      <c r="C191" s="39" t="s">
        <v>409</v>
      </c>
      <c r="D191" s="12" t="s">
        <v>410</v>
      </c>
      <c r="E191" s="41"/>
    </row>
    <row r="192" s="4" customFormat="true" ht="30" hidden="false" customHeight="true" outlineLevel="0" collapsed="false">
      <c r="A192" s="43" t="s">
        <v>411</v>
      </c>
      <c r="B192" s="43"/>
      <c r="C192" s="43"/>
      <c r="D192" s="43"/>
      <c r="E192" s="43"/>
    </row>
    <row r="193" s="4" customFormat="true" ht="30" hidden="false" customHeight="true" outlineLevel="0" collapsed="false">
      <c r="A193" s="34" t="s">
        <v>3</v>
      </c>
      <c r="B193" s="35" t="s">
        <v>4</v>
      </c>
      <c r="C193" s="35" t="s">
        <v>5</v>
      </c>
      <c r="D193" s="36" t="s">
        <v>6</v>
      </c>
      <c r="E193" s="37" t="s">
        <v>7</v>
      </c>
    </row>
    <row r="194" s="4" customFormat="true" ht="205" hidden="false" customHeight="true" outlineLevel="0" collapsed="false">
      <c r="A194" s="38" t="n">
        <v>1</v>
      </c>
      <c r="B194" s="12" t="s">
        <v>412</v>
      </c>
      <c r="C194" s="39" t="s">
        <v>413</v>
      </c>
      <c r="D194" s="22" t="s">
        <v>414</v>
      </c>
      <c r="E194" s="41"/>
    </row>
    <row r="195" s="4" customFormat="true" ht="105" hidden="false" customHeight="true" outlineLevel="0" collapsed="false">
      <c r="A195" s="38" t="n">
        <v>2</v>
      </c>
      <c r="B195" s="18" t="s">
        <v>415</v>
      </c>
      <c r="C195" s="18" t="s">
        <v>416</v>
      </c>
      <c r="D195" s="18" t="s">
        <v>417</v>
      </c>
      <c r="E195" s="41"/>
    </row>
    <row r="196" s="4" customFormat="true" ht="45" hidden="false" customHeight="true" outlineLevel="0" collapsed="false">
      <c r="A196" s="38" t="n">
        <v>3</v>
      </c>
      <c r="B196" s="18" t="s">
        <v>418</v>
      </c>
      <c r="C196" s="44" t="s">
        <v>419</v>
      </c>
      <c r="D196" s="18" t="s">
        <v>420</v>
      </c>
      <c r="E196" s="41"/>
    </row>
    <row r="197" s="4" customFormat="true" ht="85" hidden="false" customHeight="true" outlineLevel="0" collapsed="false">
      <c r="A197" s="38" t="n">
        <v>4</v>
      </c>
      <c r="B197" s="18" t="s">
        <v>421</v>
      </c>
      <c r="C197" s="44" t="s">
        <v>419</v>
      </c>
      <c r="D197" s="18" t="s">
        <v>422</v>
      </c>
      <c r="E197" s="41"/>
    </row>
    <row r="198" s="4" customFormat="true" ht="30" hidden="false" customHeight="true" outlineLevel="0" collapsed="false">
      <c r="A198" s="43" t="s">
        <v>423</v>
      </c>
      <c r="B198" s="43"/>
      <c r="C198" s="43"/>
      <c r="D198" s="43"/>
      <c r="E198" s="43"/>
    </row>
    <row r="199" s="4" customFormat="true" ht="30" hidden="false" customHeight="true" outlineLevel="0" collapsed="false">
      <c r="A199" s="34" t="s">
        <v>3</v>
      </c>
      <c r="B199" s="35" t="s">
        <v>4</v>
      </c>
      <c r="C199" s="35" t="s">
        <v>5</v>
      </c>
      <c r="D199" s="36" t="s">
        <v>6</v>
      </c>
      <c r="E199" s="37" t="s">
        <v>7</v>
      </c>
    </row>
    <row r="200" s="47" customFormat="true" ht="30" hidden="false" customHeight="true" outlineLevel="0" collapsed="false">
      <c r="A200" s="45" t="n">
        <v>1</v>
      </c>
      <c r="B200" s="12" t="s">
        <v>424</v>
      </c>
      <c r="C200" s="18" t="s">
        <v>425</v>
      </c>
      <c r="D200" s="14" t="s">
        <v>10</v>
      </c>
      <c r="E200" s="46"/>
    </row>
    <row r="201" s="47" customFormat="true" ht="30" hidden="false" customHeight="true" outlineLevel="0" collapsed="false">
      <c r="A201" s="45" t="n">
        <v>2</v>
      </c>
      <c r="B201" s="12" t="s">
        <v>426</v>
      </c>
      <c r="C201" s="18" t="s">
        <v>425</v>
      </c>
      <c r="D201" s="14" t="s">
        <v>10</v>
      </c>
      <c r="E201" s="46"/>
    </row>
    <row r="202" s="23" customFormat="true" ht="30" hidden="false" customHeight="true" outlineLevel="0" collapsed="false">
      <c r="A202" s="45" t="n">
        <v>3</v>
      </c>
      <c r="B202" s="12" t="s">
        <v>427</v>
      </c>
      <c r="C202" s="18" t="s">
        <v>425</v>
      </c>
      <c r="D202" s="14" t="s">
        <v>10</v>
      </c>
      <c r="E202" s="48"/>
    </row>
    <row r="203" s="23" customFormat="true" ht="30" hidden="false" customHeight="true" outlineLevel="0" collapsed="false">
      <c r="A203" s="45" t="n">
        <v>4</v>
      </c>
      <c r="B203" s="12" t="s">
        <v>428</v>
      </c>
      <c r="C203" s="18" t="s">
        <v>425</v>
      </c>
      <c r="D203" s="14" t="s">
        <v>10</v>
      </c>
      <c r="E203" s="48"/>
    </row>
    <row r="204" s="23" customFormat="true" ht="30" hidden="false" customHeight="true" outlineLevel="0" collapsed="false">
      <c r="A204" s="45" t="n">
        <v>5</v>
      </c>
      <c r="B204" s="12" t="s">
        <v>429</v>
      </c>
      <c r="C204" s="18" t="s">
        <v>430</v>
      </c>
      <c r="D204" s="14" t="s">
        <v>10</v>
      </c>
      <c r="E204" s="48"/>
    </row>
    <row r="205" s="4" customFormat="true" ht="30" hidden="false" customHeight="true" outlineLevel="0" collapsed="false">
      <c r="A205" s="45" t="n">
        <v>6</v>
      </c>
      <c r="B205" s="12" t="s">
        <v>431</v>
      </c>
      <c r="C205" s="12" t="s">
        <v>432</v>
      </c>
      <c r="D205" s="14" t="s">
        <v>10</v>
      </c>
      <c r="E205" s="48"/>
    </row>
    <row r="206" s="4" customFormat="true" ht="30" hidden="false" customHeight="true" outlineLevel="0" collapsed="false">
      <c r="A206" s="45" t="n">
        <v>7</v>
      </c>
      <c r="B206" s="12" t="s">
        <v>433</v>
      </c>
      <c r="C206" s="12" t="s">
        <v>432</v>
      </c>
      <c r="D206" s="14" t="s">
        <v>10</v>
      </c>
      <c r="E206" s="48"/>
    </row>
    <row r="207" s="23" customFormat="true" ht="30" hidden="false" customHeight="true" outlineLevel="0" collapsed="false">
      <c r="A207" s="45" t="n">
        <v>8</v>
      </c>
      <c r="B207" s="12" t="s">
        <v>434</v>
      </c>
      <c r="C207" s="12" t="s">
        <v>432</v>
      </c>
      <c r="D207" s="14" t="s">
        <v>10</v>
      </c>
      <c r="E207" s="48"/>
    </row>
    <row r="208" s="4" customFormat="true" ht="30" hidden="false" customHeight="true" outlineLevel="0" collapsed="false">
      <c r="A208" s="45" t="n">
        <v>9</v>
      </c>
      <c r="B208" s="12" t="s">
        <v>435</v>
      </c>
      <c r="C208" s="12" t="s">
        <v>432</v>
      </c>
      <c r="D208" s="14" t="s">
        <v>10</v>
      </c>
      <c r="E208" s="48"/>
    </row>
    <row r="209" s="4" customFormat="true" ht="30" hidden="false" customHeight="true" outlineLevel="0" collapsed="false">
      <c r="A209" s="45" t="n">
        <v>10</v>
      </c>
      <c r="B209" s="12" t="s">
        <v>436</v>
      </c>
      <c r="C209" s="12" t="s">
        <v>432</v>
      </c>
      <c r="D209" s="14" t="s">
        <v>10</v>
      </c>
      <c r="E209" s="48"/>
    </row>
    <row r="210" s="4" customFormat="true" ht="30" hidden="false" customHeight="true" outlineLevel="0" collapsed="false">
      <c r="A210" s="45" t="n">
        <v>11</v>
      </c>
      <c r="B210" s="12" t="s">
        <v>437</v>
      </c>
      <c r="C210" s="12" t="s">
        <v>432</v>
      </c>
      <c r="D210" s="14" t="s">
        <v>10</v>
      </c>
      <c r="E210" s="48"/>
    </row>
    <row r="211" s="4" customFormat="true" ht="30" hidden="false" customHeight="true" outlineLevel="0" collapsed="false">
      <c r="A211" s="45" t="n">
        <v>12</v>
      </c>
      <c r="B211" s="12" t="s">
        <v>438</v>
      </c>
      <c r="C211" s="12" t="s">
        <v>432</v>
      </c>
      <c r="D211" s="14" t="s">
        <v>10</v>
      </c>
      <c r="E211" s="48"/>
    </row>
    <row r="212" s="4" customFormat="true" ht="30" hidden="false" customHeight="true" outlineLevel="0" collapsed="false">
      <c r="A212" s="45" t="n">
        <v>13</v>
      </c>
      <c r="B212" s="12" t="s">
        <v>439</v>
      </c>
      <c r="C212" s="12" t="s">
        <v>432</v>
      </c>
      <c r="D212" s="14" t="s">
        <v>10</v>
      </c>
      <c r="E212" s="48"/>
    </row>
    <row r="213" s="4" customFormat="true" ht="30" hidden="false" customHeight="true" outlineLevel="0" collapsed="false">
      <c r="A213" s="45" t="n">
        <v>14</v>
      </c>
      <c r="B213" s="12" t="s">
        <v>440</v>
      </c>
      <c r="C213" s="12" t="s">
        <v>432</v>
      </c>
      <c r="D213" s="14" t="s">
        <v>10</v>
      </c>
      <c r="E213" s="48"/>
    </row>
    <row r="214" s="4" customFormat="true" ht="30" hidden="false" customHeight="true" outlineLevel="0" collapsed="false">
      <c r="A214" s="45" t="n">
        <v>15</v>
      </c>
      <c r="B214" s="12" t="s">
        <v>441</v>
      </c>
      <c r="C214" s="12" t="s">
        <v>432</v>
      </c>
      <c r="D214" s="14" t="s">
        <v>10</v>
      </c>
      <c r="E214" s="48"/>
    </row>
    <row r="215" s="4" customFormat="true" ht="30" hidden="false" customHeight="true" outlineLevel="0" collapsed="false">
      <c r="A215" s="45" t="n">
        <v>16</v>
      </c>
      <c r="B215" s="12" t="s">
        <v>442</v>
      </c>
      <c r="C215" s="12" t="s">
        <v>432</v>
      </c>
      <c r="D215" s="14" t="s">
        <v>10</v>
      </c>
      <c r="E215" s="48"/>
    </row>
    <row r="216" s="4" customFormat="true" ht="30" hidden="false" customHeight="true" outlineLevel="0" collapsed="false">
      <c r="A216" s="45" t="n">
        <v>17</v>
      </c>
      <c r="B216" s="12" t="s">
        <v>443</v>
      </c>
      <c r="C216" s="12" t="s">
        <v>432</v>
      </c>
      <c r="D216" s="14" t="s">
        <v>10</v>
      </c>
      <c r="E216" s="48"/>
    </row>
    <row r="217" s="4" customFormat="true" ht="30" hidden="false" customHeight="true" outlineLevel="0" collapsed="false">
      <c r="A217" s="45" t="n">
        <v>18</v>
      </c>
      <c r="B217" s="12" t="s">
        <v>444</v>
      </c>
      <c r="C217" s="12" t="s">
        <v>432</v>
      </c>
      <c r="D217" s="14" t="s">
        <v>10</v>
      </c>
      <c r="E217" s="48"/>
    </row>
    <row r="218" s="4" customFormat="true" ht="30" hidden="false" customHeight="true" outlineLevel="0" collapsed="false">
      <c r="A218" s="45" t="n">
        <v>19</v>
      </c>
      <c r="B218" s="12" t="s">
        <v>445</v>
      </c>
      <c r="C218" s="12" t="s">
        <v>432</v>
      </c>
      <c r="D218" s="14" t="s">
        <v>10</v>
      </c>
      <c r="E218" s="48"/>
    </row>
    <row r="219" s="4" customFormat="true" ht="30" hidden="false" customHeight="true" outlineLevel="0" collapsed="false">
      <c r="A219" s="45" t="n">
        <v>20</v>
      </c>
      <c r="B219" s="12" t="s">
        <v>446</v>
      </c>
      <c r="C219" s="12" t="s">
        <v>432</v>
      </c>
      <c r="D219" s="14" t="s">
        <v>10</v>
      </c>
      <c r="E219" s="48"/>
    </row>
    <row r="220" s="4" customFormat="true" ht="30" hidden="false" customHeight="true" outlineLevel="0" collapsed="false">
      <c r="A220" s="45" t="n">
        <v>21</v>
      </c>
      <c r="B220" s="12" t="s">
        <v>447</v>
      </c>
      <c r="C220" s="12" t="s">
        <v>432</v>
      </c>
      <c r="D220" s="14" t="s">
        <v>10</v>
      </c>
      <c r="E220" s="48"/>
    </row>
    <row r="221" s="4" customFormat="true" ht="30" hidden="false" customHeight="true" outlineLevel="0" collapsed="false">
      <c r="A221" s="45" t="n">
        <v>22</v>
      </c>
      <c r="B221" s="12" t="s">
        <v>448</v>
      </c>
      <c r="C221" s="12" t="s">
        <v>432</v>
      </c>
      <c r="D221" s="14" t="s">
        <v>10</v>
      </c>
      <c r="E221" s="48"/>
    </row>
    <row r="222" s="4" customFormat="true" ht="45" hidden="false" customHeight="true" outlineLevel="0" collapsed="false">
      <c r="A222" s="45" t="n">
        <v>23</v>
      </c>
      <c r="B222" s="12" t="s">
        <v>449</v>
      </c>
      <c r="C222" s="18" t="s">
        <v>425</v>
      </c>
      <c r="D222" s="14" t="s">
        <v>450</v>
      </c>
      <c r="E222" s="48"/>
    </row>
    <row r="223" s="4" customFormat="true" ht="30" hidden="false" customHeight="true" outlineLevel="0" collapsed="false">
      <c r="A223" s="45" t="n">
        <v>24</v>
      </c>
      <c r="B223" s="12" t="s">
        <v>451</v>
      </c>
      <c r="C223" s="18" t="s">
        <v>425</v>
      </c>
      <c r="D223" s="14" t="s">
        <v>452</v>
      </c>
      <c r="E223" s="48"/>
    </row>
    <row r="224" s="4" customFormat="true" ht="45" hidden="false" customHeight="true" outlineLevel="0" collapsed="false">
      <c r="A224" s="45" t="n">
        <v>25</v>
      </c>
      <c r="B224" s="12" t="s">
        <v>453</v>
      </c>
      <c r="C224" s="12" t="s">
        <v>432</v>
      </c>
      <c r="D224" s="14" t="s">
        <v>454</v>
      </c>
      <c r="E224" s="48"/>
    </row>
    <row r="225" s="4" customFormat="true" ht="45" hidden="false" customHeight="true" outlineLevel="0" collapsed="false">
      <c r="A225" s="45" t="n">
        <v>26</v>
      </c>
      <c r="B225" s="12" t="s">
        <v>455</v>
      </c>
      <c r="C225" s="12" t="s">
        <v>432</v>
      </c>
      <c r="D225" s="12" t="s">
        <v>456</v>
      </c>
      <c r="E225" s="48"/>
    </row>
    <row r="226" s="4" customFormat="true" ht="45" hidden="false" customHeight="true" outlineLevel="0" collapsed="false">
      <c r="A226" s="45" t="n">
        <v>27</v>
      </c>
      <c r="B226" s="12" t="s">
        <v>457</v>
      </c>
      <c r="C226" s="12" t="s">
        <v>432</v>
      </c>
      <c r="D226" s="12" t="s">
        <v>458</v>
      </c>
      <c r="E226" s="48"/>
    </row>
    <row r="227" s="4" customFormat="true" ht="45" hidden="false" customHeight="true" outlineLevel="0" collapsed="false">
      <c r="A227" s="45" t="n">
        <v>28</v>
      </c>
      <c r="B227" s="12" t="s">
        <v>459</v>
      </c>
      <c r="C227" s="12" t="s">
        <v>432</v>
      </c>
      <c r="D227" s="12" t="s">
        <v>460</v>
      </c>
      <c r="E227" s="48"/>
    </row>
    <row r="228" s="4" customFormat="true" ht="45" hidden="false" customHeight="true" outlineLevel="0" collapsed="false">
      <c r="A228" s="45" t="n">
        <v>29</v>
      </c>
      <c r="B228" s="12" t="s">
        <v>461</v>
      </c>
      <c r="C228" s="12" t="s">
        <v>432</v>
      </c>
      <c r="D228" s="12" t="s">
        <v>462</v>
      </c>
      <c r="E228" s="48"/>
    </row>
    <row r="229" s="4" customFormat="true" ht="45" hidden="false" customHeight="true" outlineLevel="0" collapsed="false">
      <c r="A229" s="45" t="n">
        <v>30</v>
      </c>
      <c r="B229" s="12" t="s">
        <v>463</v>
      </c>
      <c r="C229" s="12" t="s">
        <v>432</v>
      </c>
      <c r="D229" s="12" t="s">
        <v>464</v>
      </c>
      <c r="E229" s="48"/>
    </row>
    <row r="230" s="4" customFormat="true" ht="45" hidden="false" customHeight="true" outlineLevel="0" collapsed="false">
      <c r="A230" s="45" t="n">
        <v>31</v>
      </c>
      <c r="B230" s="12" t="s">
        <v>465</v>
      </c>
      <c r="C230" s="12" t="s">
        <v>432</v>
      </c>
      <c r="D230" s="12" t="s">
        <v>466</v>
      </c>
      <c r="E230" s="48"/>
    </row>
    <row r="231" s="4" customFormat="true" ht="45" hidden="false" customHeight="true" outlineLevel="0" collapsed="false">
      <c r="A231" s="45" t="n">
        <v>32</v>
      </c>
      <c r="B231" s="12" t="s">
        <v>467</v>
      </c>
      <c r="C231" s="12" t="s">
        <v>432</v>
      </c>
      <c r="D231" s="12" t="s">
        <v>468</v>
      </c>
      <c r="E231" s="48"/>
    </row>
    <row r="232" s="4" customFormat="true" ht="45" hidden="false" customHeight="true" outlineLevel="0" collapsed="false">
      <c r="A232" s="45" t="n">
        <v>33</v>
      </c>
      <c r="B232" s="12" t="s">
        <v>469</v>
      </c>
      <c r="C232" s="12" t="s">
        <v>432</v>
      </c>
      <c r="D232" s="14" t="s">
        <v>470</v>
      </c>
      <c r="E232" s="48"/>
    </row>
    <row r="233" s="4" customFormat="true" ht="45" hidden="false" customHeight="true" outlineLevel="0" collapsed="false">
      <c r="A233" s="45" t="n">
        <v>34</v>
      </c>
      <c r="B233" s="12" t="s">
        <v>471</v>
      </c>
      <c r="C233" s="12" t="s">
        <v>432</v>
      </c>
      <c r="D233" s="12" t="s">
        <v>472</v>
      </c>
      <c r="E233" s="48"/>
    </row>
    <row r="234" s="4" customFormat="true" ht="45" hidden="false" customHeight="true" outlineLevel="0" collapsed="false">
      <c r="A234" s="45" t="n">
        <v>35</v>
      </c>
      <c r="B234" s="12" t="s">
        <v>473</v>
      </c>
      <c r="C234" s="12" t="s">
        <v>432</v>
      </c>
      <c r="D234" s="12" t="s">
        <v>474</v>
      </c>
      <c r="E234" s="48"/>
    </row>
    <row r="235" s="4" customFormat="true" ht="85" hidden="false" customHeight="true" outlineLevel="0" collapsed="false">
      <c r="A235" s="45" t="n">
        <v>36</v>
      </c>
      <c r="B235" s="12" t="s">
        <v>475</v>
      </c>
      <c r="C235" s="12" t="s">
        <v>432</v>
      </c>
      <c r="D235" s="12" t="s">
        <v>476</v>
      </c>
      <c r="E235" s="48"/>
    </row>
    <row r="236" s="4" customFormat="true" ht="30" hidden="false" customHeight="true" outlineLevel="0" collapsed="false">
      <c r="A236" s="45" t="n">
        <v>37</v>
      </c>
      <c r="B236" s="12" t="s">
        <v>477</v>
      </c>
      <c r="C236" s="12" t="s">
        <v>432</v>
      </c>
      <c r="D236" s="12" t="s">
        <v>478</v>
      </c>
      <c r="E236" s="48"/>
    </row>
    <row r="237" s="4" customFormat="true" ht="45" hidden="false" customHeight="true" outlineLevel="0" collapsed="false">
      <c r="A237" s="45" t="n">
        <v>38</v>
      </c>
      <c r="B237" s="12" t="s">
        <v>479</v>
      </c>
      <c r="C237" s="12" t="s">
        <v>432</v>
      </c>
      <c r="D237" s="12" t="s">
        <v>480</v>
      </c>
      <c r="E237" s="48"/>
    </row>
    <row r="238" s="4" customFormat="true" ht="105" hidden="false" customHeight="true" outlineLevel="0" collapsed="false">
      <c r="A238" s="45" t="n">
        <v>39</v>
      </c>
      <c r="B238" s="12" t="s">
        <v>481</v>
      </c>
      <c r="C238" s="12" t="s">
        <v>432</v>
      </c>
      <c r="D238" s="12" t="s">
        <v>482</v>
      </c>
      <c r="E238" s="48"/>
    </row>
    <row r="239" s="4" customFormat="true" ht="60" hidden="false" customHeight="true" outlineLevel="0" collapsed="false">
      <c r="A239" s="45" t="n">
        <v>40</v>
      </c>
      <c r="B239" s="12" t="s">
        <v>483</v>
      </c>
      <c r="C239" s="12" t="s">
        <v>432</v>
      </c>
      <c r="D239" s="14" t="s">
        <v>484</v>
      </c>
      <c r="E239" s="48"/>
    </row>
    <row r="240" s="4" customFormat="true" ht="30" hidden="false" customHeight="true" outlineLevel="0" collapsed="false">
      <c r="A240" s="49" t="s">
        <v>485</v>
      </c>
      <c r="B240" s="49"/>
      <c r="C240" s="49"/>
      <c r="D240" s="49"/>
      <c r="E240" s="49"/>
    </row>
    <row r="241" s="4" customFormat="true" ht="30" hidden="false" customHeight="true" outlineLevel="0" collapsed="false">
      <c r="A241" s="50" t="s">
        <v>3</v>
      </c>
      <c r="B241" s="35" t="s">
        <v>4</v>
      </c>
      <c r="C241" s="35" t="s">
        <v>5</v>
      </c>
      <c r="D241" s="36" t="s">
        <v>6</v>
      </c>
      <c r="E241" s="37" t="s">
        <v>7</v>
      </c>
    </row>
    <row r="242" s="4" customFormat="true" ht="30" hidden="false" customHeight="true" outlineLevel="0" collapsed="false">
      <c r="A242" s="51" t="n">
        <v>1</v>
      </c>
      <c r="B242" s="52" t="s">
        <v>486</v>
      </c>
      <c r="C242" s="29" t="s">
        <v>487</v>
      </c>
      <c r="D242" s="53" t="s">
        <v>10</v>
      </c>
      <c r="E242" s="54"/>
    </row>
    <row r="243" s="4" customFormat="true" ht="30" hidden="false" customHeight="true" outlineLevel="0" collapsed="false">
      <c r="A243" s="51" t="n">
        <v>2</v>
      </c>
      <c r="B243" s="52" t="s">
        <v>488</v>
      </c>
      <c r="C243" s="29" t="s">
        <v>487</v>
      </c>
      <c r="D243" s="53" t="s">
        <v>10</v>
      </c>
      <c r="E243" s="54"/>
    </row>
    <row r="244" s="4" customFormat="true" ht="30" hidden="false" customHeight="true" outlineLevel="0" collapsed="false">
      <c r="A244" s="51" t="n">
        <v>3</v>
      </c>
      <c r="B244" s="52" t="s">
        <v>489</v>
      </c>
      <c r="C244" s="29" t="s">
        <v>487</v>
      </c>
      <c r="D244" s="53" t="s">
        <v>10</v>
      </c>
      <c r="E244" s="54"/>
    </row>
    <row r="245" s="4" customFormat="true" ht="30" hidden="false" customHeight="true" outlineLevel="0" collapsed="false">
      <c r="A245" s="51" t="n">
        <v>4</v>
      </c>
      <c r="B245" s="52" t="s">
        <v>490</v>
      </c>
      <c r="C245" s="29" t="s">
        <v>491</v>
      </c>
      <c r="D245" s="53" t="s">
        <v>10</v>
      </c>
      <c r="E245" s="54"/>
    </row>
    <row r="246" s="4" customFormat="true" ht="30" hidden="false" customHeight="true" outlineLevel="0" collapsed="false">
      <c r="A246" s="51" t="n">
        <v>5</v>
      </c>
      <c r="B246" s="52" t="s">
        <v>492</v>
      </c>
      <c r="C246" s="29" t="s">
        <v>493</v>
      </c>
      <c r="D246" s="53" t="s">
        <v>10</v>
      </c>
      <c r="E246" s="54"/>
    </row>
    <row r="247" s="4" customFormat="true" ht="30" hidden="false" customHeight="true" outlineLevel="0" collapsed="false">
      <c r="A247" s="51" t="n">
        <v>6</v>
      </c>
      <c r="B247" s="52" t="s">
        <v>494</v>
      </c>
      <c r="C247" s="29" t="s">
        <v>491</v>
      </c>
      <c r="D247" s="53" t="s">
        <v>10</v>
      </c>
      <c r="E247" s="54"/>
    </row>
    <row r="248" s="4" customFormat="true" ht="45" hidden="false" customHeight="true" outlineLevel="0" collapsed="false">
      <c r="A248" s="51" t="n">
        <v>7</v>
      </c>
      <c r="B248" s="52" t="s">
        <v>495</v>
      </c>
      <c r="C248" s="29" t="s">
        <v>496</v>
      </c>
      <c r="D248" s="53" t="s">
        <v>10</v>
      </c>
      <c r="E248" s="54"/>
    </row>
    <row r="249" s="4" customFormat="true" ht="30" hidden="false" customHeight="true" outlineLevel="0" collapsed="false">
      <c r="A249" s="51" t="n">
        <v>8</v>
      </c>
      <c r="B249" s="52" t="s">
        <v>497</v>
      </c>
      <c r="C249" s="29" t="s">
        <v>498</v>
      </c>
      <c r="D249" s="53" t="s">
        <v>499</v>
      </c>
      <c r="E249" s="54"/>
    </row>
    <row r="250" s="4" customFormat="true" ht="30" hidden="false" customHeight="true" outlineLevel="0" collapsed="false">
      <c r="A250" s="51" t="n">
        <v>9</v>
      </c>
      <c r="B250" s="52" t="s">
        <v>500</v>
      </c>
      <c r="C250" s="29" t="s">
        <v>501</v>
      </c>
      <c r="D250" s="53" t="s">
        <v>502</v>
      </c>
      <c r="E250" s="54"/>
    </row>
    <row r="251" s="4" customFormat="true" ht="30" hidden="false" customHeight="true" outlineLevel="0" collapsed="false">
      <c r="A251" s="51" t="n">
        <v>10</v>
      </c>
      <c r="B251" s="52" t="s">
        <v>503</v>
      </c>
      <c r="C251" s="29" t="s">
        <v>493</v>
      </c>
      <c r="D251" s="53" t="s">
        <v>504</v>
      </c>
      <c r="E251" s="54"/>
    </row>
    <row r="252" s="4" customFormat="true" ht="30" hidden="false" customHeight="true" outlineLevel="0" collapsed="false">
      <c r="A252" s="55" t="n">
        <v>11</v>
      </c>
      <c r="B252" s="56" t="s">
        <v>505</v>
      </c>
      <c r="C252" s="57" t="s">
        <v>493</v>
      </c>
      <c r="D252" s="58" t="s">
        <v>506</v>
      </c>
      <c r="E252" s="59"/>
    </row>
    <row r="253" s="4" customFormat="true" ht="30" hidden="false" customHeight="true" outlineLevel="0" collapsed="false">
      <c r="A253" s="60" t="s">
        <v>507</v>
      </c>
      <c r="B253" s="60"/>
      <c r="C253" s="60"/>
      <c r="D253" s="60"/>
      <c r="E253" s="60"/>
    </row>
    <row r="254" s="4" customFormat="true" ht="30" hidden="false" customHeight="true" outlineLevel="0" collapsed="false">
      <c r="A254" s="61" t="s">
        <v>3</v>
      </c>
      <c r="B254" s="35" t="s">
        <v>4</v>
      </c>
      <c r="C254" s="35" t="s">
        <v>5</v>
      </c>
      <c r="D254" s="36" t="s">
        <v>6</v>
      </c>
      <c r="E254" s="62" t="s">
        <v>7</v>
      </c>
    </row>
    <row r="255" s="4" customFormat="true" ht="30" hidden="false" customHeight="true" outlineLevel="0" collapsed="false">
      <c r="A255" s="11" t="n">
        <v>1</v>
      </c>
      <c r="B255" s="12" t="s">
        <v>508</v>
      </c>
      <c r="C255" s="52" t="s">
        <v>509</v>
      </c>
      <c r="D255" s="53" t="s">
        <v>10</v>
      </c>
      <c r="E255" s="63"/>
    </row>
    <row r="256" s="4" customFormat="true" ht="30" hidden="false" customHeight="true" outlineLevel="0" collapsed="false">
      <c r="A256" s="11" t="n">
        <v>2</v>
      </c>
      <c r="B256" s="12" t="s">
        <v>510</v>
      </c>
      <c r="C256" s="52" t="s">
        <v>511</v>
      </c>
      <c r="D256" s="53" t="s">
        <v>10</v>
      </c>
      <c r="E256" s="63"/>
    </row>
    <row r="257" s="4" customFormat="true" ht="70" hidden="false" customHeight="true" outlineLevel="0" collapsed="false">
      <c r="A257" s="11" t="n">
        <v>3</v>
      </c>
      <c r="B257" s="12" t="s">
        <v>512</v>
      </c>
      <c r="C257" s="52" t="s">
        <v>513</v>
      </c>
      <c r="D257" s="53" t="s">
        <v>10</v>
      </c>
      <c r="E257" s="63"/>
    </row>
    <row r="258" s="4" customFormat="true" ht="105" hidden="false" customHeight="true" outlineLevel="0" collapsed="false">
      <c r="A258" s="11" t="n">
        <v>4</v>
      </c>
      <c r="B258" s="12" t="s">
        <v>514</v>
      </c>
      <c r="C258" s="52" t="s">
        <v>515</v>
      </c>
      <c r="D258" s="53" t="s">
        <v>10</v>
      </c>
      <c r="E258" s="63"/>
    </row>
    <row r="259" s="4" customFormat="true" ht="30" hidden="false" customHeight="true" outlineLevel="0" collapsed="false">
      <c r="A259" s="11" t="n">
        <v>5</v>
      </c>
      <c r="B259" s="12" t="s">
        <v>516</v>
      </c>
      <c r="C259" s="52" t="s">
        <v>517</v>
      </c>
      <c r="D259" s="53" t="s">
        <v>10</v>
      </c>
      <c r="E259" s="63"/>
    </row>
    <row r="260" s="4" customFormat="true" ht="85" hidden="false" customHeight="true" outlineLevel="0" collapsed="false">
      <c r="A260" s="11" t="n">
        <v>6</v>
      </c>
      <c r="B260" s="12" t="s">
        <v>518</v>
      </c>
      <c r="C260" s="52" t="s">
        <v>519</v>
      </c>
      <c r="D260" s="53" t="s">
        <v>10</v>
      </c>
      <c r="E260" s="63"/>
    </row>
    <row r="261" s="4" customFormat="true" ht="30" hidden="false" customHeight="true" outlineLevel="0" collapsed="false">
      <c r="A261" s="11" t="n">
        <v>7</v>
      </c>
      <c r="B261" s="12" t="s">
        <v>520</v>
      </c>
      <c r="C261" s="52" t="s">
        <v>521</v>
      </c>
      <c r="D261" s="53" t="s">
        <v>10</v>
      </c>
      <c r="E261" s="63"/>
    </row>
    <row r="262" s="4" customFormat="true" ht="70" hidden="false" customHeight="true" outlineLevel="0" collapsed="false">
      <c r="A262" s="11" t="n">
        <v>8</v>
      </c>
      <c r="B262" s="12" t="s">
        <v>522</v>
      </c>
      <c r="C262" s="52" t="s">
        <v>523</v>
      </c>
      <c r="D262" s="53" t="s">
        <v>10</v>
      </c>
      <c r="E262" s="63"/>
    </row>
    <row r="263" s="4" customFormat="true" ht="85" hidden="false" customHeight="true" outlineLevel="0" collapsed="false">
      <c r="A263" s="11" t="n">
        <v>9</v>
      </c>
      <c r="B263" s="12" t="s">
        <v>524</v>
      </c>
      <c r="C263" s="52" t="s">
        <v>525</v>
      </c>
      <c r="D263" s="53" t="s">
        <v>10</v>
      </c>
      <c r="E263" s="63"/>
    </row>
    <row r="264" s="4" customFormat="true" ht="30" hidden="false" customHeight="true" outlineLevel="0" collapsed="false">
      <c r="A264" s="11" t="n">
        <v>10</v>
      </c>
      <c r="B264" s="12" t="s">
        <v>526</v>
      </c>
      <c r="C264" s="52" t="s">
        <v>527</v>
      </c>
      <c r="D264" s="53" t="s">
        <v>10</v>
      </c>
      <c r="E264" s="63"/>
    </row>
    <row r="265" s="4" customFormat="true" ht="85" hidden="false" customHeight="true" outlineLevel="0" collapsed="false">
      <c r="A265" s="11" t="n">
        <v>11</v>
      </c>
      <c r="B265" s="12" t="s">
        <v>528</v>
      </c>
      <c r="C265" s="52" t="s">
        <v>529</v>
      </c>
      <c r="D265" s="53" t="s">
        <v>10</v>
      </c>
      <c r="E265" s="63"/>
    </row>
    <row r="266" s="4" customFormat="true" ht="70" hidden="false" customHeight="true" outlineLevel="0" collapsed="false">
      <c r="A266" s="11" t="n">
        <v>12</v>
      </c>
      <c r="B266" s="12" t="s">
        <v>530</v>
      </c>
      <c r="C266" s="52" t="s">
        <v>531</v>
      </c>
      <c r="D266" s="53" t="s">
        <v>10</v>
      </c>
      <c r="E266" s="63"/>
    </row>
    <row r="267" s="4" customFormat="true" ht="45" hidden="false" customHeight="true" outlineLevel="0" collapsed="false">
      <c r="A267" s="11" t="n">
        <v>13</v>
      </c>
      <c r="B267" s="12" t="s">
        <v>532</v>
      </c>
      <c r="C267" s="52" t="s">
        <v>533</v>
      </c>
      <c r="D267" s="53" t="s">
        <v>10</v>
      </c>
      <c r="E267" s="63"/>
    </row>
    <row r="268" s="4" customFormat="true" ht="85" hidden="false" customHeight="true" outlineLevel="0" collapsed="false">
      <c r="A268" s="11" t="n">
        <v>14</v>
      </c>
      <c r="B268" s="12" t="s">
        <v>534</v>
      </c>
      <c r="C268" s="52" t="s">
        <v>535</v>
      </c>
      <c r="D268" s="53" t="s">
        <v>10</v>
      </c>
      <c r="E268" s="63"/>
    </row>
    <row r="269" s="4" customFormat="true" ht="85" hidden="false" customHeight="true" outlineLevel="0" collapsed="false">
      <c r="A269" s="11" t="n">
        <v>15</v>
      </c>
      <c r="B269" s="12" t="s">
        <v>536</v>
      </c>
      <c r="C269" s="52" t="s">
        <v>537</v>
      </c>
      <c r="D269" s="53" t="s">
        <v>10</v>
      </c>
      <c r="E269" s="63"/>
    </row>
    <row r="270" s="4" customFormat="true" ht="70" hidden="false" customHeight="true" outlineLevel="0" collapsed="false">
      <c r="A270" s="11" t="n">
        <v>16</v>
      </c>
      <c r="B270" s="12" t="s">
        <v>538</v>
      </c>
      <c r="C270" s="52" t="s">
        <v>539</v>
      </c>
      <c r="D270" s="53" t="s">
        <v>10</v>
      </c>
      <c r="E270" s="63"/>
    </row>
    <row r="271" s="4" customFormat="true" ht="45" hidden="false" customHeight="true" outlineLevel="0" collapsed="false">
      <c r="A271" s="11" t="n">
        <v>17</v>
      </c>
      <c r="B271" s="12" t="s">
        <v>540</v>
      </c>
      <c r="C271" s="52" t="s">
        <v>541</v>
      </c>
      <c r="D271" s="53" t="s">
        <v>10</v>
      </c>
      <c r="E271" s="63"/>
    </row>
    <row r="272" s="4" customFormat="true" ht="45" hidden="false" customHeight="true" outlineLevel="0" collapsed="false">
      <c r="A272" s="11" t="n">
        <v>18</v>
      </c>
      <c r="B272" s="12" t="s">
        <v>542</v>
      </c>
      <c r="C272" s="52" t="s">
        <v>543</v>
      </c>
      <c r="D272" s="53" t="s">
        <v>10</v>
      </c>
      <c r="E272" s="63"/>
    </row>
    <row r="273" s="4" customFormat="true" ht="115" hidden="false" customHeight="true" outlineLevel="0" collapsed="false">
      <c r="A273" s="11" t="n">
        <v>19</v>
      </c>
      <c r="B273" s="12" t="s">
        <v>544</v>
      </c>
      <c r="C273" s="52" t="s">
        <v>545</v>
      </c>
      <c r="D273" s="53" t="s">
        <v>10</v>
      </c>
      <c r="E273" s="63"/>
    </row>
    <row r="274" s="4" customFormat="true" ht="85" hidden="false" customHeight="true" outlineLevel="0" collapsed="false">
      <c r="A274" s="11" t="n">
        <v>20</v>
      </c>
      <c r="B274" s="12" t="s">
        <v>546</v>
      </c>
      <c r="C274" s="52" t="s">
        <v>547</v>
      </c>
      <c r="D274" s="53" t="s">
        <v>10</v>
      </c>
      <c r="E274" s="63"/>
    </row>
    <row r="275" s="4" customFormat="true" ht="60" hidden="false" customHeight="true" outlineLevel="0" collapsed="false">
      <c r="A275" s="11" t="n">
        <v>21</v>
      </c>
      <c r="B275" s="12" t="s">
        <v>548</v>
      </c>
      <c r="C275" s="52" t="s">
        <v>549</v>
      </c>
      <c r="D275" s="53" t="s">
        <v>10</v>
      </c>
      <c r="E275" s="63"/>
    </row>
    <row r="276" s="4" customFormat="true" ht="100" hidden="false" customHeight="true" outlineLevel="0" collapsed="false">
      <c r="A276" s="11" t="n">
        <v>22</v>
      </c>
      <c r="B276" s="12" t="s">
        <v>550</v>
      </c>
      <c r="C276" s="52" t="s">
        <v>551</v>
      </c>
      <c r="D276" s="53" t="s">
        <v>10</v>
      </c>
      <c r="E276" s="63"/>
    </row>
    <row r="277" s="4" customFormat="true" ht="30" hidden="false" customHeight="true" outlineLevel="0" collapsed="false">
      <c r="A277" s="11" t="n">
        <v>23</v>
      </c>
      <c r="B277" s="12" t="s">
        <v>552</v>
      </c>
      <c r="C277" s="52" t="s">
        <v>517</v>
      </c>
      <c r="D277" s="53" t="s">
        <v>10</v>
      </c>
      <c r="E277" s="63"/>
    </row>
    <row r="278" s="4" customFormat="true" ht="30" hidden="false" customHeight="true" outlineLevel="0" collapsed="false">
      <c r="A278" s="11" t="n">
        <v>24</v>
      </c>
      <c r="B278" s="12" t="s">
        <v>553</v>
      </c>
      <c r="C278" s="52" t="s">
        <v>554</v>
      </c>
      <c r="D278" s="53" t="s">
        <v>10</v>
      </c>
      <c r="E278" s="63"/>
    </row>
    <row r="279" s="4" customFormat="true" ht="60" hidden="false" customHeight="true" outlineLevel="0" collapsed="false">
      <c r="A279" s="11" t="n">
        <v>25</v>
      </c>
      <c r="B279" s="12" t="s">
        <v>555</v>
      </c>
      <c r="C279" s="52" t="s">
        <v>556</v>
      </c>
      <c r="D279" s="53" t="s">
        <v>10</v>
      </c>
      <c r="E279" s="63"/>
    </row>
    <row r="280" s="4" customFormat="true" ht="70" hidden="false" customHeight="true" outlineLevel="0" collapsed="false">
      <c r="A280" s="11" t="n">
        <v>26</v>
      </c>
      <c r="B280" s="12" t="s">
        <v>557</v>
      </c>
      <c r="C280" s="52" t="s">
        <v>558</v>
      </c>
      <c r="D280" s="53" t="s">
        <v>10</v>
      </c>
      <c r="E280" s="63"/>
    </row>
    <row r="281" s="4" customFormat="true" ht="30" hidden="false" customHeight="true" outlineLevel="0" collapsed="false">
      <c r="A281" s="11" t="n">
        <v>27</v>
      </c>
      <c r="B281" s="12" t="s">
        <v>559</v>
      </c>
      <c r="C281" s="52" t="s">
        <v>511</v>
      </c>
      <c r="D281" s="53" t="s">
        <v>10</v>
      </c>
      <c r="E281" s="63"/>
    </row>
    <row r="282" s="4" customFormat="true" ht="85" hidden="false" customHeight="true" outlineLevel="0" collapsed="false">
      <c r="A282" s="11" t="n">
        <v>28</v>
      </c>
      <c r="B282" s="12" t="s">
        <v>560</v>
      </c>
      <c r="C282" s="52" t="s">
        <v>561</v>
      </c>
      <c r="D282" s="53" t="s">
        <v>10</v>
      </c>
      <c r="E282" s="63"/>
    </row>
    <row r="283" s="4" customFormat="true" ht="115" hidden="false" customHeight="true" outlineLevel="0" collapsed="false">
      <c r="A283" s="11" t="n">
        <v>29</v>
      </c>
      <c r="B283" s="12" t="s">
        <v>562</v>
      </c>
      <c r="C283" s="52" t="s">
        <v>563</v>
      </c>
      <c r="D283" s="53" t="s">
        <v>10</v>
      </c>
      <c r="E283" s="63"/>
    </row>
    <row r="284" s="4" customFormat="true" ht="85" hidden="false" customHeight="true" outlineLevel="0" collapsed="false">
      <c r="A284" s="11" t="n">
        <v>30</v>
      </c>
      <c r="B284" s="12" t="s">
        <v>564</v>
      </c>
      <c r="C284" s="64" t="s">
        <v>565</v>
      </c>
      <c r="D284" s="64" t="s">
        <v>10</v>
      </c>
      <c r="E284" s="63"/>
    </row>
    <row r="285" s="4" customFormat="true" ht="70" hidden="false" customHeight="true" outlineLevel="0" collapsed="false">
      <c r="A285" s="11" t="n">
        <v>31</v>
      </c>
      <c r="B285" s="12" t="s">
        <v>566</v>
      </c>
      <c r="C285" s="52" t="s">
        <v>567</v>
      </c>
      <c r="D285" s="53" t="s">
        <v>568</v>
      </c>
      <c r="E285" s="63"/>
    </row>
    <row r="286" s="4" customFormat="true" ht="100" hidden="false" customHeight="true" outlineLevel="0" collapsed="false">
      <c r="A286" s="11" t="n">
        <v>32</v>
      </c>
      <c r="B286" s="12" t="s">
        <v>569</v>
      </c>
      <c r="C286" s="52" t="s">
        <v>570</v>
      </c>
      <c r="D286" s="53" t="s">
        <v>571</v>
      </c>
      <c r="E286" s="63"/>
    </row>
    <row r="287" s="4" customFormat="true" ht="125" hidden="false" customHeight="true" outlineLevel="0" collapsed="false">
      <c r="A287" s="11" t="n">
        <v>33</v>
      </c>
      <c r="B287" s="12" t="s">
        <v>572</v>
      </c>
      <c r="C287" s="52" t="s">
        <v>573</v>
      </c>
      <c r="D287" s="53" t="s">
        <v>574</v>
      </c>
      <c r="E287" s="63"/>
    </row>
    <row r="288" s="4" customFormat="true" ht="125" hidden="false" customHeight="true" outlineLevel="0" collapsed="false">
      <c r="A288" s="11" t="n">
        <v>34</v>
      </c>
      <c r="B288" s="12" t="s">
        <v>575</v>
      </c>
      <c r="C288" s="52" t="s">
        <v>576</v>
      </c>
      <c r="D288" s="53" t="s">
        <v>577</v>
      </c>
      <c r="E288" s="63"/>
    </row>
    <row r="289" s="4" customFormat="true" ht="154" hidden="false" customHeight="true" outlineLevel="0" collapsed="false">
      <c r="A289" s="11" t="n">
        <v>35</v>
      </c>
      <c r="B289" s="12" t="s">
        <v>578</v>
      </c>
      <c r="C289" s="52" t="s">
        <v>579</v>
      </c>
      <c r="D289" s="53" t="s">
        <v>580</v>
      </c>
      <c r="E289" s="63"/>
    </row>
    <row r="290" s="4" customFormat="true" ht="100" hidden="false" customHeight="true" outlineLevel="0" collapsed="false">
      <c r="A290" s="11" t="n">
        <v>36</v>
      </c>
      <c r="B290" s="12" t="s">
        <v>581</v>
      </c>
      <c r="C290" s="52" t="s">
        <v>582</v>
      </c>
      <c r="D290" s="53" t="s">
        <v>583</v>
      </c>
      <c r="E290" s="63"/>
    </row>
    <row r="291" s="4" customFormat="true" ht="154" hidden="false" customHeight="true" outlineLevel="0" collapsed="false">
      <c r="A291" s="11" t="n">
        <v>37</v>
      </c>
      <c r="B291" s="12" t="s">
        <v>584</v>
      </c>
      <c r="C291" s="52" t="s">
        <v>585</v>
      </c>
      <c r="D291" s="53" t="s">
        <v>586</v>
      </c>
      <c r="E291" s="63"/>
    </row>
    <row r="292" s="4" customFormat="true" ht="140" hidden="false" customHeight="true" outlineLevel="0" collapsed="false">
      <c r="A292" s="11" t="n">
        <v>38</v>
      </c>
      <c r="B292" s="12" t="s">
        <v>587</v>
      </c>
      <c r="C292" s="52" t="s">
        <v>588</v>
      </c>
      <c r="D292" s="53" t="s">
        <v>589</v>
      </c>
      <c r="E292" s="63"/>
    </row>
    <row r="293" s="4" customFormat="true" ht="30" hidden="false" customHeight="true" outlineLevel="0" collapsed="false">
      <c r="A293" s="11" t="n">
        <v>39</v>
      </c>
      <c r="B293" s="12" t="s">
        <v>590</v>
      </c>
      <c r="C293" s="52" t="s">
        <v>591</v>
      </c>
      <c r="D293" s="53" t="s">
        <v>592</v>
      </c>
      <c r="E293" s="63"/>
    </row>
    <row r="294" s="4" customFormat="true" ht="60" hidden="false" customHeight="true" outlineLevel="0" collapsed="false">
      <c r="A294" s="11" t="n">
        <v>40</v>
      </c>
      <c r="B294" s="12" t="s">
        <v>593</v>
      </c>
      <c r="C294" s="52" t="s">
        <v>594</v>
      </c>
      <c r="D294" s="53" t="s">
        <v>595</v>
      </c>
      <c r="E294" s="63"/>
    </row>
    <row r="295" s="4" customFormat="true" ht="30" hidden="false" customHeight="true" outlineLevel="0" collapsed="false">
      <c r="A295" s="11" t="n">
        <v>41</v>
      </c>
      <c r="B295" s="12" t="s">
        <v>596</v>
      </c>
      <c r="C295" s="52" t="s">
        <v>597</v>
      </c>
      <c r="D295" s="53" t="s">
        <v>598</v>
      </c>
      <c r="E295" s="63"/>
    </row>
    <row r="296" s="4" customFormat="true" ht="60" hidden="false" customHeight="true" outlineLevel="0" collapsed="false">
      <c r="A296" s="11" t="n">
        <v>42</v>
      </c>
      <c r="B296" s="12" t="s">
        <v>599</v>
      </c>
      <c r="C296" s="64" t="s">
        <v>600</v>
      </c>
      <c r="D296" s="64" t="s">
        <v>601</v>
      </c>
      <c r="E296" s="63"/>
    </row>
    <row r="297" s="4" customFormat="true" ht="30" hidden="false" customHeight="true" outlineLevel="0" collapsed="false">
      <c r="A297" s="11" t="n">
        <v>43</v>
      </c>
      <c r="B297" s="12" t="s">
        <v>602</v>
      </c>
      <c r="C297" s="12" t="s">
        <v>554</v>
      </c>
      <c r="D297" s="24" t="s">
        <v>603</v>
      </c>
      <c r="E297" s="63"/>
    </row>
    <row r="298" s="4" customFormat="true" ht="45" hidden="false" customHeight="true" outlineLevel="0" collapsed="false">
      <c r="A298" s="11" t="n">
        <v>44</v>
      </c>
      <c r="B298" s="12" t="s">
        <v>604</v>
      </c>
      <c r="C298" s="12" t="s">
        <v>511</v>
      </c>
      <c r="D298" s="24" t="s">
        <v>605</v>
      </c>
      <c r="E298" s="63"/>
    </row>
    <row r="299" s="4" customFormat="true" ht="60" hidden="false" customHeight="true" outlineLevel="0" collapsed="false">
      <c r="A299" s="11" t="n">
        <v>45</v>
      </c>
      <c r="B299" s="12" t="s">
        <v>606</v>
      </c>
      <c r="C299" s="52" t="s">
        <v>607</v>
      </c>
      <c r="D299" s="53" t="s">
        <v>608</v>
      </c>
      <c r="E299" s="63"/>
    </row>
    <row r="300" s="4" customFormat="true" ht="100" hidden="false" customHeight="true" outlineLevel="0" collapsed="false">
      <c r="A300" s="11" t="n">
        <v>46</v>
      </c>
      <c r="B300" s="12" t="s">
        <v>609</v>
      </c>
      <c r="C300" s="52" t="s">
        <v>610</v>
      </c>
      <c r="D300" s="53" t="s">
        <v>611</v>
      </c>
      <c r="E300" s="63"/>
    </row>
    <row r="301" s="4" customFormat="true" ht="85" hidden="false" customHeight="true" outlineLevel="0" collapsed="false">
      <c r="A301" s="11" t="n">
        <v>47</v>
      </c>
      <c r="B301" s="12" t="s">
        <v>612</v>
      </c>
      <c r="C301" s="52" t="s">
        <v>613</v>
      </c>
      <c r="D301" s="53" t="s">
        <v>614</v>
      </c>
      <c r="E301" s="63"/>
    </row>
    <row r="302" s="4" customFormat="true" ht="70" hidden="false" customHeight="true" outlineLevel="0" collapsed="false">
      <c r="A302" s="11" t="n">
        <v>48</v>
      </c>
      <c r="B302" s="12" t="s">
        <v>615</v>
      </c>
      <c r="C302" s="52" t="s">
        <v>616</v>
      </c>
      <c r="D302" s="53" t="s">
        <v>617</v>
      </c>
      <c r="E302" s="63"/>
    </row>
    <row r="303" s="4" customFormat="true" ht="70" hidden="false" customHeight="true" outlineLevel="0" collapsed="false">
      <c r="A303" s="11" t="n">
        <v>49</v>
      </c>
      <c r="B303" s="12" t="s">
        <v>618</v>
      </c>
      <c r="C303" s="52" t="s">
        <v>619</v>
      </c>
      <c r="D303" s="53" t="s">
        <v>620</v>
      </c>
      <c r="E303" s="63"/>
    </row>
    <row r="304" s="4" customFormat="true" ht="45" hidden="false" customHeight="true" outlineLevel="0" collapsed="false">
      <c r="A304" s="11" t="n">
        <v>50</v>
      </c>
      <c r="B304" s="12" t="s">
        <v>621</v>
      </c>
      <c r="C304" s="52" t="s">
        <v>622</v>
      </c>
      <c r="D304" s="53" t="s">
        <v>623</v>
      </c>
      <c r="E304" s="63"/>
    </row>
    <row r="305" s="4" customFormat="true" ht="100" hidden="false" customHeight="true" outlineLevel="0" collapsed="false">
      <c r="A305" s="11" t="n">
        <v>51</v>
      </c>
      <c r="B305" s="12" t="s">
        <v>624</v>
      </c>
      <c r="C305" s="52" t="s">
        <v>625</v>
      </c>
      <c r="D305" s="53" t="s">
        <v>626</v>
      </c>
      <c r="E305" s="63"/>
    </row>
    <row r="306" s="4" customFormat="true" ht="60" hidden="false" customHeight="true" outlineLevel="0" collapsed="false">
      <c r="A306" s="11" t="n">
        <v>52</v>
      </c>
      <c r="B306" s="12" t="s">
        <v>627</v>
      </c>
      <c r="C306" s="52" t="s">
        <v>628</v>
      </c>
      <c r="D306" s="53" t="s">
        <v>629</v>
      </c>
      <c r="E306" s="63"/>
    </row>
    <row r="307" s="4" customFormat="true" ht="45" hidden="false" customHeight="true" outlineLevel="0" collapsed="false">
      <c r="A307" s="11" t="n">
        <v>53</v>
      </c>
      <c r="B307" s="12" t="s">
        <v>630</v>
      </c>
      <c r="C307" s="52" t="s">
        <v>554</v>
      </c>
      <c r="D307" s="53" t="s">
        <v>631</v>
      </c>
      <c r="E307" s="63"/>
    </row>
    <row r="308" s="4" customFormat="true" ht="70" hidden="false" customHeight="true" outlineLevel="0" collapsed="false">
      <c r="A308" s="11" t="n">
        <v>54</v>
      </c>
      <c r="B308" s="12" t="s">
        <v>632</v>
      </c>
      <c r="C308" s="52" t="s">
        <v>633</v>
      </c>
      <c r="D308" s="53" t="s">
        <v>634</v>
      </c>
      <c r="E308" s="63"/>
    </row>
    <row r="309" s="4" customFormat="true" ht="70" hidden="false" customHeight="true" outlineLevel="0" collapsed="false">
      <c r="A309" s="11" t="n">
        <v>55</v>
      </c>
      <c r="B309" s="12" t="s">
        <v>635</v>
      </c>
      <c r="C309" s="52" t="s">
        <v>636</v>
      </c>
      <c r="D309" s="53" t="s">
        <v>637</v>
      </c>
      <c r="E309" s="63"/>
    </row>
    <row r="310" s="4" customFormat="true" ht="100" hidden="false" customHeight="true" outlineLevel="0" collapsed="false">
      <c r="A310" s="11" t="n">
        <v>56</v>
      </c>
      <c r="B310" s="12" t="s">
        <v>638</v>
      </c>
      <c r="C310" s="52" t="s">
        <v>639</v>
      </c>
      <c r="D310" s="53" t="s">
        <v>640</v>
      </c>
      <c r="E310" s="63"/>
    </row>
    <row r="311" s="4" customFormat="true" ht="100" hidden="false" customHeight="true" outlineLevel="0" collapsed="false">
      <c r="A311" s="11" t="n">
        <v>57</v>
      </c>
      <c r="B311" s="12" t="s">
        <v>641</v>
      </c>
      <c r="C311" s="52" t="s">
        <v>642</v>
      </c>
      <c r="D311" s="53" t="s">
        <v>643</v>
      </c>
      <c r="E311" s="63"/>
    </row>
    <row r="312" s="4" customFormat="true" ht="125" hidden="false" customHeight="true" outlineLevel="0" collapsed="false">
      <c r="A312" s="11" t="n">
        <v>58</v>
      </c>
      <c r="B312" s="12" t="s">
        <v>644</v>
      </c>
      <c r="C312" s="52" t="s">
        <v>645</v>
      </c>
      <c r="D312" s="53" t="s">
        <v>646</v>
      </c>
      <c r="E312" s="63"/>
    </row>
    <row r="313" s="4" customFormat="true" ht="100" hidden="false" customHeight="true" outlineLevel="0" collapsed="false">
      <c r="A313" s="11" t="n">
        <v>59</v>
      </c>
      <c r="B313" s="12" t="s">
        <v>647</v>
      </c>
      <c r="C313" s="52" t="s">
        <v>648</v>
      </c>
      <c r="D313" s="53" t="s">
        <v>649</v>
      </c>
      <c r="E313" s="63"/>
    </row>
    <row r="314" s="4" customFormat="true" ht="45" hidden="false" customHeight="true" outlineLevel="0" collapsed="false">
      <c r="A314" s="11" t="n">
        <v>60</v>
      </c>
      <c r="B314" s="12" t="s">
        <v>650</v>
      </c>
      <c r="C314" s="52" t="s">
        <v>651</v>
      </c>
      <c r="D314" s="53" t="s">
        <v>652</v>
      </c>
      <c r="E314" s="63"/>
    </row>
    <row r="315" s="4" customFormat="true" ht="100" hidden="false" customHeight="true" outlineLevel="0" collapsed="false">
      <c r="A315" s="11" t="n">
        <v>61</v>
      </c>
      <c r="B315" s="12" t="s">
        <v>653</v>
      </c>
      <c r="C315" s="52" t="s">
        <v>654</v>
      </c>
      <c r="D315" s="53" t="s">
        <v>655</v>
      </c>
      <c r="E315" s="63"/>
    </row>
    <row r="316" s="4" customFormat="true" ht="70" hidden="false" customHeight="true" outlineLevel="0" collapsed="false">
      <c r="A316" s="11" t="n">
        <v>62</v>
      </c>
      <c r="B316" s="12" t="s">
        <v>656</v>
      </c>
      <c r="C316" s="52" t="s">
        <v>657</v>
      </c>
      <c r="D316" s="53" t="s">
        <v>658</v>
      </c>
      <c r="E316" s="63"/>
    </row>
    <row r="317" s="4" customFormat="true" ht="45" hidden="false" customHeight="true" outlineLevel="0" collapsed="false">
      <c r="A317" s="11" t="n">
        <v>63</v>
      </c>
      <c r="B317" s="12" t="s">
        <v>659</v>
      </c>
      <c r="C317" s="52" t="s">
        <v>660</v>
      </c>
      <c r="D317" s="53" t="s">
        <v>661</v>
      </c>
      <c r="E317" s="63"/>
    </row>
    <row r="318" s="4" customFormat="true" ht="60" hidden="false" customHeight="true" outlineLevel="0" collapsed="false">
      <c r="A318" s="11" t="n">
        <v>64</v>
      </c>
      <c r="B318" s="12" t="s">
        <v>662</v>
      </c>
      <c r="C318" s="52" t="s">
        <v>622</v>
      </c>
      <c r="D318" s="53" t="s">
        <v>663</v>
      </c>
      <c r="E318" s="63"/>
    </row>
    <row r="319" s="4" customFormat="true" ht="85" hidden="false" customHeight="true" outlineLevel="0" collapsed="false">
      <c r="A319" s="11" t="n">
        <v>65</v>
      </c>
      <c r="B319" s="12" t="s">
        <v>664</v>
      </c>
      <c r="C319" s="52" t="s">
        <v>665</v>
      </c>
      <c r="D319" s="53" t="s">
        <v>666</v>
      </c>
      <c r="E319" s="63"/>
    </row>
    <row r="320" s="4" customFormat="true" ht="45" hidden="false" customHeight="true" outlineLevel="0" collapsed="false">
      <c r="A320" s="11" t="n">
        <v>66</v>
      </c>
      <c r="B320" s="12" t="s">
        <v>667</v>
      </c>
      <c r="C320" s="52" t="s">
        <v>668</v>
      </c>
      <c r="D320" s="53" t="s">
        <v>669</v>
      </c>
      <c r="E320" s="63"/>
    </row>
    <row r="321" s="4" customFormat="true" ht="70" hidden="false" customHeight="true" outlineLevel="0" collapsed="false">
      <c r="A321" s="65" t="n">
        <v>67</v>
      </c>
      <c r="B321" s="66" t="s">
        <v>670</v>
      </c>
      <c r="C321" s="66" t="s">
        <v>671</v>
      </c>
      <c r="D321" s="67" t="s">
        <v>672</v>
      </c>
      <c r="E321" s="68"/>
    </row>
    <row r="322" customFormat="false" ht="14.25" hidden="false" customHeight="true" outlineLevel="0" collapsed="false"/>
    <row r="323" customFormat="false" ht="15" hidden="false" customHeight="false" outlineLevel="0" collapsed="false">
      <c r="C323" s="69"/>
    </row>
  </sheetData>
  <mergeCells count="8">
    <mergeCell ref="A1:E1"/>
    <mergeCell ref="A2:E2"/>
    <mergeCell ref="A3:E3"/>
    <mergeCell ref="A177:E177"/>
    <mergeCell ref="A192:E192"/>
    <mergeCell ref="A198:E198"/>
    <mergeCell ref="A240:E240"/>
    <mergeCell ref="A253:E253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  <cfRule type="expression" priority="16" aboveAverage="0" equalAverage="0" bottom="0" percent="0" rank="0" text="" dxfId="14">
      <formula>AND(COUNTIF($B$11,B11)&gt;1,NOT(ISBLANK(B11)))</formula>
    </cfRule>
  </conditionalFormatting>
  <conditionalFormatting sqref="B12">
    <cfRule type="expression" priority="17" aboveAverage="0" equalAverage="0" bottom="0" percent="0" rank="0" text="" dxfId="15">
      <formula>AND(COUNTIF($B$12,B12)&gt;1,NOT(ISBLANK(B12)))</formula>
    </cfRule>
    <cfRule type="expression" priority="18" aboveAverage="0" equalAverage="0" bottom="0" percent="0" rank="0" text="" dxfId="16">
      <formula>AND(COUNTIF($B$12,B12)&gt;1,NOT(ISBLANK(B12)))</formula>
    </cfRule>
  </conditionalFormatting>
  <conditionalFormatting sqref="B13">
    <cfRule type="expression" priority="19" aboveAverage="0" equalAverage="0" bottom="0" percent="0" rank="0" text="" dxfId="17">
      <formula>AND(COUNTIF($B$13,B13)&gt;1,NOT(ISBLANK(B13)))</formula>
    </cfRule>
    <cfRule type="expression" priority="20" aboveAverage="0" equalAverage="0" bottom="0" percent="0" rank="0" text="" dxfId="18">
      <formula>AND(COUNTIF($B$13,B13)&gt;1,NOT(ISBLANK(B13)))</formula>
    </cfRule>
  </conditionalFormatting>
  <conditionalFormatting sqref="B14">
    <cfRule type="expression" priority="21" aboveAverage="0" equalAverage="0" bottom="0" percent="0" rank="0" text="" dxfId="19">
      <formula>AND(COUNTIF($B$14,B14)&gt;1,NOT(ISBLANK(B14)))</formula>
    </cfRule>
    <cfRule type="expression" priority="22" aboveAverage="0" equalAverage="0" bottom="0" percent="0" rank="0" text="" dxfId="20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1">
      <formula>AND(COUNTIF($B$15,B15)&gt;1,NOT(ISBLANK(B15)))</formula>
    </cfRule>
    <cfRule type="expression" priority="24" aboveAverage="0" equalAverage="0" bottom="0" percent="0" rank="0" text="" dxfId="22">
      <formula>AND(COUNTIF($B$15,B15)&gt;1,NOT(ISBLANK(B15)))</formula>
    </cfRule>
  </conditionalFormatting>
  <conditionalFormatting sqref="B16">
    <cfRule type="expression" priority="25" aboveAverage="0" equalAverage="0" bottom="0" percent="0" rank="0" text="" dxfId="23">
      <formula>AND(COUNTIF($B$16,B16)&gt;1,NOT(ISBLANK(B16)))</formula>
    </cfRule>
    <cfRule type="expression" priority="26" aboveAverage="0" equalAverage="0" bottom="0" percent="0" rank="0" text="" dxfId="24">
      <formula>AND(COUNTIF($B$16,B16)&gt;1,NOT(ISBLANK(B16)))</formula>
    </cfRule>
  </conditionalFormatting>
  <conditionalFormatting sqref="B20">
    <cfRule type="expression" priority="27" aboveAverage="0" equalAverage="0" bottom="0" percent="0" rank="0" text="" dxfId="25">
      <formula>AND(COUNTIF($B$20,B20)&gt;1,NOT(ISBLANK(B20)))</formula>
    </cfRule>
    <cfRule type="expression" priority="28" aboveAverage="0" equalAverage="0" bottom="0" percent="0" rank="0" text="" dxfId="26">
      <formula>AND(COUNTIF($B$20,B20)&gt;1,NOT(ISBLANK(B20)))</formula>
    </cfRule>
    <cfRule type="expression" priority="29" aboveAverage="0" equalAverage="0" bottom="0" percent="0" rank="0" text="" dxfId="27">
      <formula>AND(COUNTIF($B$20,B20)&gt;1,NOT(ISBLANK(B20)))</formula>
    </cfRule>
  </conditionalFormatting>
  <conditionalFormatting sqref="B23">
    <cfRule type="expression" priority="30" aboveAverage="0" equalAverage="0" bottom="0" percent="0" rank="0" text="" dxfId="28">
      <formula>AND(COUNTIF($B$23,B23)&gt;1,NOT(ISBLANK(B23)))</formula>
    </cfRule>
    <cfRule type="expression" priority="31" aboveAverage="0" equalAverage="0" bottom="0" percent="0" rank="0" text="" dxfId="29">
      <formula>AND(COUNTIF($B$23,B23)&gt;1,NOT(ISBLANK(B23)))</formula>
    </cfRule>
    <cfRule type="expression" priority="32" aboveAverage="0" equalAverage="0" bottom="0" percent="0" rank="0" text="" dxfId="30">
      <formula>AND(COUNTIF($B$23,B23)&gt;1,NOT(ISBLANK(B23)))</formula>
    </cfRule>
  </conditionalFormatting>
  <conditionalFormatting sqref="B27">
    <cfRule type="expression" priority="33" aboveAverage="0" equalAverage="0" bottom="0" percent="0" rank="0" text="" dxfId="31">
      <formula>AND(COUNTIF($B$27,B27)&gt;1,NOT(ISBLANK(B27)))</formula>
    </cfRule>
    <cfRule type="expression" priority="34" aboveAverage="0" equalAverage="0" bottom="0" percent="0" rank="0" text="" dxfId="32">
      <formula>AND(COUNTIF($B$27,B27)&gt;1,NOT(ISBLANK(B27)))</formula>
    </cfRule>
    <cfRule type="expression" priority="35" aboveAverage="0" equalAverage="0" bottom="0" percent="0" rank="0" text="" dxfId="33">
      <formula>AND(COUNTIF($B$27,B27)&gt;1,NOT(ISBLANK(B27)))</formula>
    </cfRule>
  </conditionalFormatting>
  <conditionalFormatting sqref="B39">
    <cfRule type="expression" priority="36" aboveAverage="0" equalAverage="0" bottom="0" percent="0" rank="0" text="" dxfId="34">
      <formula>AND(COUNTIF($B$39,B39)&gt;1,NOT(ISBLANK(B39)))</formula>
    </cfRule>
    <cfRule type="expression" priority="37" aboveAverage="0" equalAverage="0" bottom="0" percent="0" rank="0" text="" dxfId="35">
      <formula>AND(COUNTIF($B$39,B39)&gt;1,NOT(ISBLANK(B39)))</formula>
    </cfRule>
    <cfRule type="expression" priority="38" aboveAverage="0" equalAverage="0" bottom="0" percent="0" rank="0" text="" dxfId="36">
      <formula>AND(COUNTIF($B$39,B39)&gt;1,NOT(ISBLANK(B39)))</formula>
    </cfRule>
  </conditionalFormatting>
  <conditionalFormatting sqref="D39">
    <cfRule type="expression" priority="39" aboveAverage="0" equalAverage="0" bottom="0" percent="0" rank="0" text="" dxfId="37">
      <formula>AND(COUNTIF($D$39,D39)&gt;1,NOT(ISBLANK(D39)))</formula>
    </cfRule>
    <cfRule type="expression" priority="40" aboveAverage="0" equalAverage="0" bottom="0" percent="0" rank="0" text="" dxfId="38">
      <formula>AND(COUNTIF($D$39,D39)&gt;1,NOT(ISBLANK(D39)))</formula>
    </cfRule>
    <cfRule type="expression" priority="41" aboveAverage="0" equalAverage="0" bottom="0" percent="0" rank="0" text="" dxfId="39">
      <formula>AND(COUNTIF($D$39,D39)&gt;1,NOT(ISBLANK(D39)))</formula>
    </cfRule>
  </conditionalFormatting>
  <conditionalFormatting sqref="B41">
    <cfRule type="expression" priority="42" aboveAverage="0" equalAverage="0" bottom="0" percent="0" rank="0" text="" dxfId="40">
      <formula>AND(COUNTIF($B$41,B41)&gt;1,NOT(ISBLANK(B41)))</formula>
    </cfRule>
    <cfRule type="expression" priority="43" aboveAverage="0" equalAverage="0" bottom="0" percent="0" rank="0" text="" dxfId="41">
      <formula>AND(COUNTIF($B$41,B41)&gt;1,NOT(ISBLANK(B41)))</formula>
    </cfRule>
    <cfRule type="expression" priority="44" aboveAverage="0" equalAverage="0" bottom="0" percent="0" rank="0" text="" dxfId="42">
      <formula>AND(COUNTIF($B$41,B41)&gt;1,NOT(ISBLANK(B41)))</formula>
    </cfRule>
  </conditionalFormatting>
  <conditionalFormatting sqref="D41">
    <cfRule type="expression" priority="45" aboveAverage="0" equalAverage="0" bottom="0" percent="0" rank="0" text="" dxfId="43">
      <formula>AND(COUNTIF($D$41,D41)&gt;1,NOT(ISBLANK(D41)))</formula>
    </cfRule>
    <cfRule type="expression" priority="46" aboveAverage="0" equalAverage="0" bottom="0" percent="0" rank="0" text="" dxfId="44">
      <formula>AND(COUNTIF($D$41,D41)&gt;1,NOT(ISBLANK(D41)))</formula>
    </cfRule>
    <cfRule type="expression" priority="47" aboveAverage="0" equalAverage="0" bottom="0" percent="0" rank="0" text="" dxfId="45">
      <formula>AND(COUNTIF($D$41,D41)&gt;1,NOT(ISBLANK(D41)))</formula>
    </cfRule>
  </conditionalFormatting>
  <conditionalFormatting sqref="B48">
    <cfRule type="expression" priority="48" aboveAverage="0" equalAverage="0" bottom="0" percent="0" rank="0" text="" dxfId="46">
      <formula>AND(COUNTIF($B$48,B48)&gt;1,NOT(ISBLANK(B48)))</formula>
    </cfRule>
    <cfRule type="expression" priority="49" aboveAverage="0" equalAverage="0" bottom="0" percent="0" rank="0" text="" dxfId="47">
      <formula>AND(COUNTIF($B$48,B48)&gt;1,NOT(ISBLANK(B48)))</formula>
    </cfRule>
    <cfRule type="expression" priority="50" aboveAverage="0" equalAverage="0" bottom="0" percent="0" rank="0" text="" dxfId="48">
      <formula>AND(COUNTIF($B$48,B48)&gt;1,NOT(ISBLANK(B48)))</formula>
    </cfRule>
  </conditionalFormatting>
  <conditionalFormatting sqref="B50">
    <cfRule type="expression" priority="51" aboveAverage="0" equalAverage="0" bottom="0" percent="0" rank="0" text="" dxfId="49">
      <formula>AND(COUNTIF($B$50,B50)&gt;1,NOT(ISBLANK(B50)))</formula>
    </cfRule>
    <cfRule type="expression" priority="52" aboveAverage="0" equalAverage="0" bottom="0" percent="0" rank="0" text="" dxfId="50">
      <formula>AND(COUNTIF($B$50,B50)&gt;1,NOT(ISBLANK(B50)))</formula>
    </cfRule>
    <cfRule type="expression" priority="53" aboveAverage="0" equalAverage="0" bottom="0" percent="0" rank="0" text="" dxfId="51">
      <formula>AND(COUNTIF($B$50,B50)&gt;1,NOT(ISBLANK(B50)))</formula>
    </cfRule>
  </conditionalFormatting>
  <conditionalFormatting sqref="D50">
    <cfRule type="expression" priority="54" aboveAverage="0" equalAverage="0" bottom="0" percent="0" rank="0" text="" dxfId="52">
      <formula>AND(COUNTIF($D$50,D50)&gt;1,NOT(ISBLANK(D50)))</formula>
    </cfRule>
    <cfRule type="expression" priority="55" aboveAverage="0" equalAverage="0" bottom="0" percent="0" rank="0" text="" dxfId="53">
      <formula>AND(COUNTIF($D$50,D50)&gt;1,NOT(ISBLANK(D50)))</formula>
    </cfRule>
    <cfRule type="expression" priority="56" aboveAverage="0" equalAverage="0" bottom="0" percent="0" rank="0" text="" dxfId="54">
      <formula>AND(COUNTIF($D$50,D50)&gt;1,NOT(ISBLANK(D50)))</formula>
    </cfRule>
  </conditionalFormatting>
  <conditionalFormatting sqref="B65">
    <cfRule type="expression" priority="57" aboveAverage="0" equalAverage="0" bottom="0" percent="0" rank="0" text="" dxfId="55">
      <formula>AND(COUNTIF($B$65,B65)&gt;1,NOT(ISBLANK(B65)))</formula>
    </cfRule>
    <cfRule type="expression" priority="58" aboveAverage="0" equalAverage="0" bottom="0" percent="0" rank="0" text="" dxfId="56">
      <formula>AND(COUNTIF($B$65,B65)&gt;1,NOT(ISBLANK(B65)))</formula>
    </cfRule>
    <cfRule type="expression" priority="59" aboveAverage="0" equalAverage="0" bottom="0" percent="0" rank="0" text="" dxfId="57">
      <formula>AND(COUNTIF($B$65,B65)&gt;1,NOT(ISBLANK(B65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  <cfRule type="expression" priority="61" aboveAverage="0" equalAverage="0" bottom="0" percent="0" rank="0" text="" dxfId="59">
      <formula>AND(COUNTIF($B$83,B83)&gt;1,NOT(ISBLANK(B83)))</formula>
    </cfRule>
    <cfRule type="expression" priority="62" aboveAverage="0" equalAverage="0" bottom="0" percent="0" rank="0" text="" dxfId="60">
      <formula>AND(COUNTIF($B$83,B83)&gt;1,NOT(ISBLANK(B83)))</formula>
    </cfRule>
  </conditionalFormatting>
  <conditionalFormatting sqref="B116">
    <cfRule type="expression" priority="63" aboveAverage="0" equalAverage="0" bottom="0" percent="0" rank="0" text="" dxfId="61">
      <formula>AND(COUNTIF($B$116,B116)&gt;1,NOT(ISBLANK(B116)))</formula>
    </cfRule>
    <cfRule type="expression" priority="64" aboveAverage="0" equalAverage="0" bottom="0" percent="0" rank="0" text="" dxfId="62">
      <formula>AND(COUNTIF($B$116,B116)&gt;1,NOT(ISBLANK(B116)))</formula>
    </cfRule>
  </conditionalFormatting>
  <conditionalFormatting sqref="B134">
    <cfRule type="expression" priority="65" aboveAverage="0" equalAverage="0" bottom="0" percent="0" rank="0" text="" dxfId="63">
      <formula>AND(COUNTIF($B$134,B134)&gt;1,NOT(ISBLANK(B134)))</formula>
    </cfRule>
    <cfRule type="expression" priority="66" aboveAverage="0" equalAverage="0" bottom="0" percent="0" rank="0" text="" dxfId="64">
      <formula>AND(COUNTIF($B$134,B134)&gt;1,NOT(ISBLANK(B134)))</formula>
    </cfRule>
  </conditionalFormatting>
  <conditionalFormatting sqref="B136">
    <cfRule type="expression" priority="67" aboveAverage="0" equalAverage="0" bottom="0" percent="0" rank="0" text="" dxfId="65">
      <formula>AND(COUNTIF($B$136,B136)&gt;1,NOT(ISBLANK(B136)))</formula>
    </cfRule>
    <cfRule type="expression" priority="68" aboveAverage="0" equalAverage="0" bottom="0" percent="0" rank="0" text="" dxfId="66">
      <formula>AND(COUNTIF($B$136,B136)&gt;1,NOT(ISBLANK(B136)))</formula>
    </cfRule>
    <cfRule type="expression" priority="69" aboveAverage="0" equalAverage="0" bottom="0" percent="0" rank="0" text="" dxfId="67">
      <formula>AND(COUNTIF($B$136,B136)&gt;1,NOT(ISBLANK(B136)))</formula>
    </cfRule>
  </conditionalFormatting>
  <conditionalFormatting sqref="B138">
    <cfRule type="expression" priority="70" aboveAverage="0" equalAverage="0" bottom="0" percent="0" rank="0" text="" dxfId="68">
      <formula>AND(COUNTIF($B$138,B138)&gt;1,NOT(ISBLANK(B138)))</formula>
    </cfRule>
    <cfRule type="expression" priority="71" aboveAverage="0" equalAverage="0" bottom="0" percent="0" rank="0" text="" dxfId="69">
      <formula>AND(COUNTIF($B$138,B138)&gt;1,NOT(ISBLANK(B138)))</formula>
    </cfRule>
    <cfRule type="expression" priority="72" aboveAverage="0" equalAverage="0" bottom="0" percent="0" rank="0" text="" dxfId="70">
      <formula>AND(COUNTIF($B$138,B138)&gt;1,NOT(ISBLANK(B138)))</formula>
    </cfRule>
  </conditionalFormatting>
  <conditionalFormatting sqref="B146">
    <cfRule type="expression" priority="73" aboveAverage="0" equalAverage="0" bottom="0" percent="0" rank="0" text="" dxfId="71">
      <formula>AND(COUNTIF($B$146,B146)&gt;1,NOT(ISBLANK(B146)))</formula>
    </cfRule>
    <cfRule type="expression" priority="74" aboveAverage="0" equalAverage="0" bottom="0" percent="0" rank="0" text="" dxfId="72">
      <formula>AND(COUNTIF($B$146,B146)&gt;1,NOT(ISBLANK(B146)))</formula>
    </cfRule>
  </conditionalFormatting>
  <conditionalFormatting sqref="B148">
    <cfRule type="expression" priority="75" aboveAverage="0" equalAverage="0" bottom="0" percent="0" rank="0" text="" dxfId="73">
      <formula>AND(COUNTIF($B$148,B148)&gt;1,NOT(ISBLANK(B148)))</formula>
    </cfRule>
    <cfRule type="expression" priority="76" aboveAverage="0" equalAverage="0" bottom="0" percent="0" rank="0" text="" dxfId="74">
      <formula>AND(COUNTIF($B$148,B148)&gt;1,NOT(ISBLANK(B148)))</formula>
    </cfRule>
  </conditionalFormatting>
  <conditionalFormatting sqref="B149">
    <cfRule type="expression" priority="77" aboveAverage="0" equalAverage="0" bottom="0" percent="0" rank="0" text="" dxfId="75">
      <formula>AND(COUNTIF($B$149,B149)&gt;1,NOT(ISBLANK(B149)))</formula>
    </cfRule>
    <cfRule type="expression" priority="78" aboveAverage="0" equalAverage="0" bottom="0" percent="0" rank="0" text="" dxfId="76">
      <formula>AND(COUNTIF($B$149,B149)&gt;1,NOT(ISBLANK(B149)))</formula>
    </cfRule>
  </conditionalFormatting>
  <conditionalFormatting sqref="B152">
    <cfRule type="expression" priority="79" aboveAverage="0" equalAverage="0" bottom="0" percent="0" rank="0" text="" dxfId="77">
      <formula>AND(COUNTIF($B$152,B152)&gt;1,NOT(ISBLANK(B152)))</formula>
    </cfRule>
    <cfRule type="expression" priority="80" aboveAverage="0" equalAverage="0" bottom="0" percent="0" rank="0" text="" dxfId="78">
      <formula>AND(COUNTIF($B$152,B152)&gt;1,NOT(ISBLANK(B152)))</formula>
    </cfRule>
  </conditionalFormatting>
  <conditionalFormatting sqref="B184">
    <cfRule type="expression" priority="81" aboveAverage="0" equalAverage="0" bottom="0" percent="0" rank="0" text="" dxfId="79">
      <formula>AND(COUNTIF($B$184,B184)&gt;1,NOT(ISBLANK(B184)))</formula>
    </cfRule>
  </conditionalFormatting>
  <conditionalFormatting sqref="B186">
    <cfRule type="expression" priority="82" aboveAverage="0" equalAverage="0" bottom="0" percent="0" rank="0" text="" dxfId="80">
      <formula>AND(COUNTIF($B$186,B186)&gt;1,NOT(ISBLANK(B186)))</formula>
    </cfRule>
    <cfRule type="expression" priority="83" aboveAverage="0" equalAverage="0" bottom="0" percent="0" rank="0" text="" dxfId="81">
      <formula>AND(COUNTIF($B$186,B186)&gt;1,NOT(ISBLANK(B186)))</formula>
    </cfRule>
    <cfRule type="expression" priority="84" aboveAverage="0" equalAverage="0" bottom="0" percent="0" rank="0" text="" dxfId="82">
      <formula>AND(COUNTIF($B$186,B186)&gt;1,NOT(ISBLANK(B186)))</formula>
    </cfRule>
  </conditionalFormatting>
  <conditionalFormatting sqref="B189">
    <cfRule type="expression" priority="85" aboveAverage="0" equalAverage="0" bottom="0" percent="0" rank="0" text="" dxfId="83">
      <formula>AND(COUNTIF($B$189,B189)&gt;1,NOT(ISBLANK(B189)))</formula>
    </cfRule>
  </conditionalFormatting>
  <conditionalFormatting sqref="B256">
    <cfRule type="expression" priority="86" aboveAverage="0" equalAverage="0" bottom="0" percent="0" rank="0" text="" dxfId="84">
      <formula>AND(COUNTIF($B$256,B256)&gt;1,NOT(ISBLANK(B256)))</formula>
    </cfRule>
    <cfRule type="expression" priority="87" aboveAverage="0" equalAverage="0" bottom="0" percent="0" rank="0" text="" dxfId="85">
      <formula>AND(COUNTIF($B$256,B256)&gt;1,NOT(ISBLANK(B256)))</formula>
    </cfRule>
    <cfRule type="expression" priority="88" aboveAverage="0" equalAverage="0" bottom="0" percent="0" rank="0" text="" dxfId="86">
      <formula>AND(COUNTIF($B$256,B256)&gt;1,NOT(ISBLANK(B256)))</formula>
    </cfRule>
  </conditionalFormatting>
  <conditionalFormatting sqref="B278">
    <cfRule type="expression" priority="89" aboveAverage="0" equalAverage="0" bottom="0" percent="0" rank="0" text="" dxfId="87">
      <formula>AND(COUNTIF($B$278,B278)&gt;1,NOT(ISBLANK(B278)))</formula>
    </cfRule>
    <cfRule type="expression" priority="90" aboveAverage="0" equalAverage="0" bottom="0" percent="0" rank="0" text="" dxfId="88">
      <formula>AND(COUNTIF($B$278,B278)&gt;1,NOT(ISBLANK(B278)))</formula>
    </cfRule>
    <cfRule type="expression" priority="91" aboveAverage="0" equalAverage="0" bottom="0" percent="0" rank="0" text="" dxfId="89">
      <formula>AND(COUNTIF($B$278,B278)&gt;1,NOT(ISBLANK(B278)))</formula>
    </cfRule>
  </conditionalFormatting>
  <conditionalFormatting sqref="B281">
    <cfRule type="expression" priority="92" aboveAverage="0" equalAverage="0" bottom="0" percent="0" rank="0" text="" dxfId="90">
      <formula>AND(COUNTIF($B$281,B281)&gt;1,NOT(ISBLANK(B281)))</formula>
    </cfRule>
  </conditionalFormatting>
  <conditionalFormatting sqref="B307">
    <cfRule type="expression" priority="93" aboveAverage="0" equalAverage="0" bottom="0" percent="0" rank="0" text="" dxfId="91">
      <formula>AND(COUNTIF($B$307,B307)&gt;1,NOT(ISBLANK(B307)))</formula>
    </cfRule>
    <cfRule type="expression" priority="94" aboveAverage="0" equalAverage="0" bottom="0" percent="0" rank="0" text="" dxfId="92">
      <formula>AND(COUNTIF($B$307,B307)&gt;1,NOT(ISBLANK(B307)))</formula>
    </cfRule>
    <cfRule type="expression" priority="95" aboveAverage="0" equalAverage="0" bottom="0" percent="0" rank="0" text="" dxfId="93">
      <formula>AND(COUNTIF($B$307,B307)&gt;1,NOT(ISBLANK(B307)))</formula>
    </cfRule>
  </conditionalFormatting>
  <conditionalFormatting sqref="B21:B22">
    <cfRule type="expression" priority="96" aboveAverage="0" equalAverage="0" bottom="0" percent="0" rank="0" text="" dxfId="94">
      <formula>AND(COUNTIF($B$21:$B$22,B21)&gt;1,NOT(ISBLANK(B21)))</formula>
    </cfRule>
    <cfRule type="expression" priority="97" aboveAverage="0" equalAverage="0" bottom="0" percent="0" rank="0" text="" dxfId="95">
      <formula>AND(COUNTIF($B$21:$B$22,B21)&gt;1,NOT(ISBLANK(B21)))</formula>
    </cfRule>
    <cfRule type="expression" priority="98" aboveAverage="0" equalAverage="0" bottom="0" percent="0" rank="0" text="" dxfId="96">
      <formula>AND(COUNTIF($B$21:$B$22,B21)&gt;1,NOT(ISBLANK(B21)))</formula>
    </cfRule>
  </conditionalFormatting>
  <conditionalFormatting sqref="B29:B32">
    <cfRule type="expression" priority="99" aboveAverage="0" equalAverage="0" bottom="0" percent="0" rank="0" text="" dxfId="97">
      <formula>AND(COUNTIF($B$29:$B$32,B29)&gt;1,NOT(ISBLANK(B29)))</formula>
    </cfRule>
    <cfRule type="expression" priority="100" aboveAverage="0" equalAverage="0" bottom="0" percent="0" rank="0" text="" dxfId="98">
      <formula>AND(COUNTIF($B$29:$B$32,B29)&gt;1,NOT(ISBLANK(B29)))</formula>
    </cfRule>
    <cfRule type="expression" priority="101" aboveAverage="0" equalAverage="0" bottom="0" percent="0" rank="0" text="" dxfId="99">
      <formula>AND(COUNTIF($B$29:$B$32,B29)&gt;1,NOT(ISBLANK(B29)))</formula>
    </cfRule>
  </conditionalFormatting>
  <conditionalFormatting sqref="B33:B36">
    <cfRule type="expression" priority="102" aboveAverage="0" equalAverage="0" bottom="0" percent="0" rank="0" text="" dxfId="100">
      <formula>AND(COUNTIF($B$33:$B$36,B33)&gt;1,NOT(ISBLANK(B33)))</formula>
    </cfRule>
    <cfRule type="expression" priority="103" aboveAverage="0" equalAverage="0" bottom="0" percent="0" rank="0" text="" dxfId="101">
      <formula>AND(COUNTIF($B$33:$B$36,B33)&gt;1,NOT(ISBLANK(B33)))</formula>
    </cfRule>
    <cfRule type="expression" priority="104" aboveAverage="0" equalAverage="0" bottom="0" percent="0" rank="0" text="" dxfId="102">
      <formula>AND(COUNTIF($B$33:$B$36,B33)&gt;1,NOT(ISBLANK(B33)))</formula>
    </cfRule>
  </conditionalFormatting>
  <conditionalFormatting sqref="B44:B47">
    <cfRule type="expression" priority="105" aboveAverage="0" equalAverage="0" bottom="0" percent="0" rank="0" text="" dxfId="103">
      <formula>AND(COUNTIF($B$44:$B$47,B44)&gt;1,NOT(ISBLANK(B44)))</formula>
    </cfRule>
    <cfRule type="expression" priority="106" aboveAverage="0" equalAverage="0" bottom="0" percent="0" rank="0" text="" dxfId="104">
      <formula>AND(COUNTIF($B$44:$B$47,B44)&gt;1,NOT(ISBLANK(B44)))</formula>
    </cfRule>
    <cfRule type="expression" priority="107" aboveAverage="0" equalAverage="0" bottom="0" percent="0" rank="0" text="" dxfId="105">
      <formula>AND(COUNTIF($B$44:$B$47,B44)&gt;1,NOT(ISBLANK(B44)))</formula>
    </cfRule>
  </conditionalFormatting>
  <conditionalFormatting sqref="B53:B55">
    <cfRule type="expression" priority="108" aboveAverage="0" equalAverage="0" bottom="0" percent="0" rank="0" text="" dxfId="106">
      <formula>AND(COUNTIF($B$53:$B$55,B53)&gt;1,NOT(ISBLANK(B53)))</formula>
    </cfRule>
    <cfRule type="expression" priority="109" aboveAverage="0" equalAverage="0" bottom="0" percent="0" rank="0" text="" dxfId="107">
      <formula>AND(COUNTIF($B$53:$B$55,B53)&gt;1,NOT(ISBLANK(B53)))</formula>
    </cfRule>
    <cfRule type="expression" priority="110" aboveAverage="0" equalAverage="0" bottom="0" percent="0" rank="0" text="" dxfId="108">
      <formula>AND(COUNTIF($B$53:$B$55,B53)&gt;1,NOT(ISBLANK(B53)))</formula>
    </cfRule>
  </conditionalFormatting>
  <conditionalFormatting sqref="B57:B58">
    <cfRule type="expression" priority="111" aboveAverage="0" equalAverage="0" bottom="0" percent="0" rank="0" text="" dxfId="109">
      <formula>AND(COUNTIF($B$57:$B$58,B57)&gt;1,NOT(ISBLANK(B57)))</formula>
    </cfRule>
    <cfRule type="expression" priority="112" aboveAverage="0" equalAverage="0" bottom="0" percent="0" rank="0" text="" dxfId="110">
      <formula>AND(COUNTIF($B$57:$B$58,B57)&gt;1,NOT(ISBLANK(B57)))</formula>
    </cfRule>
    <cfRule type="expression" priority="113" aboveAverage="0" equalAverage="0" bottom="0" percent="0" rank="0" text="" dxfId="111">
      <formula>AND(COUNTIF($B$57:$B$58,B57)&gt;1,NOT(ISBLANK(B57)))</formula>
    </cfRule>
  </conditionalFormatting>
  <conditionalFormatting sqref="B60:B64">
    <cfRule type="expression" priority="114" aboveAverage="0" equalAverage="0" bottom="0" percent="0" rank="0" text="" dxfId="112">
      <formula>AND(COUNTIF($B$60:$B$64,B60)&gt;1,NOT(ISBLANK(B60)))</formula>
    </cfRule>
    <cfRule type="expression" priority="115" aboveAverage="0" equalAverage="0" bottom="0" percent="0" rank="0" text="" dxfId="113">
      <formula>AND(COUNTIF($B$60:$B$64,B60)&gt;1,NOT(ISBLANK(B60)))</formula>
    </cfRule>
    <cfRule type="expression" priority="116" aboveAverage="0" equalAverage="0" bottom="0" percent="0" rank="0" text="" dxfId="114">
      <formula>AND(COUNTIF($B$60:$B$64,B60)&gt;1,NOT(ISBLANK(B60)))</formula>
    </cfRule>
  </conditionalFormatting>
  <conditionalFormatting sqref="B67:B70">
    <cfRule type="expression" priority="117" aboveAverage="0" equalAverage="0" bottom="0" percent="0" rank="0" text="" dxfId="115">
      <formula>AND(COUNTIF($B$67:$B$70,B67)&gt;1,NOT(ISBLANK(B67)))</formula>
    </cfRule>
    <cfRule type="expression" priority="118" aboveAverage="0" equalAverage="0" bottom="0" percent="0" rank="0" text="" dxfId="116">
      <formula>AND(COUNTIF($B$67:$B$70,B67)&gt;1,NOT(ISBLANK(B67)))</formula>
    </cfRule>
    <cfRule type="expression" priority="119" aboveAverage="0" equalAverage="0" bottom="0" percent="0" rank="0" text="" dxfId="117">
      <formula>AND(COUNTIF($B$67:$B$70,B67)&gt;1,NOT(ISBLANK(B67)))</formula>
    </cfRule>
  </conditionalFormatting>
  <conditionalFormatting sqref="B71:B74">
    <cfRule type="expression" priority="120" aboveAverage="0" equalAverage="0" bottom="0" percent="0" rank="0" text="" dxfId="118">
      <formula>AND(COUNTIF($B$71:$B$74,B71)&gt;1,NOT(ISBLANK(B71)))</formula>
    </cfRule>
    <cfRule type="expression" priority="121" aboveAverage="0" equalAverage="0" bottom="0" percent="0" rank="0" text="" dxfId="119">
      <formula>AND(COUNTIF($B$71:$B$74,B71)&gt;1,NOT(ISBLANK(B71)))</formula>
    </cfRule>
    <cfRule type="expression" priority="122" aboveAverage="0" equalAverage="0" bottom="0" percent="0" rank="0" text="" dxfId="120">
      <formula>AND(COUNTIF($B$71:$B$74,B71)&gt;1,NOT(ISBLANK(B71)))</formula>
    </cfRule>
  </conditionalFormatting>
  <conditionalFormatting sqref="B75:B78">
    <cfRule type="expression" priority="123" aboveAverage="0" equalAverage="0" bottom="0" percent="0" rank="0" text="" dxfId="121">
      <formula>AND(COUNTIF($B$75:$B$78,B75)&gt;1,NOT(ISBLANK(B75)))</formula>
    </cfRule>
    <cfRule type="expression" priority="124" aboveAverage="0" equalAverage="0" bottom="0" percent="0" rank="0" text="" dxfId="122">
      <formula>AND(COUNTIF($B$75:$B$78,B75)&gt;1,NOT(ISBLANK(B75)))</formula>
    </cfRule>
    <cfRule type="expression" priority="125" aboveAverage="0" equalAverage="0" bottom="0" percent="0" rank="0" text="" dxfId="123">
      <formula>AND(COUNTIF($B$75:$B$78,B75)&gt;1,NOT(ISBLANK(B75)))</formula>
    </cfRule>
  </conditionalFormatting>
  <conditionalFormatting sqref="B79:B82">
    <cfRule type="expression" priority="126" aboveAverage="0" equalAverage="0" bottom="0" percent="0" rank="0" text="" dxfId="124">
      <formula>AND(COUNTIF($B$79:$B$82,B79)&gt;1,NOT(ISBLANK(B79)))</formula>
    </cfRule>
    <cfRule type="expression" priority="127" aboveAverage="0" equalAverage="0" bottom="0" percent="0" rank="0" text="" dxfId="125">
      <formula>AND(COUNTIF($B$79:$B$82,B79)&gt;1,NOT(ISBLANK(B79)))</formula>
    </cfRule>
    <cfRule type="expression" priority="128" aboveAverage="0" equalAverage="0" bottom="0" percent="0" rank="0" text="" dxfId="126">
      <formula>AND(COUNTIF($B$79:$B$82,B79)&gt;1,NOT(ISBLANK(B79)))</formula>
    </cfRule>
  </conditionalFormatting>
  <conditionalFormatting sqref="B85:B86">
    <cfRule type="expression" priority="129" aboveAverage="0" equalAverage="0" bottom="0" percent="0" rank="0" text="" dxfId="127">
      <formula>AND(COUNTIF($B$85:$B$86,B85)&gt;1,NOT(ISBLANK(B85)))</formula>
    </cfRule>
    <cfRule type="expression" priority="130" aboveAverage="0" equalAverage="0" bottom="0" percent="0" rank="0" text="" dxfId="128">
      <formula>AND(COUNTIF($B$85:$B$86,B85)&gt;1,NOT(ISBLANK(B85)))</formula>
    </cfRule>
    <cfRule type="expression" priority="131" aboveAverage="0" equalAverage="0" bottom="0" percent="0" rank="0" text="" dxfId="129">
      <formula>AND(COUNTIF($B$85:$B$86,B85)&gt;1,NOT(ISBLANK(B85)))</formula>
    </cfRule>
  </conditionalFormatting>
  <conditionalFormatting sqref="B88:B90">
    <cfRule type="expression" priority="132" aboveAverage="0" equalAverage="0" bottom="0" percent="0" rank="0" text="" dxfId="130">
      <formula>AND(COUNTIF($B$88:$B$90,B88)&gt;1,NOT(ISBLANK(B88)))</formula>
    </cfRule>
    <cfRule type="expression" priority="133" aboveAverage="0" equalAverage="0" bottom="0" percent="0" rank="0" text="" dxfId="131">
      <formula>AND(COUNTIF($B$88:$B$90,B88)&gt;1,NOT(ISBLANK(B88)))</formula>
    </cfRule>
    <cfRule type="expression" priority="134" aboveAverage="0" equalAverage="0" bottom="0" percent="0" rank="0" text="" dxfId="132">
      <formula>AND(COUNTIF($B$88:$B$90,B88)&gt;1,NOT(ISBLANK(B88)))</formula>
    </cfRule>
  </conditionalFormatting>
  <conditionalFormatting sqref="B91:B92">
    <cfRule type="expression" priority="135" aboveAverage="0" equalAverage="0" bottom="0" percent="0" rank="0" text="" dxfId="133">
      <formula>AND(COUNTIF($B$91:$B$92,B91)&gt;1,NOT(ISBLANK(B91)))</formula>
    </cfRule>
    <cfRule type="expression" priority="136" aboveAverage="0" equalAverage="0" bottom="0" percent="0" rank="0" text="" dxfId="134">
      <formula>AND(COUNTIF($B$91:$B$92,B91)&gt;1,NOT(ISBLANK(B91)))</formula>
    </cfRule>
  </conditionalFormatting>
  <conditionalFormatting sqref="B94:B96">
    <cfRule type="expression" priority="137" aboveAverage="0" equalAverage="0" bottom="0" percent="0" rank="0" text="" dxfId="135">
      <formula>AND(COUNTIF($B$94:$B$96,B94)&gt;1,NOT(ISBLANK(B94)))</formula>
    </cfRule>
    <cfRule type="expression" priority="138" aboveAverage="0" equalAverage="0" bottom="0" percent="0" rank="0" text="" dxfId="136">
      <formula>AND(COUNTIF($B$94:$B$96,B94)&gt;1,NOT(ISBLANK(B94)))</formula>
    </cfRule>
  </conditionalFormatting>
  <conditionalFormatting sqref="B98:B101">
    <cfRule type="expression" priority="139" aboveAverage="0" equalAverage="0" bottom="0" percent="0" rank="0" text="" dxfId="137">
      <formula>AND(COUNTIF($B$98:$B$101,B98)&gt;1,NOT(ISBLANK(B98)))</formula>
    </cfRule>
    <cfRule type="expression" priority="140" aboveAverage="0" equalAverage="0" bottom="0" percent="0" rank="0" text="" dxfId="138">
      <formula>AND(COUNTIF($B$98:$B$101,B98)&gt;1,NOT(ISBLANK(B98)))</formula>
    </cfRule>
  </conditionalFormatting>
  <conditionalFormatting sqref="B102:B104">
    <cfRule type="expression" priority="141" aboveAverage="0" equalAverage="0" bottom="0" percent="0" rank="0" text="" dxfId="139">
      <formula>AND(COUNTIF($B$102:$B$104,B102)&gt;1,NOT(ISBLANK(B102)))</formula>
    </cfRule>
    <cfRule type="expression" priority="142" aboveAverage="0" equalAverage="0" bottom="0" percent="0" rank="0" text="" dxfId="140">
      <formula>AND(COUNTIF($B$102:$B$104,B102)&gt;1,NOT(ISBLANK(B102)))</formula>
    </cfRule>
  </conditionalFormatting>
  <conditionalFormatting sqref="B106:B108">
    <cfRule type="expression" priority="143" aboveAverage="0" equalAverage="0" bottom="0" percent="0" rank="0" text="" dxfId="141">
      <formula>AND(COUNTIF($B$106:$B$108,B106)&gt;1,NOT(ISBLANK(B106)))</formula>
    </cfRule>
    <cfRule type="expression" priority="144" aboveAverage="0" equalAverage="0" bottom="0" percent="0" rank="0" text="" dxfId="142">
      <formula>AND(COUNTIF($B$106:$B$108,B106)&gt;1,NOT(ISBLANK(B106)))</formula>
    </cfRule>
  </conditionalFormatting>
  <conditionalFormatting sqref="B112:B114">
    <cfRule type="expression" priority="145" aboveAverage="0" equalAverage="0" bottom="0" percent="0" rank="0" text="" dxfId="143">
      <formula>AND(COUNTIF($B$112:$B$114,B112)&gt;1,NOT(ISBLANK(B112)))</formula>
    </cfRule>
    <cfRule type="expression" priority="146" aboveAverage="0" equalAverage="0" bottom="0" percent="0" rank="0" text="" dxfId="144">
      <formula>AND(COUNTIF($B$112:$B$114,B112)&gt;1,NOT(ISBLANK(B112)))</formula>
    </cfRule>
  </conditionalFormatting>
  <conditionalFormatting sqref="B117:B119">
    <cfRule type="expression" priority="147" aboveAverage="0" equalAverage="0" bottom="0" percent="0" rank="0" text="" dxfId="145">
      <formula>AND(COUNTIF($B$117:$B$119,B117)&gt;1,NOT(ISBLANK(B117)))</formula>
    </cfRule>
    <cfRule type="expression" priority="148" aboveAverage="0" equalAverage="0" bottom="0" percent="0" rank="0" text="" dxfId="146">
      <formula>AND(COUNTIF($B$117:$B$119,B117)&gt;1,NOT(ISBLANK(B117)))</formula>
    </cfRule>
  </conditionalFormatting>
  <conditionalFormatting sqref="B120:B122">
    <cfRule type="expression" priority="149" aboveAverage="0" equalAverage="0" bottom="0" percent="0" rank="0" text="" dxfId="147">
      <formula>AND(COUNTIF($B$120:$B$122,B120)&gt;1,NOT(ISBLANK(B120)))</formula>
    </cfRule>
    <cfRule type="expression" priority="150" aboveAverage="0" equalAverage="0" bottom="0" percent="0" rank="0" text="" dxfId="148">
      <formula>AND(COUNTIF($B$120:$B$122,B120)&gt;1,NOT(ISBLANK(B120)))</formula>
    </cfRule>
  </conditionalFormatting>
  <conditionalFormatting sqref="B123:B125">
    <cfRule type="expression" priority="151" aboveAverage="0" equalAverage="0" bottom="0" percent="0" rank="0" text="" dxfId="149">
      <formula>AND(COUNTIF($B$123:$B$125,B123)&gt;1,NOT(ISBLANK(B123)))</formula>
    </cfRule>
    <cfRule type="expression" priority="152" aboveAverage="0" equalAverage="0" bottom="0" percent="0" rank="0" text="" dxfId="150">
      <formula>AND(COUNTIF($B$123:$B$125,B123)&gt;1,NOT(ISBLANK(B123)))</formula>
    </cfRule>
  </conditionalFormatting>
  <conditionalFormatting sqref="B127:B131">
    <cfRule type="expression" priority="153" aboveAverage="0" equalAverage="0" bottom="0" percent="0" rank="0" text="" dxfId="151">
      <formula>AND(COUNTIF($B$127:$B$131,B127)&gt;1,NOT(ISBLANK(B127)))</formula>
    </cfRule>
    <cfRule type="expression" priority="154" aboveAverage="0" equalAverage="0" bottom="0" percent="0" rank="0" text="" dxfId="152">
      <formula>AND(COUNTIF($B$127:$B$131,B127)&gt;1,NOT(ISBLANK(B127)))</formula>
    </cfRule>
  </conditionalFormatting>
  <conditionalFormatting sqref="B139:B141">
    <cfRule type="expression" priority="155" aboveAverage="0" equalAverage="0" bottom="0" percent="0" rank="0" text="" dxfId="153">
      <formula>AND(COUNTIF($B$139:$B$141,B139)&gt;1,NOT(ISBLANK(B139)))</formula>
    </cfRule>
    <cfRule type="expression" priority="156" aboveAverage="0" equalAverage="0" bottom="0" percent="0" rank="0" text="" dxfId="154">
      <formula>AND(COUNTIF($B$139:$B$141,B139)&gt;1,NOT(ISBLANK(B139)))</formula>
    </cfRule>
    <cfRule type="expression" priority="157" aboveAverage="0" equalAverage="0" bottom="0" percent="0" rank="0" text="" dxfId="155">
      <formula>AND(COUNTIF($B$139:$B$141,B139)&gt;1,NOT(ISBLANK(B139)))</formula>
    </cfRule>
  </conditionalFormatting>
  <conditionalFormatting sqref="B142:B143">
    <cfRule type="expression" priority="158" aboveAverage="0" equalAverage="0" bottom="0" percent="0" rank="0" text="" dxfId="156">
      <formula>AND(COUNTIF($B$142:$B$143,B142)&gt;1,NOT(ISBLANK(B142)))</formula>
    </cfRule>
    <cfRule type="expression" priority="159" aboveAverage="0" equalAverage="0" bottom="0" percent="0" rank="0" text="" dxfId="157">
      <formula>AND(COUNTIF($B$142:$B$143,B142)&gt;1,NOT(ISBLANK(B142)))</formula>
    </cfRule>
    <cfRule type="expression" priority="160" aboveAverage="0" equalAverage="0" bottom="0" percent="0" rank="0" text="" dxfId="158">
      <formula>AND(COUNTIF($B$142:$B$143,B142)&gt;1,NOT(ISBLANK(B142)))</formula>
    </cfRule>
  </conditionalFormatting>
  <conditionalFormatting sqref="B182:B183">
    <cfRule type="expression" priority="161" aboveAverage="0" equalAverage="0" bottom="0" percent="0" rank="0" text="" dxfId="159">
      <formula>AND(COUNTIF($B$182:$B$183,B182)&gt;1,NOT(ISBLANK(B182)))</formula>
    </cfRule>
    <cfRule type="expression" priority="162" aboveAverage="0" equalAverage="0" bottom="0" percent="0" rank="0" text="" dxfId="160">
      <formula>AND(COUNTIF($B$182:$B$183,B182)&gt;1,NOT(ISBLANK(B182)))</formula>
    </cfRule>
    <cfRule type="expression" priority="163" aboveAverage="0" equalAverage="0" bottom="0" percent="0" rank="0" text="" dxfId="161">
      <formula>AND(COUNTIF($B$182:$B$183,B182)&gt;1,NOT(ISBLANK(B182)))</formula>
    </cfRule>
  </conditionalFormatting>
  <conditionalFormatting sqref="B184:B185">
    <cfRule type="expression" priority="164" aboveAverage="0" equalAverage="0" bottom="0" percent="0" rank="0" text="" dxfId="162">
      <formula>AND(COUNTIF($B$184:$B$185,B184)&gt;1,NOT(ISBLANK(B184)))</formula>
    </cfRule>
    <cfRule type="expression" priority="165" aboveAverage="0" equalAverage="0" bottom="0" percent="0" rank="0" text="" dxfId="163">
      <formula>AND(COUNTIF($B$184:$B$185,B184)&gt;1,NOT(ISBLANK(B184)))</formula>
    </cfRule>
    <cfRule type="expression" priority="166" aboveAverage="0" equalAverage="0" bottom="0" percent="0" rank="0" text="" dxfId="164">
      <formula>AND(COUNTIF($B$184:$B$185,B184)&gt;1,NOT(ISBLANK(B184)))</formula>
    </cfRule>
  </conditionalFormatting>
  <conditionalFormatting sqref="B187:B188">
    <cfRule type="expression" priority="167" aboveAverage="0" equalAverage="0" bottom="0" percent="0" rank="0" text="" dxfId="165">
      <formula>AND(COUNTIF($B$187:$B$188,B187)&gt;1,NOT(ISBLANK(B187)))</formula>
    </cfRule>
    <cfRule type="expression" priority="168" aboveAverage="0" equalAverage="0" bottom="0" percent="0" rank="0" text="" dxfId="166">
      <formula>AND(COUNTIF($B$187:$B$188,B187)&gt;1,NOT(ISBLANK(B187)))</formula>
    </cfRule>
    <cfRule type="expression" priority="169" aboveAverage="0" equalAverage="0" bottom="0" percent="0" rank="0" text="" dxfId="167">
      <formula>AND(COUNTIF($B$187:$B$188,B187)&gt;1,NOT(ISBLANK(B187)))</formula>
    </cfRule>
  </conditionalFormatting>
  <conditionalFormatting sqref="B189:B190">
    <cfRule type="expression" priority="170" aboveAverage="0" equalAverage="0" bottom="0" percent="0" rank="0" text="" dxfId="168">
      <formula>AND(COUNTIF($B$189:$B$190,B189)&gt;1,NOT(ISBLANK(B189)))</formula>
    </cfRule>
    <cfRule type="expression" priority="171" aboveAverage="0" equalAverage="0" bottom="0" percent="0" rank="0" text="" dxfId="169">
      <formula>AND(COUNTIF($B$189:$B$190,B189)&gt;1,NOT(ISBLANK(B189)))</formula>
    </cfRule>
    <cfRule type="expression" priority="172" aboveAverage="0" equalAverage="0" bottom="0" percent="0" rank="0" text="" dxfId="170">
      <formula>AND(COUNTIF($B$189:$B$190,B189)&gt;1,NOT(ISBLANK(B189)))</formula>
    </cfRule>
  </conditionalFormatting>
  <conditionalFormatting sqref="B297:B298">
    <cfRule type="expression" priority="173" aboveAverage="0" equalAverage="0" bottom="0" percent="0" rank="0" text="" dxfId="171">
      <formula>AND(COUNTIF($B$297:$B$298,B297)&gt;1,NOT(ISBLANK(B297)))</formula>
    </cfRule>
    <cfRule type="expression" priority="174" aboveAverage="0" equalAverage="0" bottom="0" percent="0" rank="0" text="" dxfId="172">
      <formula>AND(COUNTIF($B$297:$B$298,B297)&gt;1,NOT(ISBLANK(B297)))</formula>
    </cfRule>
    <cfRule type="expression" priority="175" aboveAverage="0" equalAverage="0" bottom="0" percent="0" rank="0" text="" dxfId="173">
      <formula>AND(COUNTIF($B$297:$B$298,B297)&gt;1,NOT(ISBLANK(B297)))</formula>
    </cfRule>
  </conditionalFormatting>
  <conditionalFormatting sqref="B28 B37:B38 B40 B42:B43 B49 B51:B52 B56 B59 B66 B84 B87 B93 B97 B110">
    <cfRule type="expression" priority="176" aboveAverage="0" equalAverage="0" bottom="0" percent="0" rank="0" text="" dxfId="174">
      <formula>AND(COUNTIF($B$28,B28)+COUNTIF($B$37:$B$38,B28)+COUNTIF($B$40,B28)+COUNTIF($B$42:$B$43,B28)+COUNTIF($B$49,B28)+COUNTIF($B$51:$B$52,B28)+COUNTIF($B$56,B28)+COUNTIF($B$59,B28)+COUNTIF($B$66,B28)+COUNTIF($B$84,B28)+COUNTIF($B$87,B28)+COUNTIF($B$93,B28)+COUNTIF($B$97,B28)+COUNTIF($B$110,B28)&gt;1,NOT(ISBLANK(B28)))</formula>
    </cfRule>
    <cfRule type="expression" priority="177" aboveAverage="0" equalAverage="0" bottom="0" percent="0" rank="0" text="" dxfId="175">
      <formula>AND(COUNTIF($B$28,B28)+COUNTIF($B$37:$B$38,B28)+COUNTIF($B$40,B28)+COUNTIF($B$42:$B$43,B28)+COUNTIF($B$49,B28)+COUNTIF($B$51:$B$52,B28)+COUNTIF($B$56,B28)+COUNTIF($B$59,B28)+COUNTIF($B$66,B28)+COUNTIF($B$84,B28)+COUNTIF($B$87,B28)+COUNTIF($B$93,B28)+COUNTIF($B$97,B28)+COUNTIF($B$110,B28)&gt;1,NOT(ISBLANK(B28)))</formula>
    </cfRule>
    <cfRule type="expression" priority="178" aboveAverage="0" equalAverage="0" bottom="0" percent="0" rank="0" text="" dxfId="176">
      <formula>AND(COUNTIF($B$28,B28)+COUNTIF($B$37:$B$38,B28)+COUNTIF($B$40,B28)+COUNTIF($B$42:$B$43,B28)+COUNTIF($B$49,B28)+COUNTIF($B$51:$B$52,B28)+COUNTIF($B$56,B28)+COUNTIF($B$59,B28)+COUNTIF($B$66,B28)+COUNTIF($B$84,B28)+COUNTIF($B$87,B28)+COUNTIF($B$93,B28)+COUNTIF($B$97,B28)+COUNTIF($B$110,B28)&gt;1,NOT(ISBLANK(B28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Lenovo</cp:lastModifiedBy>
  <cp:lastPrinted>2020-10-27T01:57:48Z</cp:lastPrinted>
  <dcterms:modified xsi:type="dcterms:W3CDTF">2022-12-14T08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530976C794292B8FE20328C5BE462</vt:lpwstr>
  </property>
  <property fmtid="{D5CDD505-2E9C-101B-9397-08002B2CF9AE}" pid="3" name="KSOProductBuildVer">
    <vt:lpwstr>2052-11.1.0.12980</vt:lpwstr>
  </property>
</Properties>
</file>