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43</definedName>
    <definedName function="false" hidden="false" localSheetId="0" name="Print_Area" vbProcedure="false">Sheet2!$A$1:$E$243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18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椒颂建筑工程有限公司</t>
  </si>
  <si>
    <t xml:space="preserve">建筑装修装饰工程专业承包二级</t>
  </si>
  <si>
    <t xml:space="preserve">同意</t>
  </si>
  <si>
    <t xml:space="preserve">四川中饶建筑工程有限公司</t>
  </si>
  <si>
    <t xml:space="preserve">防水防腐保温工程专业承包二级</t>
  </si>
  <si>
    <t xml:space="preserve">四川杰诚万佳建筑装饰工程有限公司</t>
  </si>
  <si>
    <t xml:space="preserve">四川梦奥建筑工程有限公司</t>
  </si>
  <si>
    <t xml:space="preserve">四川瑞成博翔建设工程有限公司</t>
  </si>
  <si>
    <t xml:space="preserve">防水防腐保温工程专业承包二级            建筑装修装饰工程专业承包二级</t>
  </si>
  <si>
    <t xml:space="preserve">四川新展建设有限公司</t>
  </si>
  <si>
    <t xml:space="preserve">四川恒博钢结构工程有限公司</t>
  </si>
  <si>
    <t xml:space="preserve">消防设施工程专业承包二级</t>
  </si>
  <si>
    <t xml:space="preserve">四川明兴鑫实业有限公司</t>
  </si>
  <si>
    <t xml:space="preserve">四川瑞联汇建筑工程有限公司</t>
  </si>
  <si>
    <t xml:space="preserve">四川艺洋建筑工程有限公司</t>
  </si>
  <si>
    <t xml:space="preserve">起重设备安装工程专业承包二级          钢结构工程专业承包二级</t>
  </si>
  <si>
    <t xml:space="preserve">四川东益全成建设工程有限公司</t>
  </si>
  <si>
    <t xml:space="preserve">钢结构工程专业承包二级</t>
  </si>
  <si>
    <t xml:space="preserve">四川懿睿建筑工程有限公司</t>
  </si>
  <si>
    <t xml:space="preserve">特种工程专业承包不分等级（限结构补强）</t>
  </si>
  <si>
    <t xml:space="preserve">四川善道建设工程有限公司</t>
  </si>
  <si>
    <t xml:space="preserve">绵阳市圣鼎建筑有限公司</t>
  </si>
  <si>
    <t xml:space="preserve">古建筑工程专业承包一级</t>
  </si>
  <si>
    <t xml:space="preserve">华绩集团有限公司</t>
  </si>
  <si>
    <t xml:space="preserve">起重设备安装工程专业承包二级          特种工程专业承包不分等级（限结构补强）</t>
  </si>
  <si>
    <t xml:space="preserve">四川洪瑞建工集团有限公司</t>
  </si>
  <si>
    <t xml:space="preserve">四川华西宜宾建设有限公司</t>
  </si>
  <si>
    <t xml:space="preserve">建筑机电安装工程专业承包一级</t>
  </si>
  <si>
    <t xml:space="preserve">四川云迎建筑工程有限公司</t>
  </si>
  <si>
    <t xml:space="preserve">防水防腐保温工程专业承包二级           建筑幕墙工程专业承包二级</t>
  </si>
  <si>
    <t xml:space="preserve">同意：                                        防水防腐保温工程专业承包二级               不同意：                                      建筑幕墙工程专业承包二级                     ①刘晓玲、郑兴刚职称证、工作经历存疑。</t>
  </si>
  <si>
    <t xml:space="preserve">四川天玉建筑工程有限责任公司</t>
  </si>
  <si>
    <t xml:space="preserve">防水防腐保温工程专业承包二级          建筑装修装饰工程专业承包二级</t>
  </si>
  <si>
    <t xml:space="preserve">同意：                                       防水防腐保温工程专业承包二级            不同意：                                    建筑装修装饰工程专业承包二级               ①刘涛、伍登旭工作经历和真实劳动关系存疑；                                        ②李业中职称证、工作经历存疑。</t>
  </si>
  <si>
    <t xml:space="preserve">四川金泰昊翰建设工程有限责任公司</t>
  </si>
  <si>
    <t xml:space="preserve">不同意：                                     ①技术负责人钟敏工作经历、个人业绩存疑；                                         ②注册人员曹开宇工作经历和真实劳动关系存疑；                                                    ③所有职称人员证书存疑，梅祥、卢自刚工作经历和真实劳动关系存疑。</t>
  </si>
  <si>
    <t xml:space="preserve">四川金宏泰源建筑工程有限公司</t>
  </si>
  <si>
    <t xml:space="preserve">电子与智能化工程专业承包二级</t>
  </si>
  <si>
    <t xml:space="preserve">不同意：                                     ①技术负责人褚明杰工作经历存疑。</t>
  </si>
  <si>
    <t xml:space="preserve">四川凯艺空间装饰工程有限责任公司</t>
  </si>
  <si>
    <t xml:space="preserve">不同意：                                    ①技术负责人周勇工作经历、个人业绩存疑；                                         ②汪洋职称证书、工作经历和真实劳动关系存疑，黄道军、钟正鑫职称证书存疑，谢雨、薛鹏职称证书、工作经历存疑。</t>
  </si>
  <si>
    <t xml:space="preserve">四川省大件运输有限公司</t>
  </si>
  <si>
    <t xml:space="preserve">特种工程专业承包不分等级（限特殊设备的起重吊装）</t>
  </si>
  <si>
    <t xml:space="preserve">不同意：                                  ①技术负责人赵永杰工作经历、个人业绩存疑；                                       ②陈文发、耿雨、卢佳伟、韩华身份证、职称证、工作经历存疑。</t>
  </si>
  <si>
    <t xml:space="preserve">四川权新胜装饰设计有限公司</t>
  </si>
  <si>
    <t xml:space="preserve">不同意：                                      ①技术负责人樊勇职称证、工作经历、个人业绩存疑；                                 ②注册人员易国涛、曾雨辰工作经历和真实劳动关系存疑；                              ③所有职称人员工作经历存疑；               ④汪秋江、王安秀身份证存疑。</t>
  </si>
  <si>
    <t xml:space="preserve">四川曜超建筑工程有限公司</t>
  </si>
  <si>
    <t xml:space="preserve">不同意：                                    ①技术负责人伍敏工作经历和真实劳动关系、个人业绩存疑；                            ②陈红梅职称证书、工作经历和真实劳动关系存疑，钟明职称证书、工作经历存疑。</t>
  </si>
  <si>
    <t xml:space="preserve">四川集众成建筑工程有限公司</t>
  </si>
  <si>
    <t xml:space="preserve">不同意：                                     ①技术负责人凌俊华工作经历、个人业绩存疑；                                      ②夏剑毅、向道兵职称证书、工作经历存疑。</t>
  </si>
  <si>
    <t xml:space="preserve">四川省盛世天祥建筑工程有限公司</t>
  </si>
  <si>
    <t xml:space="preserve">不同意：                                       ①张传友、刘乾福、刘政、慕爽工作经历存疑。</t>
  </si>
  <si>
    <t xml:space="preserve">四川佳杰成建筑工程有限公司</t>
  </si>
  <si>
    <t xml:space="preserve">不同意：                                     ①技术负责人杨家强工作经历存疑。</t>
  </si>
  <si>
    <t xml:space="preserve">四川临之建设工程有限公司</t>
  </si>
  <si>
    <t xml:space="preserve">不同意：                                      ①技术负责人吴显兵工作经历、个人业绩存疑；                                       ②蔡成友职称证书、工作经历和真实劳动关系存疑，庞龙福职称证书、工作经历存疑。</t>
  </si>
  <si>
    <t xml:space="preserve">四川嘉鸿兴锦建筑工程有限公司</t>
  </si>
  <si>
    <t xml:space="preserve">防水防腐保温工程专业承包二级           建筑装修装饰工程专业承包二级</t>
  </si>
  <si>
    <t xml:space="preserve">不同意：                                    ①技术负责人杨旭军工作经历和真实劳动关系、个人业绩存疑；                            ②李恩平职称证书、工作经历和真实劳动关系存疑，李颖诗、罗少旭、潘秀华、余丹职称证书、工作经历存疑。</t>
  </si>
  <si>
    <t xml:space="preserve">四川才信广建筑工程有限公司</t>
  </si>
  <si>
    <t xml:space="preserve">不同意：                               ①技术负责人吴会工作经历、个人业绩存疑；                                      ②罗明胜、罗砚、舒卫平、周臻强职称证书、工作经历存疑，杨萍职称证书、工作经历和真实劳动关系存疑。</t>
  </si>
  <si>
    <t xml:space="preserve">四川辰星宏建筑工程有限公司</t>
  </si>
  <si>
    <t xml:space="preserve">不同意：                                    ①技术负责人蒋本富工作经历和真实劳动关系、个人业绩存疑；                          ②杜增勇职称证书、工作经历和真实劳动关系存疑。</t>
  </si>
  <si>
    <t xml:space="preserve">四川永一机电设备有限公司</t>
  </si>
  <si>
    <t xml:space="preserve">建筑机电安装工程专业承包二级</t>
  </si>
  <si>
    <t xml:space="preserve">不同意：                                    ①陈亚斌、李兆儒、舒基强、郑山元职称证书存疑，谭企华、唐志刚工作经历和真实劳动关系存疑。</t>
  </si>
  <si>
    <t xml:space="preserve">四川景博瑞佳建筑工程有限公司</t>
  </si>
  <si>
    <t xml:space="preserve">不同意：                                    ①技术负责人李津工作经历、个人业绩存疑；                                          ②所有职称证书存疑，彭娟、程黎工作经历和真实劳动关系存疑。</t>
  </si>
  <si>
    <t xml:space="preserve">四川鑫辉耀诚建筑工程有限公司</t>
  </si>
  <si>
    <t xml:space="preserve">不同意：                                  ①技术负责人冯君工作经历和真实劳动关系、个人业绩存疑；                          ②傅修辛职称证书、工作经历和真实劳动关系存疑，黄敏职称证书、工作经历存疑。</t>
  </si>
  <si>
    <t xml:space="preserve">中铁十七局集团四川建设有限公司</t>
  </si>
  <si>
    <t xml:space="preserve">建筑工程施工总承包二级               市政公用工程施工总承包二级</t>
  </si>
  <si>
    <t xml:space="preserve">不同意：                                      ①技术负责人娄振军、肖双军个人业绩存疑；                                         ②职称人员配置不满足要求。</t>
  </si>
  <si>
    <t xml:space="preserve">成都鹏鼎置业有限责任公司</t>
  </si>
  <si>
    <t xml:space="preserve">不同意：                                     ①陈润发、陈世雄职称证、工作经历存疑。</t>
  </si>
  <si>
    <t xml:space="preserve">四川凌晟鑫建筑工程有限公司</t>
  </si>
  <si>
    <t xml:space="preserve">不同意：                                 ①技术负责人付雷工作经历、个人业绩存疑；                                           ②刘畅、王文霞职称证书、工作经历存疑。</t>
  </si>
  <si>
    <t xml:space="preserve">四川力贤建筑工程有限公司</t>
  </si>
  <si>
    <t xml:space="preserve">不同意：                                     ①技术负责人陈丹工作经历和真实劳动关系、个人业绩存疑；                            ②李丹丹、张霞职称证书、工作经历存疑。</t>
  </si>
  <si>
    <t xml:space="preserve">成都香汇仪建设工程有限公司</t>
  </si>
  <si>
    <t xml:space="preserve">不同意：                                     ①注册人员唐义工作经历和真实劳动关系存疑；                                   ②刘谷良职称证书、工作经历存疑。</t>
  </si>
  <si>
    <t xml:space="preserve">四川鸿丰广成建设工程有限公司</t>
  </si>
  <si>
    <t xml:space="preserve">不同意：                                     ①技术负责人王亮工作经历、个人业绩存疑；                                         ②华辛宁、龙小溪、龙雨青、尹桃、邹洋职称证书、工作经历存疑。</t>
  </si>
  <si>
    <t xml:space="preserve">四川中源兴瑞建筑工程有限公司</t>
  </si>
  <si>
    <t xml:space="preserve">不同意：                                      ①技术负责人唐煌工作经历、个人业绩存疑；                                      ②杜林书职称证书、工作经历存疑。</t>
  </si>
  <si>
    <t xml:space="preserve">四川赋御承建筑有限公司</t>
  </si>
  <si>
    <t xml:space="preserve">建筑幕墙工程专业承包二级</t>
  </si>
  <si>
    <t xml:space="preserve">不同意：                                     ①注册人员王文英工作经历和真实劳动关系存疑；                                     ②所有职称人员证书存疑，杨梦丹、赵文榕工作经历和真实劳动关系存疑，常艳、于雷、邓志勇工作经历存疑。</t>
  </si>
  <si>
    <t xml:space="preserve">宜宾新际怡云科技有限公司</t>
  </si>
  <si>
    <t xml:space="preserve">不同意：                                   ①技术负责人朱晓飞工作经历、个人业绩存疑；                                     ②注册人员工曾容作经历和真实劳动关系存疑；                                     ③陈飞飞、梁峰、卢贵友、杨明慧职称证书、工作经历存疑。</t>
  </si>
  <si>
    <t xml:space="preserve">四川世士西浩建筑工程有限公司</t>
  </si>
  <si>
    <t xml:space="preserve">防水防腐保温工程专业承包二级         建筑装修装饰工程专业承包二级</t>
  </si>
  <si>
    <t xml:space="preserve">不同意：                                    ①技术负责人任森豪工作经历、个人业绩存疑；                                     ②游静职称证书、工作经历和真实劳动关系存疑，胡庆君、刘林林、杨文文、尤靖、张翔职称证书、工作经历存疑。</t>
  </si>
  <si>
    <t xml:space="preserve">成都程锦装饰工程有限公司</t>
  </si>
  <si>
    <t xml:space="preserve">不同意：                                  ①技术负责人蒋成鸿职称证书、工作经历、个人业绩存疑；                             ②注册人员王建春工作经历和真实劳动关系存疑；                                  ③所有职称人员职称证书、工作经历存疑。</t>
  </si>
  <si>
    <t xml:space="preserve">四川锐阳集悦建筑工程有限公司</t>
  </si>
  <si>
    <t xml:space="preserve">不同意：                                  ①技术负责人杨叔校工作经历、个人业绩存疑；                                    ②注册人员马希钧、谢德路工作经历和真实劳动关系存疑；                             ③黎江勇职称证书、工作经历存疑。</t>
  </si>
  <si>
    <t xml:space="preserve">四川原舍工程设计有限公司</t>
  </si>
  <si>
    <t xml:space="preserve">不同意：                                      ①技术负责人李伟工作经历、个人业绩存疑；                                     ②注册人员雷洪工作经历和真实劳动关系存疑；                                       ③陈猷彬、刘焰茹、马开芳、屈江平、周畅职称证书、工作经历存疑。</t>
  </si>
  <si>
    <t xml:space="preserve">四川志建宏建筑工程有限公司</t>
  </si>
  <si>
    <t xml:space="preserve">建筑装修装饰工程专业承包二级          建筑幕墙工程专业承包二级</t>
  </si>
  <si>
    <t xml:space="preserve">不同意：                                   ①技术负责人李清风工作经历、个人业绩存疑；                                      ②梁建明、林大勇、王海波、许波、张存梅职称证书、工作经历和真实劳动关系存疑，黄斌、李文超、李智荣职称证书、工作经历存疑。</t>
  </si>
  <si>
    <t xml:space="preserve">四川字层建筑工程有限公司</t>
  </si>
  <si>
    <t xml:space="preserve">不同意：                                    ①胡康、孙鹏鹏职称证书、工作经历存疑。</t>
  </si>
  <si>
    <t xml:space="preserve">四川鑫辉盛元建筑工程有限公司</t>
  </si>
  <si>
    <t xml:space="preserve">不同意：                                    ①技术负责人石杨工作经历和真实劳动关系、个人业绩存疑；                            ②注册人员黄开金工作经历和真实劳动关系存疑；                                     ③所有职称人员职称证书、工作经历和真实劳动关系存疑。</t>
  </si>
  <si>
    <t xml:space="preserve">四川百轩泰和建筑工程有限公司</t>
  </si>
  <si>
    <t xml:space="preserve">不同意：                                 ①技术负责人黄名伟工作经历和真实劳动关系、个人业绩存疑；                        ②薛叔太职称证书、工作经历和真实劳动关系存疑，胡锦军、李永、熊茂君、余小容职称证书存疑。</t>
  </si>
  <si>
    <t xml:space="preserve">四川晟旭承辉建筑工程有限公司</t>
  </si>
  <si>
    <t xml:space="preserve">不同意：                                   ①姚玉锁身份证、职称证书、工作经历、个人业绩存疑；                                ②所有职称人员职称证书存疑，陈方、刘倩、罗建工作经历和真实劳动关系存疑。</t>
  </si>
  <si>
    <t xml:space="preserve">四川振华恒源建筑工程有限公司</t>
  </si>
  <si>
    <t xml:space="preserve">不同意：                                     ①技术负责人彭正勇工作经历、个人业绩存疑；                                       ②刘肖波、于红岩职称证书、工作经历存疑。</t>
  </si>
  <si>
    <t xml:space="preserve">四川唐锦装饰工程有限公司</t>
  </si>
  <si>
    <t xml:space="preserve">不同意：                                    ①许启飞职称证书、工作经历存疑。</t>
  </si>
  <si>
    <t xml:space="preserve">四川中振建邦项目管理有限公司</t>
  </si>
  <si>
    <t xml:space="preserve">建筑工程施工总承包二级</t>
  </si>
  <si>
    <t xml:space="preserve">不同意：                                   ①技术负责人李玉波个人业绩存疑；            ②注册人员彭富强工作经历和真实劳动关系存疑，多公司执业，在其他公司由在建项目未完工；                                  ③职称人员配置不满足要求，王洪科工作经历和真实劳动关系存疑。</t>
  </si>
  <si>
    <t xml:space="preserve">四川幕栩建设工程有限公司</t>
  </si>
  <si>
    <t xml:space="preserve">不同意：                                    ①技术负责人樊炜工作经历、个人业绩存疑；                                      ②李文涛职称证书、工作经历存疑。</t>
  </si>
  <si>
    <t xml:space="preserve">成都金盛发装饰工程有限公司</t>
  </si>
  <si>
    <t xml:space="preserve">不同意：                                ①技术负责人程彩莲工作经历、个人业绩存疑；                                  ②注册人员郝龙腾、吴雨龙工作经历和真实劳动关系存疑；                           ③所有职称人员证书存疑，程兵龙、李勇、周莉职称证书、工作经历和真实劳动关系存疑。</t>
  </si>
  <si>
    <t xml:space="preserve">成都盛禾堂装饰工程有限公司</t>
  </si>
  <si>
    <t xml:space="preserve">不同意：                                  ①袁志晔工作经历存疑。</t>
  </si>
  <si>
    <t xml:space="preserve">四川诚图星越建筑工程有限公司</t>
  </si>
  <si>
    <t xml:space="preserve">不同意：                                  ①技术负责人黄平工作经历和真实劳动关系、个人业绩存疑；                     ②注册人员李容平工作经历和真实劳动关系存疑；                                      ③蔡昆、程庆、崔饶、黄方、杨石中职称证书、工作经历存疑。</t>
  </si>
  <si>
    <t xml:space="preserve">四川科乾智鑫建设工程有限公司</t>
  </si>
  <si>
    <t xml:space="preserve">不同意：                                      ①技术负责人李军职称证书、工作经历、个人业绩存疑；                             ②吴娟职称证书、工作经历存疑。</t>
  </si>
  <si>
    <t xml:space="preserve">四川诚达鸿飞建设工程有限公司</t>
  </si>
  <si>
    <t xml:space="preserve">不同意：                                     ①技术负责人丰纪高工作经历不满足要求、个人业绩存疑；                          ②刘广伟、欧阳振华职称证书存疑。</t>
  </si>
  <si>
    <t xml:space="preserve">四川立鑫隆建筑工程有限公司</t>
  </si>
  <si>
    <t xml:space="preserve">不同意：                                   ①技术负责人工作经历、个人业绩存疑；②先有均、张琴职称证书存疑。</t>
  </si>
  <si>
    <t xml:space="preserve">四川瑞之岚消防科技有限公司</t>
  </si>
  <si>
    <t xml:space="preserve">不同意：                                  ①技术负责人张瑛个人业绩存疑；              ②所有职称人员职称证书、工作经历存疑。</t>
  </si>
  <si>
    <t xml:space="preserve">四川明新瑞思建筑工程有限公司</t>
  </si>
  <si>
    <t xml:space="preserve">不同意：                                 ①技术负责人汤雅婷职称证、工作经历、个人业绩存疑；                                ②所有职称人员职称证书存疑，刘刚工作经历和真实劳动关系存疑。</t>
  </si>
  <si>
    <t xml:space="preserve">成都建工兴东建设有限公司</t>
  </si>
  <si>
    <t xml:space="preserve">建筑工程施工总承包二级                市政公用工程施工总承包二级             建筑装修装饰工程专业承包二级          城市及道路照明工程专业承包二级       环保工程专业承包二级</t>
  </si>
  <si>
    <t xml:space="preserve">不同意：                                  ①技术负责人周旭、苏玲工作经历、个人业绩存疑，苏玲个人业绩填报不符合要求；                                      ②注册人员李刚、陈继文、黎杰工作经历和真实劳动关系存疑；                         ③所有职称人员职称证书存疑，陈凯、肖霞、肖继春、周毅工作经历存疑。</t>
  </si>
  <si>
    <t xml:space="preserve">四川辉宏腾达建设工程有限公司</t>
  </si>
  <si>
    <t xml:space="preserve">不同意：                                 ①技术负责人张小全工作经历、个人业绩存疑；                                     ②李庆鹏、张熹职称证书、工作经历存疑。</t>
  </si>
  <si>
    <t xml:space="preserve">成都锐升建筑装饰工程有限公司</t>
  </si>
  <si>
    <t xml:space="preserve">不同意：                                 ①刘蔓职称证、工作经历存疑。  </t>
  </si>
  <si>
    <t xml:space="preserve">四川竹富建筑工程有限公司</t>
  </si>
  <si>
    <t xml:space="preserve">不同意：                                 ①杜灵职称证、工作经历存疑；             ②蒋吉工作经历和真实劳动关系存疑。         </t>
  </si>
  <si>
    <t xml:space="preserve">中城建邦工程技术有限责任公司</t>
  </si>
  <si>
    <t xml:space="preserve">不同意：                                   ①审计报告存疑；                         ②技术负责人廖湘辉工作经历存疑；             ③注册人员许洪峰工作经历和真实劳动关系存疑。</t>
  </si>
  <si>
    <t xml:space="preserve">四川浩宏佰年建筑工程有限公司</t>
  </si>
  <si>
    <t xml:space="preserve">不同意：                                ①审计报告存疑；                           ②技术负责人兰祥静工作经历存疑；            ③注册人员黄旭林多公司执业；              ④白世雄、赵剑职称证、工作经历存疑。 </t>
  </si>
  <si>
    <t xml:space="preserve">四川创涛建筑工程有限公司</t>
  </si>
  <si>
    <t xml:space="preserve">不同意：                                  ①审计报告存疑；                              ②技术负责人闵艳职称证、工作经历和真实劳动关系存疑；                          ③注册人员费江涛、杨朝霞工作经历和真实劳动关系存疑；                            ④何鹏、刘净、唐小艳、杨鹏职称证、工作经历和真实劳动关系存疑。</t>
  </si>
  <si>
    <t xml:space="preserve">四川鸿世佳运建设工程有限公司</t>
  </si>
  <si>
    <t xml:space="preserve">建筑工程施工总承包二级                 建筑装修装饰工程专业承包二级</t>
  </si>
  <si>
    <t xml:space="preserve">不同意：                                    ①技术负责人冉伟工作经历、业绩存疑；                                                          ②白枚央、明慧群、曲鹏程、王信淇、张可正职称证、工作经历存疑。</t>
  </si>
  <si>
    <t xml:space="preserve">四川中荣建工集团有限责任公司</t>
  </si>
  <si>
    <t xml:space="preserve">环保工程专业承包二级</t>
  </si>
  <si>
    <t xml:space="preserve">不同意：                                 ①技术负责人石斌工作经历存疑。</t>
  </si>
  <si>
    <t xml:space="preserve">四川川登建设工程有限公司</t>
  </si>
  <si>
    <t xml:space="preserve">不同意：                              ①技术负责人汤波工作经历和真实劳动关系存疑。</t>
  </si>
  <si>
    <t xml:space="preserve">四川中善建设工程有限公司</t>
  </si>
  <si>
    <t xml:space="preserve">不同意：                                   ①技术负责人田扬工作经历存疑。  </t>
  </si>
  <si>
    <t xml:space="preserve">四川巨合人力资源服务有限公司</t>
  </si>
  <si>
    <t xml:space="preserve">不同意：                                  ①技术负责人符纯华工作经历存疑；          ②卢再江职称证、工作经历存疑。   </t>
  </si>
  <si>
    <t xml:space="preserve">四川廷杰建筑工程有限公司</t>
  </si>
  <si>
    <t xml:space="preserve">不同意：                                 ①技术负责人郭志强工作经历和真实劳动关系存疑；                                 ②郭志强、蒋登中、赖朝清、李勇、廖振刚职称证、工作经历和真实劳动关系存疑。</t>
  </si>
  <si>
    <t xml:space="preserve">四川文亮兴业建设工程有限公司</t>
  </si>
  <si>
    <t xml:space="preserve">不同意：                               ①审计报告存疑；                            ②技术负责人刘晶工作经历存疑；            ③注册人员王昌禹工作经历和真实劳动关系存疑；                                    ④职称人员陈洪亮、付龙金、李彬彬、蔺晓建、沈启文工作经历和真实劳动关系存疑。</t>
  </si>
  <si>
    <t xml:space="preserve">四川影森建筑工程有限公司</t>
  </si>
  <si>
    <t xml:space="preserve">不同意：                                  ①技术负责人粟兵工作经历和真实劳动关系存疑；                                   ②伍兴钰、赵晨旭工作经历和真实劳动关系存疑；                                    ③李蕾蕾、秦兰、唐贤艳、谢启全职称证、工作经历存疑。  </t>
  </si>
  <si>
    <t xml:space="preserve">四川晟坤源建筑工程有限公司</t>
  </si>
  <si>
    <t xml:space="preserve">不同意：                              ①樊美林、聂树巍、吴正波、于振华身份证、职称证、工作经历存疑。</t>
  </si>
  <si>
    <t xml:space="preserve">四川中旭辰建筑工程有限公司</t>
  </si>
  <si>
    <t xml:space="preserve">不同意：                                ①审计报告存疑；                              ②技术负责人吴建勋职称证、工作经历存疑；                                    ③王小慧专业不符合要求；                        ④唐才谦、韦荫荣、吴建勋职称证、工作经历存疑。     </t>
  </si>
  <si>
    <t xml:space="preserve">四川省升辉建筑安装工程有限公司</t>
  </si>
  <si>
    <t xml:space="preserve">电力工程施工总承包二级</t>
  </si>
  <si>
    <t xml:space="preserve">不同意：                                  ①技术负责人贺丽工作经历存疑；              ②没有上报注册人员；                         ③职称人员职称证书、工作经历存疑。</t>
  </si>
  <si>
    <t xml:space="preserve">成都统建建设工程管理有限责任公司</t>
  </si>
  <si>
    <t xml:space="preserve">不同意：                                  ①技术负责人刘红香业绩存疑；              ②朱轩君职称证、工作经历存疑；             ③刘姣、彭江、王远洋、张志波职称证存疑。</t>
  </si>
  <si>
    <t xml:space="preserve">四川昱丰建筑工程有限公司</t>
  </si>
  <si>
    <t xml:space="preserve">不同意：                                  ①技术负责人廖刘伟职称证书内容、工作经历、个人业绩存疑；                         ②注册人员何仲昌、唐月源、王楷工作经历和真实劳动关系存疑；                      ③钟建工作经历和真实劳动关系存疑；   ④职称人员周正清、刘峰、李木凯职称证书内容、工作经历存疑。          </t>
  </si>
  <si>
    <t xml:space="preserve">四川京鑫山建筑有限公司</t>
  </si>
  <si>
    <t xml:space="preserve">不同意：                               ①傅江华、李艳职称证、工作经历存疑。</t>
  </si>
  <si>
    <t xml:space="preserve">四川中辰星建设工程有限公司</t>
  </si>
  <si>
    <t xml:space="preserve">不同意：                                   ①没上传财务负责人资料；                   ②审计报告存疑；                           ③技术负责人汤举建工作经历和真实劳动关系存疑；                             ④县城、胡再强注册人员工作经历和真实劳动关系存疑；                            ⑤任茂清、汤举建、余妍姣、周旭曼职称证、工作经历存疑。</t>
  </si>
  <si>
    <t xml:space="preserve">绵阳昊诚恒业建设工程有限公司</t>
  </si>
  <si>
    <t xml:space="preserve">不同意：                                ①技术负责人贾波工作经历存疑；              ②侯杰职称证、工作经历存疑；               ③胡德海、江从兴、邹陆国职称人员工作经历和真实劳动关系存疑。</t>
  </si>
  <si>
    <t xml:space="preserve">四川康蜀升环境工程有限公司</t>
  </si>
  <si>
    <t xml:space="preserve">不同意：                                     ①企业净资产不达标；                        ②审计报告存疑；                             ③技术负责人李阳平职称证、工作经历存疑；                                         ④马洪敏工作经历和真实劳动关系存疑；⑤韩春梅、何丽、巫伟职称证、工作经历存疑。   </t>
  </si>
  <si>
    <t xml:space="preserve">汉隆科技股份有限公司</t>
  </si>
  <si>
    <t xml:space="preserve">机电工程施工总承包二级</t>
  </si>
  <si>
    <t xml:space="preserve">不同意：                                    ①审计报告存疑；                            ②技术负责人章锦鑫职称证、工作经历存疑；                                    ③陈从平、杜发海、胡小兰、李云妹、徐盛军、张君职称证、工作经历存疑；           ④技术工人配备不达标。</t>
  </si>
  <si>
    <t xml:space="preserve">成都市恒昌伟业机电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李兴灵、李智模、孙梦奇职称证、工作经历存疑。</t>
    </r>
  </si>
  <si>
    <t xml:space="preserve">四川瑞春建筑智能化工程有限公司</t>
  </si>
  <si>
    <t xml:space="preserve">不同意：                                     ①技术负责人漆磊工作经历、个人业绩存疑；                                     ②杨琴职称证书、工作经历和真实劳动关系存疑。</t>
  </si>
  <si>
    <t xml:space="preserve">四川省桑瑞光辉标识系统股份有限公司</t>
  </si>
  <si>
    <t xml:space="preserve">不同意：                                   ①技术负责人刘清华工作经历存疑。</t>
  </si>
  <si>
    <t xml:space="preserve">中铁二局第六工程有限公司</t>
  </si>
  <si>
    <t xml:space="preserve">公路路面工程专业承包二级              公路路基工程专业承包二级</t>
  </si>
  <si>
    <t xml:space="preserve">不同意：                                      ①注册人员陈龙注册信息存疑。</t>
  </si>
  <si>
    <t xml:space="preserve">中祈市政工程有限公司</t>
  </si>
  <si>
    <t xml:space="preserve">不同意：                                    ①技术负责人涂鹏飞职称证、工作经历存疑；                                         ②罗品锐、赵春明工作经历和真实劳动关系存疑；                                  ③杨怡职称证、工作经历存疑。 </t>
  </si>
  <si>
    <t xml:space="preserve">四川康振弘建筑工程有限公司</t>
  </si>
  <si>
    <t xml:space="preserve">不同意：                                    ①丁锋、周成卓职称证、工作经历存疑。</t>
  </si>
  <si>
    <t xml:space="preserve">四川燚弘升建设工程有限公司</t>
  </si>
  <si>
    <t xml:space="preserve">不同意：                                     ①审计报告存疑；                           ②李波、严大明、杨当、杨雷、尹帅兵职称证、工作经历存疑。</t>
  </si>
  <si>
    <t xml:space="preserve">四川硕威建筑工程有限公司</t>
  </si>
  <si>
    <t xml:space="preserve">不同意：                                 ①审计报告存疑；                        ②职称人员职称证书、工作经历存疑。</t>
  </si>
  <si>
    <t xml:space="preserve">四川西南蓉建建设工程有限公司</t>
  </si>
  <si>
    <t xml:space="preserve">不同意：                                  ①技术负责人唐治军工作经历和真实劳动关系存疑；                                ②何腾飞、温章程、张久洲、柏守宏工作经历存疑。</t>
  </si>
  <si>
    <t xml:space="preserve">成都银海通讯技术有限公司</t>
  </si>
  <si>
    <t xml:space="preserve">通信工程施工总承包二级</t>
  </si>
  <si>
    <t xml:space="preserve">不同意：                                  ①未上传申报材料。</t>
  </si>
  <si>
    <t xml:space="preserve">四川蓉新胜建筑工程有限公司</t>
  </si>
  <si>
    <t xml:space="preserve">不同意：                                    ①技术负责人付国华工作经历存疑；             ②蔡菲菲、刘宁职称证、工作经历存疑。   </t>
  </si>
  <si>
    <t xml:space="preserve">成都航研工程技术服务有限公司</t>
  </si>
  <si>
    <t xml:space="preserve">不同意：                                ①技术负责人汤辉个人业绩项目规模及技术指标描述不清晰；                            ②职称人员配备不达标；                        ③江健、张立职称证专业不符合要求；       ④赵琴、别俊吉职称证、工作经历存疑。</t>
  </si>
  <si>
    <t xml:space="preserve">四川富强装饰工程有限公司</t>
  </si>
  <si>
    <t xml:space="preserve">不同意：                                  ①审批报告存疑；                                ②技术负责人陈丽个人业绩项目规模及技术指标描述不清晰，工作经历、个人业绩存疑；                                      ③邓高俊、聂红梅、唐强、赵怡职称证、工作经历存疑。      </t>
  </si>
  <si>
    <t xml:space="preserve">四川硅步建设工程有限公司</t>
  </si>
  <si>
    <t xml:space="preserve">不同意：                               ①柴朝伦、赵津工作经历和真实劳动关系存疑；                                     ②李建、詹成海职称证、工作经历存疑。</t>
  </si>
  <si>
    <t xml:space="preserve">成都浩鑫泰荣建筑工程有限公司</t>
  </si>
  <si>
    <t xml:space="preserve">不同意：                                    ①注册人员余迅工作经历和真实劳动关系存疑；                              ②职称人员袁天星工作经历和真实劳动关系存疑；                               ③冯侨霖、王丽蓉、王也、张兰职称证、工作经历存疑。</t>
  </si>
  <si>
    <t xml:space="preserve">四川豪之宏建设工程有限公司</t>
  </si>
  <si>
    <t xml:space="preserve">水工金属结构制作与安装工程专业承包二级                           水利水电机电安装工程专业承包二级 河湖整治工程专业承包二级</t>
  </si>
  <si>
    <t xml:space="preserve">不同意：                                   ①技术负责人钱藜鑫工作经历存疑。</t>
  </si>
  <si>
    <t xml:space="preserve">四川志高展示装饰工程有限公司</t>
  </si>
  <si>
    <t xml:space="preserve">不同意：                                   ①注册人员陈萍、杨波工作经历和真实劳动关系存疑。</t>
  </si>
  <si>
    <t xml:space="preserve">四川华盛新安建筑工程有限公司</t>
  </si>
  <si>
    <t xml:space="preserve">不同意：                                      ①雍均虎、沈锡天、邓国辉、徐翠华、刘顺根工作经历和真实劳动关系存疑。</t>
  </si>
  <si>
    <t xml:space="preserve">四川万力智能化建筑工程有限公司</t>
  </si>
  <si>
    <t xml:space="preserve">不同意：                               ①技术负责人张巨个人业绩不符合要求。</t>
  </si>
  <si>
    <t xml:space="preserve">四川寰祎建筑工程有限公司</t>
  </si>
  <si>
    <t xml:space="preserve">城市及道路照明工程专业承包二级</t>
  </si>
  <si>
    <t xml:space="preserve">不同意：                                    ①技术负责人易黎明职称证、工作经历存疑；                                      ②曹鹏飞、杜琨、刘东亮、汪洋工作经历和真实劳动关系存疑。 </t>
  </si>
  <si>
    <t xml:space="preserve">四川海百华川建设工程有限公司</t>
  </si>
  <si>
    <t xml:space="preserve">不同意：                                        ①杨路平职称证、工作经历存疑。</t>
  </si>
  <si>
    <t xml:space="preserve">四川川京建设工程有限公司</t>
  </si>
  <si>
    <t xml:space="preserve">地基基础专业承包二级                 钢结构工程专业承包二级                 特种工程专业承包不分等级（限结构补强）</t>
  </si>
  <si>
    <t xml:space="preserve">不同意：                                ①技术负责人强滔工作经历存疑；               ②技术负责人程继焱工作经历、业绩存疑。</t>
  </si>
  <si>
    <t xml:space="preserve">泸州顺宏建筑工程有限公司</t>
  </si>
  <si>
    <t xml:space="preserve">桥梁工程专业承包二级                   公路路基工程专业承包二级</t>
  </si>
  <si>
    <t xml:space="preserve">不同意：                                    ①技术负责人张琴工作经历存疑。</t>
  </si>
  <si>
    <t xml:space="preserve">德阳市泰山机电设备工程有限公司</t>
  </si>
  <si>
    <t xml:space="preserve">不同意：                                      ①审计报告存疑；                          ②技术负责人陈爱华职称证、工作经历、业绩存疑；                                ③胡强、李伟、罗然工作经历和真实劳动关系存疑；                                ④刘刚职称人员工作经历和真实劳动关系存疑；                                       ⑤蒋明、刘述林、覃金林职称证、工作经历存疑。 </t>
  </si>
  <si>
    <t xml:space="preserve">四川汇弘建筑工程有限公司</t>
  </si>
  <si>
    <t xml:space="preserve">不同意：                                  ①审计报告存疑；                             ②技术负责人胡鹏工作经历存疑；                ③黄林、林霞注册人员工作经历和真实劳动关系存疑；                                 ④陈英、吴晓燕职称证、工作经历存疑。  </t>
  </si>
  <si>
    <t xml:space="preserve">四川鑫旺瑞达建筑工程有限公司</t>
  </si>
  <si>
    <t xml:space="preserve">不同意：                                    ①技术负责人张志其工作经历、业绩存疑；                                      ②代鸿宇、黄正彦、苏锡锋、赵鹏、郑晓军、朱全发职称证、工作经历存疑。</t>
  </si>
  <si>
    <t xml:space="preserve">凉山州金宇建设有限责任公司</t>
  </si>
  <si>
    <t xml:space="preserve">不同意：                                  ①技术负责人张韬工作经历存疑。</t>
  </si>
  <si>
    <t xml:space="preserve">四川瑞达路通公路工程有限公司</t>
  </si>
  <si>
    <t xml:space="preserve">不同意：                                ①不符合申报条件。</t>
  </si>
  <si>
    <t xml:space="preserve">成都牧马山玻璃有限公司</t>
  </si>
  <si>
    <t xml:space="preserve">不同意：                                  ①职称人员职称证书、工作经历存疑。</t>
  </si>
  <si>
    <t xml:space="preserve">四川川硕建设有限公司</t>
  </si>
  <si>
    <t xml:space="preserve">不同意：                                  ①技术负责人刘宪工作经历、业绩存疑；                                           ②职称人员甘理里、刘宪专业不符合要求；                                   ③朱村河、庞川、刘厚辰、李阳葵职称证、工作经历存疑。</t>
  </si>
  <si>
    <t xml:space="preserve">四川振甲建筑工程有限公司</t>
  </si>
  <si>
    <t xml:space="preserve">不同意：                                ①审计报告存疑；                            ②技术负责人陈波工作经历存疑；               ③荣芸工作经历和真实劳动关系存疑； ④欧阳兆聪、朱振欣职称证、工作经历存疑。   </t>
  </si>
  <si>
    <t xml:space="preserve">四川拓裕建筑工程有限公司</t>
  </si>
  <si>
    <t xml:space="preserve">不同意：                                     ①审计报告存疑；                        ②黄欢职称证、工作经历存疑。</t>
  </si>
  <si>
    <t xml:space="preserve">四川鑫龙源建筑集团有限公司</t>
  </si>
  <si>
    <t xml:space="preserve">公路工程施工总承包二级                 水利水电工程施工总承包二级</t>
  </si>
  <si>
    <t xml:space="preserve">不同意：
①净资产填报与审计报告不一致；                ②机械设备证明资料存疑；                 ③杜明、马礼登、李艳、何兴未上传技术负责人基本情况及业绩表；                    ④杜明、马礼登执业资格不满足水利水电工程施工总承包二级申报要求；              ⑤企业业绩未填报技术指标；                 ⑥水利水电业绩不满足申报条件；                ⑦李艳执业资格不满足公路工程施工总承包二级申报要求；                        ⑧公路工程业绩不满足申报条件。</t>
  </si>
  <si>
    <t xml:space="preserve">四川广鑫达建设工程有限公司</t>
  </si>
  <si>
    <t xml:space="preserve">不同意：
①马俊专业配置不满足申报要求；                ②企业业绩未填写技术指标；               ③业绩不达标。</t>
  </si>
  <si>
    <t xml:space="preserve">四川丰沄建设工程有限公司</t>
  </si>
  <si>
    <t xml:space="preserve">建筑工程施工总承包二级                   地基基础专业承包二级                  钢结构工程专业承包二级</t>
  </si>
  <si>
    <t xml:space="preserve">不同意：
①净资产填报与审计报告不一致；              ②净资产不达标；                            ③厂房和机械设备证明资料不达标；           ④张晓灵未上传技术负责人基本情况及业绩表；                                    ⑤职称人员职称证、工作经历存疑；              ⑥未填报建筑工程施工总承包二级，地基基础专业承包二级个人业绩；                     ⑦钢结构工程专业承包二级个人业绩不达标。</t>
  </si>
  <si>
    <t xml:space="preserve">四川顺基建设工程有限公司</t>
  </si>
  <si>
    <t xml:space="preserve">地基基础专业承包一级</t>
  </si>
  <si>
    <t xml:space="preserve">不同意：
①冉茂荣工作经历存疑；                    ②企业业绩存疑。</t>
  </si>
  <si>
    <t xml:space="preserve">四川博文门窗有限公司</t>
  </si>
  <si>
    <t xml:space="preserve">不同意：
①净资产填报与审计报告不符；                    ②审计报告不符合要求；                    ③周坤未上传技术负责人基本情况及业绩表，执业资格不满足申报要求；                 ④注册人员证书填报不符合要求；                ⑤未填报职称人员申报资料；                     ⑥技术工人配置不满足申报要求；              ⑦未填报企业业绩。</t>
  </si>
  <si>
    <t xml:space="preserve">四川宏川伟业建设工程有限公司</t>
  </si>
  <si>
    <t xml:space="preserve">地基基础专业承包二级                 防水防腐保温工程专业承包二级         钢结构工程专业承包二级</t>
  </si>
  <si>
    <t xml:space="preserve">不同意：
①陈国镇职称证、工作经历存疑；                 ②魏尧荣个人业绩存疑。</t>
  </si>
  <si>
    <t xml:space="preserve">四川阳天盛业建筑工程有限公司</t>
  </si>
  <si>
    <t xml:space="preserve">地基基础专业承包二级                    消防设施工程专业承包二级           防水防腐保温工程专业承包二级          钢结构工程专业承包二级</t>
  </si>
  <si>
    <t xml:space="preserve">不同意：
①李伟工作经历和真实劳动关系存疑； ②罗治军、朱建明工作经历存疑；                ③朱建明个人业绩不满足申报要求；          ④李伟工作经历存疑，个人业绩不满足申报要求。</t>
  </si>
  <si>
    <t xml:space="preserve">广元市泰丰建设有限公司</t>
  </si>
  <si>
    <t xml:space="preserve">不同意：
①不符合申报条件。</t>
  </si>
  <si>
    <t xml:space="preserve">四川省川能水利电力建设有限公司</t>
  </si>
  <si>
    <t xml:space="preserve">地基基础专业承包二级</t>
  </si>
  <si>
    <t xml:space="preserve">不同意：
①刘红超工作经历存疑。</t>
  </si>
  <si>
    <t xml:space="preserve">四川旷谷信息工程有限公司</t>
  </si>
  <si>
    <t xml:space="preserve">电子与智能化工程专业承包一级</t>
  </si>
  <si>
    <t xml:space="preserve">不同意：
①胡波职称证存疑；                          ②企业业绩存疑。</t>
  </si>
  <si>
    <t xml:space="preserve">江油第三建筑工程有限责任公司</t>
  </si>
  <si>
    <t xml:space="preserve">不同意：
①范均工作经历、个人业绩存疑。</t>
  </si>
  <si>
    <t xml:space="preserve">大通建筑有限公司</t>
  </si>
  <si>
    <t xml:space="preserve">建筑幕墙工程专业承包一级</t>
  </si>
  <si>
    <t xml:space="preserve">不同意：
①未填写企业业绩技术指标、存疑。</t>
  </si>
  <si>
    <t xml:space="preserve">四川小雅园林绿化工程有限公司</t>
  </si>
  <si>
    <t xml:space="preserve">建筑装修装饰工程专业承包一级</t>
  </si>
  <si>
    <t xml:space="preserve">不同意： 
①田小明工作经历存疑；                    ②企业业绩存疑。</t>
  </si>
  <si>
    <t xml:space="preserve">四川广博纳川建筑工程有限公司</t>
  </si>
  <si>
    <t xml:space="preserve">起重设备安装工程专业承包二级</t>
  </si>
  <si>
    <t xml:space="preserve">不同意：
①潘勇未上传职称证书，工作经历存疑；                                 ②企业业绩存疑。</t>
  </si>
  <si>
    <t xml:space="preserve">四川省田源建筑工程有限责任公司</t>
  </si>
  <si>
    <t xml:space="preserve">地基基础专业承包二级                  起重设备安装工程专业承包二级         古建筑工程专业承包二级</t>
  </si>
  <si>
    <t xml:space="preserve">不同意：
①王毅、伍柳宣多公司执业；                 ②王毅、伍柳宣未填报申报信息资料。</t>
  </si>
  <si>
    <t xml:space="preserve">中铁八局集团第七工程有限公司</t>
  </si>
  <si>
    <t xml:space="preserve">公路工程施工总承包二级              市政公用工程施工总承包二级</t>
  </si>
  <si>
    <t xml:space="preserve">不同意：
①未提供机械设备证明资料；                ②王伟、孙亮工作经历、个人业绩存疑。</t>
  </si>
  <si>
    <t xml:space="preserve">眉山益川建筑有限公司</t>
  </si>
  <si>
    <t xml:space="preserve">地基基础专业承包一级               防水防腐保温工程专业承包一级        建筑装修装饰工程专业承包一级         钢结构工程专业承包二级</t>
  </si>
  <si>
    <t xml:space="preserve">四川中宜优创建设工程有限公司</t>
  </si>
  <si>
    <t xml:space="preserve">城市及道路照明工程专业承包二级       环保工程专业承包二级</t>
  </si>
  <si>
    <t xml:space="preserve">不同意：
①未上传技术负责人申报信息资料。</t>
  </si>
  <si>
    <t xml:space="preserve">成都市深海邻机械设备有限公司</t>
  </si>
  <si>
    <t xml:space="preserve">不同意：
①李杰工作经历、个人业绩存疑；               ②李瑜身份证、职称证存疑。</t>
  </si>
  <si>
    <t xml:space="preserve">成都广搏建筑机械有限公司</t>
  </si>
  <si>
    <t xml:space="preserve">不同意：
①王建高个人业绩存疑。</t>
  </si>
  <si>
    <t xml:space="preserve">绵阳市鑫宇机械设备租赁有限公司</t>
  </si>
  <si>
    <t xml:space="preserve">不同意：
①刘宇鑫工作经历存疑；                     ②企业业绩技术指标填报不符合要求。</t>
  </si>
  <si>
    <t xml:space="preserve">四川亨环科技有限公司</t>
  </si>
  <si>
    <t xml:space="preserve">不同意：
①净资产填报与审计报告不一致；              ②净资产不达标；                             ③方付远工作经历存疑；                      ④企业业绩存疑。</t>
  </si>
  <si>
    <t xml:space="preserve">四川华瑞宏嘉建设工程有限公司</t>
  </si>
  <si>
    <t xml:space="preserve">不同意：
①未上传企业资质证书；                          ②李亮职称证、工作经历、个人业绩存疑；                                     ③方光胜职称证、工作经历存疑。</t>
  </si>
  <si>
    <t xml:space="preserve">四川华兆建筑工程有限公司</t>
  </si>
  <si>
    <t xml:space="preserve">不同意：
①赵克祥工作经历存疑。</t>
  </si>
  <si>
    <t xml:space="preserve">四川智诚永信电子工程有限公司</t>
  </si>
  <si>
    <t xml:space="preserve">不同意：
①李虎未上传技术负责人基本情况及业绩表；                                  ②企业业绩不达标。</t>
  </si>
  <si>
    <t xml:space="preserve">鼎盛通达建设有限公司</t>
  </si>
  <si>
    <t xml:space="preserve">不同意：
①企业基本情况（二）填报不完整；             ②未上传企业资质证书；                          ③邓秋正工作经历存疑，个人业绩技术参数描述不清晰，存疑；                          ④罗远平职称证存疑；                       ⑤职称人员工作经历存疑。</t>
  </si>
  <si>
    <t xml:space="preserve"> </t>
  </si>
  <si>
    <t xml:space="preserve">宝兴县夹金山建设投资有限公司</t>
  </si>
  <si>
    <t xml:space="preserve">不同意：
①陈昌国、陈瑶、程杰、廖菲、刘文、邱燕工作经历和真实劳动关系存疑；                   ②陈瑶、程杰职称证存疑；                       ③徐刚个人业绩存疑；                         ④企业业绩未填写技术指标，存疑。</t>
  </si>
  <si>
    <t xml:space="preserve">自贡鼎晟建设工程有限公司</t>
  </si>
  <si>
    <t xml:space="preserve">不同意：
①厂房证明资料存疑；                        ②罗兵如工作经历存疑。</t>
  </si>
  <si>
    <t xml:space="preserve">成都市程辉建筑机具租赁有限公司</t>
  </si>
  <si>
    <t xml:space="preserve">不同意：
①张勇个人业绩存疑。</t>
  </si>
  <si>
    <t xml:space="preserve">四川百越睿成建筑工程有限公司</t>
  </si>
  <si>
    <t xml:space="preserve">不同意：
①吴妍儒多公司执业，工作经历、个人业绩存疑；                                   ②张松工作经历和真实劳动关系存疑； ③职称人员工作经历存疑。</t>
  </si>
  <si>
    <t xml:space="preserve">四川名扬宏诚建设工程有限公司</t>
  </si>
  <si>
    <t xml:space="preserve">消防设施工程专业承包一级</t>
  </si>
  <si>
    <t xml:space="preserve">不同意：
①黄国远、刘韬韬、翟军伟、张冬青职称证、工作经历存疑。</t>
  </si>
  <si>
    <t xml:space="preserve">四川兴世创赢建筑工程有限公司</t>
  </si>
  <si>
    <t xml:space="preserve">不同意：
①苏小琼工作经历和真实劳动关系存疑；                                                      ②程琦、高宁、黄永海、李大伟、刘登攀、张广建职称证、工作经历存疑；                                                        ③李大伟个人业绩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百理工程设计有限公司</t>
  </si>
  <si>
    <t xml:space="preserve">市政行业（桥梁工程）乙级核定</t>
  </si>
  <si>
    <t xml:space="preserve">不同意：
①职称人员熊宗兴工作经历存疑。</t>
  </si>
  <si>
    <t xml:space="preserve">四川晨朗建筑装饰工程有限公司</t>
  </si>
  <si>
    <t xml:space="preserve">建筑装饰工程设计专项乙级核定</t>
  </si>
  <si>
    <t xml:space="preserve">不同意：
①职称人员张凌云、余乐、李国治、刘彬、江占威、郑小波工作经历存疑，且江占威专业不符合资质标准要求。</t>
  </si>
  <si>
    <t xml:space="preserve">四川瞪羚智能技术有限公司</t>
  </si>
  <si>
    <t xml:space="preserve">建筑智能化系统设计专项乙级核定             照明工程设计专项乙级核定</t>
  </si>
  <si>
    <t xml:space="preserve">不同意：                                  ①非注册人员（主导专业）身份证、职称证存疑。</t>
  </si>
  <si>
    <t xml:space="preserve">四川国煦建筑工程有限公司</t>
  </si>
  <si>
    <t xml:space="preserve">建筑幕墙工程设计专项乙级核定</t>
  </si>
  <si>
    <t xml:space="preserve">不同意：                                    ①非注册人员（主导专业）人员位置填报错误；                                     ②职称人员王文平未提供基本情况及业绩表，孙巍、曾学兵工作经历存疑。</t>
  </si>
  <si>
    <t xml:space="preserve">四川中辉兴益工程设计有限公司</t>
  </si>
  <si>
    <t xml:space="preserve">市政行业（道路工程）乙级核定</t>
  </si>
  <si>
    <t xml:space="preserve">不同意：                                       ①职称人员陈虹飞、刘文锋、张桂林、彭莎、张俊、赵波身份证、职称证、工作经历、个人业绩存疑。</t>
  </si>
  <si>
    <t xml:space="preserve">四川乐芙特建设工程有限公司</t>
  </si>
  <si>
    <t xml:space="preserve">不同意：                                  ①职称人员衡滔、王龙、高寒、金伟、曾浩工作经历存疑。</t>
  </si>
  <si>
    <t xml:space="preserve">四川图典建筑工程有限公司</t>
  </si>
  <si>
    <t xml:space="preserve">不同意：                                   ①未提供企业法人承诺书（见申报系统模板）；                                    ②职称人员陈湘、陆玉天、黄钧伟、邹富政、蓝威、王辉、张杲身份证、职称证、工作经历存疑，且邹富政个人业绩不符合资质标准要求。</t>
  </si>
  <si>
    <t xml:space="preserve">四川盛世荣耀建筑工程有限公司</t>
  </si>
  <si>
    <t xml:space="preserve">不同意：                                   ①职称人员姚智、刘海霞、令成德、江成、杨华年工作经历存疑。</t>
  </si>
  <si>
    <t xml:space="preserve">四川兴禾利建设工程有限公司</t>
  </si>
  <si>
    <t xml:space="preserve">不同意：                                  ①职称人员张梦露、余婷、帅婷婷、张艾莉工作经历存疑，且帅婷婷个人业绩存疑。</t>
  </si>
  <si>
    <t xml:space="preserve">四川人众成行建筑工程有限责任公司</t>
  </si>
  <si>
    <t xml:space="preserve">不同意：                                    ①职称人员黄冬冬、刘杰、邱波、王荣工作经历存疑，且刘杰身份证、职称证存疑。</t>
  </si>
  <si>
    <t xml:space="preserve">眉山环天智慧科技有限公司</t>
  </si>
  <si>
    <t xml:space="preserve">建筑智能化系统设计专项乙级核定</t>
  </si>
  <si>
    <t xml:space="preserve">不同意：                                     ①职称人员陈志龙 冯吉凯工作经历存疑，且冯吉凯职称证存疑，任思为专业不符合资质标准要求。</t>
  </si>
  <si>
    <t xml:space="preserve">四川泸泽通建筑工程有限公司</t>
  </si>
  <si>
    <t xml:space="preserve">不同意：                              ①职称人员吴小东、陈艳、肖潇、林琦、何玉婷、陈琮、刘熙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1</t>
  </si>
  <si>
    <t xml:space="preserve">四川中泰信和建设工程有限公司</t>
  </si>
  <si>
    <t xml:space="preserve">工程勘察劳务类（工程钻探、凿井）核定</t>
  </si>
  <si>
    <t xml:space="preserve">不同意：                                   ①设备发票存疑，配备不达标；                    ②技术负责人敬锋身份证、职称证存疑，从事工程管理工作年限不满足要求；                                                        ③专业技术人员陈天全、周家家、谢小兵、高起身份证存疑，未上传劳动合同；                                                              ④专业技术人员刘红梅、宋东、陈德川、葛林超、李成家、王瑶、邹星、徐航、杨梅未上传专业技术证书、劳动合同，身份证、工作经历存疑。</t>
  </si>
  <si>
    <t xml:space="preserve">2</t>
  </si>
  <si>
    <t xml:space="preserve">四川金通工程试验检测有限公司</t>
  </si>
  <si>
    <t xml:space="preserve">工程勘察专业类（岩土工程）乙级核定       </t>
  </si>
  <si>
    <t xml:space="preserve">不同意：                                  ①设备发票部发存疑，配备不达标（无中低压固结仪）；                        ②非注册人员罗伟、袁冰、傅泽鸿身份证、职称证存疑。</t>
  </si>
  <si>
    <t xml:space="preserve">3</t>
  </si>
  <si>
    <t xml:space="preserve">四川中亿隆建筑工程有限公司</t>
  </si>
  <si>
    <t xml:space="preserve">不同意：                                  ①设备发票存疑，配备不达标；               ②技术负责人何鹏职称证、工作经历存疑；                                    ③专业技术人员戴雷刚、段平英、何文婷、黄丽、康利梅、汪秀芬、未上传劳动合同，身份证存疑。</t>
  </si>
  <si>
    <t xml:space="preserve">4</t>
  </si>
  <si>
    <t xml:space="preserve">四川井蒂而工程勘察设计有限公司</t>
  </si>
  <si>
    <t xml:space="preserve">不同意：                                  ①技术负责人卓红工作经历存疑；                ②专业技术人员尤婷婷、梁庆乾、蔡青、陈贵生、周阳、赵文琴、吴连胜、刘国富、向海明、向慧羽、黄群、吴世府、包艳萍、邓木平身份证存疑。</t>
  </si>
  <si>
    <t xml:space="preserve">5</t>
  </si>
  <si>
    <t xml:space="preserve">成都成铁工程勘察设计有限公司</t>
  </si>
  <si>
    <t xml:space="preserve">工程勘察专业类（工程测量）乙级核定</t>
  </si>
  <si>
    <t xml:space="preserve">不同意：                                    ①设备发票存疑，配备不达标；                 ②技术负责人赵家仁身份证、职称证、工作经历存疑；                                ③非注册人员刘剑、叶志雄、马晓东身份证、职称证存疑；                          ④非注册人员陈镇球、孙亮身份证、职称证存疑，个人业绩不满足要求。</t>
  </si>
  <si>
    <t xml:space="preserve">6</t>
  </si>
  <si>
    <t xml:space="preserve">四川地业建设工程有限公司</t>
  </si>
  <si>
    <t xml:space="preserve">不同意：                                  ①设备发票存疑，配备不达标；                   ②技术负责人李相萍身份证、职称证、工作经历存疑；                               ③专业技术人员林小兵、刘芳勇、刘华英、邱祖培、田韶鹏、潘超身份证存疑。</t>
  </si>
  <si>
    <t xml:space="preserve">7</t>
  </si>
  <si>
    <t xml:space="preserve">成都永勘环境科技有限公司</t>
  </si>
  <si>
    <t xml:space="preserve">不同意：                                ①设备配备不达标；                        ②技术负责人邱敬飞职称证、工作经历存疑；                              ③专业技术人员胡克清、瞿勇军、陆清平、谯永华、石安书、王建生、吴明峰、张君、钟春容、朱伟中、都华刚、段树彪身份证存疑。</t>
  </si>
  <si>
    <t xml:space="preserve">8</t>
  </si>
  <si>
    <t xml:space="preserve">四川鑫德耀劳务有限公司</t>
  </si>
  <si>
    <t xml:space="preserve">不同意：                                  ①申报业务类型错误；                            ②技术负责人席波职称证存疑；                  ③专业技术人员陈廷宇、王戎、吴祖兵、周瑞祥、黄小丽、李玲、朱昌华身份证存疑；                                      ④专业技术人员黄晶晶、王馨、李文权、谢永红、朱勇未上传专业技术证书，身份证、工作经历存疑。</t>
  </si>
  <si>
    <t xml:space="preserve">9</t>
  </si>
  <si>
    <t xml:space="preserve">四川兰翔工程建设有限公司</t>
  </si>
  <si>
    <t xml:space="preserve">不同意：                                  ①设备发票存疑，配备不达标；                  ②技术负责人邓彩霞职称证、工作经历存疑；                                          ③专业技术人员潘良臣、叶善昌、齐志红、钱惠、秦玉、邱洪安、邱龙尾、邱永平、沈先胜、孙毅、陶俊双、杨宝程身份证存疑。</t>
  </si>
  <si>
    <t xml:space="preserve">10</t>
  </si>
  <si>
    <t xml:space="preserve">四川涂文工程勘察设计有限公司</t>
  </si>
  <si>
    <t xml:space="preserve">不同意：                                     ①技术负责人朱瑾苹身份证、职称证存疑；                                        ②专业技术人员陈华、刘福星、罗轶心、何明、陈顺友、庞瑛、廖吉位、蒋凯、胡生霞、董波、苗贵斌、刘家维、陈维、邓海波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金川恒辉房地产开发有限责任公司</t>
  </si>
  <si>
    <t xml:space="preserve">新申请（二级）</t>
  </si>
  <si>
    <t xml:space="preserve">攀枝花市明俊房地产开发有限公司</t>
  </si>
  <si>
    <t xml:space="preserve">眉山市启宏置业有限公司</t>
  </si>
  <si>
    <t xml:space="preserve">广安亿竣林置业有限公司</t>
  </si>
  <si>
    <t xml:space="preserve">中交（巴中）投资发展有限公司</t>
  </si>
  <si>
    <t xml:space="preserve">四川红瑞祥置业有限公司</t>
  </si>
  <si>
    <t xml:space="preserve">隆昌玉磊置业有限公司</t>
  </si>
  <si>
    <t xml:space="preserve">二级重新核定</t>
  </si>
  <si>
    <t xml:space="preserve">西昌金天车业有限公司</t>
  </si>
  <si>
    <t xml:space="preserve">荥经县继成康养服务有限公司</t>
  </si>
  <si>
    <t xml:space="preserve">四川西昌光大矿业有限责任公司</t>
  </si>
  <si>
    <t xml:space="preserve">剑阁剑州国有投资有限公司</t>
  </si>
  <si>
    <t xml:space="preserve">眉山万为房地产开发有限公司</t>
  </si>
  <si>
    <t xml:space="preserve">青神泽逸房地产开发有限公司</t>
  </si>
  <si>
    <t xml:space="preserve">四川地增房地产开发有限公司</t>
  </si>
  <si>
    <t xml:space="preserve">南江县长赤城乡建设投资开发有限公司</t>
  </si>
  <si>
    <t xml:space="preserve">会东恒鑫房地产开发有限责任公司</t>
  </si>
  <si>
    <t xml:space="preserve">广安宏邦房地产开发有限公司</t>
  </si>
  <si>
    <t xml:space="preserve">阿坝州晟兴房地产开发有限公司</t>
  </si>
  <si>
    <t xml:space="preserve">不同意：                                ①专业管理人员李帅身份证、职称证、工作经历存疑。</t>
  </si>
  <si>
    <t xml:space="preserve">巴中市泰合置业有限公司</t>
  </si>
  <si>
    <t xml:space="preserve">不同意：                                      ①告知承诺书不符合要求（参照申报模板）。</t>
  </si>
  <si>
    <t xml:space="preserve">四川鸿曌置业有限公司</t>
  </si>
  <si>
    <t xml:space="preserve">不同意：                                   ①专业管理人员李君多公司执业；           ②专业管理人员张中云职称不符合要求。</t>
  </si>
  <si>
    <t xml:space="preserve">米易龙信房地产开发有限责任公司</t>
  </si>
  <si>
    <t xml:space="preserve">不同意：                                    ①强元芳、普小静、何花身份证非原件扫描件。</t>
  </si>
  <si>
    <t xml:space="preserve">眉山环天发展有限公司</t>
  </si>
  <si>
    <t xml:space="preserve">不同意：                                      ①专业管理人员社保编号填报不规范（填报个人编号）；                             ②专业管理人员王德辉职称证存疑。</t>
  </si>
  <si>
    <t xml:space="preserve">巴中市鼎阳置业有限公司</t>
  </si>
  <si>
    <t xml:space="preserve">不同意：                                     ①专业管理人员余希辰信息、工作经历存疑。</t>
  </si>
  <si>
    <t xml:space="preserve">四川乐创房地产开发有限公司</t>
  </si>
  <si>
    <t xml:space="preserve">不同意：                                  ①专业管理人员社保编号不规范（填报个人编号）；                                   ②所有专业管理人员身份证、职称证、工作经历存疑。</t>
  </si>
  <si>
    <t xml:space="preserve">昭觉县国泰有限责任公司</t>
  </si>
  <si>
    <t xml:space="preserve">不同意：                                   ①告知承诺书不符合要求（参照申报模板）；                                     ②专业管理人员阿劣伍各莫专业不符合要求。</t>
  </si>
  <si>
    <t xml:space="preserve">荥经龙仓房地产开发有限公司</t>
  </si>
  <si>
    <t xml:space="preserve">不同意：                                   ①专业管理人员社保编号未填报；             ②所有专业管理人员工作经历存疑。</t>
  </si>
  <si>
    <t xml:space="preserve">四川省永扬房地产开发有限责任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专业管理人员苗芹芹工作经历存疑。</t>
    </r>
  </si>
  <si>
    <t xml:space="preserve">西昌市攀西金泰水果批发市场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刑永清、韩佩佩、赵小娟、李大伟社保编号填报不规范（填报个人编号）；                                  ②专业管理人员韩佩佩、李大伟工作经历存疑。</t>
    </r>
  </si>
  <si>
    <t xml:space="preserve">武胜金昱德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①</t>
    </r>
    <r>
      <rPr>
        <sz val="10"/>
        <color rgb="FF000000"/>
        <rFont val="Noto Sans"/>
        <family val="2"/>
      </rPr>
      <t xml:space="preserve">专业管理人员张锋多公司执业，工作经历存疑。</t>
    </r>
  </si>
  <si>
    <t xml:space="preserve">四川麟汇锦业置业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专业管理人员孙晓彦多公司执业。</t>
    </r>
  </si>
  <si>
    <t xml:space="preserve">南江县宏帆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告知承诺书不符合要求（参照申报模板）。</t>
    </r>
  </si>
  <si>
    <t xml:space="preserve">四川超达置业有限责任公司</t>
  </si>
  <si>
    <t xml:space="preserve">不同意：                                      ①专业管理人员田欣工作经历存疑。</t>
  </si>
  <si>
    <t xml:space="preserve">安岳县晶盛房地产开发有限责任公司</t>
  </si>
  <si>
    <t xml:space="preserve">不同意：                                   ①财务负责人周静身份证、职称证、工作经历存疑。</t>
  </si>
  <si>
    <t xml:space="preserve">四川国富置业有限公司</t>
  </si>
  <si>
    <t xml:space="preserve">不同意：                                      ①专业管理人员回延东多公司执业，身份证、职称证、工作经历存疑。</t>
  </si>
  <si>
    <t xml:space="preserve">威远宏瑞置业有限公司</t>
  </si>
  <si>
    <t xml:space="preserve">不同意：                                      ①专业管理人员徐松多公司执业。</t>
  </si>
  <si>
    <t xml:space="preserve">广安泰凌置业有限公司</t>
  </si>
  <si>
    <t xml:space="preserve">不同意：                                    ①专业管理人员李侨会身份证、职称证、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华成油气工程建设监理有限公司</t>
  </si>
  <si>
    <t xml:space="preserve">电力工程监理乙级（增项）</t>
  </si>
  <si>
    <t xml:space="preserve">上励建设工程有限公司</t>
  </si>
  <si>
    <t xml:space="preserve">机电安装工程监理乙级             电力工程监理乙级（增项）</t>
  </si>
  <si>
    <t xml:space="preserve">四川宁胜工程管理咨询有限公司</t>
  </si>
  <si>
    <t xml:space="preserve">通信工程监理乙级                  机电安装工程监理乙级                电力工程监理乙级（增项）</t>
  </si>
  <si>
    <t xml:space="preserve">乐山精准建设工程管理有限公司</t>
  </si>
  <si>
    <t xml:space="preserve">房屋建筑工程监理乙级                市政公用工程监理乙级（新办）</t>
  </si>
  <si>
    <t xml:space="preserve">不同意：                                  ①技术负责人沈树新工作经历存疑。</t>
  </si>
  <si>
    <t xml:space="preserve">四川鑫恒昌建筑工程有限公司</t>
  </si>
  <si>
    <t xml:space="preserve">房屋建筑工程监理乙级                 市政公用工程监理乙级（新办）</t>
  </si>
  <si>
    <t xml:space="preserve">不同意：                                      ①技术负责人赵树红工作经历存疑。</t>
  </si>
  <si>
    <t xml:space="preserve">四川陆祥建设工程有限公司</t>
  </si>
  <si>
    <r>
      <rPr>
        <sz val="10"/>
        <rFont val="Noto Sans"/>
        <family val="2"/>
      </rPr>
      <t xml:space="preserve">不同意：                                    ①技术负责人罗章洪不满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要求。 </t>
    </r>
  </si>
  <si>
    <t xml:space="preserve">四川中安邦建建设工程有限公司</t>
  </si>
  <si>
    <t xml:space="preserve">市政公用工程监理乙级            机电安装工程监理乙级               电力工程监理乙级（新办）</t>
  </si>
  <si>
    <t xml:space="preserve">不同意：                                  ①技术负责人蔡竞荣工作经历存疑。</t>
  </si>
  <si>
    <t xml:space="preserve">四川省广安佳霖建工集团有限公司</t>
  </si>
  <si>
    <t xml:space="preserve">市政公用工程监理乙级（升级）</t>
  </si>
  <si>
    <t xml:space="preserve">不同意：                                      ①未上传法人承诺书。</t>
  </si>
  <si>
    <t xml:space="preserve">四川省富丰工程项目管理有限公司</t>
  </si>
  <si>
    <t xml:space="preserve">房屋建筑工程监理乙级                市政公用工程监理乙级（升级）</t>
  </si>
  <si>
    <t xml:space="preserve">不同意：                                     ①技术负责人刘明贵工作经历存疑。</t>
  </si>
  <si>
    <t xml:space="preserve">四川众望安全环保技术咨询有限公司</t>
  </si>
  <si>
    <t xml:space="preserve">注销：                               化工石油工程监理乙级</t>
  </si>
  <si>
    <t xml:space="preserve">不同意：                                    ①上传的股东会决议不规范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沐川县建设工程质量检测有限公司</t>
  </si>
  <si>
    <t xml:space="preserve">见证取样检测                            主体结构工程检测类（新办）</t>
  </si>
  <si>
    <t xml:space="preserve">不同意：
①古勇职称证存疑；                            ②职称人员工作经历存疑。</t>
  </si>
  <si>
    <t xml:space="preserve">成都首胜建筑工程质量检测有限公司</t>
  </si>
  <si>
    <t xml:space="preserve">建筑幕墙工程检测类                 民用建筑室内环境污染控制检测类 （增项）</t>
  </si>
  <si>
    <t xml:space="preserve">不同意：
①专业技术人员、职称人员配置不满足要求；                                     ②龚超、向桃未上传职称证书；               ③王茜未上传职称证书，未上传专业技术负责人基本情况表。</t>
  </si>
  <si>
    <t xml:space="preserve">四川鑫城工程质量检测有限公司</t>
  </si>
  <si>
    <t xml:space="preserve">建筑幕墙工程检测类                     建筑地基基础质量检测类（增项）</t>
  </si>
  <si>
    <t xml:space="preserve">不同意：
①崔倩影工作经历存疑。</t>
  </si>
  <si>
    <t xml:space="preserve">四川内师检验检测有限责任公司</t>
  </si>
  <si>
    <t xml:space="preserve">民用建筑室内环境污染控制检测类 （增项）</t>
  </si>
  <si>
    <t xml:space="preserve">不同意：
①法人承诺书不符合要求（见申报系统模板）；                                   ②职称人员工作经历存疑。</t>
  </si>
  <si>
    <t xml:space="preserve">四川省坤泰建设工程质量检测鉴定有限公司</t>
  </si>
  <si>
    <t xml:space="preserve">建筑幕墙工程检测类                  建筑地基基础质量检测类（增项）</t>
  </si>
  <si>
    <t xml:space="preserve">不同意：
①职称人员工作经历存疑。</t>
  </si>
  <si>
    <t xml:space="preserve">喜马拉雅（四川）检测技术有限公司</t>
  </si>
  <si>
    <t xml:space="preserve">主体结构工程检测类                     见证取样检测（延期）</t>
  </si>
  <si>
    <t xml:space="preserve">四川安泰消防安全检测有限公司</t>
  </si>
  <si>
    <t xml:space="preserve">建筑节能与智能检测类（延期）</t>
  </si>
  <si>
    <t xml:space="preserve">不同意：
①职称人员配置不满足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26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58</xdr:row>
      <xdr:rowOff>0</xdr:rowOff>
    </xdr:from>
    <xdr:to>
      <xdr:col>2</xdr:col>
      <xdr:colOff>1882440</xdr:colOff>
      <xdr:row>160</xdr:row>
      <xdr:rowOff>47520</xdr:rowOff>
    </xdr:to>
    <xdr:sp>
      <xdr:nvSpPr>
        <xdr:cNvPr id="1" name="图片 10"/>
        <xdr:cNvSpPr/>
      </xdr:nvSpPr>
      <xdr:spPr>
        <a:xfrm>
          <a:off x="3894840" y="1217066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3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5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6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7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9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0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1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2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2880</xdr:rowOff>
    </xdr:to>
    <xdr:sp>
      <xdr:nvSpPr>
        <xdr:cNvPr id="13" name="图片 10"/>
        <xdr:cNvSpPr/>
      </xdr:nvSpPr>
      <xdr:spPr>
        <a:xfrm>
          <a:off x="573480" y="12170664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2880</xdr:rowOff>
    </xdr:to>
    <xdr:sp>
      <xdr:nvSpPr>
        <xdr:cNvPr id="14" name="图片 10"/>
        <xdr:cNvSpPr/>
      </xdr:nvSpPr>
      <xdr:spPr>
        <a:xfrm>
          <a:off x="573480" y="12170664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5640</xdr:rowOff>
    </xdr:to>
    <xdr:sp>
      <xdr:nvSpPr>
        <xdr:cNvPr id="15" name="图片 10"/>
        <xdr:cNvSpPr/>
      </xdr:nvSpPr>
      <xdr:spPr>
        <a:xfrm>
          <a:off x="573480" y="12170664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16" name="图片 10"/>
        <xdr:cNvSpPr/>
      </xdr:nvSpPr>
      <xdr:spPr>
        <a:xfrm>
          <a:off x="573480" y="12170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17" name="图片 10"/>
        <xdr:cNvSpPr/>
      </xdr:nvSpPr>
      <xdr:spPr>
        <a:xfrm>
          <a:off x="573480" y="12170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8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1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3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4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25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26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27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3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58</xdr:row>
      <xdr:rowOff>0</xdr:rowOff>
    </xdr:from>
    <xdr:to>
      <xdr:col>1</xdr:col>
      <xdr:colOff>523080</xdr:colOff>
      <xdr:row>161</xdr:row>
      <xdr:rowOff>523800</xdr:rowOff>
    </xdr:to>
    <xdr:sp>
      <xdr:nvSpPr>
        <xdr:cNvPr id="31" name="图片 10"/>
        <xdr:cNvSpPr/>
      </xdr:nvSpPr>
      <xdr:spPr>
        <a:xfrm>
          <a:off x="74664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3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33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34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35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36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37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38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41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42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45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7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4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49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50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51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52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53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54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55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56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57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58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59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60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61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62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63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64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6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6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67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6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69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7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7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7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73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7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7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7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7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7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7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8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81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82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8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8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85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86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8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8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8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9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91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92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9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9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95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96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9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9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9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0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01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0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0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04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05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0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0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08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09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1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11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12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1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1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15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1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17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1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19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20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2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2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23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24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25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2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27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2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29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3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31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32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33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34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35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36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37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138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39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40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41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42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143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44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45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4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47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4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49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5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5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5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53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5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5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5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57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34640</xdr:rowOff>
    </xdr:to>
    <xdr:sp>
      <xdr:nvSpPr>
        <xdr:cNvPr id="158" name="图片 1"/>
        <xdr:cNvSpPr/>
      </xdr:nvSpPr>
      <xdr:spPr>
        <a:xfrm>
          <a:off x="573480" y="1728115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59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160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161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162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63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64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6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6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67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6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6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7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71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7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7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74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75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7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7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78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79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80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81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82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83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184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85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86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87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188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89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190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191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192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193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9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9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19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197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9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19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0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0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0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03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04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05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0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07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0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09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1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1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1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13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1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1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1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17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18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1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2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21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22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23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2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2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2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27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28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2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3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31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32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33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3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3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3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37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3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3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4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41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42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4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4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45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46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4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4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4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5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51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5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253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254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255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256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257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5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5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6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6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6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63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264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6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6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67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268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69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70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271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272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273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74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7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76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77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78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279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280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281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8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8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84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85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286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287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288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289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9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9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92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2960</xdr:rowOff>
    </xdr:to>
    <xdr:sp>
      <xdr:nvSpPr>
        <xdr:cNvPr id="293" name="图片 10"/>
        <xdr:cNvSpPr/>
      </xdr:nvSpPr>
      <xdr:spPr>
        <a:xfrm>
          <a:off x="573480" y="12170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71040</xdr:rowOff>
    </xdr:to>
    <xdr:sp>
      <xdr:nvSpPr>
        <xdr:cNvPr id="294" name="图片 10"/>
        <xdr:cNvSpPr/>
      </xdr:nvSpPr>
      <xdr:spPr>
        <a:xfrm>
          <a:off x="573480" y="1217066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9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29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297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8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9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0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5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6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7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1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2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3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4" name="图片 30"/>
        <xdr:cNvSpPr/>
      </xdr:nvSpPr>
      <xdr:spPr>
        <a:xfrm>
          <a:off x="2364840" y="12170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38640</xdr:rowOff>
    </xdr:to>
    <xdr:sp>
      <xdr:nvSpPr>
        <xdr:cNvPr id="3558" name="图片 10"/>
        <xdr:cNvSpPr/>
      </xdr:nvSpPr>
      <xdr:spPr>
        <a:xfrm>
          <a:off x="573480" y="12170664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55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560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3561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23800</xdr:rowOff>
    </xdr:to>
    <xdr:sp>
      <xdr:nvSpPr>
        <xdr:cNvPr id="3562" name="图片 10"/>
        <xdr:cNvSpPr/>
      </xdr:nvSpPr>
      <xdr:spPr>
        <a:xfrm>
          <a:off x="475560" y="12170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840</xdr:rowOff>
    </xdr:to>
    <xdr:sp>
      <xdr:nvSpPr>
        <xdr:cNvPr id="3563" name="图片 10"/>
        <xdr:cNvSpPr/>
      </xdr:nvSpPr>
      <xdr:spPr>
        <a:xfrm>
          <a:off x="573480" y="121706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4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5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6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7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68" name="图片 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69" name="图片 2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0" name="图片 2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57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57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840</xdr:rowOff>
    </xdr:to>
    <xdr:sp>
      <xdr:nvSpPr>
        <xdr:cNvPr id="3573" name="图片 10"/>
        <xdr:cNvSpPr/>
      </xdr:nvSpPr>
      <xdr:spPr>
        <a:xfrm>
          <a:off x="573480" y="121706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574" name="图片 10"/>
        <xdr:cNvSpPr/>
      </xdr:nvSpPr>
      <xdr:spPr>
        <a:xfrm>
          <a:off x="573480" y="12170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5" name="图片 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6" name="图片 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7" name="图片 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8" name="图片 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9" name="图片 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0" name="图片 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1" name="图片 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2" name="图片 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3" name="图片 1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4" name="图片 1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5" name="图片 1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6" name="图片 1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7" name="图片 1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8" name="图片 1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9" name="图片 1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0" name="图片 1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1" name="图片 1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2" name="图片 1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3" name="图片 2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4" name="图片 2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5" name="图片 2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6" name="图片 2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7" name="图片 2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8" name="图片 2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9" name="图片 2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600" name="图片 10"/>
        <xdr:cNvSpPr/>
      </xdr:nvSpPr>
      <xdr:spPr>
        <a:xfrm>
          <a:off x="573480" y="12170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1" name="图片 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2" name="图片 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3" name="图片 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4" name="图片 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5" name="图片 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6" name="图片 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7" name="图片 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8" name="图片 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9" name="图片 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0" name="图片 1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1" name="图片 1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2" name="图片 1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3" name="图片 1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4" name="图片 1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5" name="图片 1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6" name="图片 1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7" name="图片 1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8" name="图片 1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9" name="图片 1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0" name="图片 2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1" name="图片 2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2" name="图片 2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3" name="图片 2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4" name="图片 2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5" name="图片 2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6" name="图片 2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7" name="图片 2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8" name="图片 2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3629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0" name="图片 2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1" name="图片 3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2" name="图片 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3" name="图片 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4" name="图片 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5" name="图片 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6" name="图片 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7" name="图片 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8" name="图片 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9" name="图片 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0" name="图片 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1" name="图片 1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2" name="图片 1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3" name="图片 1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4" name="图片 1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5" name="图片 1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6" name="图片 1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7" name="图片 1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8" name="图片 1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9" name="图片 1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0" name="图片 1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1" name="图片 2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2" name="图片 2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3" name="图片 2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4" name="图片 2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5" name="图片 2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6" name="图片 2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7" name="图片 2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8" name="图片 2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9" name="图片 2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3660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61" name="图片 2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63" name="图片 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66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667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3668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90800</xdr:rowOff>
    </xdr:to>
    <xdr:sp>
      <xdr:nvSpPr>
        <xdr:cNvPr id="3669" name="图片 10"/>
        <xdr:cNvSpPr/>
      </xdr:nvSpPr>
      <xdr:spPr>
        <a:xfrm>
          <a:off x="573480" y="1217066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840</xdr:rowOff>
    </xdr:to>
    <xdr:sp>
      <xdr:nvSpPr>
        <xdr:cNvPr id="3670" name="图片 10"/>
        <xdr:cNvSpPr/>
      </xdr:nvSpPr>
      <xdr:spPr>
        <a:xfrm>
          <a:off x="573480" y="121706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1" name="图片 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2" name="图片 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3" name="图片 1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4" name="图片 1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5" name="图片 1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6" name="图片 2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7" name="图片 2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678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9" name="图片 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0" name="图片 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1" name="图片 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2" name="图片 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3" name="图片 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4" name="图片 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5" name="图片 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6" name="图片 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7" name="图片 1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8" name="图片 1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9" name="图片 12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0" name="图片 1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1" name="图片 1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2" name="图片 15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3" name="图片 1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4" name="图片 1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5" name="图片 1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6" name="图片 19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7" name="图片 20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8" name="图片 21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9" name="图片 23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0" name="图片 24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1" name="图片 26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2" name="图片 27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3" name="图片 28"/>
        <xdr:cNvSpPr/>
      </xdr:nvSpPr>
      <xdr:spPr>
        <a:xfrm>
          <a:off x="573480" y="12170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4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5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6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7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8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9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0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711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71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3713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4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5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6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7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8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9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0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1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2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3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4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5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6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7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8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9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0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1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2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3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4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5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6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7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8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9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0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1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2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3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4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5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6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7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8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9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0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1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2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3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4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5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6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7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8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9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0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1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2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3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4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5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6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3767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8" name="图片 2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9" name="图片 3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0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1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2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3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4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5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6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7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8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9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0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1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2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3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4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5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6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7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8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9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0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1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2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3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4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5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6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7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3798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9" name="图片 2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0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01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2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3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3804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3805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0240</xdr:rowOff>
    </xdr:to>
    <xdr:sp>
      <xdr:nvSpPr>
        <xdr:cNvPr id="3806" name="图片 10"/>
        <xdr:cNvSpPr/>
      </xdr:nvSpPr>
      <xdr:spPr>
        <a:xfrm>
          <a:off x="573480" y="1217066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3807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3808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0240</xdr:rowOff>
    </xdr:to>
    <xdr:sp>
      <xdr:nvSpPr>
        <xdr:cNvPr id="3809" name="图片 10"/>
        <xdr:cNvSpPr/>
      </xdr:nvSpPr>
      <xdr:spPr>
        <a:xfrm>
          <a:off x="573480" y="1217066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0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1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2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3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4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815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816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840</xdr:rowOff>
    </xdr:to>
    <xdr:sp>
      <xdr:nvSpPr>
        <xdr:cNvPr id="3817" name="图片 10"/>
        <xdr:cNvSpPr/>
      </xdr:nvSpPr>
      <xdr:spPr>
        <a:xfrm>
          <a:off x="573480" y="121706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818" name="图片 10"/>
        <xdr:cNvSpPr/>
      </xdr:nvSpPr>
      <xdr:spPr>
        <a:xfrm>
          <a:off x="573480" y="12170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9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0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1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2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3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4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5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6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7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8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9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0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1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2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3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4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5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6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7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8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9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0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1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2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3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844" name="图片 10"/>
        <xdr:cNvSpPr/>
      </xdr:nvSpPr>
      <xdr:spPr>
        <a:xfrm>
          <a:off x="573480" y="12170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5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6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7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8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9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0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1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2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3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4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5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6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7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8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9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0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1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2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3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4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5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6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7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8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9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0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1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2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3873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4" name="图片 2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5" name="图片 3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6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7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8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9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0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1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2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3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4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5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6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7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8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9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0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1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2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3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4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5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6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7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8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9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0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1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2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3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3904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5" name="图片 2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6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7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8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9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90800</xdr:rowOff>
    </xdr:to>
    <xdr:sp>
      <xdr:nvSpPr>
        <xdr:cNvPr id="3910" name="图片 10"/>
        <xdr:cNvSpPr/>
      </xdr:nvSpPr>
      <xdr:spPr>
        <a:xfrm>
          <a:off x="573480" y="1217066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840</xdr:rowOff>
    </xdr:to>
    <xdr:sp>
      <xdr:nvSpPr>
        <xdr:cNvPr id="3911" name="图片 10"/>
        <xdr:cNvSpPr/>
      </xdr:nvSpPr>
      <xdr:spPr>
        <a:xfrm>
          <a:off x="573480" y="121706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2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3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4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5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6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7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8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9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0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1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2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3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4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5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6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7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8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9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0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1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2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3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4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5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6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7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8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9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0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1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2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3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4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5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6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7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8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9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0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1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952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3953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840</xdr:rowOff>
    </xdr:to>
    <xdr:sp>
      <xdr:nvSpPr>
        <xdr:cNvPr id="3954" name="图片 10"/>
        <xdr:cNvSpPr/>
      </xdr:nvSpPr>
      <xdr:spPr>
        <a:xfrm>
          <a:off x="573480" y="121706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955" name="图片 10"/>
        <xdr:cNvSpPr/>
      </xdr:nvSpPr>
      <xdr:spPr>
        <a:xfrm>
          <a:off x="573480" y="12170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6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7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8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9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0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1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2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3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4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5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6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7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8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9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0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1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2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3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4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5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6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7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8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9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0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981" name="图片 10"/>
        <xdr:cNvSpPr/>
      </xdr:nvSpPr>
      <xdr:spPr>
        <a:xfrm>
          <a:off x="573480" y="12170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2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3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4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5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6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7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8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9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0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1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2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3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4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5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6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7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8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9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0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1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2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3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4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5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6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7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8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9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4010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1" name="图片 2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2" name="图片 3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3" name="图片 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4" name="图片 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5" name="图片 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6" name="图片 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7" name="图片 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8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9" name="图片 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0" name="图片 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1" name="图片 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2" name="图片 1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3" name="图片 1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4" name="图片 1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5" name="图片 1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6" name="图片 1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7" name="图片 1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8" name="图片 1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9" name="图片 1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0" name="图片 1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1" name="图片 1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2" name="图片 20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3" name="图片 21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4" name="图片 22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5" name="图片 23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6" name="图片 24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7" name="图片 25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8" name="图片 2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9" name="图片 27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0" name="图片 28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800</xdr:rowOff>
    </xdr:to>
    <xdr:sp>
      <xdr:nvSpPr>
        <xdr:cNvPr id="4041" name="图片 10"/>
        <xdr:cNvSpPr/>
      </xdr:nvSpPr>
      <xdr:spPr>
        <a:xfrm>
          <a:off x="573480" y="121706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2" name="图片 29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3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4" name="图片 6"/>
        <xdr:cNvSpPr/>
      </xdr:nvSpPr>
      <xdr:spPr>
        <a:xfrm>
          <a:off x="573480" y="12170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5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6" name="图片 30"/>
        <xdr:cNvSpPr/>
      </xdr:nvSpPr>
      <xdr:spPr>
        <a:xfrm>
          <a:off x="2364840" y="12170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4047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4048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4049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0240</xdr:rowOff>
    </xdr:to>
    <xdr:sp>
      <xdr:nvSpPr>
        <xdr:cNvPr id="4050" name="图片 10"/>
        <xdr:cNvSpPr/>
      </xdr:nvSpPr>
      <xdr:spPr>
        <a:xfrm>
          <a:off x="573480" y="1217066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15520</xdr:rowOff>
    </xdr:to>
    <xdr:sp>
      <xdr:nvSpPr>
        <xdr:cNvPr id="4051" name="图片 10"/>
        <xdr:cNvSpPr/>
      </xdr:nvSpPr>
      <xdr:spPr>
        <a:xfrm>
          <a:off x="475560" y="12170664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641160</xdr:rowOff>
    </xdr:to>
    <xdr:sp>
      <xdr:nvSpPr>
        <xdr:cNvPr id="4052" name="图片 10"/>
        <xdr:cNvSpPr/>
      </xdr:nvSpPr>
      <xdr:spPr>
        <a:xfrm>
          <a:off x="573480" y="12170664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4053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480</xdr:rowOff>
    </xdr:to>
    <xdr:sp>
      <xdr:nvSpPr>
        <xdr:cNvPr id="4054" name="图片 10"/>
        <xdr:cNvSpPr/>
      </xdr:nvSpPr>
      <xdr:spPr>
        <a:xfrm>
          <a:off x="573480" y="12170664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0240</xdr:rowOff>
    </xdr:to>
    <xdr:sp>
      <xdr:nvSpPr>
        <xdr:cNvPr id="4055" name="图片 10"/>
        <xdr:cNvSpPr/>
      </xdr:nvSpPr>
      <xdr:spPr>
        <a:xfrm>
          <a:off x="573480" y="1217066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515520</xdr:rowOff>
    </xdr:to>
    <xdr:sp>
      <xdr:nvSpPr>
        <xdr:cNvPr id="4056" name="图片 10"/>
        <xdr:cNvSpPr/>
      </xdr:nvSpPr>
      <xdr:spPr>
        <a:xfrm>
          <a:off x="475560" y="12170664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0240</xdr:rowOff>
    </xdr:to>
    <xdr:sp>
      <xdr:nvSpPr>
        <xdr:cNvPr id="4057" name="图片 10"/>
        <xdr:cNvSpPr/>
      </xdr:nvSpPr>
      <xdr:spPr>
        <a:xfrm>
          <a:off x="573480" y="12170664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058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5760</xdr:rowOff>
    </xdr:to>
    <xdr:sp>
      <xdr:nvSpPr>
        <xdr:cNvPr id="4059" name="图片 10"/>
        <xdr:cNvSpPr/>
      </xdr:nvSpPr>
      <xdr:spPr>
        <a:xfrm>
          <a:off x="573480" y="12170664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8160</xdr:rowOff>
    </xdr:to>
    <xdr:sp>
      <xdr:nvSpPr>
        <xdr:cNvPr id="4060" name="图片 10"/>
        <xdr:cNvSpPr/>
      </xdr:nvSpPr>
      <xdr:spPr>
        <a:xfrm>
          <a:off x="573480" y="121706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61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62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63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64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65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66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67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68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69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4070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4071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72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4073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880</xdr:rowOff>
    </xdr:to>
    <xdr:sp>
      <xdr:nvSpPr>
        <xdr:cNvPr id="4074" name="图片 10"/>
        <xdr:cNvSpPr/>
      </xdr:nvSpPr>
      <xdr:spPr>
        <a:xfrm>
          <a:off x="573480" y="1217066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75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76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77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78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79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80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81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82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83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84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85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86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87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88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89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90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91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64720</xdr:rowOff>
    </xdr:to>
    <xdr:sp>
      <xdr:nvSpPr>
        <xdr:cNvPr id="4092" name="图片 10"/>
        <xdr:cNvSpPr/>
      </xdr:nvSpPr>
      <xdr:spPr>
        <a:xfrm>
          <a:off x="573480" y="12170664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93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94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95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96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97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098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099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100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885600</xdr:rowOff>
    </xdr:to>
    <xdr:sp>
      <xdr:nvSpPr>
        <xdr:cNvPr id="4101" name="图片 10"/>
        <xdr:cNvSpPr/>
      </xdr:nvSpPr>
      <xdr:spPr>
        <a:xfrm>
          <a:off x="573480" y="12170664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24480</xdr:rowOff>
    </xdr:to>
    <xdr:sp>
      <xdr:nvSpPr>
        <xdr:cNvPr id="4102" name="图片 10"/>
        <xdr:cNvSpPr/>
      </xdr:nvSpPr>
      <xdr:spPr>
        <a:xfrm>
          <a:off x="573480" y="121706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0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1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2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3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4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5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6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7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8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9" name="图片 30"/>
        <xdr:cNvSpPr/>
      </xdr:nvSpPr>
      <xdr:spPr>
        <a:xfrm>
          <a:off x="2364840" y="12170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42920</xdr:rowOff>
    </xdr:to>
    <xdr:sp>
      <xdr:nvSpPr>
        <xdr:cNvPr id="4220" name="图片 1"/>
        <xdr:cNvSpPr/>
      </xdr:nvSpPr>
      <xdr:spPr>
        <a:xfrm>
          <a:off x="573480" y="1728115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42920</xdr:rowOff>
    </xdr:to>
    <xdr:sp>
      <xdr:nvSpPr>
        <xdr:cNvPr id="4221" name="图片 1"/>
        <xdr:cNvSpPr/>
      </xdr:nvSpPr>
      <xdr:spPr>
        <a:xfrm>
          <a:off x="573480" y="1728115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42920</xdr:rowOff>
    </xdr:to>
    <xdr:sp>
      <xdr:nvSpPr>
        <xdr:cNvPr id="4222" name="图片 1"/>
        <xdr:cNvSpPr/>
      </xdr:nvSpPr>
      <xdr:spPr>
        <a:xfrm>
          <a:off x="573480" y="1728115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23840</xdr:rowOff>
    </xdr:to>
    <xdr:sp>
      <xdr:nvSpPr>
        <xdr:cNvPr id="4223" name="图片 1"/>
        <xdr:cNvSpPr/>
      </xdr:nvSpPr>
      <xdr:spPr>
        <a:xfrm>
          <a:off x="573480" y="17281152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238" activeCellId="0" sqref="D238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1" t="n">
        <v>2</v>
      </c>
      <c r="B6" s="13" t="s">
        <v>11</v>
      </c>
      <c r="C6" s="13" t="s">
        <v>12</v>
      </c>
      <c r="D6" s="14" t="s">
        <v>10</v>
      </c>
      <c r="E6" s="15"/>
    </row>
    <row r="7" s="4" customFormat="true" ht="30" hidden="false" customHeight="true" outlineLevel="0" collapsed="false">
      <c r="A7" s="11" t="n">
        <v>3</v>
      </c>
      <c r="B7" s="13" t="s">
        <v>13</v>
      </c>
      <c r="C7" s="13" t="s">
        <v>9</v>
      </c>
      <c r="D7" s="14" t="s">
        <v>10</v>
      </c>
      <c r="E7" s="15"/>
    </row>
    <row r="8" s="4" customFormat="true" ht="30" hidden="false" customHeight="true" outlineLevel="0" collapsed="false">
      <c r="A8" s="11" t="n">
        <v>4</v>
      </c>
      <c r="B8" s="13" t="s">
        <v>14</v>
      </c>
      <c r="C8" s="13" t="s">
        <v>9</v>
      </c>
      <c r="D8" s="14" t="s">
        <v>10</v>
      </c>
      <c r="E8" s="15"/>
    </row>
    <row r="9" s="4" customFormat="true" ht="30" hidden="false" customHeight="true" outlineLevel="0" collapsed="false">
      <c r="A9" s="11" t="n">
        <v>5</v>
      </c>
      <c r="B9" s="13" t="s">
        <v>15</v>
      </c>
      <c r="C9" s="13" t="s">
        <v>16</v>
      </c>
      <c r="D9" s="14" t="s">
        <v>10</v>
      </c>
      <c r="E9" s="15"/>
    </row>
    <row r="10" s="4" customFormat="true" ht="30" hidden="false" customHeight="true" outlineLevel="0" collapsed="false">
      <c r="A10" s="11" t="n">
        <v>6</v>
      </c>
      <c r="B10" s="12" t="s">
        <v>17</v>
      </c>
      <c r="C10" s="12" t="s">
        <v>9</v>
      </c>
      <c r="D10" s="14" t="s">
        <v>10</v>
      </c>
      <c r="E10" s="15"/>
    </row>
    <row r="11" s="4" customFormat="true" ht="30" hidden="false" customHeight="true" outlineLevel="0" collapsed="false">
      <c r="A11" s="11" t="n">
        <v>7</v>
      </c>
      <c r="B11" s="12" t="s">
        <v>18</v>
      </c>
      <c r="C11" s="12" t="s">
        <v>19</v>
      </c>
      <c r="D11" s="14" t="s">
        <v>10</v>
      </c>
      <c r="E11" s="15"/>
    </row>
    <row r="12" s="4" customFormat="true" ht="30" hidden="false" customHeight="true" outlineLevel="0" collapsed="false">
      <c r="A12" s="11" t="n">
        <v>8</v>
      </c>
      <c r="B12" s="13" t="s">
        <v>20</v>
      </c>
      <c r="C12" s="13" t="s">
        <v>19</v>
      </c>
      <c r="D12" s="14" t="s">
        <v>10</v>
      </c>
      <c r="E12" s="15"/>
    </row>
    <row r="13" s="4" customFormat="true" ht="30" hidden="false" customHeight="true" outlineLevel="0" collapsed="false">
      <c r="A13" s="11" t="n">
        <v>9</v>
      </c>
      <c r="B13" s="16" t="s">
        <v>21</v>
      </c>
      <c r="C13" s="16" t="s">
        <v>12</v>
      </c>
      <c r="D13" s="14" t="s">
        <v>10</v>
      </c>
      <c r="E13" s="15"/>
    </row>
    <row r="14" s="4" customFormat="true" ht="30" hidden="false" customHeight="true" outlineLevel="0" collapsed="false">
      <c r="A14" s="11" t="n">
        <v>10</v>
      </c>
      <c r="B14" s="16" t="s">
        <v>22</v>
      </c>
      <c r="C14" s="16" t="s">
        <v>23</v>
      </c>
      <c r="D14" s="14" t="s">
        <v>10</v>
      </c>
      <c r="E14" s="15"/>
    </row>
    <row r="15" s="4" customFormat="true" ht="30" hidden="false" customHeight="true" outlineLevel="0" collapsed="false">
      <c r="A15" s="11" t="n">
        <v>11</v>
      </c>
      <c r="B15" s="16" t="s">
        <v>24</v>
      </c>
      <c r="C15" s="16" t="s">
        <v>25</v>
      </c>
      <c r="D15" s="14" t="s">
        <v>10</v>
      </c>
      <c r="E15" s="15"/>
    </row>
    <row r="16" s="4" customFormat="true" ht="30" hidden="false" customHeight="true" outlineLevel="0" collapsed="false">
      <c r="A16" s="11" t="n">
        <v>12</v>
      </c>
      <c r="B16" s="17" t="s">
        <v>26</v>
      </c>
      <c r="C16" s="17" t="s">
        <v>27</v>
      </c>
      <c r="D16" s="14" t="s">
        <v>10</v>
      </c>
      <c r="E16" s="15"/>
    </row>
    <row r="17" s="4" customFormat="true" ht="30" hidden="false" customHeight="true" outlineLevel="0" collapsed="false">
      <c r="A17" s="11" t="n">
        <v>13</v>
      </c>
      <c r="B17" s="17" t="s">
        <v>28</v>
      </c>
      <c r="C17" s="17" t="s">
        <v>25</v>
      </c>
      <c r="D17" s="14" t="s">
        <v>10</v>
      </c>
      <c r="E17" s="15"/>
    </row>
    <row r="18" s="4" customFormat="true" ht="30" hidden="false" customHeight="true" outlineLevel="0" collapsed="false">
      <c r="A18" s="11" t="n">
        <v>14</v>
      </c>
      <c r="B18" s="17" t="s">
        <v>29</v>
      </c>
      <c r="C18" s="17" t="s">
        <v>30</v>
      </c>
      <c r="D18" s="14" t="s">
        <v>10</v>
      </c>
      <c r="E18" s="15"/>
    </row>
    <row r="19" s="4" customFormat="true" ht="45" hidden="false" customHeight="true" outlineLevel="0" collapsed="false">
      <c r="A19" s="11" t="n">
        <v>15</v>
      </c>
      <c r="B19" s="17" t="s">
        <v>31</v>
      </c>
      <c r="C19" s="17" t="s">
        <v>32</v>
      </c>
      <c r="D19" s="14" t="s">
        <v>10</v>
      </c>
      <c r="E19" s="15"/>
    </row>
    <row r="20" s="4" customFormat="true" ht="30" hidden="false" customHeight="true" outlineLevel="0" collapsed="false">
      <c r="A20" s="11" t="n">
        <v>16</v>
      </c>
      <c r="B20" s="17" t="s">
        <v>33</v>
      </c>
      <c r="C20" s="17" t="s">
        <v>25</v>
      </c>
      <c r="D20" s="14" t="s">
        <v>10</v>
      </c>
      <c r="E20" s="15"/>
    </row>
    <row r="21" s="4" customFormat="true" ht="30" hidden="false" customHeight="true" outlineLevel="0" collapsed="false">
      <c r="A21" s="11" t="n">
        <v>17</v>
      </c>
      <c r="B21" s="17" t="s">
        <v>34</v>
      </c>
      <c r="C21" s="17" t="s">
        <v>35</v>
      </c>
      <c r="D21" s="12" t="s">
        <v>10</v>
      </c>
      <c r="E21" s="18"/>
    </row>
    <row r="22" s="4" customFormat="true" ht="85" hidden="false" customHeight="true" outlineLevel="0" collapsed="false">
      <c r="A22" s="11" t="n">
        <v>18</v>
      </c>
      <c r="B22" s="17" t="s">
        <v>36</v>
      </c>
      <c r="C22" s="17" t="s">
        <v>37</v>
      </c>
      <c r="D22" s="12" t="s">
        <v>38</v>
      </c>
      <c r="E22" s="19"/>
    </row>
    <row r="23" s="4" customFormat="true" ht="95" hidden="false" customHeight="true" outlineLevel="0" collapsed="false">
      <c r="A23" s="11" t="n">
        <v>19</v>
      </c>
      <c r="B23" s="17" t="s">
        <v>39</v>
      </c>
      <c r="C23" s="17" t="s">
        <v>40</v>
      </c>
      <c r="D23" s="12" t="s">
        <v>41</v>
      </c>
      <c r="E23" s="18"/>
    </row>
    <row r="24" s="4" customFormat="true" ht="95" hidden="false" customHeight="true" outlineLevel="0" collapsed="false">
      <c r="A24" s="11" t="n">
        <v>20</v>
      </c>
      <c r="B24" s="12" t="s">
        <v>42</v>
      </c>
      <c r="C24" s="12" t="s">
        <v>19</v>
      </c>
      <c r="D24" s="12" t="s">
        <v>43</v>
      </c>
      <c r="E24" s="15"/>
    </row>
    <row r="25" s="4" customFormat="true" ht="30" hidden="false" customHeight="true" outlineLevel="0" collapsed="false">
      <c r="A25" s="11" t="n">
        <v>21</v>
      </c>
      <c r="B25" s="12" t="s">
        <v>44</v>
      </c>
      <c r="C25" s="12" t="s">
        <v>45</v>
      </c>
      <c r="D25" s="12" t="s">
        <v>46</v>
      </c>
      <c r="E25" s="20"/>
    </row>
    <row r="26" s="4" customFormat="true" ht="85" hidden="false" customHeight="true" outlineLevel="0" collapsed="false">
      <c r="A26" s="11" t="n">
        <v>22</v>
      </c>
      <c r="B26" s="12" t="s">
        <v>47</v>
      </c>
      <c r="C26" s="12" t="s">
        <v>9</v>
      </c>
      <c r="D26" s="12" t="s">
        <v>48</v>
      </c>
      <c r="E26" s="20"/>
    </row>
    <row r="27" s="4" customFormat="true" ht="70" hidden="false" customHeight="true" outlineLevel="0" collapsed="false">
      <c r="A27" s="11" t="n">
        <v>23</v>
      </c>
      <c r="B27" s="12" t="s">
        <v>49</v>
      </c>
      <c r="C27" s="12" t="s">
        <v>50</v>
      </c>
      <c r="D27" s="12" t="s">
        <v>51</v>
      </c>
      <c r="E27" s="20"/>
    </row>
    <row r="28" s="4" customFormat="true" ht="95" hidden="false" customHeight="true" outlineLevel="0" collapsed="false">
      <c r="A28" s="11" t="n">
        <v>24</v>
      </c>
      <c r="B28" s="12" t="s">
        <v>52</v>
      </c>
      <c r="C28" s="12" t="s">
        <v>9</v>
      </c>
      <c r="D28" s="12" t="s">
        <v>53</v>
      </c>
      <c r="E28" s="20"/>
    </row>
    <row r="29" s="22" customFormat="true" ht="85" hidden="false" customHeight="true" outlineLevel="0" collapsed="false">
      <c r="A29" s="11" t="n">
        <v>25</v>
      </c>
      <c r="B29" s="12" t="s">
        <v>54</v>
      </c>
      <c r="C29" s="12" t="s">
        <v>12</v>
      </c>
      <c r="D29" s="12" t="s">
        <v>55</v>
      </c>
      <c r="E29" s="21"/>
    </row>
    <row r="30" s="22" customFormat="true" ht="70" hidden="false" customHeight="true" outlineLevel="0" collapsed="false">
      <c r="A30" s="11" t="n">
        <v>26</v>
      </c>
      <c r="B30" s="12" t="s">
        <v>56</v>
      </c>
      <c r="C30" s="12" t="s">
        <v>12</v>
      </c>
      <c r="D30" s="12" t="s">
        <v>57</v>
      </c>
      <c r="E30" s="21"/>
    </row>
    <row r="31" s="22" customFormat="true" ht="45" hidden="false" customHeight="true" outlineLevel="0" collapsed="false">
      <c r="A31" s="11" t="n">
        <v>27</v>
      </c>
      <c r="B31" s="12" t="s">
        <v>58</v>
      </c>
      <c r="C31" s="12" t="s">
        <v>9</v>
      </c>
      <c r="D31" s="12" t="s">
        <v>59</v>
      </c>
      <c r="E31" s="21"/>
    </row>
    <row r="32" s="22" customFormat="true" ht="30" hidden="false" customHeight="true" outlineLevel="0" collapsed="false">
      <c r="A32" s="11" t="n">
        <v>28</v>
      </c>
      <c r="B32" s="12" t="s">
        <v>60</v>
      </c>
      <c r="C32" s="12" t="s">
        <v>9</v>
      </c>
      <c r="D32" s="12" t="s">
        <v>61</v>
      </c>
      <c r="E32" s="21"/>
    </row>
    <row r="33" s="22" customFormat="true" ht="85" hidden="false" customHeight="true" outlineLevel="0" collapsed="false">
      <c r="A33" s="11" t="n">
        <v>29</v>
      </c>
      <c r="B33" s="12" t="s">
        <v>62</v>
      </c>
      <c r="C33" s="12" t="s">
        <v>12</v>
      </c>
      <c r="D33" s="12" t="s">
        <v>63</v>
      </c>
      <c r="E33" s="21"/>
    </row>
    <row r="34" s="22" customFormat="true" ht="85" hidden="false" customHeight="true" outlineLevel="0" collapsed="false">
      <c r="A34" s="11" t="n">
        <v>30</v>
      </c>
      <c r="B34" s="13" t="s">
        <v>64</v>
      </c>
      <c r="C34" s="13" t="s">
        <v>65</v>
      </c>
      <c r="D34" s="12" t="s">
        <v>66</v>
      </c>
      <c r="E34" s="21"/>
    </row>
    <row r="35" s="22" customFormat="true" ht="85" hidden="false" customHeight="true" outlineLevel="0" collapsed="false">
      <c r="A35" s="11" t="n">
        <v>31</v>
      </c>
      <c r="B35" s="12" t="s">
        <v>67</v>
      </c>
      <c r="C35" s="12" t="s">
        <v>45</v>
      </c>
      <c r="D35" s="12" t="s">
        <v>68</v>
      </c>
      <c r="E35" s="21"/>
    </row>
    <row r="36" s="22" customFormat="true" ht="70" hidden="false" customHeight="true" outlineLevel="0" collapsed="false">
      <c r="A36" s="11" t="n">
        <v>32</v>
      </c>
      <c r="B36" s="12" t="s">
        <v>69</v>
      </c>
      <c r="C36" s="12" t="s">
        <v>12</v>
      </c>
      <c r="D36" s="12" t="s">
        <v>70</v>
      </c>
      <c r="E36" s="21"/>
    </row>
    <row r="37" s="23" customFormat="true" ht="55" hidden="false" customHeight="true" outlineLevel="0" collapsed="false">
      <c r="A37" s="11" t="n">
        <v>33</v>
      </c>
      <c r="B37" s="12" t="s">
        <v>71</v>
      </c>
      <c r="C37" s="12" t="s">
        <v>72</v>
      </c>
      <c r="D37" s="12" t="s">
        <v>73</v>
      </c>
      <c r="E37" s="21"/>
    </row>
    <row r="38" s="22" customFormat="true" ht="70" hidden="false" customHeight="true" outlineLevel="0" collapsed="false">
      <c r="A38" s="11" t="n">
        <v>34</v>
      </c>
      <c r="B38" s="12" t="s">
        <v>74</v>
      </c>
      <c r="C38" s="12" t="s">
        <v>19</v>
      </c>
      <c r="D38" s="12" t="s">
        <v>75</v>
      </c>
      <c r="E38" s="21"/>
    </row>
    <row r="39" s="22" customFormat="true" ht="85" hidden="false" customHeight="true" outlineLevel="0" collapsed="false">
      <c r="A39" s="11" t="n">
        <v>35</v>
      </c>
      <c r="B39" s="12" t="s">
        <v>76</v>
      </c>
      <c r="C39" s="12" t="s">
        <v>12</v>
      </c>
      <c r="D39" s="12" t="s">
        <v>77</v>
      </c>
      <c r="E39" s="21"/>
    </row>
    <row r="40" s="24" customFormat="true" ht="55" hidden="false" customHeight="true" outlineLevel="0" collapsed="false">
      <c r="A40" s="11" t="n">
        <v>36</v>
      </c>
      <c r="B40" s="13" t="s">
        <v>78</v>
      </c>
      <c r="C40" s="13" t="s">
        <v>79</v>
      </c>
      <c r="D40" s="12" t="s">
        <v>80</v>
      </c>
      <c r="E40" s="21"/>
    </row>
    <row r="41" s="22" customFormat="true" ht="45" hidden="false" customHeight="true" outlineLevel="0" collapsed="false">
      <c r="A41" s="11" t="n">
        <v>37</v>
      </c>
      <c r="B41" s="12" t="s">
        <v>81</v>
      </c>
      <c r="C41" s="12" t="s">
        <v>9</v>
      </c>
      <c r="D41" s="12" t="s">
        <v>82</v>
      </c>
      <c r="E41" s="21"/>
    </row>
    <row r="42" s="22" customFormat="true" ht="70" hidden="false" customHeight="true" outlineLevel="0" collapsed="false">
      <c r="A42" s="11" t="n">
        <v>38</v>
      </c>
      <c r="B42" s="12" t="s">
        <v>83</v>
      </c>
      <c r="C42" s="12" t="s">
        <v>12</v>
      </c>
      <c r="D42" s="12" t="s">
        <v>84</v>
      </c>
      <c r="E42" s="21"/>
    </row>
    <row r="43" s="25" customFormat="true" ht="70" hidden="false" customHeight="true" outlineLevel="0" collapsed="false">
      <c r="A43" s="11" t="n">
        <v>39</v>
      </c>
      <c r="B43" s="12" t="s">
        <v>85</v>
      </c>
      <c r="C43" s="12" t="s">
        <v>12</v>
      </c>
      <c r="D43" s="12" t="s">
        <v>86</v>
      </c>
      <c r="E43" s="21"/>
    </row>
    <row r="44" s="25" customFormat="true" ht="55" hidden="false" customHeight="true" outlineLevel="0" collapsed="false">
      <c r="A44" s="11" t="n">
        <v>40</v>
      </c>
      <c r="B44" s="12" t="s">
        <v>87</v>
      </c>
      <c r="C44" s="12" t="s">
        <v>12</v>
      </c>
      <c r="D44" s="12" t="s">
        <v>88</v>
      </c>
      <c r="E44" s="21"/>
    </row>
    <row r="45" s="26" customFormat="true" ht="70" hidden="false" customHeight="true" outlineLevel="0" collapsed="false">
      <c r="A45" s="11" t="n">
        <v>41</v>
      </c>
      <c r="B45" s="12" t="s">
        <v>89</v>
      </c>
      <c r="C45" s="12" t="s">
        <v>9</v>
      </c>
      <c r="D45" s="12" t="s">
        <v>90</v>
      </c>
      <c r="E45" s="21"/>
    </row>
    <row r="46" s="26" customFormat="true" ht="55" hidden="false" customHeight="true" outlineLevel="0" collapsed="false">
      <c r="A46" s="11" t="n">
        <v>42</v>
      </c>
      <c r="B46" s="12" t="s">
        <v>91</v>
      </c>
      <c r="C46" s="12" t="s">
        <v>12</v>
      </c>
      <c r="D46" s="12" t="s">
        <v>92</v>
      </c>
      <c r="E46" s="21"/>
    </row>
    <row r="47" s="22" customFormat="true" ht="85" hidden="false" customHeight="true" outlineLevel="0" collapsed="false">
      <c r="A47" s="11" t="n">
        <v>43</v>
      </c>
      <c r="B47" s="12" t="s">
        <v>93</v>
      </c>
      <c r="C47" s="12" t="s">
        <v>94</v>
      </c>
      <c r="D47" s="12" t="s">
        <v>95</v>
      </c>
      <c r="E47" s="21"/>
    </row>
    <row r="48" s="22" customFormat="true" ht="95" hidden="false" customHeight="true" outlineLevel="0" collapsed="false">
      <c r="A48" s="11" t="n">
        <v>44</v>
      </c>
      <c r="B48" s="12" t="s">
        <v>96</v>
      </c>
      <c r="C48" s="12" t="s">
        <v>45</v>
      </c>
      <c r="D48" s="12" t="s">
        <v>97</v>
      </c>
      <c r="E48" s="21"/>
    </row>
    <row r="49" s="22" customFormat="true" ht="85" hidden="false" customHeight="true" outlineLevel="0" collapsed="false">
      <c r="A49" s="11" t="n">
        <v>45</v>
      </c>
      <c r="B49" s="13" t="s">
        <v>98</v>
      </c>
      <c r="C49" s="13" t="s">
        <v>99</v>
      </c>
      <c r="D49" s="12" t="s">
        <v>100</v>
      </c>
      <c r="E49" s="21"/>
    </row>
    <row r="50" s="22" customFormat="true" ht="95" hidden="false" customHeight="true" outlineLevel="0" collapsed="false">
      <c r="A50" s="11" t="n">
        <v>46</v>
      </c>
      <c r="B50" s="12" t="s">
        <v>101</v>
      </c>
      <c r="C50" s="12" t="s">
        <v>9</v>
      </c>
      <c r="D50" s="12" t="s">
        <v>102</v>
      </c>
      <c r="E50" s="21"/>
    </row>
    <row r="51" s="22" customFormat="true" ht="85" hidden="false" customHeight="true" outlineLevel="0" collapsed="false">
      <c r="A51" s="11" t="n">
        <v>47</v>
      </c>
      <c r="B51" s="12" t="s">
        <v>103</v>
      </c>
      <c r="C51" s="12" t="s">
        <v>19</v>
      </c>
      <c r="D51" s="12" t="s">
        <v>104</v>
      </c>
      <c r="E51" s="21"/>
    </row>
    <row r="52" s="22" customFormat="true" ht="95" hidden="false" customHeight="true" outlineLevel="0" collapsed="false">
      <c r="A52" s="11" t="n">
        <v>48</v>
      </c>
      <c r="B52" s="12" t="s">
        <v>105</v>
      </c>
      <c r="C52" s="12" t="s">
        <v>9</v>
      </c>
      <c r="D52" s="12" t="s">
        <v>106</v>
      </c>
      <c r="E52" s="21"/>
    </row>
    <row r="53" s="22" customFormat="true" ht="95" hidden="false" customHeight="true" outlineLevel="0" collapsed="false">
      <c r="A53" s="11" t="n">
        <v>49</v>
      </c>
      <c r="B53" s="13" t="s">
        <v>107</v>
      </c>
      <c r="C53" s="13" t="s">
        <v>108</v>
      </c>
      <c r="D53" s="27" t="s">
        <v>109</v>
      </c>
      <c r="E53" s="21"/>
    </row>
    <row r="54" s="22" customFormat="true" ht="45" hidden="false" customHeight="true" outlineLevel="0" collapsed="false">
      <c r="A54" s="11" t="n">
        <v>50</v>
      </c>
      <c r="B54" s="12" t="s">
        <v>110</v>
      </c>
      <c r="C54" s="12" t="s">
        <v>12</v>
      </c>
      <c r="D54" s="12" t="s">
        <v>111</v>
      </c>
      <c r="E54" s="21"/>
    </row>
    <row r="55" s="22" customFormat="true" ht="95" hidden="false" customHeight="true" outlineLevel="0" collapsed="false">
      <c r="A55" s="11" t="n">
        <v>51</v>
      </c>
      <c r="B55" s="13" t="s">
        <v>112</v>
      </c>
      <c r="C55" s="13" t="s">
        <v>16</v>
      </c>
      <c r="D55" s="12" t="s">
        <v>113</v>
      </c>
      <c r="E55" s="21"/>
    </row>
    <row r="56" s="22" customFormat="true" ht="85" hidden="false" customHeight="true" outlineLevel="0" collapsed="false">
      <c r="A56" s="11" t="n">
        <v>52</v>
      </c>
      <c r="B56" s="12" t="s">
        <v>114</v>
      </c>
      <c r="C56" s="12" t="s">
        <v>9</v>
      </c>
      <c r="D56" s="12" t="s">
        <v>115</v>
      </c>
      <c r="E56" s="21"/>
    </row>
    <row r="57" s="22" customFormat="true" ht="70" hidden="false" customHeight="true" outlineLevel="0" collapsed="false">
      <c r="A57" s="11" t="n">
        <v>53</v>
      </c>
      <c r="B57" s="12" t="s">
        <v>116</v>
      </c>
      <c r="C57" s="12" t="s">
        <v>19</v>
      </c>
      <c r="D57" s="12" t="s">
        <v>117</v>
      </c>
      <c r="E57" s="21"/>
    </row>
    <row r="58" s="22" customFormat="true" ht="70" hidden="false" customHeight="true" outlineLevel="0" collapsed="false">
      <c r="A58" s="11" t="n">
        <v>54</v>
      </c>
      <c r="B58" s="12" t="s">
        <v>118</v>
      </c>
      <c r="C58" s="12" t="s">
        <v>12</v>
      </c>
      <c r="D58" s="12" t="s">
        <v>119</v>
      </c>
      <c r="E58" s="21"/>
    </row>
    <row r="59" s="22" customFormat="true" ht="30" hidden="false" customHeight="true" outlineLevel="0" collapsed="false">
      <c r="A59" s="11" t="n">
        <v>55</v>
      </c>
      <c r="B59" s="12" t="s">
        <v>120</v>
      </c>
      <c r="C59" s="12" t="s">
        <v>9</v>
      </c>
      <c r="D59" s="12" t="s">
        <v>121</v>
      </c>
      <c r="E59" s="21"/>
    </row>
    <row r="60" s="22" customFormat="true" ht="95" hidden="false" customHeight="true" outlineLevel="0" collapsed="false">
      <c r="A60" s="11" t="n">
        <v>56</v>
      </c>
      <c r="B60" s="12" t="s">
        <v>122</v>
      </c>
      <c r="C60" s="12" t="s">
        <v>123</v>
      </c>
      <c r="D60" s="12" t="s">
        <v>124</v>
      </c>
      <c r="E60" s="21"/>
    </row>
    <row r="61" s="22" customFormat="true" ht="55" hidden="false" customHeight="true" outlineLevel="0" collapsed="false">
      <c r="A61" s="11" t="n">
        <v>57</v>
      </c>
      <c r="B61" s="12" t="s">
        <v>125</v>
      </c>
      <c r="C61" s="12" t="s">
        <v>12</v>
      </c>
      <c r="D61" s="12" t="s">
        <v>126</v>
      </c>
      <c r="E61" s="21"/>
    </row>
    <row r="62" s="22" customFormat="true" ht="105" hidden="false" customHeight="true" outlineLevel="0" collapsed="false">
      <c r="A62" s="11" t="n">
        <v>58</v>
      </c>
      <c r="B62" s="12" t="s">
        <v>127</v>
      </c>
      <c r="C62" s="12" t="s">
        <v>9</v>
      </c>
      <c r="D62" s="12" t="s">
        <v>128</v>
      </c>
      <c r="E62" s="21"/>
    </row>
    <row r="63" s="22" customFormat="true" ht="30" hidden="false" customHeight="true" outlineLevel="0" collapsed="false">
      <c r="A63" s="11" t="n">
        <v>59</v>
      </c>
      <c r="B63" s="12" t="s">
        <v>129</v>
      </c>
      <c r="C63" s="12" t="s">
        <v>9</v>
      </c>
      <c r="D63" s="12" t="s">
        <v>130</v>
      </c>
      <c r="E63" s="21"/>
    </row>
    <row r="64" s="22" customFormat="true" ht="95" hidden="false" customHeight="true" outlineLevel="0" collapsed="false">
      <c r="A64" s="11" t="n">
        <v>60</v>
      </c>
      <c r="B64" s="12" t="s">
        <v>131</v>
      </c>
      <c r="C64" s="12" t="s">
        <v>9</v>
      </c>
      <c r="D64" s="12" t="s">
        <v>132</v>
      </c>
      <c r="E64" s="21"/>
    </row>
    <row r="65" s="22" customFormat="true" ht="55" hidden="false" customHeight="true" outlineLevel="0" collapsed="false">
      <c r="A65" s="11" t="n">
        <v>61</v>
      </c>
      <c r="B65" s="12" t="s">
        <v>133</v>
      </c>
      <c r="C65" s="12" t="s">
        <v>12</v>
      </c>
      <c r="D65" s="12" t="s">
        <v>134</v>
      </c>
      <c r="E65" s="21"/>
    </row>
    <row r="66" s="22" customFormat="true" ht="55" hidden="false" customHeight="true" outlineLevel="0" collapsed="false">
      <c r="A66" s="11" t="n">
        <v>62</v>
      </c>
      <c r="B66" s="12" t="s">
        <v>135</v>
      </c>
      <c r="C66" s="12" t="s">
        <v>12</v>
      </c>
      <c r="D66" s="12" t="s">
        <v>136</v>
      </c>
      <c r="E66" s="21"/>
    </row>
    <row r="67" s="22" customFormat="true" ht="45" hidden="false" customHeight="true" outlineLevel="0" collapsed="false">
      <c r="A67" s="11" t="n">
        <v>63</v>
      </c>
      <c r="B67" s="12" t="s">
        <v>137</v>
      </c>
      <c r="C67" s="12" t="s">
        <v>9</v>
      </c>
      <c r="D67" s="12" t="s">
        <v>138</v>
      </c>
      <c r="E67" s="21"/>
    </row>
    <row r="68" s="22" customFormat="true" ht="55" hidden="false" customHeight="true" outlineLevel="0" collapsed="false">
      <c r="A68" s="11" t="n">
        <v>64</v>
      </c>
      <c r="B68" s="12" t="s">
        <v>139</v>
      </c>
      <c r="C68" s="12" t="s">
        <v>19</v>
      </c>
      <c r="D68" s="12" t="s">
        <v>140</v>
      </c>
      <c r="E68" s="21"/>
    </row>
    <row r="69" s="22" customFormat="true" ht="70" hidden="false" customHeight="true" outlineLevel="0" collapsed="false">
      <c r="A69" s="11" t="n">
        <v>65</v>
      </c>
      <c r="B69" s="12" t="s">
        <v>141</v>
      </c>
      <c r="C69" s="12" t="s">
        <v>19</v>
      </c>
      <c r="D69" s="12" t="s">
        <v>142</v>
      </c>
      <c r="E69" s="21"/>
    </row>
    <row r="70" s="24" customFormat="true" ht="105" hidden="false" customHeight="true" outlineLevel="0" collapsed="false">
      <c r="A70" s="11" t="n">
        <v>66</v>
      </c>
      <c r="B70" s="13" t="s">
        <v>143</v>
      </c>
      <c r="C70" s="13" t="s">
        <v>144</v>
      </c>
      <c r="D70" s="12" t="s">
        <v>145</v>
      </c>
      <c r="E70" s="21"/>
    </row>
    <row r="71" s="24" customFormat="true" ht="70" hidden="false" customHeight="true" outlineLevel="0" collapsed="false">
      <c r="A71" s="11" t="n">
        <v>67</v>
      </c>
      <c r="B71" s="12" t="s">
        <v>146</v>
      </c>
      <c r="C71" s="12" t="s">
        <v>12</v>
      </c>
      <c r="D71" s="12" t="s">
        <v>147</v>
      </c>
      <c r="E71" s="21"/>
    </row>
    <row r="72" s="22" customFormat="true" ht="30" hidden="false" customHeight="true" outlineLevel="0" collapsed="false">
      <c r="A72" s="11" t="n">
        <v>68</v>
      </c>
      <c r="B72" s="12" t="s">
        <v>148</v>
      </c>
      <c r="C72" s="12" t="s">
        <v>12</v>
      </c>
      <c r="D72" s="12" t="s">
        <v>149</v>
      </c>
      <c r="E72" s="15"/>
    </row>
    <row r="73" s="28" customFormat="true" ht="45" hidden="false" customHeight="true" outlineLevel="0" collapsed="false">
      <c r="A73" s="11" t="n">
        <v>69</v>
      </c>
      <c r="B73" s="12" t="s">
        <v>150</v>
      </c>
      <c r="C73" s="12" t="s">
        <v>9</v>
      </c>
      <c r="D73" s="12" t="s">
        <v>151</v>
      </c>
      <c r="E73" s="21"/>
    </row>
    <row r="74" s="25" customFormat="true" ht="70" hidden="false" customHeight="true" outlineLevel="0" collapsed="false">
      <c r="A74" s="11" t="n">
        <v>70</v>
      </c>
      <c r="B74" s="12" t="s">
        <v>152</v>
      </c>
      <c r="C74" s="12" t="s">
        <v>45</v>
      </c>
      <c r="D74" s="12" t="s">
        <v>153</v>
      </c>
      <c r="E74" s="21"/>
    </row>
    <row r="75" s="25" customFormat="true" ht="70" hidden="false" customHeight="true" outlineLevel="0" collapsed="false">
      <c r="A75" s="11" t="n">
        <v>71</v>
      </c>
      <c r="B75" s="12" t="s">
        <v>154</v>
      </c>
      <c r="C75" s="12" t="s">
        <v>45</v>
      </c>
      <c r="D75" s="12" t="s">
        <v>155</v>
      </c>
      <c r="E75" s="21"/>
    </row>
    <row r="76" s="22" customFormat="true" ht="105" hidden="false" customHeight="true" outlineLevel="0" collapsed="false">
      <c r="A76" s="11" t="n">
        <v>72</v>
      </c>
      <c r="B76" s="12" t="s">
        <v>156</v>
      </c>
      <c r="C76" s="12" t="s">
        <v>9</v>
      </c>
      <c r="D76" s="12" t="s">
        <v>157</v>
      </c>
      <c r="E76" s="21"/>
    </row>
    <row r="77" s="22" customFormat="true" ht="68" hidden="false" customHeight="true" outlineLevel="0" collapsed="false">
      <c r="A77" s="11" t="n">
        <v>73</v>
      </c>
      <c r="B77" s="13" t="s">
        <v>158</v>
      </c>
      <c r="C77" s="13" t="s">
        <v>159</v>
      </c>
      <c r="D77" s="13" t="s">
        <v>160</v>
      </c>
      <c r="E77" s="21"/>
    </row>
    <row r="78" s="22" customFormat="true" ht="30" hidden="false" customHeight="true" outlineLevel="0" collapsed="false">
      <c r="A78" s="11" t="n">
        <v>74</v>
      </c>
      <c r="B78" s="12" t="s">
        <v>161</v>
      </c>
      <c r="C78" s="12" t="s">
        <v>162</v>
      </c>
      <c r="D78" s="12" t="s">
        <v>163</v>
      </c>
      <c r="E78" s="21"/>
    </row>
    <row r="79" s="22" customFormat="true" ht="45" hidden="false" customHeight="true" outlineLevel="0" collapsed="false">
      <c r="A79" s="11" t="n">
        <v>75</v>
      </c>
      <c r="B79" s="12" t="s">
        <v>164</v>
      </c>
      <c r="C79" s="12" t="s">
        <v>9</v>
      </c>
      <c r="D79" s="12" t="s">
        <v>165</v>
      </c>
      <c r="E79" s="21"/>
    </row>
    <row r="80" s="22" customFormat="true" ht="30" hidden="false" customHeight="true" outlineLevel="0" collapsed="false">
      <c r="A80" s="11" t="n">
        <v>76</v>
      </c>
      <c r="B80" s="12" t="s">
        <v>166</v>
      </c>
      <c r="C80" s="12" t="s">
        <v>9</v>
      </c>
      <c r="D80" s="12" t="s">
        <v>167</v>
      </c>
      <c r="E80" s="21"/>
    </row>
    <row r="81" s="22" customFormat="true" ht="45" hidden="false" customHeight="true" outlineLevel="0" collapsed="false">
      <c r="A81" s="11" t="n">
        <v>77</v>
      </c>
      <c r="B81" s="12" t="s">
        <v>168</v>
      </c>
      <c r="C81" s="12" t="s">
        <v>12</v>
      </c>
      <c r="D81" s="12" t="s">
        <v>169</v>
      </c>
      <c r="E81" s="21"/>
    </row>
    <row r="82" s="22" customFormat="true" ht="85" hidden="false" customHeight="true" outlineLevel="0" collapsed="false">
      <c r="A82" s="11" t="n">
        <v>78</v>
      </c>
      <c r="B82" s="12" t="s">
        <v>170</v>
      </c>
      <c r="C82" s="12" t="s">
        <v>9</v>
      </c>
      <c r="D82" s="12" t="s">
        <v>171</v>
      </c>
      <c r="E82" s="21"/>
    </row>
    <row r="83" s="22" customFormat="true" ht="105" hidden="false" customHeight="true" outlineLevel="0" collapsed="false">
      <c r="A83" s="11" t="n">
        <v>79</v>
      </c>
      <c r="B83" s="12" t="s">
        <v>172</v>
      </c>
      <c r="C83" s="12" t="s">
        <v>9</v>
      </c>
      <c r="D83" s="12" t="s">
        <v>173</v>
      </c>
      <c r="E83" s="21"/>
    </row>
    <row r="84" s="28" customFormat="true" ht="95" hidden="false" customHeight="true" outlineLevel="0" collapsed="false">
      <c r="A84" s="11" t="n">
        <v>80</v>
      </c>
      <c r="B84" s="12" t="s">
        <v>174</v>
      </c>
      <c r="C84" s="12" t="s">
        <v>9</v>
      </c>
      <c r="D84" s="12" t="s">
        <v>175</v>
      </c>
      <c r="E84" s="21"/>
    </row>
    <row r="85" s="22" customFormat="true" ht="45" hidden="false" customHeight="true" outlineLevel="0" collapsed="false">
      <c r="A85" s="11" t="n">
        <v>81</v>
      </c>
      <c r="B85" s="12" t="s">
        <v>176</v>
      </c>
      <c r="C85" s="12" t="s">
        <v>45</v>
      </c>
      <c r="D85" s="12" t="s">
        <v>177</v>
      </c>
      <c r="E85" s="21"/>
    </row>
    <row r="86" s="22" customFormat="true" ht="95" hidden="false" customHeight="true" outlineLevel="0" collapsed="false">
      <c r="A86" s="11" t="n">
        <v>82</v>
      </c>
      <c r="B86" s="12" t="s">
        <v>178</v>
      </c>
      <c r="C86" s="12" t="s">
        <v>27</v>
      </c>
      <c r="D86" s="12" t="s">
        <v>179</v>
      </c>
      <c r="E86" s="21"/>
    </row>
    <row r="87" s="22" customFormat="true" ht="55" hidden="false" customHeight="true" outlineLevel="0" collapsed="false">
      <c r="A87" s="11" t="n">
        <v>83</v>
      </c>
      <c r="B87" s="12" t="s">
        <v>180</v>
      </c>
      <c r="C87" s="12" t="s">
        <v>181</v>
      </c>
      <c r="D87" s="12" t="s">
        <v>182</v>
      </c>
      <c r="E87" s="21"/>
    </row>
    <row r="88" s="22" customFormat="true" ht="70" hidden="false" customHeight="true" outlineLevel="0" collapsed="false">
      <c r="A88" s="11" t="n">
        <v>84</v>
      </c>
      <c r="B88" s="13" t="s">
        <v>183</v>
      </c>
      <c r="C88" s="13" t="s">
        <v>99</v>
      </c>
      <c r="D88" s="12" t="s">
        <v>184</v>
      </c>
      <c r="E88" s="21"/>
    </row>
    <row r="89" s="22" customFormat="true" ht="105" hidden="false" customHeight="true" outlineLevel="0" collapsed="false">
      <c r="A89" s="11" t="n">
        <v>85</v>
      </c>
      <c r="B89" s="12" t="s">
        <v>185</v>
      </c>
      <c r="C89" s="12" t="s">
        <v>9</v>
      </c>
      <c r="D89" s="12" t="s">
        <v>186</v>
      </c>
      <c r="E89" s="21"/>
    </row>
    <row r="90" s="22" customFormat="true" ht="30" hidden="false" customHeight="true" outlineLevel="0" collapsed="false">
      <c r="A90" s="11" t="n">
        <v>86</v>
      </c>
      <c r="B90" s="12" t="s">
        <v>187</v>
      </c>
      <c r="C90" s="12" t="s">
        <v>9</v>
      </c>
      <c r="D90" s="12" t="s">
        <v>188</v>
      </c>
      <c r="E90" s="21"/>
    </row>
    <row r="91" s="22" customFormat="true" ht="120" hidden="false" customHeight="true" outlineLevel="0" collapsed="false">
      <c r="A91" s="11" t="n">
        <v>87</v>
      </c>
      <c r="B91" s="12" t="s">
        <v>189</v>
      </c>
      <c r="C91" s="12" t="s">
        <v>9</v>
      </c>
      <c r="D91" s="12" t="s">
        <v>190</v>
      </c>
      <c r="E91" s="21"/>
    </row>
    <row r="92" s="22" customFormat="true" ht="70" hidden="false" customHeight="true" outlineLevel="0" collapsed="false">
      <c r="A92" s="11" t="n">
        <v>88</v>
      </c>
      <c r="B92" s="12" t="s">
        <v>191</v>
      </c>
      <c r="C92" s="12" t="s">
        <v>9</v>
      </c>
      <c r="D92" s="12" t="s">
        <v>192</v>
      </c>
      <c r="E92" s="21"/>
    </row>
    <row r="93" s="22" customFormat="true" ht="105" hidden="false" customHeight="true" outlineLevel="0" collapsed="false">
      <c r="A93" s="11" t="n">
        <v>89</v>
      </c>
      <c r="B93" s="12" t="s">
        <v>193</v>
      </c>
      <c r="C93" s="12" t="s">
        <v>9</v>
      </c>
      <c r="D93" s="12" t="s">
        <v>194</v>
      </c>
      <c r="E93" s="21"/>
    </row>
    <row r="94" s="22" customFormat="true" ht="95" hidden="false" customHeight="true" outlineLevel="0" collapsed="false">
      <c r="A94" s="11" t="n">
        <v>90</v>
      </c>
      <c r="B94" s="12" t="s">
        <v>195</v>
      </c>
      <c r="C94" s="12" t="s">
        <v>196</v>
      </c>
      <c r="D94" s="12" t="s">
        <v>197</v>
      </c>
      <c r="E94" s="21"/>
    </row>
    <row r="95" s="22" customFormat="true" ht="45" hidden="false" customHeight="true" outlineLevel="0" collapsed="false">
      <c r="A95" s="11" t="n">
        <v>91</v>
      </c>
      <c r="B95" s="12" t="s">
        <v>198</v>
      </c>
      <c r="C95" s="12" t="s">
        <v>9</v>
      </c>
      <c r="D95" s="12" t="s">
        <v>199</v>
      </c>
      <c r="E95" s="21"/>
    </row>
    <row r="96" s="22" customFormat="true" ht="70" hidden="false" customHeight="true" outlineLevel="0" collapsed="false">
      <c r="A96" s="11" t="n">
        <v>92</v>
      </c>
      <c r="B96" s="12" t="s">
        <v>200</v>
      </c>
      <c r="C96" s="12" t="s">
        <v>45</v>
      </c>
      <c r="D96" s="12" t="s">
        <v>201</v>
      </c>
      <c r="E96" s="21"/>
    </row>
    <row r="97" s="22" customFormat="true" ht="30" hidden="false" customHeight="true" outlineLevel="0" collapsed="false">
      <c r="A97" s="11" t="n">
        <v>93</v>
      </c>
      <c r="B97" s="12" t="s">
        <v>202</v>
      </c>
      <c r="C97" s="12" t="s">
        <v>25</v>
      </c>
      <c r="D97" s="12" t="s">
        <v>203</v>
      </c>
      <c r="E97" s="21"/>
    </row>
    <row r="98" s="22" customFormat="true" ht="30" hidden="false" customHeight="true" outlineLevel="0" collapsed="false">
      <c r="A98" s="11" t="n">
        <v>94</v>
      </c>
      <c r="B98" s="13" t="s">
        <v>204</v>
      </c>
      <c r="C98" s="13" t="s">
        <v>205</v>
      </c>
      <c r="D98" s="12" t="s">
        <v>206</v>
      </c>
      <c r="E98" s="21"/>
    </row>
    <row r="99" s="22" customFormat="true" ht="85" hidden="false" customHeight="true" outlineLevel="0" collapsed="false">
      <c r="A99" s="11" t="n">
        <v>95</v>
      </c>
      <c r="B99" s="12" t="s">
        <v>207</v>
      </c>
      <c r="C99" s="12" t="s">
        <v>9</v>
      </c>
      <c r="D99" s="12" t="s">
        <v>208</v>
      </c>
      <c r="E99" s="21"/>
    </row>
    <row r="100" s="22" customFormat="true" ht="30" hidden="false" customHeight="true" outlineLevel="0" collapsed="false">
      <c r="A100" s="11" t="n">
        <v>96</v>
      </c>
      <c r="B100" s="12" t="s">
        <v>209</v>
      </c>
      <c r="C100" s="12" t="s">
        <v>9</v>
      </c>
      <c r="D100" s="12" t="s">
        <v>210</v>
      </c>
      <c r="E100" s="21"/>
    </row>
    <row r="101" s="22" customFormat="true" ht="55" hidden="false" customHeight="true" outlineLevel="0" collapsed="false">
      <c r="A101" s="11" t="n">
        <v>97</v>
      </c>
      <c r="B101" s="12" t="s">
        <v>211</v>
      </c>
      <c r="C101" s="12" t="s">
        <v>9</v>
      </c>
      <c r="D101" s="12" t="s">
        <v>212</v>
      </c>
      <c r="E101" s="21"/>
    </row>
    <row r="102" s="22" customFormat="true" ht="45" hidden="false" customHeight="true" outlineLevel="0" collapsed="false">
      <c r="A102" s="11" t="n">
        <v>98</v>
      </c>
      <c r="B102" s="12" t="s">
        <v>213</v>
      </c>
      <c r="C102" s="12" t="s">
        <v>94</v>
      </c>
      <c r="D102" s="12" t="s">
        <v>214</v>
      </c>
      <c r="E102" s="21"/>
    </row>
    <row r="103" s="22" customFormat="true" ht="70" hidden="false" customHeight="true" outlineLevel="0" collapsed="false">
      <c r="A103" s="11" t="n">
        <v>99</v>
      </c>
      <c r="B103" s="12" t="s">
        <v>215</v>
      </c>
      <c r="C103" s="12" t="s">
        <v>9</v>
      </c>
      <c r="D103" s="12" t="s">
        <v>216</v>
      </c>
      <c r="E103" s="21"/>
    </row>
    <row r="104" s="22" customFormat="true" ht="30" hidden="false" customHeight="true" outlineLevel="0" collapsed="false">
      <c r="A104" s="11" t="n">
        <v>100</v>
      </c>
      <c r="B104" s="12" t="s">
        <v>217</v>
      </c>
      <c r="C104" s="12" t="s">
        <v>218</v>
      </c>
      <c r="D104" s="12" t="s">
        <v>219</v>
      </c>
      <c r="E104" s="21"/>
    </row>
    <row r="105" s="22" customFormat="true" ht="45" hidden="false" customHeight="true" outlineLevel="0" collapsed="false">
      <c r="A105" s="11" t="n">
        <v>101</v>
      </c>
      <c r="B105" s="12" t="s">
        <v>220</v>
      </c>
      <c r="C105" s="12" t="s">
        <v>12</v>
      </c>
      <c r="D105" s="12" t="s">
        <v>221</v>
      </c>
      <c r="E105" s="21"/>
    </row>
    <row r="106" s="22" customFormat="true" ht="85" hidden="false" customHeight="true" outlineLevel="0" collapsed="false">
      <c r="A106" s="11" t="n">
        <v>102</v>
      </c>
      <c r="B106" s="12" t="s">
        <v>222</v>
      </c>
      <c r="C106" s="12" t="s">
        <v>9</v>
      </c>
      <c r="D106" s="12" t="s">
        <v>223</v>
      </c>
      <c r="E106" s="21"/>
    </row>
    <row r="107" s="22" customFormat="true" ht="95" hidden="false" customHeight="true" outlineLevel="0" collapsed="false">
      <c r="A107" s="11" t="n">
        <v>103</v>
      </c>
      <c r="B107" s="12" t="s">
        <v>224</v>
      </c>
      <c r="C107" s="12" t="s">
        <v>12</v>
      </c>
      <c r="D107" s="12" t="s">
        <v>225</v>
      </c>
      <c r="E107" s="21"/>
    </row>
    <row r="108" s="22" customFormat="true" ht="55" hidden="false" customHeight="true" outlineLevel="0" collapsed="false">
      <c r="A108" s="11" t="n">
        <v>104</v>
      </c>
      <c r="B108" s="12" t="s">
        <v>226</v>
      </c>
      <c r="C108" s="12" t="s">
        <v>9</v>
      </c>
      <c r="D108" s="12" t="s">
        <v>227</v>
      </c>
      <c r="E108" s="21"/>
    </row>
    <row r="109" s="22" customFormat="true" ht="95" hidden="false" customHeight="true" outlineLevel="0" collapsed="false">
      <c r="A109" s="11" t="n">
        <v>105</v>
      </c>
      <c r="B109" s="12" t="s">
        <v>228</v>
      </c>
      <c r="C109" s="12" t="s">
        <v>9</v>
      </c>
      <c r="D109" s="12" t="s">
        <v>229</v>
      </c>
      <c r="E109" s="21"/>
    </row>
    <row r="110" s="22" customFormat="true" ht="55" hidden="false" customHeight="true" outlineLevel="0" collapsed="false">
      <c r="A110" s="11" t="n">
        <v>106</v>
      </c>
      <c r="B110" s="16" t="s">
        <v>230</v>
      </c>
      <c r="C110" s="16" t="s">
        <v>231</v>
      </c>
      <c r="D110" s="27" t="s">
        <v>232</v>
      </c>
      <c r="E110" s="21"/>
    </row>
    <row r="111" s="22" customFormat="true" ht="45" hidden="false" customHeight="true" outlineLevel="0" collapsed="false">
      <c r="A111" s="11" t="n">
        <v>107</v>
      </c>
      <c r="B111" s="12" t="s">
        <v>233</v>
      </c>
      <c r="C111" s="12" t="s">
        <v>45</v>
      </c>
      <c r="D111" s="12" t="s">
        <v>234</v>
      </c>
      <c r="E111" s="21"/>
    </row>
    <row r="112" s="22" customFormat="true" ht="45" hidden="false" customHeight="true" outlineLevel="0" collapsed="false">
      <c r="A112" s="11" t="n">
        <v>108</v>
      </c>
      <c r="B112" s="16" t="s">
        <v>235</v>
      </c>
      <c r="C112" s="16" t="s">
        <v>40</v>
      </c>
      <c r="D112" s="12" t="s">
        <v>236</v>
      </c>
      <c r="E112" s="21"/>
    </row>
    <row r="113" s="22" customFormat="true" ht="30" hidden="false" customHeight="true" outlineLevel="0" collapsed="false">
      <c r="A113" s="11" t="n">
        <v>109</v>
      </c>
      <c r="B113" s="12" t="s">
        <v>237</v>
      </c>
      <c r="C113" s="12" t="s">
        <v>12</v>
      </c>
      <c r="D113" s="12" t="s">
        <v>238</v>
      </c>
      <c r="E113" s="21"/>
    </row>
    <row r="114" s="22" customFormat="true" ht="70" hidden="false" customHeight="true" outlineLevel="0" collapsed="false">
      <c r="A114" s="11" t="n">
        <v>110</v>
      </c>
      <c r="B114" s="12" t="s">
        <v>239</v>
      </c>
      <c r="C114" s="12" t="s">
        <v>240</v>
      </c>
      <c r="D114" s="12" t="s">
        <v>241</v>
      </c>
      <c r="E114" s="21"/>
    </row>
    <row r="115" s="22" customFormat="true" ht="30" hidden="false" customHeight="true" outlineLevel="0" collapsed="false">
      <c r="A115" s="11" t="n">
        <v>111</v>
      </c>
      <c r="B115" s="12" t="s">
        <v>242</v>
      </c>
      <c r="C115" s="12" t="s">
        <v>9</v>
      </c>
      <c r="D115" s="12" t="s">
        <v>243</v>
      </c>
      <c r="E115" s="21"/>
    </row>
    <row r="116" s="22" customFormat="true" ht="55" hidden="false" customHeight="true" outlineLevel="0" collapsed="false">
      <c r="A116" s="11" t="n">
        <v>112</v>
      </c>
      <c r="B116" s="16" t="s">
        <v>244</v>
      </c>
      <c r="C116" s="16" t="s">
        <v>245</v>
      </c>
      <c r="D116" s="27" t="s">
        <v>246</v>
      </c>
      <c r="E116" s="21"/>
    </row>
    <row r="117" s="22" customFormat="true" ht="30" hidden="false" customHeight="true" outlineLevel="0" collapsed="false">
      <c r="A117" s="11" t="n">
        <v>113</v>
      </c>
      <c r="B117" s="16" t="s">
        <v>247</v>
      </c>
      <c r="C117" s="16" t="s">
        <v>248</v>
      </c>
      <c r="D117" s="12" t="s">
        <v>249</v>
      </c>
      <c r="E117" s="21"/>
    </row>
    <row r="118" s="22" customFormat="true" ht="130" hidden="false" customHeight="true" outlineLevel="0" collapsed="false">
      <c r="A118" s="11" t="n">
        <v>114</v>
      </c>
      <c r="B118" s="12" t="s">
        <v>250</v>
      </c>
      <c r="C118" s="12" t="s">
        <v>9</v>
      </c>
      <c r="D118" s="12" t="s">
        <v>251</v>
      </c>
      <c r="E118" s="21"/>
    </row>
    <row r="119" s="22" customFormat="true" ht="85" hidden="false" customHeight="true" outlineLevel="0" collapsed="false">
      <c r="A119" s="11" t="n">
        <v>115</v>
      </c>
      <c r="B119" s="12" t="s">
        <v>252</v>
      </c>
      <c r="C119" s="12" t="s">
        <v>9</v>
      </c>
      <c r="D119" s="12" t="s">
        <v>253</v>
      </c>
      <c r="E119" s="21"/>
    </row>
    <row r="120" s="22" customFormat="true" ht="70" hidden="false" customHeight="true" outlineLevel="0" collapsed="false">
      <c r="A120" s="11" t="n">
        <v>116</v>
      </c>
      <c r="B120" s="16" t="s">
        <v>254</v>
      </c>
      <c r="C120" s="16" t="s">
        <v>65</v>
      </c>
      <c r="D120" s="12" t="s">
        <v>255</v>
      </c>
      <c r="E120" s="21"/>
    </row>
    <row r="121" s="22" customFormat="true" ht="30" hidden="false" customHeight="true" outlineLevel="0" collapsed="false">
      <c r="A121" s="11" t="n">
        <v>117</v>
      </c>
      <c r="B121" s="12" t="s">
        <v>256</v>
      </c>
      <c r="C121" s="12" t="s">
        <v>123</v>
      </c>
      <c r="D121" s="12" t="s">
        <v>257</v>
      </c>
      <c r="E121" s="21"/>
    </row>
    <row r="122" s="22" customFormat="true" ht="30" hidden="false" customHeight="true" outlineLevel="0" collapsed="false">
      <c r="A122" s="11" t="n">
        <v>118</v>
      </c>
      <c r="B122" s="17" t="s">
        <v>258</v>
      </c>
      <c r="C122" s="16" t="s">
        <v>205</v>
      </c>
      <c r="D122" s="12" t="s">
        <v>259</v>
      </c>
      <c r="E122" s="21"/>
    </row>
    <row r="123" s="22" customFormat="true" ht="30" hidden="false" customHeight="true" outlineLevel="0" collapsed="false">
      <c r="A123" s="11" t="n">
        <v>119</v>
      </c>
      <c r="B123" s="12" t="s">
        <v>260</v>
      </c>
      <c r="C123" s="12" t="s">
        <v>9</v>
      </c>
      <c r="D123" s="12" t="s">
        <v>261</v>
      </c>
      <c r="E123" s="21"/>
    </row>
    <row r="124" s="22" customFormat="true" ht="90" hidden="false" customHeight="true" outlineLevel="0" collapsed="false">
      <c r="A124" s="11" t="n">
        <v>120</v>
      </c>
      <c r="B124" s="12" t="s">
        <v>262</v>
      </c>
      <c r="C124" s="12" t="s">
        <v>94</v>
      </c>
      <c r="D124" s="12" t="s">
        <v>263</v>
      </c>
      <c r="E124" s="21"/>
    </row>
    <row r="125" s="22" customFormat="true" ht="85" hidden="false" customHeight="true" outlineLevel="0" collapsed="false">
      <c r="A125" s="11" t="n">
        <v>121</v>
      </c>
      <c r="B125" s="12" t="s">
        <v>264</v>
      </c>
      <c r="C125" s="12" t="s">
        <v>19</v>
      </c>
      <c r="D125" s="12" t="s">
        <v>265</v>
      </c>
      <c r="E125" s="21"/>
    </row>
    <row r="126" s="22" customFormat="true" ht="45" hidden="false" customHeight="true" outlineLevel="0" collapsed="false">
      <c r="A126" s="11" t="n">
        <v>122</v>
      </c>
      <c r="B126" s="12" t="s">
        <v>266</v>
      </c>
      <c r="C126" s="12" t="s">
        <v>12</v>
      </c>
      <c r="D126" s="12" t="s">
        <v>267</v>
      </c>
      <c r="E126" s="21"/>
    </row>
    <row r="127" s="22" customFormat="true" ht="154" hidden="false" customHeight="true" outlineLevel="0" collapsed="false">
      <c r="A127" s="11" t="n">
        <v>123</v>
      </c>
      <c r="B127" s="17" t="s">
        <v>268</v>
      </c>
      <c r="C127" s="17" t="s">
        <v>269</v>
      </c>
      <c r="D127" s="29" t="s">
        <v>270</v>
      </c>
      <c r="E127" s="15"/>
    </row>
    <row r="128" s="22" customFormat="true" ht="55" hidden="false" customHeight="true" outlineLevel="0" collapsed="false">
      <c r="A128" s="11" t="n">
        <v>124</v>
      </c>
      <c r="B128" s="12" t="s">
        <v>271</v>
      </c>
      <c r="C128" s="12" t="s">
        <v>123</v>
      </c>
      <c r="D128" s="12" t="s">
        <v>272</v>
      </c>
      <c r="E128" s="21"/>
    </row>
    <row r="129" s="22" customFormat="true" ht="145" hidden="false" customHeight="true" outlineLevel="0" collapsed="false">
      <c r="A129" s="11" t="n">
        <v>125</v>
      </c>
      <c r="B129" s="17" t="s">
        <v>273</v>
      </c>
      <c r="C129" s="17" t="s">
        <v>274</v>
      </c>
      <c r="D129" s="29" t="s">
        <v>275</v>
      </c>
      <c r="E129" s="21"/>
    </row>
    <row r="130" s="22" customFormat="true" ht="45" hidden="false" customHeight="true" outlineLevel="0" collapsed="false">
      <c r="A130" s="11" t="n">
        <v>126</v>
      </c>
      <c r="B130" s="12" t="s">
        <v>276</v>
      </c>
      <c r="C130" s="12" t="s">
        <v>277</v>
      </c>
      <c r="D130" s="12" t="s">
        <v>278</v>
      </c>
      <c r="E130" s="21"/>
    </row>
    <row r="131" s="22" customFormat="true" ht="120" hidden="false" customHeight="true" outlineLevel="0" collapsed="false">
      <c r="A131" s="11" t="n">
        <v>127</v>
      </c>
      <c r="B131" s="12" t="s">
        <v>279</v>
      </c>
      <c r="C131" s="12" t="s">
        <v>25</v>
      </c>
      <c r="D131" s="12" t="s">
        <v>280</v>
      </c>
      <c r="E131" s="21"/>
    </row>
    <row r="132" s="22" customFormat="true" ht="45" hidden="false" customHeight="true" outlineLevel="0" collapsed="false">
      <c r="A132" s="11" t="n">
        <v>128</v>
      </c>
      <c r="B132" s="17" t="s">
        <v>281</v>
      </c>
      <c r="C132" s="17" t="s">
        <v>282</v>
      </c>
      <c r="D132" s="29" t="s">
        <v>283</v>
      </c>
      <c r="E132" s="21"/>
    </row>
    <row r="133" s="22" customFormat="true" ht="85" hidden="false" customHeight="true" outlineLevel="0" collapsed="false">
      <c r="A133" s="11" t="n">
        <v>129</v>
      </c>
      <c r="B133" s="12" t="s">
        <v>284</v>
      </c>
      <c r="C133" s="13" t="s">
        <v>285</v>
      </c>
      <c r="D133" s="12" t="s">
        <v>286</v>
      </c>
      <c r="E133" s="21"/>
    </row>
    <row r="134" s="22" customFormat="true" ht="30" hidden="false" customHeight="true" outlineLevel="0" collapsed="false">
      <c r="A134" s="11" t="n">
        <v>130</v>
      </c>
      <c r="B134" s="12" t="s">
        <v>287</v>
      </c>
      <c r="C134" s="12" t="s">
        <v>277</v>
      </c>
      <c r="D134" s="12" t="s">
        <v>288</v>
      </c>
      <c r="E134" s="21"/>
    </row>
    <row r="135" s="22" customFormat="true" ht="30" hidden="false" customHeight="true" outlineLevel="0" collapsed="false">
      <c r="A135" s="11" t="n">
        <v>131</v>
      </c>
      <c r="B135" s="12" t="s">
        <v>289</v>
      </c>
      <c r="C135" s="12" t="s">
        <v>290</v>
      </c>
      <c r="D135" s="12" t="s">
        <v>291</v>
      </c>
      <c r="E135" s="21"/>
    </row>
    <row r="136" s="22" customFormat="true" ht="45" hidden="false" customHeight="true" outlineLevel="0" collapsed="false">
      <c r="A136" s="11" t="n">
        <v>132</v>
      </c>
      <c r="B136" s="12" t="s">
        <v>292</v>
      </c>
      <c r="C136" s="12" t="s">
        <v>293</v>
      </c>
      <c r="D136" s="12" t="s">
        <v>294</v>
      </c>
      <c r="E136" s="21"/>
    </row>
    <row r="137" s="22" customFormat="true" ht="30" hidden="false" customHeight="true" outlineLevel="0" collapsed="false">
      <c r="A137" s="11" t="n">
        <v>133</v>
      </c>
      <c r="B137" s="12" t="s">
        <v>295</v>
      </c>
      <c r="C137" s="12" t="s">
        <v>12</v>
      </c>
      <c r="D137" s="12" t="s">
        <v>296</v>
      </c>
      <c r="E137" s="21"/>
    </row>
    <row r="138" s="22" customFormat="true" ht="30" hidden="false" customHeight="true" outlineLevel="0" collapsed="false">
      <c r="A138" s="11" t="n">
        <v>134</v>
      </c>
      <c r="B138" s="12" t="s">
        <v>297</v>
      </c>
      <c r="C138" s="12" t="s">
        <v>298</v>
      </c>
      <c r="D138" s="12" t="s">
        <v>299</v>
      </c>
      <c r="E138" s="21"/>
    </row>
    <row r="139" s="22" customFormat="true" ht="45" hidden="false" customHeight="true" outlineLevel="0" collapsed="false">
      <c r="A139" s="11" t="n">
        <v>135</v>
      </c>
      <c r="B139" s="12" t="s">
        <v>300</v>
      </c>
      <c r="C139" s="12" t="s">
        <v>301</v>
      </c>
      <c r="D139" s="12" t="s">
        <v>302</v>
      </c>
      <c r="E139" s="21"/>
    </row>
    <row r="140" s="22" customFormat="true" ht="51" hidden="false" customHeight="true" outlineLevel="0" collapsed="false">
      <c r="A140" s="11" t="n">
        <v>136</v>
      </c>
      <c r="B140" s="12" t="s">
        <v>303</v>
      </c>
      <c r="C140" s="12" t="s">
        <v>304</v>
      </c>
      <c r="D140" s="12" t="s">
        <v>305</v>
      </c>
      <c r="E140" s="21"/>
    </row>
    <row r="141" s="22" customFormat="true" ht="45" hidden="false" customHeight="true" outlineLevel="0" collapsed="false">
      <c r="A141" s="11" t="n">
        <v>137</v>
      </c>
      <c r="B141" s="12" t="s">
        <v>306</v>
      </c>
      <c r="C141" s="12" t="s">
        <v>307</v>
      </c>
      <c r="D141" s="29" t="s">
        <v>308</v>
      </c>
      <c r="E141" s="21"/>
    </row>
    <row r="142" s="22" customFormat="true" ht="45" hidden="false" customHeight="true" outlineLevel="0" collapsed="false">
      <c r="A142" s="11" t="n">
        <v>138</v>
      </c>
      <c r="B142" s="17" t="s">
        <v>309</v>
      </c>
      <c r="C142" s="17" t="s">
        <v>310</v>
      </c>
      <c r="D142" s="29" t="s">
        <v>311</v>
      </c>
      <c r="E142" s="21"/>
    </row>
    <row r="143" s="22" customFormat="true" ht="55" hidden="false" customHeight="true" outlineLevel="0" collapsed="false">
      <c r="A143" s="11" t="n">
        <v>139</v>
      </c>
      <c r="B143" s="17" t="s">
        <v>312</v>
      </c>
      <c r="C143" s="17" t="s">
        <v>313</v>
      </c>
      <c r="D143" s="29" t="s">
        <v>288</v>
      </c>
      <c r="E143" s="21"/>
    </row>
    <row r="144" s="22" customFormat="true" ht="30" hidden="false" customHeight="true" outlineLevel="0" collapsed="false">
      <c r="A144" s="11" t="n">
        <v>140</v>
      </c>
      <c r="B144" s="17" t="s">
        <v>314</v>
      </c>
      <c r="C144" s="17" t="s">
        <v>315</v>
      </c>
      <c r="D144" s="12" t="s">
        <v>316</v>
      </c>
      <c r="E144" s="21"/>
    </row>
    <row r="145" s="22" customFormat="true" ht="45" hidden="false" customHeight="true" outlineLevel="0" collapsed="false">
      <c r="A145" s="11" t="n">
        <v>141</v>
      </c>
      <c r="B145" s="12" t="s">
        <v>317</v>
      </c>
      <c r="C145" s="12" t="s">
        <v>304</v>
      </c>
      <c r="D145" s="12" t="s">
        <v>318</v>
      </c>
      <c r="E145" s="21"/>
    </row>
    <row r="146" s="22" customFormat="true" ht="30" hidden="false" customHeight="true" outlineLevel="0" collapsed="false">
      <c r="A146" s="11" t="n">
        <v>142</v>
      </c>
      <c r="B146" s="12" t="s">
        <v>319</v>
      </c>
      <c r="C146" s="12" t="s">
        <v>304</v>
      </c>
      <c r="D146" s="12" t="s">
        <v>320</v>
      </c>
      <c r="E146" s="21"/>
    </row>
    <row r="147" s="22" customFormat="true" ht="45" hidden="false" customHeight="true" outlineLevel="0" collapsed="false">
      <c r="A147" s="11" t="n">
        <v>143</v>
      </c>
      <c r="B147" s="12" t="s">
        <v>321</v>
      </c>
      <c r="C147" s="12" t="s">
        <v>304</v>
      </c>
      <c r="D147" s="12" t="s">
        <v>322</v>
      </c>
      <c r="E147" s="21"/>
    </row>
    <row r="148" s="22" customFormat="true" ht="70" hidden="false" customHeight="true" outlineLevel="0" collapsed="false">
      <c r="A148" s="11" t="n">
        <v>144</v>
      </c>
      <c r="B148" s="12" t="s">
        <v>323</v>
      </c>
      <c r="C148" s="12" t="s">
        <v>162</v>
      </c>
      <c r="D148" s="12" t="s">
        <v>324</v>
      </c>
      <c r="E148" s="21"/>
    </row>
    <row r="149" s="22" customFormat="true" ht="70" hidden="false" customHeight="true" outlineLevel="0" collapsed="false">
      <c r="A149" s="11" t="n">
        <v>145</v>
      </c>
      <c r="B149" s="12" t="s">
        <v>325</v>
      </c>
      <c r="C149" s="12" t="s">
        <v>304</v>
      </c>
      <c r="D149" s="12" t="s">
        <v>326</v>
      </c>
      <c r="E149" s="21"/>
    </row>
    <row r="150" s="22" customFormat="true" ht="30" hidden="false" customHeight="true" outlineLevel="0" collapsed="false">
      <c r="A150" s="11" t="n">
        <v>146</v>
      </c>
      <c r="B150" s="12" t="s">
        <v>327</v>
      </c>
      <c r="C150" s="12" t="s">
        <v>9</v>
      </c>
      <c r="D150" s="12" t="s">
        <v>328</v>
      </c>
      <c r="E150" s="21"/>
    </row>
    <row r="151" s="22" customFormat="true" ht="55" hidden="false" customHeight="true" outlineLevel="0" collapsed="false">
      <c r="A151" s="11" t="n">
        <v>147</v>
      </c>
      <c r="B151" s="12" t="s">
        <v>329</v>
      </c>
      <c r="C151" s="12" t="s">
        <v>72</v>
      </c>
      <c r="D151" s="12" t="s">
        <v>330</v>
      </c>
      <c r="E151" s="21"/>
    </row>
    <row r="152" s="22" customFormat="true" ht="95" hidden="false" customHeight="true" outlineLevel="0" collapsed="false">
      <c r="A152" s="11" t="n">
        <v>148</v>
      </c>
      <c r="B152" s="12" t="s">
        <v>331</v>
      </c>
      <c r="C152" s="12" t="s">
        <v>123</v>
      </c>
      <c r="D152" s="12" t="s">
        <v>332</v>
      </c>
      <c r="E152" s="21"/>
      <c r="H152" s="22" t="s">
        <v>333</v>
      </c>
    </row>
    <row r="153" s="22" customFormat="true" ht="85" hidden="false" customHeight="true" outlineLevel="0" collapsed="false">
      <c r="A153" s="11" t="n">
        <v>149</v>
      </c>
      <c r="B153" s="12" t="s">
        <v>334</v>
      </c>
      <c r="C153" s="12" t="s">
        <v>123</v>
      </c>
      <c r="D153" s="12" t="s">
        <v>335</v>
      </c>
      <c r="E153" s="21"/>
    </row>
    <row r="154" s="22" customFormat="true" ht="45" hidden="false" customHeight="true" outlineLevel="0" collapsed="false">
      <c r="A154" s="11" t="n">
        <v>150</v>
      </c>
      <c r="B154" s="12" t="s">
        <v>336</v>
      </c>
      <c r="C154" s="12" t="s">
        <v>25</v>
      </c>
      <c r="D154" s="12" t="s">
        <v>337</v>
      </c>
      <c r="E154" s="21"/>
    </row>
    <row r="155" s="22" customFormat="true" ht="30" hidden="false" customHeight="true" outlineLevel="0" collapsed="false">
      <c r="A155" s="11" t="n">
        <v>151</v>
      </c>
      <c r="B155" s="12" t="s">
        <v>338</v>
      </c>
      <c r="C155" s="12" t="s">
        <v>304</v>
      </c>
      <c r="D155" s="12" t="s">
        <v>339</v>
      </c>
      <c r="E155" s="21"/>
    </row>
    <row r="156" s="22" customFormat="true" ht="70" hidden="false" customHeight="true" outlineLevel="0" collapsed="false">
      <c r="A156" s="11" t="n">
        <v>152</v>
      </c>
      <c r="B156" s="12" t="s">
        <v>340</v>
      </c>
      <c r="C156" s="12" t="s">
        <v>298</v>
      </c>
      <c r="D156" s="12" t="s">
        <v>341</v>
      </c>
      <c r="E156" s="15"/>
    </row>
    <row r="157" s="22" customFormat="true" ht="45" hidden="false" customHeight="true" outlineLevel="0" collapsed="false">
      <c r="A157" s="11" t="n">
        <v>153</v>
      </c>
      <c r="B157" s="12" t="s">
        <v>342</v>
      </c>
      <c r="C157" s="12" t="s">
        <v>343</v>
      </c>
      <c r="D157" s="12" t="s">
        <v>344</v>
      </c>
      <c r="E157" s="21"/>
    </row>
    <row r="158" s="22" customFormat="true" ht="90" hidden="false" customHeight="true" outlineLevel="0" collapsed="false">
      <c r="A158" s="11" t="n">
        <v>154</v>
      </c>
      <c r="B158" s="30" t="s">
        <v>345</v>
      </c>
      <c r="C158" s="30" t="s">
        <v>343</v>
      </c>
      <c r="D158" s="30" t="s">
        <v>346</v>
      </c>
      <c r="E158" s="31"/>
    </row>
    <row r="159" s="4" customFormat="true" ht="30" hidden="false" customHeight="true" outlineLevel="0" collapsed="false">
      <c r="A159" s="32" t="s">
        <v>347</v>
      </c>
      <c r="B159" s="32"/>
      <c r="C159" s="32"/>
      <c r="D159" s="32"/>
      <c r="E159" s="32"/>
    </row>
    <row r="160" s="4" customFormat="true" ht="30" hidden="false" customHeight="true" outlineLevel="0" collapsed="false">
      <c r="A160" s="33" t="s">
        <v>3</v>
      </c>
      <c r="B160" s="34" t="s">
        <v>4</v>
      </c>
      <c r="C160" s="34" t="s">
        <v>5</v>
      </c>
      <c r="D160" s="35" t="s">
        <v>6</v>
      </c>
      <c r="E160" s="36" t="s">
        <v>7</v>
      </c>
    </row>
    <row r="161" s="4" customFormat="true" ht="30" hidden="false" customHeight="true" outlineLevel="0" collapsed="false">
      <c r="A161" s="37" t="n">
        <v>1</v>
      </c>
      <c r="B161" s="12" t="s">
        <v>348</v>
      </c>
      <c r="C161" s="12" t="s">
        <v>349</v>
      </c>
      <c r="D161" s="12" t="s">
        <v>350</v>
      </c>
      <c r="E161" s="38"/>
    </row>
    <row r="162" s="4" customFormat="true" ht="55" hidden="false" customHeight="true" outlineLevel="0" collapsed="false">
      <c r="A162" s="37" t="n">
        <v>2</v>
      </c>
      <c r="B162" s="12" t="s">
        <v>351</v>
      </c>
      <c r="C162" s="12" t="s">
        <v>352</v>
      </c>
      <c r="D162" s="12" t="s">
        <v>353</v>
      </c>
      <c r="E162" s="38"/>
    </row>
    <row r="163" s="4" customFormat="true" ht="45" hidden="false" customHeight="true" outlineLevel="0" collapsed="false">
      <c r="A163" s="37" t="n">
        <v>3</v>
      </c>
      <c r="B163" s="39" t="s">
        <v>354</v>
      </c>
      <c r="C163" s="39" t="s">
        <v>355</v>
      </c>
      <c r="D163" s="12" t="s">
        <v>356</v>
      </c>
      <c r="E163" s="38"/>
    </row>
    <row r="164" s="4" customFormat="true" ht="70" hidden="false" customHeight="true" outlineLevel="0" collapsed="false">
      <c r="A164" s="37" t="n">
        <v>4</v>
      </c>
      <c r="B164" s="12" t="s">
        <v>357</v>
      </c>
      <c r="C164" s="12" t="s">
        <v>358</v>
      </c>
      <c r="D164" s="12" t="s">
        <v>359</v>
      </c>
      <c r="E164" s="38"/>
    </row>
    <row r="165" s="4" customFormat="true" ht="55" hidden="false" customHeight="true" outlineLevel="0" collapsed="false">
      <c r="A165" s="37" t="n">
        <v>5</v>
      </c>
      <c r="B165" s="12" t="s">
        <v>360</v>
      </c>
      <c r="C165" s="12" t="s">
        <v>361</v>
      </c>
      <c r="D165" s="40" t="s">
        <v>362</v>
      </c>
      <c r="E165" s="38"/>
    </row>
    <row r="166" s="4" customFormat="true" ht="45" hidden="false" customHeight="true" outlineLevel="0" collapsed="false">
      <c r="A166" s="37" t="n">
        <v>6</v>
      </c>
      <c r="B166" s="12" t="s">
        <v>363</v>
      </c>
      <c r="C166" s="12" t="s">
        <v>352</v>
      </c>
      <c r="D166" s="12" t="s">
        <v>364</v>
      </c>
      <c r="E166" s="38"/>
    </row>
    <row r="167" s="4" customFormat="true" ht="95" hidden="false" customHeight="true" outlineLevel="0" collapsed="false">
      <c r="A167" s="37" t="n">
        <v>7</v>
      </c>
      <c r="B167" s="12" t="s">
        <v>365</v>
      </c>
      <c r="C167" s="12" t="s">
        <v>352</v>
      </c>
      <c r="D167" s="40" t="s">
        <v>366</v>
      </c>
      <c r="E167" s="38"/>
    </row>
    <row r="168" s="4" customFormat="true" ht="45" hidden="false" customHeight="true" outlineLevel="0" collapsed="false">
      <c r="A168" s="37" t="n">
        <v>8</v>
      </c>
      <c r="B168" s="12" t="s">
        <v>367</v>
      </c>
      <c r="C168" s="12" t="s">
        <v>352</v>
      </c>
      <c r="D168" s="12" t="s">
        <v>368</v>
      </c>
      <c r="E168" s="38"/>
    </row>
    <row r="169" s="4" customFormat="true" ht="55" hidden="false" customHeight="true" outlineLevel="0" collapsed="false">
      <c r="A169" s="37" t="n">
        <v>9</v>
      </c>
      <c r="B169" s="12" t="s">
        <v>369</v>
      </c>
      <c r="C169" s="12" t="s">
        <v>352</v>
      </c>
      <c r="D169" s="12" t="s">
        <v>370</v>
      </c>
      <c r="E169" s="38"/>
    </row>
    <row r="170" s="4" customFormat="true" ht="55" hidden="false" customHeight="true" outlineLevel="0" collapsed="false">
      <c r="A170" s="37" t="n">
        <v>10</v>
      </c>
      <c r="B170" s="12" t="s">
        <v>371</v>
      </c>
      <c r="C170" s="12" t="s">
        <v>352</v>
      </c>
      <c r="D170" s="12" t="s">
        <v>372</v>
      </c>
      <c r="E170" s="38"/>
    </row>
    <row r="171" s="4" customFormat="true" ht="55" hidden="false" customHeight="true" outlineLevel="0" collapsed="false">
      <c r="A171" s="37" t="n">
        <v>11</v>
      </c>
      <c r="B171" s="12" t="s">
        <v>373</v>
      </c>
      <c r="C171" s="12" t="s">
        <v>374</v>
      </c>
      <c r="D171" s="12" t="s">
        <v>375</v>
      </c>
      <c r="E171" s="38"/>
    </row>
    <row r="172" s="4" customFormat="true" ht="45" hidden="false" customHeight="true" outlineLevel="0" collapsed="false">
      <c r="A172" s="37" t="n">
        <v>12</v>
      </c>
      <c r="B172" s="41" t="s">
        <v>376</v>
      </c>
      <c r="C172" s="41" t="s">
        <v>352</v>
      </c>
      <c r="D172" s="41" t="s">
        <v>377</v>
      </c>
      <c r="E172" s="42"/>
    </row>
    <row r="173" s="4" customFormat="true" ht="30" hidden="false" customHeight="true" outlineLevel="0" collapsed="false">
      <c r="A173" s="43" t="s">
        <v>378</v>
      </c>
      <c r="B173" s="43"/>
      <c r="C173" s="43"/>
      <c r="D173" s="43"/>
      <c r="E173" s="43"/>
    </row>
    <row r="174" s="4" customFormat="true" ht="30" hidden="false" customHeight="true" outlineLevel="0" collapsed="false">
      <c r="A174" s="44" t="s">
        <v>3</v>
      </c>
      <c r="B174" s="34" t="s">
        <v>4</v>
      </c>
      <c r="C174" s="34" t="s">
        <v>5</v>
      </c>
      <c r="D174" s="35" t="s">
        <v>6</v>
      </c>
      <c r="E174" s="45" t="s">
        <v>7</v>
      </c>
    </row>
    <row r="175" s="4" customFormat="true" ht="154" hidden="false" customHeight="true" outlineLevel="0" collapsed="false">
      <c r="A175" s="46" t="s">
        <v>379</v>
      </c>
      <c r="B175" s="12" t="s">
        <v>380</v>
      </c>
      <c r="C175" s="47" t="s">
        <v>381</v>
      </c>
      <c r="D175" s="12" t="s">
        <v>382</v>
      </c>
      <c r="E175" s="48"/>
    </row>
    <row r="176" s="4" customFormat="true" ht="70" hidden="false" customHeight="true" outlineLevel="0" collapsed="false">
      <c r="A176" s="46" t="s">
        <v>383</v>
      </c>
      <c r="B176" s="12" t="s">
        <v>384</v>
      </c>
      <c r="C176" s="12" t="s">
        <v>385</v>
      </c>
      <c r="D176" s="12" t="s">
        <v>386</v>
      </c>
      <c r="E176" s="48"/>
    </row>
    <row r="177" s="4" customFormat="true" ht="95" hidden="false" customHeight="true" outlineLevel="0" collapsed="false">
      <c r="A177" s="46" t="s">
        <v>387</v>
      </c>
      <c r="B177" s="12" t="s">
        <v>388</v>
      </c>
      <c r="C177" s="47" t="s">
        <v>381</v>
      </c>
      <c r="D177" s="12" t="s">
        <v>389</v>
      </c>
      <c r="E177" s="48"/>
    </row>
    <row r="178" s="4" customFormat="true" ht="85" hidden="false" customHeight="true" outlineLevel="0" collapsed="false">
      <c r="A178" s="46" t="s">
        <v>390</v>
      </c>
      <c r="B178" s="12" t="s">
        <v>391</v>
      </c>
      <c r="C178" s="47" t="s">
        <v>381</v>
      </c>
      <c r="D178" s="12" t="s">
        <v>392</v>
      </c>
      <c r="E178" s="48"/>
    </row>
    <row r="179" s="4" customFormat="true" ht="105" hidden="false" customHeight="true" outlineLevel="0" collapsed="false">
      <c r="A179" s="46" t="s">
        <v>393</v>
      </c>
      <c r="B179" s="12" t="s">
        <v>394</v>
      </c>
      <c r="C179" s="12" t="s">
        <v>395</v>
      </c>
      <c r="D179" s="12" t="s">
        <v>396</v>
      </c>
      <c r="E179" s="48"/>
    </row>
    <row r="180" s="4" customFormat="true" ht="85" hidden="false" customHeight="true" outlineLevel="0" collapsed="false">
      <c r="A180" s="46" t="s">
        <v>397</v>
      </c>
      <c r="B180" s="12" t="s">
        <v>398</v>
      </c>
      <c r="C180" s="47" t="s">
        <v>381</v>
      </c>
      <c r="D180" s="12" t="s">
        <v>399</v>
      </c>
      <c r="E180" s="48"/>
    </row>
    <row r="181" s="4" customFormat="true" ht="105" hidden="false" customHeight="true" outlineLevel="0" collapsed="false">
      <c r="A181" s="46" t="s">
        <v>400</v>
      </c>
      <c r="B181" s="12" t="s">
        <v>401</v>
      </c>
      <c r="C181" s="47" t="s">
        <v>381</v>
      </c>
      <c r="D181" s="12" t="s">
        <v>402</v>
      </c>
      <c r="E181" s="48"/>
    </row>
    <row r="182" s="4" customFormat="true" ht="120" hidden="false" customHeight="true" outlineLevel="0" collapsed="false">
      <c r="A182" s="46" t="s">
        <v>403</v>
      </c>
      <c r="B182" s="12" t="s">
        <v>404</v>
      </c>
      <c r="C182" s="47" t="s">
        <v>381</v>
      </c>
      <c r="D182" s="12" t="s">
        <v>405</v>
      </c>
      <c r="E182" s="48"/>
    </row>
    <row r="183" s="4" customFormat="true" ht="105" hidden="false" customHeight="true" outlineLevel="0" collapsed="false">
      <c r="A183" s="46" t="s">
        <v>406</v>
      </c>
      <c r="B183" s="12" t="s">
        <v>407</v>
      </c>
      <c r="C183" s="47" t="s">
        <v>381</v>
      </c>
      <c r="D183" s="12" t="s">
        <v>408</v>
      </c>
      <c r="E183" s="48"/>
    </row>
    <row r="184" s="4" customFormat="true" ht="95" hidden="false" customHeight="true" outlineLevel="0" collapsed="false">
      <c r="A184" s="46" t="s">
        <v>409</v>
      </c>
      <c r="B184" s="12" t="s">
        <v>410</v>
      </c>
      <c r="C184" s="47" t="s">
        <v>381</v>
      </c>
      <c r="D184" s="12" t="s">
        <v>411</v>
      </c>
      <c r="E184" s="48"/>
    </row>
    <row r="185" s="4" customFormat="true" ht="30" hidden="false" customHeight="true" outlineLevel="0" collapsed="false">
      <c r="A185" s="49" t="s">
        <v>412</v>
      </c>
      <c r="B185" s="49"/>
      <c r="C185" s="49"/>
      <c r="D185" s="49"/>
      <c r="E185" s="49"/>
    </row>
    <row r="186" s="4" customFormat="true" ht="30" hidden="false" customHeight="true" outlineLevel="0" collapsed="false">
      <c r="A186" s="33" t="s">
        <v>3</v>
      </c>
      <c r="B186" s="34" t="s">
        <v>4</v>
      </c>
      <c r="C186" s="34" t="s">
        <v>5</v>
      </c>
      <c r="D186" s="35" t="s">
        <v>6</v>
      </c>
      <c r="E186" s="36" t="s">
        <v>7</v>
      </c>
    </row>
    <row r="187" s="53" customFormat="true" ht="30" hidden="false" customHeight="true" outlineLevel="0" collapsed="false">
      <c r="A187" s="50" t="n">
        <v>1</v>
      </c>
      <c r="B187" s="51" t="s">
        <v>413</v>
      </c>
      <c r="C187" s="17" t="s">
        <v>414</v>
      </c>
      <c r="D187" s="29" t="s">
        <v>10</v>
      </c>
      <c r="E187" s="52"/>
    </row>
    <row r="188" s="53" customFormat="true" ht="30" hidden="false" customHeight="true" outlineLevel="0" collapsed="false">
      <c r="A188" s="50" t="n">
        <v>2</v>
      </c>
      <c r="B188" s="51" t="s">
        <v>415</v>
      </c>
      <c r="C188" s="17" t="s">
        <v>414</v>
      </c>
      <c r="D188" s="29" t="s">
        <v>10</v>
      </c>
      <c r="E188" s="52"/>
    </row>
    <row r="189" s="22" customFormat="true" ht="30" hidden="false" customHeight="true" outlineLevel="0" collapsed="false">
      <c r="A189" s="50" t="n">
        <v>3</v>
      </c>
      <c r="B189" s="51" t="s">
        <v>416</v>
      </c>
      <c r="C189" s="17" t="s">
        <v>414</v>
      </c>
      <c r="D189" s="29" t="s">
        <v>10</v>
      </c>
      <c r="E189" s="54"/>
    </row>
    <row r="190" s="4" customFormat="true" ht="30" hidden="false" customHeight="true" outlineLevel="0" collapsed="false">
      <c r="A190" s="50" t="n">
        <v>4</v>
      </c>
      <c r="B190" s="51" t="s">
        <v>417</v>
      </c>
      <c r="C190" s="17" t="s">
        <v>414</v>
      </c>
      <c r="D190" s="29" t="s">
        <v>10</v>
      </c>
      <c r="E190" s="54"/>
    </row>
    <row r="191" s="22" customFormat="true" ht="30" hidden="false" customHeight="true" outlineLevel="0" collapsed="false">
      <c r="A191" s="50" t="n">
        <v>5</v>
      </c>
      <c r="B191" s="51" t="s">
        <v>418</v>
      </c>
      <c r="C191" s="17" t="s">
        <v>414</v>
      </c>
      <c r="D191" s="29" t="s">
        <v>10</v>
      </c>
      <c r="E191" s="54"/>
    </row>
    <row r="192" s="4" customFormat="true" ht="30" hidden="false" customHeight="true" outlineLevel="0" collapsed="false">
      <c r="A192" s="50" t="n">
        <v>6</v>
      </c>
      <c r="B192" s="51" t="s">
        <v>419</v>
      </c>
      <c r="C192" s="17" t="s">
        <v>414</v>
      </c>
      <c r="D192" s="29" t="s">
        <v>10</v>
      </c>
      <c r="E192" s="54"/>
    </row>
    <row r="193" s="4" customFormat="true" ht="30" hidden="false" customHeight="true" outlineLevel="0" collapsed="false">
      <c r="A193" s="50" t="n">
        <v>7</v>
      </c>
      <c r="B193" s="51" t="s">
        <v>420</v>
      </c>
      <c r="C193" s="12" t="s">
        <v>421</v>
      </c>
      <c r="D193" s="29" t="s">
        <v>10</v>
      </c>
      <c r="E193" s="54"/>
    </row>
    <row r="194" s="4" customFormat="true" ht="30" hidden="false" customHeight="true" outlineLevel="0" collapsed="false">
      <c r="A194" s="50" t="n">
        <v>8</v>
      </c>
      <c r="B194" s="51" t="s">
        <v>422</v>
      </c>
      <c r="C194" s="12" t="s">
        <v>421</v>
      </c>
      <c r="D194" s="29" t="s">
        <v>10</v>
      </c>
      <c r="E194" s="54"/>
    </row>
    <row r="195" s="4" customFormat="true" ht="30" hidden="false" customHeight="true" outlineLevel="0" collapsed="false">
      <c r="A195" s="50" t="n">
        <v>9</v>
      </c>
      <c r="B195" s="51" t="s">
        <v>423</v>
      </c>
      <c r="C195" s="12" t="s">
        <v>421</v>
      </c>
      <c r="D195" s="29" t="s">
        <v>10</v>
      </c>
      <c r="E195" s="54"/>
    </row>
    <row r="196" s="4" customFormat="true" ht="30" hidden="false" customHeight="true" outlineLevel="0" collapsed="false">
      <c r="A196" s="50" t="n">
        <v>10</v>
      </c>
      <c r="B196" s="51" t="s">
        <v>424</v>
      </c>
      <c r="C196" s="12" t="s">
        <v>421</v>
      </c>
      <c r="D196" s="29" t="s">
        <v>10</v>
      </c>
      <c r="E196" s="54"/>
    </row>
    <row r="197" s="4" customFormat="true" ht="30" hidden="false" customHeight="true" outlineLevel="0" collapsed="false">
      <c r="A197" s="50" t="n">
        <v>11</v>
      </c>
      <c r="B197" s="51" t="s">
        <v>425</v>
      </c>
      <c r="C197" s="12" t="s">
        <v>421</v>
      </c>
      <c r="D197" s="29" t="s">
        <v>10</v>
      </c>
      <c r="E197" s="54"/>
    </row>
    <row r="198" s="4" customFormat="true" ht="30" hidden="false" customHeight="true" outlineLevel="0" collapsed="false">
      <c r="A198" s="50" t="n">
        <v>12</v>
      </c>
      <c r="B198" s="51" t="s">
        <v>426</v>
      </c>
      <c r="C198" s="12" t="s">
        <v>421</v>
      </c>
      <c r="D198" s="29" t="s">
        <v>10</v>
      </c>
      <c r="E198" s="54"/>
    </row>
    <row r="199" s="4" customFormat="true" ht="30" hidden="false" customHeight="true" outlineLevel="0" collapsed="false">
      <c r="A199" s="50" t="n">
        <v>13</v>
      </c>
      <c r="B199" s="51" t="s">
        <v>427</v>
      </c>
      <c r="C199" s="12" t="s">
        <v>421</v>
      </c>
      <c r="D199" s="29" t="s">
        <v>10</v>
      </c>
      <c r="E199" s="54"/>
    </row>
    <row r="200" s="4" customFormat="true" ht="30" hidden="false" customHeight="true" outlineLevel="0" collapsed="false">
      <c r="A200" s="50" t="n">
        <v>14</v>
      </c>
      <c r="B200" s="51" t="s">
        <v>428</v>
      </c>
      <c r="C200" s="12" t="s">
        <v>421</v>
      </c>
      <c r="D200" s="29" t="s">
        <v>10</v>
      </c>
      <c r="E200" s="54"/>
    </row>
    <row r="201" s="4" customFormat="true" ht="30" hidden="false" customHeight="true" outlineLevel="0" collapsed="false">
      <c r="A201" s="50" t="n">
        <v>15</v>
      </c>
      <c r="B201" s="51" t="s">
        <v>429</v>
      </c>
      <c r="C201" s="12" t="s">
        <v>421</v>
      </c>
      <c r="D201" s="29" t="s">
        <v>10</v>
      </c>
      <c r="E201" s="54"/>
    </row>
    <row r="202" s="4" customFormat="true" ht="30" hidden="false" customHeight="true" outlineLevel="0" collapsed="false">
      <c r="A202" s="50" t="n">
        <v>16</v>
      </c>
      <c r="B202" s="51" t="s">
        <v>430</v>
      </c>
      <c r="C202" s="12" t="s">
        <v>421</v>
      </c>
      <c r="D202" s="29" t="s">
        <v>10</v>
      </c>
      <c r="E202" s="54"/>
    </row>
    <row r="203" s="4" customFormat="true" ht="30" hidden="false" customHeight="true" outlineLevel="0" collapsed="false">
      <c r="A203" s="50" t="n">
        <v>17</v>
      </c>
      <c r="B203" s="51" t="s">
        <v>431</v>
      </c>
      <c r="C203" s="12" t="s">
        <v>421</v>
      </c>
      <c r="D203" s="29" t="s">
        <v>10</v>
      </c>
      <c r="E203" s="54"/>
    </row>
    <row r="204" s="4" customFormat="true" ht="45" hidden="false" customHeight="true" outlineLevel="0" collapsed="false">
      <c r="A204" s="50" t="n">
        <v>18</v>
      </c>
      <c r="B204" s="51" t="s">
        <v>432</v>
      </c>
      <c r="C204" s="17" t="s">
        <v>414</v>
      </c>
      <c r="D204" s="29" t="s">
        <v>433</v>
      </c>
      <c r="E204" s="54"/>
    </row>
    <row r="205" s="4" customFormat="true" ht="45" hidden="false" customHeight="true" outlineLevel="0" collapsed="false">
      <c r="A205" s="50" t="n">
        <v>19</v>
      </c>
      <c r="B205" s="17" t="s">
        <v>434</v>
      </c>
      <c r="C205" s="17" t="s">
        <v>414</v>
      </c>
      <c r="D205" s="29" t="s">
        <v>435</v>
      </c>
      <c r="E205" s="54"/>
    </row>
    <row r="206" s="4" customFormat="true" ht="45" hidden="false" customHeight="true" outlineLevel="0" collapsed="false">
      <c r="A206" s="50" t="n">
        <v>20</v>
      </c>
      <c r="B206" s="17" t="s">
        <v>436</v>
      </c>
      <c r="C206" s="17" t="s">
        <v>414</v>
      </c>
      <c r="D206" s="29" t="s">
        <v>437</v>
      </c>
      <c r="E206" s="54"/>
    </row>
    <row r="207" s="4" customFormat="true" ht="45" hidden="false" customHeight="true" outlineLevel="0" collapsed="false">
      <c r="A207" s="50" t="n">
        <v>21</v>
      </c>
      <c r="B207" s="17" t="s">
        <v>438</v>
      </c>
      <c r="C207" s="17" t="s">
        <v>414</v>
      </c>
      <c r="D207" s="29" t="s">
        <v>439</v>
      </c>
      <c r="E207" s="54"/>
    </row>
    <row r="208" s="4" customFormat="true" ht="55" hidden="false" customHeight="true" outlineLevel="0" collapsed="false">
      <c r="A208" s="50" t="n">
        <v>22</v>
      </c>
      <c r="B208" s="12" t="s">
        <v>440</v>
      </c>
      <c r="C208" s="17" t="s">
        <v>414</v>
      </c>
      <c r="D208" s="29" t="s">
        <v>441</v>
      </c>
      <c r="E208" s="54"/>
    </row>
    <row r="209" s="4" customFormat="true" ht="45" hidden="false" customHeight="true" outlineLevel="0" collapsed="false">
      <c r="A209" s="50" t="n">
        <v>23</v>
      </c>
      <c r="B209" s="17" t="s">
        <v>442</v>
      </c>
      <c r="C209" s="17" t="s">
        <v>414</v>
      </c>
      <c r="D209" s="29" t="s">
        <v>443</v>
      </c>
      <c r="E209" s="54"/>
    </row>
    <row r="210" s="4" customFormat="true" ht="70" hidden="false" customHeight="true" outlineLevel="0" collapsed="false">
      <c r="A210" s="50" t="n">
        <v>24</v>
      </c>
      <c r="B210" s="17" t="s">
        <v>444</v>
      </c>
      <c r="C210" s="17" t="s">
        <v>414</v>
      </c>
      <c r="D210" s="29" t="s">
        <v>445</v>
      </c>
      <c r="E210" s="54"/>
    </row>
    <row r="211" s="4" customFormat="true" ht="70" hidden="false" customHeight="true" outlineLevel="0" collapsed="false">
      <c r="A211" s="50" t="n">
        <v>25</v>
      </c>
      <c r="B211" s="17" t="s">
        <v>446</v>
      </c>
      <c r="C211" s="17" t="s">
        <v>414</v>
      </c>
      <c r="D211" s="29" t="s">
        <v>447</v>
      </c>
      <c r="E211" s="54"/>
    </row>
    <row r="212" s="4" customFormat="true" ht="45" hidden="false" customHeight="true" outlineLevel="0" collapsed="false">
      <c r="A212" s="50" t="n">
        <v>26</v>
      </c>
      <c r="B212" s="17" t="s">
        <v>448</v>
      </c>
      <c r="C212" s="17" t="s">
        <v>414</v>
      </c>
      <c r="D212" s="29" t="s">
        <v>449</v>
      </c>
      <c r="E212" s="54"/>
    </row>
    <row r="213" s="4" customFormat="true" ht="30" hidden="false" customHeight="true" outlineLevel="0" collapsed="false">
      <c r="A213" s="50" t="n">
        <v>27</v>
      </c>
      <c r="B213" s="17" t="s">
        <v>450</v>
      </c>
      <c r="C213" s="12" t="s">
        <v>421</v>
      </c>
      <c r="D213" s="12" t="s">
        <v>451</v>
      </c>
      <c r="E213" s="54"/>
    </row>
    <row r="214" s="4" customFormat="true" ht="85" hidden="false" customHeight="true" outlineLevel="0" collapsed="false">
      <c r="A214" s="50" t="n">
        <v>28</v>
      </c>
      <c r="B214" s="51" t="s">
        <v>452</v>
      </c>
      <c r="C214" s="12" t="s">
        <v>421</v>
      </c>
      <c r="D214" s="12" t="s">
        <v>453</v>
      </c>
      <c r="E214" s="54"/>
    </row>
    <row r="215" s="4" customFormat="true" ht="45" hidden="false" customHeight="true" outlineLevel="0" collapsed="false">
      <c r="A215" s="50" t="n">
        <v>29</v>
      </c>
      <c r="B215" s="51" t="s">
        <v>454</v>
      </c>
      <c r="C215" s="12" t="s">
        <v>421</v>
      </c>
      <c r="D215" s="12" t="s">
        <v>455</v>
      </c>
      <c r="E215" s="54"/>
    </row>
    <row r="216" s="4" customFormat="true" ht="30" hidden="false" customHeight="true" outlineLevel="0" collapsed="false">
      <c r="A216" s="50" t="n">
        <v>30</v>
      </c>
      <c r="B216" s="51" t="s">
        <v>456</v>
      </c>
      <c r="C216" s="12" t="s">
        <v>421</v>
      </c>
      <c r="D216" s="12" t="s">
        <v>457</v>
      </c>
      <c r="E216" s="54"/>
    </row>
    <row r="217" s="4" customFormat="true" ht="45" hidden="false" customHeight="true" outlineLevel="0" collapsed="false">
      <c r="A217" s="50" t="n">
        <v>31</v>
      </c>
      <c r="B217" s="51" t="s">
        <v>458</v>
      </c>
      <c r="C217" s="12" t="s">
        <v>421</v>
      </c>
      <c r="D217" s="12" t="s">
        <v>459</v>
      </c>
      <c r="E217" s="54"/>
    </row>
    <row r="218" s="4" customFormat="true" ht="30" hidden="false" customHeight="true" outlineLevel="0" collapsed="false">
      <c r="A218" s="50" t="n">
        <v>32</v>
      </c>
      <c r="B218" s="17" t="s">
        <v>460</v>
      </c>
      <c r="C218" s="12" t="s">
        <v>421</v>
      </c>
      <c r="D218" s="29" t="s">
        <v>461</v>
      </c>
      <c r="E218" s="54"/>
    </row>
    <row r="219" s="4" customFormat="true" ht="45" hidden="false" customHeight="true" outlineLevel="0" collapsed="false">
      <c r="A219" s="50" t="n">
        <v>33</v>
      </c>
      <c r="B219" s="17" t="s">
        <v>462</v>
      </c>
      <c r="C219" s="12" t="s">
        <v>421</v>
      </c>
      <c r="D219" s="29" t="s">
        <v>463</v>
      </c>
      <c r="E219" s="54"/>
    </row>
    <row r="220" s="4" customFormat="true" ht="45" hidden="false" customHeight="true" outlineLevel="0" collapsed="false">
      <c r="A220" s="50" t="n">
        <v>34</v>
      </c>
      <c r="B220" s="17" t="s">
        <v>464</v>
      </c>
      <c r="C220" s="12" t="s">
        <v>421</v>
      </c>
      <c r="D220" s="29" t="s">
        <v>465</v>
      </c>
      <c r="E220" s="54"/>
    </row>
    <row r="221" s="4" customFormat="true" ht="30" hidden="false" customHeight="true" outlineLevel="0" collapsed="false">
      <c r="A221" s="50" t="n">
        <v>35</v>
      </c>
      <c r="B221" s="17" t="s">
        <v>466</v>
      </c>
      <c r="C221" s="12" t="s">
        <v>421</v>
      </c>
      <c r="D221" s="29" t="s">
        <v>467</v>
      </c>
      <c r="E221" s="54"/>
    </row>
    <row r="222" s="4" customFormat="true" ht="45" hidden="false" customHeight="true" outlineLevel="0" collapsed="false">
      <c r="A222" s="50" t="n">
        <v>36</v>
      </c>
      <c r="B222" s="17" t="s">
        <v>468</v>
      </c>
      <c r="C222" s="12" t="s">
        <v>421</v>
      </c>
      <c r="D222" s="29" t="s">
        <v>469</v>
      </c>
      <c r="E222" s="54"/>
    </row>
    <row r="223" s="4" customFormat="true" ht="30" hidden="false" customHeight="true" outlineLevel="0" collapsed="false">
      <c r="A223" s="55" t="s">
        <v>470</v>
      </c>
      <c r="B223" s="55"/>
      <c r="C223" s="55"/>
      <c r="D223" s="55"/>
      <c r="E223" s="55"/>
    </row>
    <row r="224" s="4" customFormat="true" ht="30" hidden="false" customHeight="true" outlineLevel="0" collapsed="false">
      <c r="A224" s="56" t="s">
        <v>3</v>
      </c>
      <c r="B224" s="34" t="s">
        <v>4</v>
      </c>
      <c r="C224" s="34" t="s">
        <v>5</v>
      </c>
      <c r="D224" s="35" t="s">
        <v>6</v>
      </c>
      <c r="E224" s="36" t="s">
        <v>7</v>
      </c>
    </row>
    <row r="225" s="4" customFormat="true" ht="30" hidden="false" customHeight="true" outlineLevel="0" collapsed="false">
      <c r="A225" s="57" t="n">
        <v>1</v>
      </c>
      <c r="B225" s="58" t="s">
        <v>471</v>
      </c>
      <c r="C225" s="59" t="s">
        <v>472</v>
      </c>
      <c r="D225" s="60" t="s">
        <v>10</v>
      </c>
      <c r="E225" s="61"/>
    </row>
    <row r="226" s="4" customFormat="true" ht="30" hidden="false" customHeight="true" outlineLevel="0" collapsed="false">
      <c r="A226" s="57" t="n">
        <v>2</v>
      </c>
      <c r="B226" s="58" t="s">
        <v>473</v>
      </c>
      <c r="C226" s="59" t="s">
        <v>474</v>
      </c>
      <c r="D226" s="60" t="s">
        <v>10</v>
      </c>
      <c r="E226" s="61"/>
    </row>
    <row r="227" s="4" customFormat="true" ht="45" hidden="false" customHeight="true" outlineLevel="0" collapsed="false">
      <c r="A227" s="57" t="n">
        <v>3</v>
      </c>
      <c r="B227" s="58" t="s">
        <v>475</v>
      </c>
      <c r="C227" s="59" t="s">
        <v>476</v>
      </c>
      <c r="D227" s="60" t="s">
        <v>10</v>
      </c>
      <c r="E227" s="61"/>
    </row>
    <row r="228" s="4" customFormat="true" ht="30" hidden="false" customHeight="true" outlineLevel="0" collapsed="false">
      <c r="A228" s="57" t="n">
        <v>4</v>
      </c>
      <c r="B228" s="58" t="s">
        <v>477</v>
      </c>
      <c r="C228" s="59" t="s">
        <v>478</v>
      </c>
      <c r="D228" s="60" t="s">
        <v>479</v>
      </c>
      <c r="E228" s="61"/>
    </row>
    <row r="229" s="4" customFormat="true" ht="30" hidden="false" customHeight="true" outlineLevel="0" collapsed="false">
      <c r="A229" s="57" t="n">
        <v>5</v>
      </c>
      <c r="B229" s="58" t="s">
        <v>480</v>
      </c>
      <c r="C229" s="59" t="s">
        <v>481</v>
      </c>
      <c r="D229" s="60" t="s">
        <v>482</v>
      </c>
      <c r="E229" s="61"/>
    </row>
    <row r="230" s="4" customFormat="true" ht="45" hidden="false" customHeight="true" outlineLevel="0" collapsed="false">
      <c r="A230" s="57" t="n">
        <v>6</v>
      </c>
      <c r="B230" s="58" t="s">
        <v>483</v>
      </c>
      <c r="C230" s="59" t="s">
        <v>478</v>
      </c>
      <c r="D230" s="60" t="s">
        <v>484</v>
      </c>
      <c r="E230" s="61"/>
    </row>
    <row r="231" s="4" customFormat="true" ht="45" hidden="false" customHeight="true" outlineLevel="0" collapsed="false">
      <c r="A231" s="57" t="n">
        <v>7</v>
      </c>
      <c r="B231" s="58" t="s">
        <v>485</v>
      </c>
      <c r="C231" s="59" t="s">
        <v>486</v>
      </c>
      <c r="D231" s="60" t="s">
        <v>487</v>
      </c>
      <c r="E231" s="61"/>
    </row>
    <row r="232" s="4" customFormat="true" ht="30" hidden="false" customHeight="true" outlineLevel="0" collapsed="false">
      <c r="A232" s="57" t="n">
        <v>8</v>
      </c>
      <c r="B232" s="58" t="s">
        <v>488</v>
      </c>
      <c r="C232" s="59" t="s">
        <v>489</v>
      </c>
      <c r="D232" s="60" t="s">
        <v>490</v>
      </c>
      <c r="E232" s="61"/>
    </row>
    <row r="233" s="4" customFormat="true" ht="30" hidden="false" customHeight="true" outlineLevel="0" collapsed="false">
      <c r="A233" s="57" t="n">
        <v>9</v>
      </c>
      <c r="B233" s="58" t="s">
        <v>491</v>
      </c>
      <c r="C233" s="59" t="s">
        <v>492</v>
      </c>
      <c r="D233" s="60" t="s">
        <v>493</v>
      </c>
      <c r="E233" s="61"/>
    </row>
    <row r="234" s="4" customFormat="true" ht="30" hidden="false" customHeight="true" outlineLevel="0" collapsed="false">
      <c r="A234" s="62" t="n">
        <v>10</v>
      </c>
      <c r="B234" s="63" t="s">
        <v>494</v>
      </c>
      <c r="C234" s="64" t="s">
        <v>495</v>
      </c>
      <c r="D234" s="65" t="s">
        <v>496</v>
      </c>
      <c r="E234" s="66"/>
    </row>
    <row r="235" s="4" customFormat="true" ht="30" hidden="false" customHeight="true" outlineLevel="0" collapsed="false">
      <c r="A235" s="43" t="s">
        <v>497</v>
      </c>
      <c r="B235" s="43"/>
      <c r="C235" s="43"/>
      <c r="D235" s="43"/>
      <c r="E235" s="43"/>
    </row>
    <row r="236" s="4" customFormat="true" ht="30" hidden="false" customHeight="true" outlineLevel="0" collapsed="false">
      <c r="A236" s="44" t="s">
        <v>3</v>
      </c>
      <c r="B236" s="34" t="s">
        <v>4</v>
      </c>
      <c r="C236" s="34" t="s">
        <v>5</v>
      </c>
      <c r="D236" s="35" t="s">
        <v>6</v>
      </c>
      <c r="E236" s="45" t="s">
        <v>7</v>
      </c>
    </row>
    <row r="237" s="4" customFormat="true" ht="45" hidden="false" customHeight="true" outlineLevel="0" collapsed="false">
      <c r="A237" s="11" t="n">
        <v>1</v>
      </c>
      <c r="B237" s="12" t="s">
        <v>498</v>
      </c>
      <c r="C237" s="67" t="s">
        <v>499</v>
      </c>
      <c r="D237" s="67" t="s">
        <v>500</v>
      </c>
      <c r="E237" s="68"/>
    </row>
    <row r="238" s="4" customFormat="true" ht="85" hidden="false" customHeight="true" outlineLevel="0" collapsed="false">
      <c r="A238" s="11" t="n">
        <v>2</v>
      </c>
      <c r="B238" s="12" t="s">
        <v>501</v>
      </c>
      <c r="C238" s="67" t="s">
        <v>502</v>
      </c>
      <c r="D238" s="67" t="s">
        <v>503</v>
      </c>
      <c r="E238" s="68"/>
    </row>
    <row r="239" s="4" customFormat="true" ht="30" hidden="false" customHeight="true" outlineLevel="0" collapsed="false">
      <c r="A239" s="11" t="n">
        <v>3</v>
      </c>
      <c r="B239" s="12" t="s">
        <v>504</v>
      </c>
      <c r="C239" s="67" t="s">
        <v>505</v>
      </c>
      <c r="D239" s="67" t="s">
        <v>506</v>
      </c>
      <c r="E239" s="68"/>
    </row>
    <row r="240" s="4" customFormat="true" ht="55" hidden="false" customHeight="true" outlineLevel="0" collapsed="false">
      <c r="A240" s="11" t="n">
        <v>4</v>
      </c>
      <c r="B240" s="12" t="s">
        <v>507</v>
      </c>
      <c r="C240" s="67" t="s">
        <v>508</v>
      </c>
      <c r="D240" s="67" t="s">
        <v>509</v>
      </c>
      <c r="E240" s="68"/>
    </row>
    <row r="241" s="4" customFormat="true" ht="30" hidden="false" customHeight="true" outlineLevel="0" collapsed="false">
      <c r="A241" s="11" t="n">
        <v>5</v>
      </c>
      <c r="B241" s="12" t="s">
        <v>510</v>
      </c>
      <c r="C241" s="67" t="s">
        <v>511</v>
      </c>
      <c r="D241" s="67" t="s">
        <v>512</v>
      </c>
      <c r="E241" s="68"/>
    </row>
    <row r="242" s="4" customFormat="true" ht="30" hidden="false" customHeight="true" outlineLevel="0" collapsed="false">
      <c r="A242" s="11" t="n">
        <v>6</v>
      </c>
      <c r="B242" s="12" t="s">
        <v>513</v>
      </c>
      <c r="C242" s="67" t="s">
        <v>514</v>
      </c>
      <c r="D242" s="67" t="s">
        <v>288</v>
      </c>
      <c r="E242" s="68"/>
    </row>
    <row r="243" s="4" customFormat="true" ht="30" hidden="false" customHeight="true" outlineLevel="0" collapsed="false">
      <c r="A243" s="69" t="n">
        <v>7</v>
      </c>
      <c r="B243" s="30" t="s">
        <v>515</v>
      </c>
      <c r="C243" s="70" t="s">
        <v>516</v>
      </c>
      <c r="D243" s="70" t="s">
        <v>517</v>
      </c>
      <c r="E243" s="71"/>
    </row>
    <row r="244" customFormat="false" ht="14.25" hidden="false" customHeight="true" outlineLevel="0" collapsed="false"/>
    <row r="245" customFormat="false" ht="14.25" hidden="false" customHeight="false" outlineLevel="0" collapsed="false">
      <c r="C245" s="72"/>
    </row>
  </sheetData>
  <mergeCells count="8">
    <mergeCell ref="A1:E1"/>
    <mergeCell ref="A2:E2"/>
    <mergeCell ref="A3:E3"/>
    <mergeCell ref="A159:E159"/>
    <mergeCell ref="A173:E173"/>
    <mergeCell ref="A185:E185"/>
    <mergeCell ref="A223:E223"/>
    <mergeCell ref="A235:E235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  <cfRule type="expression" priority="8" aboveAverage="0" equalAverage="0" bottom="0" percent="0" rank="0" text="" dxfId="6">
      <formula>AND(COUNTIF($B$33,B33)&gt;1,NOT(ISBLANK(B33)))</formula>
    </cfRule>
    <cfRule type="expression" priority="9" aboveAverage="0" equalAverage="0" bottom="0" percent="0" rank="0" text="" dxfId="7">
      <formula>AND(COUNTIF($B$33,B33)&gt;1,NOT(ISBLANK(B33)))</formula>
    </cfRule>
  </conditionalFormatting>
  <conditionalFormatting sqref="B52">
    <cfRule type="expression" priority="10" aboveAverage="0" equalAverage="0" bottom="0" percent="0" rank="0" text="" dxfId="8">
      <formula>AND(COUNTIF($B$52,B52)&gt;1,NOT(ISBLANK(B52)))</formula>
    </cfRule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4">
    <cfRule type="expression" priority="13" aboveAverage="0" equalAverage="0" bottom="0" percent="0" rank="0" text="" dxfId="11">
      <formula>AND(COUNTIF($B$54,B54)&gt;1,NOT(ISBLANK(B54)))</formula>
    </cfRule>
    <cfRule type="expression" priority="14" aboveAverage="0" equalAverage="0" bottom="0" percent="0" rank="0" text="" dxfId="12">
      <formula>AND(COUNTIF($B$54,B54)&gt;1,NOT(ISBLANK(B54)))</formula>
    </cfRule>
    <cfRule type="expression" priority="15" aboveAverage="0" equalAverage="0" bottom="0" percent="0" rank="0" text="" dxfId="13">
      <formula>AND(COUNTIF($B$54,B54)&gt;1,NOT(ISBLANK(B54)))</formula>
    </cfRule>
  </conditionalFormatting>
  <conditionalFormatting sqref="B67">
    <cfRule type="expression" priority="16" aboveAverage="0" equalAverage="0" bottom="0" percent="0" rank="0" text="" dxfId="14">
      <formula>AND(COUNTIF($B$67,B67)&gt;1,NOT(ISBLANK(B67)))</formula>
    </cfRule>
    <cfRule type="expression" priority="17" aboveAverage="0" equalAverage="0" bottom="0" percent="0" rank="0" text="" dxfId="15">
      <formula>AND(COUNTIF($B$67,B67)&gt;1,NOT(ISBLANK(B67)))</formula>
    </cfRule>
    <cfRule type="expression" priority="18" aboveAverage="0" equalAverage="0" bottom="0" percent="0" rank="0" text="" dxfId="16">
      <formula>AND(COUNTIF($B$67,B67)&gt;1,NOT(ISBLANK(B67)))</formula>
    </cfRule>
  </conditionalFormatting>
  <conditionalFormatting sqref="B71">
    <cfRule type="expression" priority="19" aboveAverage="0" equalAverage="0" bottom="0" percent="0" rank="0" text="" dxfId="17">
      <formula>AND(COUNTIF($B$71,B71)&gt;1,NOT(ISBLANK(B71)))</formula>
    </cfRule>
    <cfRule type="expression" priority="20" aboveAverage="0" equalAverage="0" bottom="0" percent="0" rank="0" text="" dxfId="18">
      <formula>AND(COUNTIF($B$71,B71)&gt;1,NOT(ISBLANK(B71)))</formula>
    </cfRule>
    <cfRule type="expression" priority="21" aboveAverage="0" equalAverage="0" bottom="0" percent="0" rank="0" text="" dxfId="19">
      <formula>AND(COUNTIF($B$71,B71)&gt;1,NOT(ISBLANK(B71)))</formula>
    </cfRule>
  </conditionalFormatting>
  <conditionalFormatting sqref="B76">
    <cfRule type="expression" priority="22" aboveAverage="0" equalAverage="0" bottom="0" percent="0" rank="0" text="" dxfId="20">
      <formula>AND(COUNTIF($B$76,B76)&gt;1,NOT(ISBLANK(B76)))</formula>
    </cfRule>
    <cfRule type="expression" priority="23" aboveAverage="0" equalAverage="0" bottom="0" percent="0" rank="0" text="" dxfId="21">
      <formula>AND(COUNTIF($B$76,B76)&gt;1,NOT(ISBLANK(B76)))</formula>
    </cfRule>
  </conditionalFormatting>
  <conditionalFormatting sqref="D77">
    <cfRule type="expression" priority="24" aboveAverage="0" equalAverage="0" bottom="0" percent="0" rank="0" text="" dxfId="22">
      <formula>AND(COUNTIF($D$77,D77)&gt;1,NOT(ISBLANK(D77)))</formula>
    </cfRule>
    <cfRule type="expression" priority="25" aboveAverage="0" equalAverage="0" bottom="0" percent="0" rank="0" text="" dxfId="23">
      <formula>AND(COUNTIF($D$77,D77)&gt;1,NOT(ISBLANK(D77)))</formula>
    </cfRule>
    <cfRule type="expression" priority="26" aboveAverage="0" equalAverage="0" bottom="0" percent="0" rank="0" text="" dxfId="24">
      <formula>AND(COUNTIF($D$77,D77)&gt;1,NOT(ISBLANK(D77)))</formula>
    </cfRule>
  </conditionalFormatting>
  <conditionalFormatting sqref="B78">
    <cfRule type="expression" priority="27" aboveAverage="0" equalAverage="0" bottom="0" percent="0" rank="0" text="" dxfId="25">
      <formula>AND(COUNTIF($B$78,B78)&gt;1,NOT(ISBLANK(B78)))</formula>
    </cfRule>
    <cfRule type="expression" priority="28" aboveAverage="0" equalAverage="0" bottom="0" percent="0" rank="0" text="" dxfId="26">
      <formula>AND(COUNTIF($B$78,B78)&gt;1,NOT(ISBLANK(B78)))</formula>
    </cfRule>
  </conditionalFormatting>
  <conditionalFormatting sqref="B87">
    <cfRule type="expression" priority="29" aboveAverage="0" equalAverage="0" bottom="0" percent="0" rank="0" text="" dxfId="27">
      <formula>AND(COUNTIF($B$87,B87)&gt;1,NOT(ISBLANK(B87)))</formula>
    </cfRule>
    <cfRule type="expression" priority="30" aboveAverage="0" equalAverage="0" bottom="0" percent="0" rank="0" text="" dxfId="28">
      <formula>AND(COUNTIF($B$87,B87)&gt;1,NOT(ISBLANK(B87)))</formula>
    </cfRule>
  </conditionalFormatting>
  <conditionalFormatting sqref="B97">
    <cfRule type="expression" priority="31" aboveAverage="0" equalAverage="0" bottom="0" percent="0" rank="0" text="" dxfId="29">
      <formula>AND(COUNTIF($B$97,B97)&gt;1,NOT(ISBLANK(B97)))</formula>
    </cfRule>
    <cfRule type="expression" priority="32" aboveAverage="0" equalAverage="0" bottom="0" percent="0" rank="0" text="" dxfId="30">
      <formula>AND(COUNTIF($B$97,B97)&gt;1,NOT(ISBLANK(B97)))</formula>
    </cfRule>
  </conditionalFormatting>
  <conditionalFormatting sqref="B108">
    <cfRule type="expression" priority="33" aboveAverage="0" equalAverage="0" bottom="0" percent="0" rank="0" text="" dxfId="31">
      <formula>AND(COUNTIF($B$108,B108)&gt;1,NOT(ISBLANK(B108)))</formula>
    </cfRule>
    <cfRule type="expression" priority="34" aboveAverage="0" equalAverage="0" bottom="0" percent="0" rank="0" text="" dxfId="32">
      <formula>AND(COUNTIF($B$108,B108)&gt;1,NOT(ISBLANK(B108)))</formula>
    </cfRule>
  </conditionalFormatting>
  <conditionalFormatting sqref="B109">
    <cfRule type="expression" priority="35" aboveAverage="0" equalAverage="0" bottom="0" percent="0" rank="0" text="" dxfId="33">
      <formula>AND(COUNTIF($B$109,B109)&gt;1,NOT(ISBLANK(B109)))</formula>
    </cfRule>
    <cfRule type="expression" priority="36" aboveAverage="0" equalAverage="0" bottom="0" percent="0" rank="0" text="" dxfId="34">
      <formula>AND(COUNTIF($B$109,B109)&gt;1,NOT(ISBLANK(B109)))</formula>
    </cfRule>
  </conditionalFormatting>
  <conditionalFormatting sqref="B111">
    <cfRule type="expression" priority="37" aboveAverage="0" equalAverage="0" bottom="0" percent="0" rank="0" text="" dxfId="35">
      <formula>AND(COUNTIF($B$111,B111)&gt;1,NOT(ISBLANK(B111)))</formula>
    </cfRule>
    <cfRule type="expression" priority="38" aboveAverage="0" equalAverage="0" bottom="0" percent="0" rank="0" text="" dxfId="36">
      <formula>AND(COUNTIF($B$111,B111)&gt;1,NOT(ISBLANK(B111)))</formula>
    </cfRule>
  </conditionalFormatting>
  <conditionalFormatting sqref="B121">
    <cfRule type="expression" priority="39" aboveAverage="0" equalAverage="0" bottom="0" percent="0" rank="0" text="" dxfId="37">
      <formula>AND(COUNTIF($B$121,B121)&gt;1,NOT(ISBLANK(B121)))</formula>
    </cfRule>
    <cfRule type="expression" priority="40" aboveAverage="0" equalAverage="0" bottom="0" percent="0" rank="0" text="" dxfId="38">
      <formula>AND(COUNTIF($B$121,B121)&gt;1,NOT(ISBLANK(B121)))</formula>
    </cfRule>
  </conditionalFormatting>
  <conditionalFormatting sqref="B128">
    <cfRule type="expression" priority="41" aboveAverage="0" equalAverage="0" bottom="0" percent="0" rank="0" text="" dxfId="39">
      <formula>AND(COUNTIF($B$128,B128)&gt;1,NOT(ISBLANK(B128)))</formula>
    </cfRule>
    <cfRule type="expression" priority="42" aboveAverage="0" equalAverage="0" bottom="0" percent="0" rank="0" text="" dxfId="40">
      <formula>AND(COUNTIF($B$128,B128)&gt;1,NOT(ISBLANK(B128)))</formula>
    </cfRule>
    <cfRule type="expression" priority="43" aboveAverage="0" equalAverage="0" bottom="0" percent="0" rank="0" text="" dxfId="41">
      <formula>AND(COUNTIF($B$128,B128)&gt;1,NOT(ISBLANK(B128)))</formula>
    </cfRule>
  </conditionalFormatting>
  <conditionalFormatting sqref="B130">
    <cfRule type="expression" priority="44" aboveAverage="0" equalAverage="0" bottom="0" percent="0" rank="0" text="" dxfId="42">
      <formula>AND(COUNTIF($B$130,B130)&gt;1,NOT(ISBLANK(B130)))</formula>
    </cfRule>
    <cfRule type="expression" priority="45" aboveAverage="0" equalAverage="0" bottom="0" percent="0" rank="0" text="" dxfId="43">
      <formula>AND(COUNTIF($B$130,B130)&gt;1,NOT(ISBLANK(B130)))</formula>
    </cfRule>
    <cfRule type="expression" priority="46" aboveAverage="0" equalAverage="0" bottom="0" percent="0" rank="0" text="" dxfId="44">
      <formula>AND(COUNTIF($B$130,B130)&gt;1,NOT(ISBLANK(B130)))</formula>
    </cfRule>
  </conditionalFormatting>
  <conditionalFormatting sqref="B131">
    <cfRule type="expression" priority="47" aboveAverage="0" equalAverage="0" bottom="0" percent="0" rank="0" text="" dxfId="45">
      <formula>AND(COUNTIF($B$131,B131)&gt;1,NOT(ISBLANK(B131)))</formula>
    </cfRule>
    <cfRule type="expression" priority="48" aboveAverage="0" equalAverage="0" bottom="0" percent="0" rank="0" text="" dxfId="46">
      <formula>AND(COUNTIF($B$131,B131)&gt;1,NOT(ISBLANK(B131)))</formula>
    </cfRule>
    <cfRule type="expression" priority="49" aboveAverage="0" equalAverage="0" bottom="0" percent="0" rank="0" text="" dxfId="47">
      <formula>AND(COUNTIF($B$131,B131)&gt;1,NOT(ISBLANK(B131)))</formula>
    </cfRule>
  </conditionalFormatting>
  <conditionalFormatting sqref="B140">
    <cfRule type="expression" priority="50" aboveAverage="0" equalAverage="0" bottom="0" percent="0" rank="0" text="" dxfId="48">
      <formula>AND(COUNTIF($B$140,B140)&gt;1,NOT(ISBLANK(B140)))</formula>
    </cfRule>
    <cfRule type="expression" priority="51" aboveAverage="0" equalAverage="0" bottom="0" percent="0" rank="0" text="" dxfId="49">
      <formula>AND(COUNTIF($B$140,B140)&gt;1,NOT(ISBLANK(B140)))</formula>
    </cfRule>
    <cfRule type="expression" priority="52" aboveAverage="0" equalAverage="0" bottom="0" percent="0" rank="0" text="" dxfId="50">
      <formula>AND(COUNTIF($B$140,B140)&gt;1,NOT(ISBLANK(B140)))</formula>
    </cfRule>
  </conditionalFormatting>
  <conditionalFormatting sqref="B161">
    <cfRule type="expression" priority="53" aboveAverage="0" equalAverage="0" bottom="0" percent="0" rank="0" text="" dxfId="51">
      <formula>AND(COUNTIF($B$161,B161)&gt;1,NOT(ISBLANK(B161)))</formula>
    </cfRule>
  </conditionalFormatting>
  <conditionalFormatting sqref="B164">
    <cfRule type="expression" priority="54" aboveAverage="0" equalAverage="0" bottom="0" percent="0" rank="0" text="" dxfId="52">
      <formula>AND(COUNTIF($B$164,B164)&gt;1,NOT(ISBLANK(B164)))</formula>
    </cfRule>
  </conditionalFormatting>
  <conditionalFormatting sqref="B168">
    <cfRule type="expression" priority="55" aboveAverage="0" equalAverage="0" bottom="0" percent="0" rank="0" text="" dxfId="53">
      <formula>AND(COUNTIF($B$168,B168)&gt;1,NOT(ISBLANK(B168)))</formula>
    </cfRule>
  </conditionalFormatting>
  <conditionalFormatting sqref="B24:B32">
    <cfRule type="expression" priority="56" aboveAverage="0" equalAverage="0" bottom="0" percent="0" rank="0" text="" dxfId="54">
      <formula>AND(COUNTIF($B$24:$B$32,B24)&gt;1,NOT(ISBLANK(B24)))</formula>
    </cfRule>
    <cfRule type="expression" priority="57" aboveAverage="0" equalAverage="0" bottom="0" percent="0" rank="0" text="" dxfId="55">
      <formula>AND(COUNTIF($B$24:$B$32,B24)&gt;1,NOT(ISBLANK(B24)))</formula>
    </cfRule>
    <cfRule type="expression" priority="58" aboveAverage="0" equalAverage="0" bottom="0" percent="0" rank="0" text="" dxfId="56">
      <formula>AND(COUNTIF($B$24:$B$32,B24)&gt;1,NOT(ISBLANK(B24)))</formula>
    </cfRule>
  </conditionalFormatting>
  <conditionalFormatting sqref="B35:B39">
    <cfRule type="expression" priority="59" aboveAverage="0" equalAverage="0" bottom="0" percent="0" rank="0" text="" dxfId="57">
      <formula>AND(COUNTIF($B$35:$B$39,B35)&gt;1,NOT(ISBLANK(B35)))</formula>
    </cfRule>
    <cfRule type="expression" priority="60" aboveAverage="0" equalAverage="0" bottom="0" percent="0" rank="0" text="" dxfId="58">
      <formula>AND(COUNTIF($B$35:$B$39,B35)&gt;1,NOT(ISBLANK(B35)))</formula>
    </cfRule>
    <cfRule type="expression" priority="61" aboveAverage="0" equalAverage="0" bottom="0" percent="0" rank="0" text="" dxfId="59">
      <formula>AND(COUNTIF($B$35:$B$39,B35)&gt;1,NOT(ISBLANK(B35)))</formula>
    </cfRule>
  </conditionalFormatting>
  <conditionalFormatting sqref="B41:B48">
    <cfRule type="expression" priority="62" aboveAverage="0" equalAverage="0" bottom="0" percent="0" rank="0" text="" dxfId="60">
      <formula>AND(COUNTIF($B$41:$B$48,B41)&gt;1,NOT(ISBLANK(B41)))</formula>
    </cfRule>
    <cfRule type="expression" priority="63" aboveAverage="0" equalAverage="0" bottom="0" percent="0" rank="0" text="" dxfId="61">
      <formula>AND(COUNTIF($B$41:$B$48,B41)&gt;1,NOT(ISBLANK(B41)))</formula>
    </cfRule>
    <cfRule type="expression" priority="64" aboveAverage="0" equalAverage="0" bottom="0" percent="0" rank="0" text="" dxfId="62">
      <formula>AND(COUNTIF($B$41:$B$48,B41)&gt;1,NOT(ISBLANK(B41)))</formula>
    </cfRule>
  </conditionalFormatting>
  <conditionalFormatting sqref="B50:B51">
    <cfRule type="expression" priority="65" aboveAverage="0" equalAverage="0" bottom="0" percent="0" rank="0" text="" dxfId="63">
      <formula>AND(COUNTIF($B$50:$B$51,B50)&gt;1,NOT(ISBLANK(B50)))</formula>
    </cfRule>
    <cfRule type="expression" priority="66" aboveAverage="0" equalAverage="0" bottom="0" percent="0" rank="0" text="" dxfId="64">
      <formula>AND(COUNTIF($B$50:$B$51,B50)&gt;1,NOT(ISBLANK(B50)))</formula>
    </cfRule>
    <cfRule type="expression" priority="67" aboveAverage="0" equalAverage="0" bottom="0" percent="0" rank="0" text="" dxfId="65">
      <formula>AND(COUNTIF($B$50:$B$51,B50)&gt;1,NOT(ISBLANK(B50)))</formula>
    </cfRule>
  </conditionalFormatting>
  <conditionalFormatting sqref="B56:B59">
    <cfRule type="expression" priority="68" aboveAverage="0" equalAverage="0" bottom="0" percent="0" rank="0" text="" dxfId="66">
      <formula>AND(COUNTIF($B$56:$B$59,B56)&gt;1,NOT(ISBLANK(B56)))</formula>
    </cfRule>
    <cfRule type="expression" priority="69" aboveAverage="0" equalAverage="0" bottom="0" percent="0" rank="0" text="" dxfId="67">
      <formula>AND(COUNTIF($B$56:$B$59,B56)&gt;1,NOT(ISBLANK(B56)))</formula>
    </cfRule>
    <cfRule type="expression" priority="70" aboveAverage="0" equalAverage="0" bottom="0" percent="0" rank="0" text="" dxfId="68">
      <formula>AND(COUNTIF($B$56:$B$59,B56)&gt;1,NOT(ISBLANK(B56)))</formula>
    </cfRule>
  </conditionalFormatting>
  <conditionalFormatting sqref="B60:B66">
    <cfRule type="expression" priority="71" aboveAverage="0" equalAverage="0" bottom="0" percent="0" rank="0" text="" dxfId="69">
      <formula>AND(COUNTIF($B$60:$B$66,B60)&gt;1,NOT(ISBLANK(B60)))</formula>
    </cfRule>
    <cfRule type="expression" priority="72" aboveAverage="0" equalAverage="0" bottom="0" percent="0" rank="0" text="" dxfId="70">
      <formula>AND(COUNTIF($B$60:$B$66,B60)&gt;1,NOT(ISBLANK(B60)))</formula>
    </cfRule>
    <cfRule type="expression" priority="73" aboveAverage="0" equalAverage="0" bottom="0" percent="0" rank="0" text="" dxfId="71">
      <formula>AND(COUNTIF($B$60:$B$66,B60)&gt;1,NOT(ISBLANK(B60)))</formula>
    </cfRule>
  </conditionalFormatting>
  <conditionalFormatting sqref="B68:B69">
    <cfRule type="expression" priority="74" aboveAverage="0" equalAverage="0" bottom="0" percent="0" rank="0" text="" dxfId="72">
      <formula>AND(COUNTIF($B$68:$B$69,B68)&gt;1,NOT(ISBLANK(B68)))</formula>
    </cfRule>
    <cfRule type="expression" priority="75" aboveAverage="0" equalAverage="0" bottom="0" percent="0" rank="0" text="" dxfId="73">
      <formula>AND(COUNTIF($B$68:$B$69,B68)&gt;1,NOT(ISBLANK(B68)))</formula>
    </cfRule>
    <cfRule type="expression" priority="76" aboveAverage="0" equalAverage="0" bottom="0" percent="0" rank="0" text="" dxfId="74">
      <formula>AND(COUNTIF($B$68:$B$69,B68)&gt;1,NOT(ISBLANK(B68)))</formula>
    </cfRule>
  </conditionalFormatting>
  <conditionalFormatting sqref="B72:B75">
    <cfRule type="expression" priority="77" aboveAverage="0" equalAverage="0" bottom="0" percent="0" rank="0" text="" dxfId="75">
      <formula>AND(COUNTIF($B$72:$B$75,B72)&gt;1,NOT(ISBLANK(B72)))</formula>
    </cfRule>
    <cfRule type="expression" priority="78" aboveAverage="0" equalAverage="0" bottom="0" percent="0" rank="0" text="" dxfId="76">
      <formula>AND(COUNTIF($B$72:$B$75,B72)&gt;1,NOT(ISBLANK(B72)))</formula>
    </cfRule>
  </conditionalFormatting>
  <conditionalFormatting sqref="B79:B84">
    <cfRule type="expression" priority="79" aboveAverage="0" equalAverage="0" bottom="0" percent="0" rank="0" text="" dxfId="77">
      <formula>AND(COUNTIF($B$79:$B$84,B79)&gt;1,NOT(ISBLANK(B79)))</formula>
    </cfRule>
    <cfRule type="expression" priority="80" aboveAverage="0" equalAverage="0" bottom="0" percent="0" rank="0" text="" dxfId="78">
      <formula>AND(COUNTIF($B$79:$B$84,B79)&gt;1,NOT(ISBLANK(B79)))</formula>
    </cfRule>
  </conditionalFormatting>
  <conditionalFormatting sqref="B85:B86">
    <cfRule type="expression" priority="81" aboveAverage="0" equalAverage="0" bottom="0" percent="0" rank="0" text="" dxfId="79">
      <formula>AND(COUNTIF($B$85:$B$86,B85)&gt;1,NOT(ISBLANK(B85)))</formula>
    </cfRule>
    <cfRule type="expression" priority="82" aboveAverage="0" equalAverage="0" bottom="0" percent="0" rank="0" text="" dxfId="80">
      <formula>AND(COUNTIF($B$85:$B$86,B85)&gt;1,NOT(ISBLANK(B85)))</formula>
    </cfRule>
  </conditionalFormatting>
  <conditionalFormatting sqref="B89:B90">
    <cfRule type="expression" priority="83" aboveAverage="0" equalAverage="0" bottom="0" percent="0" rank="0" text="" dxfId="81">
      <formula>AND(COUNTIF($B$89:$B$90,B89)&gt;1,NOT(ISBLANK(B89)))</formula>
    </cfRule>
    <cfRule type="expression" priority="84" aboveAverage="0" equalAverage="0" bottom="0" percent="0" rank="0" text="" dxfId="82">
      <formula>AND(COUNTIF($B$89:$B$90,B89)&gt;1,NOT(ISBLANK(B89)))</formula>
    </cfRule>
  </conditionalFormatting>
  <conditionalFormatting sqref="B91:B96">
    <cfRule type="expression" priority="85" aboveAverage="0" equalAverage="0" bottom="0" percent="0" rank="0" text="" dxfId="83">
      <formula>AND(COUNTIF($B$91:$B$96,B91)&gt;1,NOT(ISBLANK(B91)))</formula>
    </cfRule>
    <cfRule type="expression" priority="86" aboveAverage="0" equalAverage="0" bottom="0" percent="0" rank="0" text="" dxfId="84">
      <formula>AND(COUNTIF($B$91:$B$96,B91)&gt;1,NOT(ISBLANK(B91)))</formula>
    </cfRule>
  </conditionalFormatting>
  <conditionalFormatting sqref="B99:B101">
    <cfRule type="expression" priority="87" aboveAverage="0" equalAverage="0" bottom="0" percent="0" rank="0" text="" dxfId="85">
      <formula>AND(COUNTIF($B$99:$B$101,B99)&gt;1,NOT(ISBLANK(B99)))</formula>
    </cfRule>
    <cfRule type="expression" priority="88" aboveAverage="0" equalAverage="0" bottom="0" percent="0" rank="0" text="" dxfId="86">
      <formula>AND(COUNTIF($B$99:$B$101,B99)&gt;1,NOT(ISBLANK(B99)))</formula>
    </cfRule>
  </conditionalFormatting>
  <conditionalFormatting sqref="B102:B107">
    <cfRule type="expression" priority="89" aboveAverage="0" equalAverage="0" bottom="0" percent="0" rank="0" text="" dxfId="87">
      <formula>AND(COUNTIF($B$102:$B$107,B102)&gt;1,NOT(ISBLANK(B102)))</formula>
    </cfRule>
    <cfRule type="expression" priority="90" aboveAverage="0" equalAverage="0" bottom="0" percent="0" rank="0" text="" dxfId="88">
      <formula>AND(COUNTIF($B$102:$B$107,B102)&gt;1,NOT(ISBLANK(B102)))</formula>
    </cfRule>
  </conditionalFormatting>
  <conditionalFormatting sqref="B113:B115">
    <cfRule type="expression" priority="91" aboveAverage="0" equalAverage="0" bottom="0" percent="0" rank="0" text="" dxfId="89">
      <formula>AND(COUNTIF($B$113:$B$115,B113)&gt;1,NOT(ISBLANK(B113)))</formula>
    </cfRule>
    <cfRule type="expression" priority="92" aboveAverage="0" equalAverage="0" bottom="0" percent="0" rank="0" text="" dxfId="90">
      <formula>AND(COUNTIF($B$113:$B$115,B113)&gt;1,NOT(ISBLANK(B113)))</formula>
    </cfRule>
  </conditionalFormatting>
  <conditionalFormatting sqref="B118:B119">
    <cfRule type="expression" priority="93" aboveAverage="0" equalAverage="0" bottom="0" percent="0" rank="0" text="" dxfId="91">
      <formula>AND(COUNTIF($B$118:$B$119,B118)&gt;1,NOT(ISBLANK(B118)))</formula>
    </cfRule>
    <cfRule type="expression" priority="94" aboveAverage="0" equalAverage="0" bottom="0" percent="0" rank="0" text="" dxfId="92">
      <formula>AND(COUNTIF($B$118:$B$119,B118)&gt;1,NOT(ISBLANK(B118)))</formula>
    </cfRule>
  </conditionalFormatting>
  <conditionalFormatting sqref="B123:B126">
    <cfRule type="expression" priority="95" aboveAverage="0" equalAverage="0" bottom="0" percent="0" rank="0" text="" dxfId="93">
      <formula>AND(COUNTIF($B$123:$B$126,B123)&gt;1,NOT(ISBLANK(B123)))</formula>
    </cfRule>
    <cfRule type="expression" priority="96" aboveAverage="0" equalAverage="0" bottom="0" percent="0" rank="0" text="" dxfId="94">
      <formula>AND(COUNTIF($B$123:$B$126,B123)&gt;1,NOT(ISBLANK(B123)))</formula>
    </cfRule>
  </conditionalFormatting>
  <conditionalFormatting sqref="B134:B139">
    <cfRule type="expression" priority="97" aboveAverage="0" equalAverage="0" bottom="0" percent="0" rank="0" text="" dxfId="95">
      <formula>AND(COUNTIF($B$134:$B$139,B134)&gt;1,NOT(ISBLANK(B134)))</formula>
    </cfRule>
    <cfRule type="expression" priority="98" aboveAverage="0" equalAverage="0" bottom="0" percent="0" rank="0" text="" dxfId="96">
      <formula>AND(COUNTIF($B$134:$B$139,B134)&gt;1,NOT(ISBLANK(B134)))</formula>
    </cfRule>
    <cfRule type="expression" priority="99" aboveAverage="0" equalAverage="0" bottom="0" percent="0" rank="0" text="" dxfId="97">
      <formula>AND(COUNTIF($B$134:$B$139,B134)&gt;1,NOT(ISBLANK(B134)))</formula>
    </cfRule>
  </conditionalFormatting>
  <conditionalFormatting sqref="B145:B151">
    <cfRule type="expression" priority="100" aboveAverage="0" equalAverage="0" bottom="0" percent="0" rank="0" text="" dxfId="98">
      <formula>AND(COUNTIF($B$145:$B$151,B145)&gt;1,NOT(ISBLANK(B145)))</formula>
    </cfRule>
    <cfRule type="expression" priority="101" aboveAverage="0" equalAverage="0" bottom="0" percent="0" rank="0" text="" dxfId="99">
      <formula>AND(COUNTIF($B$145:$B$151,B145)&gt;1,NOT(ISBLANK(B145)))</formula>
    </cfRule>
    <cfRule type="expression" priority="102" aboveAverage="0" equalAverage="0" bottom="0" percent="0" rank="0" text="" dxfId="100">
      <formula>AND(COUNTIF($B$145:$B$151,B145)&gt;1,NOT(ISBLANK(B145)))</formula>
    </cfRule>
  </conditionalFormatting>
  <conditionalFormatting sqref="B152:B155">
    <cfRule type="expression" priority="103" aboveAverage="0" equalAverage="0" bottom="0" percent="0" rank="0" text="" dxfId="101">
      <formula>AND(COUNTIF($B$152:$B$155,B152)&gt;1,NOT(ISBLANK(B152)))</formula>
    </cfRule>
    <cfRule type="expression" priority="104" aboveAverage="0" equalAverage="0" bottom="0" percent="0" rank="0" text="" dxfId="102">
      <formula>AND(COUNTIF($B$152:$B$155,B152)&gt;1,NOT(ISBLANK(B152)))</formula>
    </cfRule>
    <cfRule type="expression" priority="105" aboveAverage="0" equalAverage="0" bottom="0" percent="0" rank="0" text="" dxfId="103">
      <formula>AND(COUNTIF($B$152:$B$155,B152)&gt;1,NOT(ISBLANK(B152)))</formula>
    </cfRule>
  </conditionalFormatting>
  <conditionalFormatting sqref="B156:B158">
    <cfRule type="expression" priority="106" aboveAverage="0" equalAverage="0" bottom="0" percent="0" rank="0" text="" dxfId="104">
      <formula>AND(COUNTIF($B$156:$B$158,B156)&gt;1,NOT(ISBLANK(B156)))</formula>
    </cfRule>
    <cfRule type="expression" priority="107" aboveAverage="0" equalAverage="0" bottom="0" percent="0" rank="0" text="" dxfId="105">
      <formula>AND(COUNTIF($B$156:$B$158,B156)&gt;1,NOT(ISBLANK(B156)))</formula>
    </cfRule>
    <cfRule type="expression" priority="108" aboveAverage="0" equalAverage="0" bottom="0" percent="0" rank="0" text="" dxfId="106">
      <formula>AND(COUNTIF($B$156:$B$158,B156)&gt;1,NOT(ISBLANK(B156)))</formula>
    </cfRule>
  </conditionalFormatting>
  <conditionalFormatting sqref="B161:B162">
    <cfRule type="expression" priority="109" aboveAverage="0" equalAverage="0" bottom="0" percent="0" rank="0" text="" dxfId="107">
      <formula>AND(COUNTIF($B$161:$B$162,B161)&gt;1,NOT(ISBLANK(B161)))</formula>
    </cfRule>
    <cfRule type="expression" priority="110" aboveAverage="0" equalAverage="0" bottom="0" percent="0" rank="0" text="" dxfId="108">
      <formula>AND(COUNTIF($B$161:$B$162,B161)&gt;1,NOT(ISBLANK(B161)))</formula>
    </cfRule>
    <cfRule type="expression" priority="111" aboveAverage="0" equalAverage="0" bottom="0" percent="0" rank="0" text="" dxfId="109">
      <formula>AND(COUNTIF($B$161:$B$162,B161)&gt;1,NOT(ISBLANK(B161)))</formula>
    </cfRule>
  </conditionalFormatting>
  <conditionalFormatting sqref="B164:B165">
    <cfRule type="expression" priority="112" aboveAverage="0" equalAverage="0" bottom="0" percent="0" rank="0" text="" dxfId="110">
      <formula>AND(COUNTIF($B$164:$B$165,B164)&gt;1,NOT(ISBLANK(B164)))</formula>
    </cfRule>
  </conditionalFormatting>
  <conditionalFormatting sqref="B164:B166">
    <cfRule type="expression" priority="113" aboveAverage="0" equalAverage="0" bottom="0" percent="0" rank="0" text="" dxfId="111">
      <formula>AND(COUNTIF($B$164:$B$166,B164)&gt;1,NOT(ISBLANK(B164)))</formula>
    </cfRule>
  </conditionalFormatting>
  <conditionalFormatting sqref="B164:B167">
    <cfRule type="expression" priority="114" aboveAverage="0" equalAverage="0" bottom="0" percent="0" rank="0" text="" dxfId="112">
      <formula>AND(COUNTIF($B$164:$B$167,B164)&gt;1,NOT(ISBLANK(B164)))</formula>
    </cfRule>
    <cfRule type="expression" priority="115" aboveAverage="0" equalAverage="0" bottom="0" percent="0" rank="0" text="" dxfId="113">
      <formula>AND(COUNTIF($B$164:$B$167,B164)&gt;1,NOT(ISBLANK(B164)))</formula>
    </cfRule>
    <cfRule type="expression" priority="116" aboveAverage="0" equalAverage="0" bottom="0" percent="0" rank="0" text="" dxfId="114">
      <formula>AND(COUNTIF($B$164:$B$167,B164)&gt;1,NOT(ISBLANK(B164)))</formula>
    </cfRule>
  </conditionalFormatting>
  <conditionalFormatting sqref="B168:B169">
    <cfRule type="expression" priority="117" aboveAverage="0" equalAverage="0" bottom="0" percent="0" rank="0" text="" dxfId="115">
      <formula>AND(COUNTIF($B$168:$B$169,B168)&gt;1,NOT(ISBLANK(B168)))</formula>
    </cfRule>
  </conditionalFormatting>
  <conditionalFormatting sqref="B168:B170">
    <cfRule type="expression" priority="118" aboveAverage="0" equalAverage="0" bottom="0" percent="0" rank="0" text="" dxfId="116">
      <formula>AND(COUNTIF($B$168:$B$170,B168)&gt;1,NOT(ISBLANK(B168)))</formula>
    </cfRule>
  </conditionalFormatting>
  <conditionalFormatting sqref="B168:B171">
    <cfRule type="expression" priority="119" aboveAverage="0" equalAverage="0" bottom="0" percent="0" rank="0" text="" dxfId="117">
      <formula>AND(COUNTIF($B$168:$B$171,B168)&gt;1,NOT(ISBLANK(B168)))</formula>
    </cfRule>
    <cfRule type="expression" priority="120" aboveAverage="0" equalAverage="0" bottom="0" percent="0" rank="0" text="" dxfId="118">
      <formula>AND(COUNTIF($B$168:$B$171,B168)&gt;1,NOT(ISBLANK(B168)))</formula>
    </cfRule>
  </conditionalFormatting>
  <conditionalFormatting sqref="B168:B172">
    <cfRule type="expression" priority="121" aboveAverage="0" equalAverage="0" bottom="0" percent="0" rank="0" text="" dxfId="119">
      <formula>AND(COUNTIF($B$168:$B$172,B168)&gt;1,NOT(ISBLANK(B168)))</formula>
    </cfRule>
    <cfRule type="expression" priority="122" aboveAverage="0" equalAverage="0" bottom="0" percent="0" rank="0" text="" dxfId="120">
      <formula>AND(COUNTIF($B$168:$B$172,B168)&gt;1,NOT(ISBLANK(B168)))</formula>
    </cfRule>
    <cfRule type="expression" priority="123" aboveAverage="0" equalAverage="0" bottom="0" percent="0" rank="0" text="" dxfId="121">
      <formula>AND(COUNTIF($B$168:$B$172,B168)&gt;1,NOT(ISBLANK(B168)))</formula>
    </cfRule>
  </conditionalFormatting>
  <conditionalFormatting sqref="B12 B6:B9 B98 B88 B34 B40 B49 B53 B55 B70 B77">
    <cfRule type="expression" priority="124" aboveAverage="0" equalAverage="0" bottom="0" percent="0" rank="0" text="" dxfId="122">
      <formula>AND(COUNTIF($B$12,B12)+COUNTIF($B$6:$B$9,B12)+COUNTIF($B$98,B12)+COUNTIF($B$88,B12)+COUNTIF($B$34,B12)+COUNTIF($B$40,B12)+COUNTIF($B$49,B12)+COUNTIF($B$53,B12)+COUNTIF($B$55,B12)+COUNTIF($B$70,B12)+COUNTIF($B$77,B12)&gt;1,NOT(ISBLANK(B12)))</formula>
    </cfRule>
    <cfRule type="expression" priority="125" aboveAverage="0" equalAverage="0" bottom="0" percent="0" rank="0" text="" dxfId="123">
      <formula>AND(COUNTIF($B$12,B12)+COUNTIF($B$6:$B$9,B12)+COUNTIF($B$98,B12)+COUNTIF($B$88,B12)+COUNTIF($B$34,B12)+COUNTIF($B$40,B12)+COUNTIF($B$49,B12)+COUNTIF($B$53,B12)+COUNTIF($B$55,B12)+COUNTIF($B$70,B12)+COUNTIF($B$77,B12)&gt;1,NOT(ISBLANK(B12)))</formula>
    </cfRule>
  </conditionalFormatting>
  <conditionalFormatting sqref="B12 B6:B9 B98 B34 B40 B49 B53 B55 B70 B77 B88">
    <cfRule type="expression" priority="126" aboveAverage="0" equalAverage="0" bottom="0" percent="0" rank="0" text="" dxfId="124">
      <formula>AND(COUNTIF($B$12,B12)+COUNTIF($B$6:$B$9,B12)+COUNTIF($B$98,B12)+COUNTIF($B$34,B12)+COUNTIF($B$40,B12)+COUNTIF($B$49,B12)+COUNTIF($B$53,B12)+COUNTIF($B$55,B12)+COUNTIF($B$70,B12)+COUNTIF($B$77,B12)+COUNTIF($B$88,B12)&gt;1,NOT(ISBLANK(B12)))</formula>
    </cfRule>
    <cfRule type="expression" priority="127" aboveAverage="0" equalAverage="0" bottom="0" percent="0" rank="0" text="" dxfId="125">
      <formula>AND(COUNTIF($B$12,B12)+COUNTIF($B$6:$B$9,B12)+COUNTIF($B$98,B12)+COUNTIF($B$34,B12)+COUNTIF($B$40,B12)+COUNTIF($B$49,B12)+COUNTIF($B$53,B12)+COUNTIF($B$55,B12)+COUNTIF($B$70,B12)+COUNTIF($B$77,B12)+COUNTIF($B$88,B12)&gt;1,NOT(ISBLANK(B12)))</formula>
    </cfRule>
  </conditionalFormatting>
  <printOptions headings="false" gridLines="false" gridLinesSet="true" horizontalCentered="true" verticalCentered="false"/>
  <pageMargins left="0.196527777777778" right="0" top="0.432638888888889" bottom="0.944444444444444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4-25T08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