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951</definedName>
    <definedName function="false" hidden="false" localSheetId="0" name="Print_Area" vbProcedure="false">Sheet2!$A$1:$E$951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1658">
  <si>
    <t xml:space="preserve">建设工程企业资质证书换领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阿坝辉腾建设工程有限公司</t>
  </si>
  <si>
    <t xml:space="preserve">资质换证：
环保工程专业承包二级
钢结构工程专业承包二级
建筑工程施工总承包二级
水利水电工程施工总承包二级
市政公用工程施工总承包二级
古建筑工程专业承包二级
公路工程施工总承包二级
河湖整治工程专业承包二级
城市及道路照明工程专业承包二级</t>
  </si>
  <si>
    <t xml:space="preserve">拟同意</t>
  </si>
  <si>
    <t xml:space="preserve">阿坝致远建筑工程有限责任公司</t>
  </si>
  <si>
    <t xml:space="preserve">资质换证：
古建筑工程专业承包二级
地基基础工程专业承包二级
市政公用工程施工总承包二级
钢结构工程专业承包二级
建筑工程施工总承包二级
城市及道路照明工程专业承包二级
环保工程专业承包二级</t>
  </si>
  <si>
    <t xml:space="preserve">安富实业控股集团有限公司</t>
  </si>
  <si>
    <t xml:space="preserve">资质换证：
桥梁工程专业承包二级
公路路面工程专业承包二级
隧道工程专业承包二级
市政公用工程施工总承包二级
河湖整治工程专业承包二级
水利水电工程施工总承包二级
公路工程施工总承包二级
石油化工工程施工总承包二级
电力工程施工总承包二级
环保工程专业承包二级
公路路基工程专业承包二级
机电工程施工总承包二级</t>
  </si>
  <si>
    <t xml:space="preserve">巴中乾兴产业园区建设投资有限公司</t>
  </si>
  <si>
    <t xml:space="preserve">资质换证：
城市及道路照明工程专业承包二级
河湖整治工程专业承包二级
水利水电机电安装工程专业承包二级
公路路基工程专业承包二级
水利水电工程施工总承包二级
输变电工程专业承包二级
市政公用工程施工总承包二级
环保工程专业承包二级
公路路面工程专业承包二级
建筑工程施工总承包二级
公路工程施工总承包二级
地基基础工程专业承包二级
古建筑工程专业承包二级</t>
  </si>
  <si>
    <t xml:space="preserve">巴中市巴州区城镇建设投资有限公司</t>
  </si>
  <si>
    <t xml:space="preserve">资质换证：
水利水电工程施工总承包二级
建筑工程施工总承包二级
市政公用工程施工总承包二级
城市及道路照明工程专业承包二级
古建筑工程专业承包二级</t>
  </si>
  <si>
    <t xml:space="preserve">巴中市城兴建设工程有限公司</t>
  </si>
  <si>
    <t xml:space="preserve">资质换证：
公路路基工程专业承包二级
地基基础工程专业承包二级
钢结构工程专业承包二级
市政公用工程施工总承包二级
公路工程施工总承包二级
公路路面工程专业承包二级
建筑工程施工总承包二级</t>
  </si>
  <si>
    <t xml:space="preserve">巴中市三新供电服务有限公司</t>
  </si>
  <si>
    <t xml:space="preserve">资质换证：
输变电工程专业承包二级</t>
  </si>
  <si>
    <t xml:space="preserve">布拖阿都建筑工程有限公司</t>
  </si>
  <si>
    <t xml:space="preserve">资质换证：
桥梁工程专业承包二级
市政公用工程施工总承包二级
环保工程专业承包二级
隧道工程专业承包二级
钢结构工程专业承包二级
建筑工程施工总承包二级
公路工程施工总承包二级</t>
  </si>
  <si>
    <t xml:space="preserve">成都博研新材科技有限公司</t>
  </si>
  <si>
    <t xml:space="preserve">资质换证：
建筑机电安装工程专业承包二级</t>
  </si>
  <si>
    <t xml:space="preserve">成都金宏志市政工程有限公司</t>
  </si>
  <si>
    <t xml:space="preserve">资质换证：
钢结构工程专业承包二级
建筑工程施工总承包二级</t>
  </si>
  <si>
    <t xml:space="preserve">成都市白沙建筑安装工程有限公司</t>
  </si>
  <si>
    <t xml:space="preserve">资质换证：
钢结构工程专业承包二级
市政公用工程施工总承包二级</t>
  </si>
  <si>
    <t xml:space="preserve">成都市蓉城管线投资有限公司</t>
  </si>
  <si>
    <t xml:space="preserve">资质换证：
通信工程施工总承包二级</t>
  </si>
  <si>
    <t xml:space="preserve">成都市芊卉园林工程有限公司</t>
  </si>
  <si>
    <t xml:space="preserve">资质换证：
市政公用工程施工总承包二级</t>
  </si>
  <si>
    <t xml:space="preserve">成都宇洲伟业科技有限公司</t>
  </si>
  <si>
    <t xml:space="preserve">川能电力建设有限公司</t>
  </si>
  <si>
    <t xml:space="preserve">资质换证：
电力工程施工总承包二级</t>
  </si>
  <si>
    <t xml:space="preserve">川黉建筑有限公司</t>
  </si>
  <si>
    <t xml:space="preserve">资质换证：
公路路面工程专业承包二级
城市及道路照明工程专业承包二级
环保工程专业承包二级
河湖整治工程专业承包二级
水利水电工程施工总承包二级
建筑工程施工总承包二级
钢结构工程专业承包二级
市政公用工程施工总承包二级
公路工程施工总承包二级
公路路基工程专业承包二级</t>
  </si>
  <si>
    <t xml:space="preserve">达州国资工程建设有限公司</t>
  </si>
  <si>
    <t xml:space="preserve">达州玖辰建筑劳务有限责任公司</t>
  </si>
  <si>
    <t xml:space="preserve">资质换证：
建筑工程施工总承包二级</t>
  </si>
  <si>
    <t xml:space="preserve">达州市源和建筑工程有限公司</t>
  </si>
  <si>
    <t xml:space="preserve">达州通途公路工程有限公司</t>
  </si>
  <si>
    <t xml:space="preserve">资质换证：
市政公用工程施工总承包二级
公路路面工程专业承包二级
公路工程施工总承包二级</t>
  </si>
  <si>
    <t xml:space="preserve">道隧集团华蓥隧道工程有限公司</t>
  </si>
  <si>
    <t xml:space="preserve">德阳二重新业建筑工程有限责任公司</t>
  </si>
  <si>
    <t xml:space="preserve">资质换证：
建筑工程施工总承包二级
建筑机电安装工程专业承包二级
钢结构工程专业承包二级
市政公用工程施工总承包二级</t>
  </si>
  <si>
    <t xml:space="preserve">德阳国信建设工程有限公司</t>
  </si>
  <si>
    <t xml:space="preserve">资质换证：
公路路基工程专业承包二级
市政公用工程施工总承包二级
水利水电工程施工总承包二级
钢结构工程专业承包二级
河湖整治工程专业承包二级
公路工程施工总承包二级</t>
  </si>
  <si>
    <t xml:space="preserve">德阳市福兴建筑劳务有限公司</t>
  </si>
  <si>
    <t xml:space="preserve">资质换证：
公路工程施工总承包二级
市政公用工程施工总承包二级
建筑工程施工总承包二级
水利水电工程施工总承包二级</t>
  </si>
  <si>
    <t xml:space="preserve">德阳市鹏华建筑设备租赁有限公司</t>
  </si>
  <si>
    <t xml:space="preserve">资质换证：
起重设备安装工程专业承包二级</t>
  </si>
  <si>
    <t xml:space="preserve">德阳市新源水利电力勘察设计有限公司</t>
  </si>
  <si>
    <t xml:space="preserve">资质换证：
水利水电工程施工总承包二级</t>
  </si>
  <si>
    <t xml:space="preserve">德阳市中元建筑工程有限公司</t>
  </si>
  <si>
    <t xml:space="preserve">资质换证：
建筑工程施工总承包二级
市政公用工程施工总承包二级</t>
  </si>
  <si>
    <t xml:space="preserve">德阳特诚建筑机械租赁有限公司</t>
  </si>
  <si>
    <t xml:space="preserve">德阳通安公路路面工程有限公司</t>
  </si>
  <si>
    <t xml:space="preserve">德阳宇庆建筑工程有限公司</t>
  </si>
  <si>
    <t xml:space="preserve">资质换证：
机电工程施工总承包二级
市政公用工程施工总承包二级
建筑工程施工总承包二级</t>
  </si>
  <si>
    <t xml:space="preserve">鼎盛通达建设有限公司</t>
  </si>
  <si>
    <t xml:space="preserve">资质换证：
建筑工程施工总承包二级
钢结构工程专业承包二级</t>
  </si>
  <si>
    <t xml:space="preserve">东程畅驰建设工程有限公司</t>
  </si>
  <si>
    <t xml:space="preserve">资质换证：
地基基础工程专业承包二级
钢结构工程专业承包二级
环保工程专业承包二级
建筑工程施工总承包二级
市政公用工程施工总承包二级</t>
  </si>
  <si>
    <t xml:space="preserve">东方电气集团东方电机有限公司</t>
  </si>
  <si>
    <t xml:space="preserve">资质换证：
市政公用工程施工总承包二级
电力工程施工总承包二级
环保工程专业承包二级
机电工程施工总承包二级
建筑工程施工总承包二级</t>
  </si>
  <si>
    <t xml:space="preserve">峨眉山华岩建筑工程有限公司</t>
  </si>
  <si>
    <t xml:space="preserve">资质换证：
钢结构工程专业承包二级
城市及道路照明工程专业承包二级
地基基础工程专业承包二级
起重设备安装工程专业承包二级
市政公用工程施工总承包二级
建筑工程施工总承包二级</t>
  </si>
  <si>
    <t xml:space="preserve">峨眉山市佳鑫建筑有限公司</t>
  </si>
  <si>
    <t xml:space="preserve">甘洛县宗申建筑工程有限公司</t>
  </si>
  <si>
    <t xml:space="preserve">资质换证：
公路路面工程专业承包二级
钢结构工程专业承包二级
水利水电工程施工总承包二级
公路路基工程专业承包二级
地基基础工程专业承包二级
市政公用工程施工总承包二级
建筑工程施工总承包二级</t>
  </si>
  <si>
    <t xml:space="preserve">甘孜州德胜建筑工程有限公司</t>
  </si>
  <si>
    <t xml:space="preserve">资质换证：
桥梁工程专业承包二级
公路路面工程专业承包二级
公路工程施工总承包二级
公路路基工程专业承包二级
隧道工程专业承包二级</t>
  </si>
  <si>
    <t xml:space="preserve">甘孜州浩然建设工程有限公司</t>
  </si>
  <si>
    <t xml:space="preserve">资质换证：
公路工程施工总承包二级
河湖整治工程专业承包二级
公路路面工程专业承包二级
地基基础工程专业承包二级
环保工程专业承包二级
钢结构工程专业承包二级
建筑工程施工总承包二级
市政公用工程施工总承包二级
公路路基工程专业承包二级
水利水电工程施工总承包二级</t>
  </si>
  <si>
    <t xml:space="preserve">甘孜州威震建设工程有限公司</t>
  </si>
  <si>
    <t xml:space="preserve">资质换证：
河湖整治工程专业承包二级
城市及道路照明工程专业承包二级
公路路基工程专业承包二级
钢结构工程专业承包二级
建筑工程施工总承包二级
公路工程施工总承包二级
地基基础工程专业承包二级
市政公用工程施工总承包二级
水利水电工程施工总承包二级</t>
  </si>
  <si>
    <t xml:space="preserve">甘孜州中桓建筑工程有限公司</t>
  </si>
  <si>
    <t xml:space="preserve">资质换证：
建筑工程施工总承包二级
水利水电机电安装工程专业承包二级
电力工程施工总承包二级
公路路面工程专业承包二级
隧道工程专业承包二级
机电工程施工总承包二级
桥梁工程专业承包二级
河湖整治工程专业承包二级
公路路基工程专业承包二级
市政公用工程施工总承包二级
水工金属结构制作与安装工程专业承包二级
水利水电工程施工总承包二级
环保工程专业承包二级
公路工程施工总承包二级</t>
  </si>
  <si>
    <t xml:space="preserve">广安德槿环保科技有限公司</t>
  </si>
  <si>
    <t xml:space="preserve">资质换证：
环保工程专业承包二级
市政公用工程施工总承包二级</t>
  </si>
  <si>
    <t xml:space="preserve">广安市生林建筑有限公司</t>
  </si>
  <si>
    <t xml:space="preserve">资质换证：
公路工程施工总承包二级
公路路基工程专业承包二级
环保工程专业承包二级
建筑工程施工总承包二级
公路路面工程专业承包二级
钢结构工程专业承包二级
水利水电工程施工总承包二级
市政公用工程施工总承包二级
城市及道路照明工程专业承包二级
河湖整治工程专业承包二级
输变电工程专业承包二级</t>
  </si>
  <si>
    <t xml:space="preserve">广安智慧照明科技有限公司</t>
  </si>
  <si>
    <t xml:space="preserve">资质换证：
城市及道路照明工程专业承包二级
市政公用工程施工总承包二级</t>
  </si>
  <si>
    <t xml:space="preserve">广安鑫光新能源科技开发有限公司</t>
  </si>
  <si>
    <t xml:space="preserve">资质换证：
机电工程施工总承包二级</t>
  </si>
  <si>
    <t xml:space="preserve">广汉市华安不锈钢制品有限公司</t>
  </si>
  <si>
    <t xml:space="preserve">广元畅跃建筑工程有限公司</t>
  </si>
  <si>
    <t xml:space="preserve">资质换证：
桥梁工程专业承包二级</t>
  </si>
  <si>
    <t xml:space="preserve">广元晋润电力工程有限责任公司</t>
  </si>
  <si>
    <t xml:space="preserve">广元市汇通沥青有限公司</t>
  </si>
  <si>
    <t xml:space="preserve">资质换证：
公路路面工程专业承包二级
公路路基工程专业承包二级
公路工程施工总承包二级</t>
  </si>
  <si>
    <t xml:space="preserve">广元市绿友生态环境产业有限公司</t>
  </si>
  <si>
    <t xml:space="preserve">广元市泰丰建设有限公司</t>
  </si>
  <si>
    <t xml:space="preserve">资质换证：
起重设备安装工程专业承包二级
公路工程施工总承包二级
桥梁工程专业承包二级
公路路基工程专业承包二级
水利水电工程施工总承包二级
隧道工程专业承包二级
公路路面工程专业承包二级
河湖整治工程专业承包二级</t>
  </si>
  <si>
    <t xml:space="preserve">汉源县力志建筑有限公司</t>
  </si>
  <si>
    <t xml:space="preserve">资质换证：
市政公用工程施工总承包二级
公路工程施工总承包二级
输变电工程专业承包二级</t>
  </si>
  <si>
    <t xml:space="preserve">汉源县路顺公路建设有限公司</t>
  </si>
  <si>
    <t xml:space="preserve">资质换证：
公路工程施工总承包二级
建筑工程施工总承包二级
市政公用工程施工总承包二级</t>
  </si>
  <si>
    <t xml:space="preserve">恒正兴邦建设工程有限公司</t>
  </si>
  <si>
    <t xml:space="preserve">资质换证：
环保工程专业承包二级
市政公用工程施工总承包二级
机电工程施工总承包二级
桥梁工程专业承包二级
输变电工程专业承包二级
隧道工程专业承包二级
城市及道路照明工程专业承包二级
钢结构工程专业承包二级
建筑工程施工总承包二级</t>
  </si>
  <si>
    <t xml:space="preserve">华蓥市惠泽建筑劳务有限公司</t>
  </si>
  <si>
    <t xml:space="preserve">资质换证：
公路工程施工总承包二级</t>
  </si>
  <si>
    <t xml:space="preserve">华蓥市立川建筑劳务工程有限公司</t>
  </si>
  <si>
    <t xml:space="preserve">资质换证：
城市及道路照明工程专业承包二级
市政公用工程施工总承包二级
环保工程专业承包二级</t>
  </si>
  <si>
    <t xml:space="preserve">华蓥市渝兴建筑有限公司</t>
  </si>
  <si>
    <t xml:space="preserve">会理鼎盛嘉宸建筑工程有限公司</t>
  </si>
  <si>
    <t xml:space="preserve">资质换证：
钢结构工程专业承包二级
建筑工程施工总承包二级
地基基础工程专业承包二级
水利水电工程施工总承包二级
起重设备安装工程专业承包二级
市政公用工程施工总承包二级</t>
  </si>
  <si>
    <t xml:space="preserve">江油鑫博源机电设备安装有限公司</t>
  </si>
  <si>
    <t xml:space="preserve">九寨沟县聚烜茂建筑工程有限责任公司</t>
  </si>
  <si>
    <t xml:space="preserve">资质换证：
环保工程专业承包二级
地基基础工程专业承包二级
建筑工程施工总承包二级
城市及道路照明工程专业承包二级
市政公用工程施工总承包二级
钢结构工程专业承包二级</t>
  </si>
  <si>
    <t xml:space="preserve">康定市洪鼎建筑工程有限公司</t>
  </si>
  <si>
    <t xml:space="preserve">资质换证：
市政公用工程施工总承包二级
环保工程专业承包二级
建筑工程施工总承包二级</t>
  </si>
  <si>
    <t xml:space="preserve">康林建设有限公司</t>
  </si>
  <si>
    <t xml:space="preserve">资质换证：
水利水电工程施工总承包二级
环保工程专业承包二级
城市及道路照明工程专业承包二级
机电工程施工总承包二级
钢结构工程专业承包二级
市政公用工程施工总承包二级
石油化工工程施工总承包二级
建筑工程施工总承包二级
公路工程施工总承包二级
起重设备安装工程专业承包二级
建筑机电安装工程专业承包二级
输变电工程专业承包二级
河湖整治工程专业承包二级
电力工程施工总承包二级
桥梁工程专业承包二级</t>
  </si>
  <si>
    <t xml:space="preserve">乐山成刚建筑工程有限公司</t>
  </si>
  <si>
    <t xml:space="preserve">乐山川电电气设备工程有限公司</t>
  </si>
  <si>
    <t xml:space="preserve">资质换证：
机电工程施工总承包二级
输变电工程专业承包二级
电力工程施工总承包二级</t>
  </si>
  <si>
    <t xml:space="preserve">乐山大佑建筑工程有限公司</t>
  </si>
  <si>
    <t xml:space="preserve">资质换证：
市政公用工程施工总承包二级
建筑工程施工总承包二级</t>
  </si>
  <si>
    <t xml:space="preserve">乐山农业投资建设有限公司</t>
  </si>
  <si>
    <t xml:space="preserve">资质换证：
市政公用工程施工总承包二级
水利水电工程施工总承包二级
钢结构工程专业承包二级
建筑工程施工总承包二级</t>
  </si>
  <si>
    <t xml:space="preserve">乐山市安胜建设有限公司</t>
  </si>
  <si>
    <t xml:space="preserve">乐山市安筑建筑工程有限公司</t>
  </si>
  <si>
    <t xml:space="preserve">乐山市久兴建筑机械设备有限公司</t>
  </si>
  <si>
    <t xml:space="preserve">乐山市燃气有限责任公司</t>
  </si>
  <si>
    <t xml:space="preserve">乐山市沙湾区铜河建设运营有限公司</t>
  </si>
  <si>
    <t xml:space="preserve">乐至县光华工程机械设备租赁有限公司</t>
  </si>
  <si>
    <t xml:space="preserve">资质换证：
地基基础工程专业承包二级</t>
  </si>
  <si>
    <t xml:space="preserve">乐至县教育建筑安装工程有限公司</t>
  </si>
  <si>
    <t xml:space="preserve">资质换证：
建筑工程施工总承包二级
地基基础工程专业承包二级</t>
  </si>
  <si>
    <t xml:space="preserve">力丰建筑有限公司</t>
  </si>
  <si>
    <t xml:space="preserve">资质换证：
钢结构工程专业承包二级</t>
  </si>
  <si>
    <t xml:space="preserve">力虹建设集团有限公司</t>
  </si>
  <si>
    <t xml:space="preserve">资质换证：
公路工程施工总承包二级
隧道工程专业承包二级
桥梁工程专业承包二级
钢结构工程专业承包二级
水利水电工程施工总承包二级
公路路面工程专业承包二级
河湖整治工程专业承包二级</t>
  </si>
  <si>
    <t xml:space="preserve">凉山佳航建设工程有限公司</t>
  </si>
  <si>
    <t xml:space="preserve">资质换证：
公路路面工程专业承包二级
公路路基工程专业承包二级
机电工程施工总承包二级
地基基础工程专业承包二级
起重设备安装工程专业承包二级
建筑工程施工总承包二级
钢结构工程专业承包二级
环保工程专业承包二级
公路工程施工总承包二级
水利水电工程施工总承包二级
桥梁工程专业承包二级
市政公用工程施工总承包二级</t>
  </si>
  <si>
    <t xml:space="preserve">凉山锦城建设有限公司</t>
  </si>
  <si>
    <t xml:space="preserve">资质换证：
公路工程施工总承包二级
水利水电工程施工总承包二级
建筑工程施工总承包二级
市政公用工程施工总承包二级</t>
  </si>
  <si>
    <t xml:space="preserve">凉山森塬建筑工程有限公司</t>
  </si>
  <si>
    <t xml:space="preserve">隆昌市润泰建设工程有限公司</t>
  </si>
  <si>
    <t xml:space="preserve">资质换证：
环保工程专业承包二级
公路工程施工总承包二级
水利水电工程施工总承包二级
市政公用工程施工总承包二级
建筑工程施工总承包二级
钢结构工程专业承包二级</t>
  </si>
  <si>
    <t xml:space="preserve">贸冠建设工程有限公司</t>
  </si>
  <si>
    <t xml:space="preserve">资质换证：
建筑工程施工总承包二级
市政公用工程施工总承包二级
环保工程专业承包二级
机电工程施工总承包二级
钢结构工程专业承包二级
建筑机电安装工程专业承包二级
电力工程施工总承包二级</t>
  </si>
  <si>
    <t xml:space="preserve">眉山捷安机械设备租赁有限公司</t>
  </si>
  <si>
    <t xml:space="preserve">眉山市浩瀚园林绿化工程有限公司</t>
  </si>
  <si>
    <t xml:space="preserve">资质换证：
市政公用工程施工总承包二级
环保工程专业承包二级</t>
  </si>
  <si>
    <t xml:space="preserve">眉山市汇岷工程建设有限公司</t>
  </si>
  <si>
    <t xml:space="preserve">资质换证：
市政公用工程施工总承包二级
水利水电工程施工总承包二级</t>
  </si>
  <si>
    <t xml:space="preserve">眉山市建疆建筑工程有限公司</t>
  </si>
  <si>
    <t xml:space="preserve">资质换证：
水利水电工程施工总承包二级
钢结构工程专业承包二级
桥梁工程专业承包二级
市政公用工程施工总承包二级
建筑工程施工总承包二级
地基基础工程专业承包二级</t>
  </si>
  <si>
    <t xml:space="preserve">眉山市快乐园林绿化有限公司</t>
  </si>
  <si>
    <t xml:space="preserve">眉山市联智燃气服务有限公司</t>
  </si>
  <si>
    <t xml:space="preserve">眉山市三新供电服务有限公司</t>
  </si>
  <si>
    <t xml:space="preserve">眉山市源通建筑劳务有限公司</t>
  </si>
  <si>
    <t xml:space="preserve">资质换证：
钢结构工程专业承包二级
机电工程施工总承包二级
建筑工程施工总承包二级</t>
  </si>
  <si>
    <t xml:space="preserve">绵阳保来建筑劳务有限公司</t>
  </si>
  <si>
    <t xml:space="preserve">资质换证：
古建筑工程专业承包二级
建筑工程施工总承包二级
公路路基工程专业承包二级
环保工程专业承包二级
河湖整治工程专业承包二级
公路路面工程专业承包二级
公路工程施工总承包二级
水利水电工程施工总承包二级
市政公用工程施工总承包二级
钢结构工程专业承包二级
城市及道路照明工程专业承包二级</t>
  </si>
  <si>
    <t xml:space="preserve">绵阳格律建筑工程有限公司</t>
  </si>
  <si>
    <t xml:space="preserve">绵阳国敏建筑工程有限公司</t>
  </si>
  <si>
    <t xml:space="preserve">资质换证：
市政公用工程施工总承包二级
水利水电工程施工总承包二级
环保工程专业承包二级
公路工程施工总承包二级
建筑机电安装工程专业承包二级
建筑工程施工总承包二级
公路路面工程专业承包二级
钢结构工程专业承包二级</t>
  </si>
  <si>
    <t xml:space="preserve">绵阳鸿瑞源机电设备安装有限公司</t>
  </si>
  <si>
    <t xml:space="preserve">资质换证：
建筑机电安装工程专业承包二级
环保工程专业承包二级
机电工程施工总承包二级
城市及道路照明工程专业承包二级
市政公用工程施工总承包二级</t>
  </si>
  <si>
    <t xml:space="preserve">绵阳辉安建筑工程有限公司</t>
  </si>
  <si>
    <t xml:space="preserve">资质换证：
地基基础工程专业承包二级
钢结构工程专业承包二级
环保工程专业承包二级
建筑工程施工总承包二级
水利水电机电安装工程专业承包二级
市政公用工程施工总承包二级
公路工程施工总承包二级
河湖整治工程专业承包二级
古建筑工程专业承包二级
机电工程施工总承包二级
城市及道路照明工程专业承包二级
水利水电工程施工总承包二级</t>
  </si>
  <si>
    <t xml:space="preserve">绵阳吉泰鸿建筑工程有限公司</t>
  </si>
  <si>
    <t xml:space="preserve">资质换证：
市政公用工程施工总承包二级
钢结构工程专业承包二级</t>
  </si>
  <si>
    <t xml:space="preserve">绵阳金三鑫电气工程有限责任公司</t>
  </si>
  <si>
    <t xml:space="preserve">绵阳科投信息技术有限公司</t>
  </si>
  <si>
    <t xml:space="preserve">资质换证：
输变电工程专业承包二级
建筑机电安装工程专业承包二级
城市及道路照明工程专业承包二级
机电工程施工总承包二级
环保工程专业承包二级</t>
  </si>
  <si>
    <t xml:space="preserve">绵阳历圣建设有限公司</t>
  </si>
  <si>
    <t xml:space="preserve">资质换证：
钢结构工程专业承包二级
市政公用工程施工总承包二级
地基基础工程专业承包二级
城市及道路照明工程专业承包二级</t>
  </si>
  <si>
    <t xml:space="preserve">绵阳能武建筑工程有限公司</t>
  </si>
  <si>
    <t xml:space="preserve">绵阳瑞东建筑工程有限公司</t>
  </si>
  <si>
    <t xml:space="preserve">资质换证：
建筑工程施工总承包二级
环保工程专业承包二级
钢结构工程专业承包二级
市政公用工程施工总承包二级
地基基础工程专业承包二级
河湖整治工程专业承包二级
水利水电工程施工总承包二级
起重设备安装工程专业承包二级
水利水电机电安装工程专业承包二级
机电工程施工总承包二级
水工金属结构制作与安装工程专业承包二级</t>
  </si>
  <si>
    <t xml:space="preserve">绵阳瑞寰机电设备安装有限责任公司</t>
  </si>
  <si>
    <t xml:space="preserve">资质换证：
建筑机电安装工程专业承包二级
市政公用工程施工总承包二级</t>
  </si>
  <si>
    <t xml:space="preserve">绵阳市驰祥建筑工程有限公司</t>
  </si>
  <si>
    <t xml:space="preserve">资质换证：
水利水电工程施工总承包二级
建筑工程施工总承包二级
公路工程施工总承包二级
市政公用工程施工总承包二级</t>
  </si>
  <si>
    <t xml:space="preserve">绵阳市鸿强建筑设备租赁有限公司</t>
  </si>
  <si>
    <t xml:space="preserve">绵阳市弘顺建筑设备租赁有限公司</t>
  </si>
  <si>
    <t xml:space="preserve">绵阳市兰舍建筑工程有限公司</t>
  </si>
  <si>
    <t xml:space="preserve">资质换证：
起重设备安装工程专业承包二级
建筑工程施工总承包二级
城市及道路照明工程专业承包二级
机电工程施工总承包二级
地基基础工程专业承包二级
市政公用工程施工总承包二级
钢结构工程专业承包二级
环保工程专业承包二级</t>
  </si>
  <si>
    <t xml:space="preserve">绵阳市立洪建筑劳务有限公司</t>
  </si>
  <si>
    <t xml:space="preserve">绵阳市普明建设有限公司</t>
  </si>
  <si>
    <t xml:space="preserve">资质换证：
城市及道路照明工程专业承包二级
环保工程专业承包二级</t>
  </si>
  <si>
    <t xml:space="preserve">绵阳市水利规划设计研究院有限公司</t>
  </si>
  <si>
    <t xml:space="preserve">绵阳市政建筑工程有限责任公司</t>
  </si>
  <si>
    <t xml:space="preserve">绵阳市昊威机械设备租赁有限责任公司</t>
  </si>
  <si>
    <t xml:space="preserve">绵阳新航建筑工程有限公司</t>
  </si>
  <si>
    <t xml:space="preserve">资质换证：
城市及道路照明工程专业承包二级
地基基础工程专业承包二级
机电工程施工总承包二级
起重设备安装工程专业承包二级
建筑工程施工总承包二级
市政公用工程施工总承包二级</t>
  </si>
  <si>
    <t xml:space="preserve">绵阳新投建设有限公司</t>
  </si>
  <si>
    <t xml:space="preserve">资质换证：
城市及道路照明工程专业承包二级</t>
  </si>
  <si>
    <t xml:space="preserve">绵阳兴绵建设有限公司</t>
  </si>
  <si>
    <t xml:space="preserve">资质换证：
古建筑工程专业承包二级
钢结构工程专业承包二级</t>
  </si>
  <si>
    <t xml:space="preserve">绵阳应程机电设备安装有限公司</t>
  </si>
  <si>
    <t xml:space="preserve">资质换证：
市政公用工程施工总承包二级
电力工程施工总承包二级
石油化工工程施工总承包二级
建筑工程施工总承包二级
环保工程专业承包二级
输变电工程专业承包二级
地基基础工程专业承包二级
钢结构工程专业承包二级
城市及道路照明工程专业承包二级</t>
  </si>
  <si>
    <t xml:space="preserve">绵阳禹丞源机械设备安装有限责任公司</t>
  </si>
  <si>
    <t xml:space="preserve">绵阳宇全机械设备有限公司</t>
  </si>
  <si>
    <t xml:space="preserve">绵阳中匠钢结构有限公司</t>
  </si>
  <si>
    <t xml:space="preserve">绵阳尊翔建设工程有限公司</t>
  </si>
  <si>
    <t xml:space="preserve">资质换证：
市政公用工程施工总承包二级
建筑工程施工总承包二级
环保工程专业承包二级
地基基础工程专业承包二级
古建筑工程专业承包二级
钢结构工程专业承包二级</t>
  </si>
  <si>
    <t xml:space="preserve">绵竹市汉旺建筑有限责任公司</t>
  </si>
  <si>
    <t xml:space="preserve">资质换证：
水利水电工程施工总承包二级
市政公用工程施工总承包二级
钢结构工程专业承包二级
公路工程施工总承包二级</t>
  </si>
  <si>
    <t xml:space="preserve">绵竹市鑫鹏建筑设备租赁有限公司</t>
  </si>
  <si>
    <t xml:space="preserve">南部县碧玉亲水建设有限公司</t>
  </si>
  <si>
    <t xml:space="preserve">资质换证：
市政公用工程施工总承包二级
钢结构工程专业承包二级
建筑工程施工总承包二级</t>
  </si>
  <si>
    <t xml:space="preserve">南部县城乡水务有限公司</t>
  </si>
  <si>
    <t xml:space="preserve">资质换证：
水利水电工程施工总承包二级
市政公用工程施工总承包二级</t>
  </si>
  <si>
    <t xml:space="preserve">南充都汇建筑工程有限公司</t>
  </si>
  <si>
    <t xml:space="preserve">资质换证：
钢结构工程专业承包二级
河湖整治工程专业承包二级
公路路面工程专业承包二级
公路路基工程专业承包二级
公路工程施工总承包二级
建筑工程施工总承包二级
水利水电工程施工总承包二级
起重设备安装工程专业承包二级
市政公用工程施工总承包二级</t>
  </si>
  <si>
    <t xml:space="preserve">南充润丰机械租赁有限公司</t>
  </si>
  <si>
    <t xml:space="preserve">南充市嘉陵城市建设投资有限公司</t>
  </si>
  <si>
    <t xml:space="preserve">南充市鹏祝建筑有限公司</t>
  </si>
  <si>
    <t xml:space="preserve">南充四际建设工程有限责任公司</t>
  </si>
  <si>
    <t xml:space="preserve">资质换证：
水利水电工程施工总承包二级
河湖整治工程专业承包二级
环保工程专业承包二级
公路工程施工总承包二级
桥梁工程专业承包二级
市政公用工程施工总承包二级</t>
  </si>
  <si>
    <t xml:space="preserve">南充艺峰建设工程有限公司</t>
  </si>
  <si>
    <t xml:space="preserve">资质换证：
地基基础工程专业承包二级
建筑工程施工总承包二级
市政公用工程施工总承包二级
环保工程专业承包二级
钢结构工程专业承包二级</t>
  </si>
  <si>
    <t xml:space="preserve">南充中路通道路工程有限公司</t>
  </si>
  <si>
    <t xml:space="preserve">资质换证：
公路路面工程专业承包二级
公路工程施工总承包二级</t>
  </si>
  <si>
    <t xml:space="preserve">南江聚贤建设有限公司</t>
  </si>
  <si>
    <t xml:space="preserve">资质换证：
市政公用工程施工总承包二级
机电工程施工总承包二级
地基基础工程专业承包二级
建筑工程施工总承包二级
隧道工程专业承包二级
古建筑工程专业承包二级
桥梁工程专业承包二级
公路工程施工总承包二级
城市及道路照明工程专业承包二级
公路路面工程专业承包二级
钢结构工程专业承包二级
环保工程专业承包二级
公路路基工程专业承包二级</t>
  </si>
  <si>
    <t xml:space="preserve">南江县交投远宏工程建设有限公司</t>
  </si>
  <si>
    <t xml:space="preserve">平昌县第三建筑工程公司</t>
  </si>
  <si>
    <t xml:space="preserve">资质换证：
机电工程施工总承包二级
市政公用工程施工总承包二级
隧道工程专业承包二级
公路路基工程专业承包二级
河湖整治工程专业承包二级
公路路面工程专业承包二级
输变电工程专业承包二级
建筑机电安装工程专业承包二级
环保工程专业承包二级
城市及道路照明工程专业承包二级
公路工程施工总承包二级
水利水电工程施工总承包二级
桥梁工程专业承包二级</t>
  </si>
  <si>
    <t xml:space="preserve">平昌县政鑫建筑工程有限公司</t>
  </si>
  <si>
    <t xml:space="preserve">资质换证：
桥梁工程专业承包二级
城市及道路照明工程专业承包二级
河湖整治工程专业承包二级
水利水电机电安装工程专业承包二级
地基基础工程专业承包二级
隧道工程专业承包二级
水利水电工程施工总承包二级
钢结构工程专业承包二级
环保工程专业承包二级
建筑机电安装工程专业承包二级
机电工程施工总承包二级
市政公用工程施工总承包二级
建筑工程施工总承包二级</t>
  </si>
  <si>
    <t xml:space="preserve">屏山县兴胜投资建设有限公司</t>
  </si>
  <si>
    <t xml:space="preserve">资质换证：
河湖整治工程专业承包二级
公路路面工程专业承包二级
公路路基工程专业承包二级
钢结构工程专业承包二级
市政公用工程施工总承包二级
公路工程施工总承包二级
水利水电工程施工总承包二级</t>
  </si>
  <si>
    <t xml:space="preserve">仁寿佳婧建筑工程有限公司</t>
  </si>
  <si>
    <t xml:space="preserve">资质换证：
地基基础工程专业承包二级
建筑工程施工总承包二级
公路路基工程专业承包二级
市政公用工程施工总承包二级
公路工程施工总承包二级
环保工程专业承包二级
公路路面工程专业承包二级
城市及道路照明工程专业承包二级
桥梁工程专业承包二级
钢结构工程专业承包二级</t>
  </si>
  <si>
    <t xml:space="preserve">上励建设工程有限公司</t>
  </si>
  <si>
    <t xml:space="preserve">资质换证：
市政公用工程施工总承包二级
环保工程专业承包二级
建筑工程施工总承包二级
钢结构工程专业承包二级
地基基础工程专业承包二级</t>
  </si>
  <si>
    <t xml:space="preserve">蜀南绿城建设集团有限公司</t>
  </si>
  <si>
    <t xml:space="preserve">资质换证：
建筑工程施工总承包二级
公路工程施工总承包二级
水利水电工程施工总承包二级
钢结构工程专业承包二级
市政公用工程施工总承包二级</t>
  </si>
  <si>
    <t xml:space="preserve">蜀熙建工有限公司</t>
  </si>
  <si>
    <t xml:space="preserve">资质换证：
建筑工程施工总承包二级
市政公用工程施工总承包二级
公路路基工程专业承包二级
水利水电工程施工总承包二级
公路路面工程专业承包二级
公路工程施工总承包二级</t>
  </si>
  <si>
    <t xml:space="preserve">蜀源建设有限公司</t>
  </si>
  <si>
    <t xml:space="preserve">资质换证：
城市及道路照明工程专业承包二级
石油化工工程施工总承包二级
输变电工程专业承包二级
电力工程施工总承包二级
机电工程施工总承包二级
市政公用工程施工总承包二级
建筑工程施工总承包二级
建筑机电安装工程专业承包二级
地基基础工程专业承包二级</t>
  </si>
  <si>
    <t xml:space="preserve">双诚建设有限公司</t>
  </si>
  <si>
    <t xml:space="preserve">资质换证：
市政公用工程施工总承包二级
环保工程专业承包二级
城市及道路照明工程专业承包二级</t>
  </si>
  <si>
    <t xml:space="preserve">四川垚锦建设工程有限公司</t>
  </si>
  <si>
    <t xml:space="preserve">资质换证：
钢结构工程专业承包二级
地基基础工程专业承包二级
市政公用工程施工总承包二级
建筑工程施工总承包二级</t>
  </si>
  <si>
    <t xml:space="preserve">四川垚鑫宏程建筑工程有限责任公司</t>
  </si>
  <si>
    <t xml:space="preserve">资质换证：
钢结构工程专业承包二级
市政公用工程施工总承包二级
建筑工程施工总承包二级</t>
  </si>
  <si>
    <t xml:space="preserve">四川曌焜建设工程有限公司</t>
  </si>
  <si>
    <t xml:space="preserve">四川犇皕俊均建筑工程有限公司</t>
  </si>
  <si>
    <t xml:space="preserve">资质换证：
公路工程施工总承包二级
水利水电工程施工总承包二级
市政公用工程施工总承包二级
钢结构工程专业承包二级
城市及道路照明工程专业承包二级</t>
  </si>
  <si>
    <t xml:space="preserve">四川璟川建筑工程有限公司</t>
  </si>
  <si>
    <t xml:space="preserve">资质换证：
钢结构工程专业承包二级
地基基础工程专业承包二级
市政公用工程施工总承包二级
河湖整治工程专业承包二级
水利水电工程施工总承包二级
建筑工程施工总承包二级
水利水电机电安装工程专业承包二级
机电工程施工总承包二级</t>
  </si>
  <si>
    <t xml:space="preserve">四川艾斯考建筑装饰工程有限公司</t>
  </si>
  <si>
    <t xml:space="preserve">资质换证：
建筑工程施工总承包二级
地基基础工程专业承包二级
钢结构工程专业承包二级</t>
  </si>
  <si>
    <t xml:space="preserve">四川安丰建设工程有限公司</t>
  </si>
  <si>
    <t xml:space="preserve">资质换证：
河湖整治工程专业承包二级
水利水电工程施工总承包二级
城市及道路照明工程专业承包二级
环保工程专业承包二级
地基基础工程专业承包二级
公路工程施工总承包二级
市政公用工程施工总承包二级
钢结构工程专业承包二级</t>
  </si>
  <si>
    <t xml:space="preserve">四川安宏达建筑工程有限公司</t>
  </si>
  <si>
    <t xml:space="preserve">资质换证：
钢结构工程专业承包二级
环保工程专业承包二级
水利水电工程施工总承包二级
建筑工程施工总承包二级
市政公用工程施工总承包二级</t>
  </si>
  <si>
    <t xml:space="preserve">四川安凯电力建设工程有限公司</t>
  </si>
  <si>
    <t xml:space="preserve">资质换证：
建筑工程施工总承包二级
电力工程施工总承包二级
建筑机电安装工程专业承包二级
地基基础工程专业承包二级
输变电工程专业承包二级</t>
  </si>
  <si>
    <t xml:space="preserve">四川安强建设工程有限公司</t>
  </si>
  <si>
    <t xml:space="preserve">四川翱翔天际建设工程有限公司</t>
  </si>
  <si>
    <t xml:space="preserve">资质换证：
钢结构工程专业承包二级
市政公用工程施工总承包二级
环保工程专业承包二级
建筑工程施工总承包二级
地基基础工程专业承包二级</t>
  </si>
  <si>
    <t xml:space="preserve">四川奥特通信工程有限公司</t>
  </si>
  <si>
    <t xml:space="preserve">四川巴蜀水利工程有限公司</t>
  </si>
  <si>
    <t xml:space="preserve">资质换证：
公路工程施工总承包二级
环保工程专业承包二级
钢结构工程专业承包二级</t>
  </si>
  <si>
    <t xml:space="preserve">四川巴中和兴电力有限责任公司</t>
  </si>
  <si>
    <t xml:space="preserve">四川宝鼎顺发建设工程有限公司</t>
  </si>
  <si>
    <t xml:space="preserve">资质换证：
建筑工程施工总承包二级
古建筑工程专业承包二级
钢结构工程专业承包二级
环保工程专业承包二级
机电工程施工总承包二级
市政公用工程施工总承包二级
城市及道路照明工程专业承包二级</t>
  </si>
  <si>
    <t xml:space="preserve">四川宝仁建设工程有限公司</t>
  </si>
  <si>
    <t xml:space="preserve">资质换证：
地基基础工程专业承包二级
钢结构工程专业承包二级
市政公用工程施工总承包二级
河湖整治工程专业承包二级
环保工程专业承包二级
机电工程施工总承包二级
公路工程施工总承包二级
水利水电工程施工总承包二级
建筑工程施工总承包二级
古建筑工程专业承包二级</t>
  </si>
  <si>
    <t xml:space="preserve">四川北极兴建设工程有限公司</t>
  </si>
  <si>
    <t xml:space="preserve">资质换证：
建筑工程施工总承包二级
地基基础工程专业承包二级
机电工程施工总承包二级
钢结构工程专业承包二级</t>
  </si>
  <si>
    <t xml:space="preserve">四川比比建设工程有限公司</t>
  </si>
  <si>
    <t xml:space="preserve">资质换证：
钢结构工程专业承包二级
环保工程专业承包二级
市政公用工程施工总承包二级
建筑工程施工总承包二级
地基基础工程专业承包二级</t>
  </si>
  <si>
    <t xml:space="preserve">四川碧图建设有限公司</t>
  </si>
  <si>
    <t xml:space="preserve">资质换证：
水利水电工程施工总承包二级
建筑工程施工总承包二级
钢结构工程专业承包二级
环保工程专业承包二级
市政公用工程施工总承包二级</t>
  </si>
  <si>
    <t xml:space="preserve">四川标新创异建筑工程有限公司</t>
  </si>
  <si>
    <t xml:space="preserve">资质换证：
建筑工程施工总承包二级
公路路面工程专业承包二级
公路路基工程专业承包二级</t>
  </si>
  <si>
    <t xml:space="preserve">四川彬宏建筑工程有限公司</t>
  </si>
  <si>
    <t xml:space="preserve">四川秉合建筑有限公司</t>
  </si>
  <si>
    <t xml:space="preserve">四川博畅建设工程有限公司</t>
  </si>
  <si>
    <t xml:space="preserve">资质换证：
建筑工程施工总承包二级
环保工程专业承包二级
建筑机电安装工程专业承包二级
市政公用工程施工总承包二级
古建筑工程专业承包二级
水利水电工程施工总承包二级
钢结构工程专业承包二级
公路工程施工总承包二级</t>
  </si>
  <si>
    <t xml:space="preserve">四川博弘正琨建设工程集团有限公司</t>
  </si>
  <si>
    <t xml:space="preserve">资质换证：
公路工程施工总承包二级
水利水电工程施工总承包二级</t>
  </si>
  <si>
    <t xml:space="preserve">四川博盛建筑工程有限公司</t>
  </si>
  <si>
    <t xml:space="preserve">资质换证：
水利水电工程施工总承包二级
隧道工程专业承包二级
钢结构工程专业承包二级
古建筑工程专业承包二级
城市及道路照明工程专业承包二级
公路路基工程专业承包二级
起重设备安装工程专业承包二级
河湖整治工程专业承包二级
桥梁工程专业承包二级
市政公用工程施工总承包二级
建筑工程施工总承包二级
水利水电机电安装工程专业承包二级
公路路面工程专业承包二级
机电工程施工总承包二级
公路工程施工总承包二级
环保工程专业承包二级
地基基础工程专业承包二级</t>
  </si>
  <si>
    <t xml:space="preserve">四川博圣建设工程有限公司</t>
  </si>
  <si>
    <t xml:space="preserve">资质换证：
公路路面工程专业承包二级
公路路基工程专业承包二级
河湖整治工程专业承包二级
公路工程施工总承包二级
水利水电工程施工总承包二级
建筑机电安装工程专业承包二级</t>
  </si>
  <si>
    <t xml:space="preserve">四川博世嘉华建设工程有限公司</t>
  </si>
  <si>
    <t xml:space="preserve">资质换证：
钢结构工程专业承包二级
公路路面工程专业承包二级
建筑工程施工总承包二级
公路工程施工总承包二级
机电工程施工总承包二级</t>
  </si>
  <si>
    <t xml:space="preserve">四川博泰达建筑工程服务有限公司</t>
  </si>
  <si>
    <t xml:space="preserve">四川博岳创兴建筑工程有限公司</t>
  </si>
  <si>
    <t xml:space="preserve">四川材俊建筑工程有限公司</t>
  </si>
  <si>
    <t xml:space="preserve">资质换证：
电力工程施工总承包二级
环保工程专业承包二级
机电工程施工总承包二级
建筑工程施工总承包二级
钢结构工程专业承包二级
石油化工工程施工总承包二级
古建筑工程专业承包二级
地基基础工程专业承包二级
输变电工程专业承包二级
建筑机电安装工程专业承包二级
市政公用工程施工总承包二级
城市及道路照明工程专业承包二级
起重设备安装工程专业承包二级</t>
  </si>
  <si>
    <t xml:space="preserve">四川财广建设工程有限公司</t>
  </si>
  <si>
    <t xml:space="preserve">资质换证：
公路路基工程专业承包二级
水利水电工程施工总承包二级
公路路面工程专业承包二级
环保工程专业承包二级
公路工程施工总承包二级
市政公用工程施工总承包二级</t>
  </si>
  <si>
    <t xml:space="preserve">四川策元建设工程有限公司</t>
  </si>
  <si>
    <t xml:space="preserve">资质换证：
建筑工程施工总承包二级
公路工程施工总承包二级
公路路基工程专业承包二级
环保工程专业承包二级
钢结构工程专业承包二级
地基基础工程专业承包二级
河湖整治工程专业承包二级
水利水电工程施工总承包二级
公路路面工程专业承包二级
市政公用工程施工总承包二级</t>
  </si>
  <si>
    <t xml:space="preserve">四川蝉乐建筑工程有限公司</t>
  </si>
  <si>
    <t xml:space="preserve">资质换证：
环保工程专业承包二级
机电工程施工总承包二级
水利水电工程施工总承包二级
公路工程施工总承包二级
市政公用工程施工总承包二级
水工金属结构制作与安装工程专业承包二级
公路路面工程专业承包二级
建筑工程施工总承包二级
桥梁工程专业承包二级</t>
  </si>
  <si>
    <t xml:space="preserve">四川昌意兴建筑劳务有限公司</t>
  </si>
  <si>
    <t xml:space="preserve">资质换证：
市政公用工程施工总承包二级
城市及道路照明工程专业承包二级
水利水电工程施工总承包二级
建筑工程施工总承包二级
环保工程专业承包二级
公路工程施工总承包二级
地基基础工程专业承包二级</t>
  </si>
  <si>
    <t xml:space="preserve">四川长亿建筑工程有限公司</t>
  </si>
  <si>
    <t xml:space="preserve">资质换证：
河湖整治工程专业承包二级
建筑工程施工总承包二级
公路路基工程专业承包二级
环保工程专业承包二级
公路工程施工总承包二级
水利水电工程施工总承包二级
市政公用工程施工总承包二级
钢结构工程专业承包二级</t>
  </si>
  <si>
    <t xml:space="preserve">四川超运机械租赁有限公司</t>
  </si>
  <si>
    <t xml:space="preserve">四川晨峰建筑机械租赁有限责任公司</t>
  </si>
  <si>
    <t xml:space="preserve">四川晨一宇建筑工程有限公司</t>
  </si>
  <si>
    <t xml:space="preserve">资质换证：
环保工程专业承包二级
钢结构工程专业承包二级
桥梁工程专业承包二级
隧道工程专业承包二级
公路工程施工总承包二级
市政公用工程施工总承包二级
地基基础工程专业承包二级
河湖整治工程专业承包二级
水利水电工程施工总承包二级
公路路基工程专业承包二级
公路路面工程专业承包二级</t>
  </si>
  <si>
    <t xml:space="preserve">四川晨晟通信工程有限公司</t>
  </si>
  <si>
    <t xml:space="preserve">四川晨曦宏盛建筑工程有限公司</t>
  </si>
  <si>
    <t xml:space="preserve">资质换证：
隧道工程专业承包二级
输变电工程专业承包二级
起重设备安装工程专业承包二级
公路路面工程专业承包二级
环保工程专业承包二级
桥梁工程专业承包二级
地基基础工程专业承包二级
机电工程施工总承包二级
钢结构工程专业承包二级
水工金属结构制作与安装工程专业承包二级
水利水电工程施工总承包二级
城市及道路照明工程专业承包二级
石油化工工程施工总承包二级
电力工程施工总承包二级
古建筑工程专业承包二级
市政公用工程施工总承包二级
建筑机电安装工程专业承包二级
公路路基工程专业承包二级
建筑工程施工总承包二级
水利水电机电安装工程专业承包二级
公路工程施工总承包二级
河湖整治工程专业承包二级</t>
  </si>
  <si>
    <t xml:space="preserve">四川城世建设工程集团有限公司</t>
  </si>
  <si>
    <t xml:space="preserve">资质换证：
古建筑工程专业承包二级</t>
  </si>
  <si>
    <t xml:space="preserve">四川成义达建设工程有限公司</t>
  </si>
  <si>
    <t xml:space="preserve">资质换证：
地基基础工程专业承包二级
公路工程施工总承包二级
河湖整治工程专业承包二级
市政公用工程施工总承包二级
公路路基工程专业承包二级
环保工程专业承包二级
钢结构工程专业承包二级
水利水电工程施工总承包二级
公路路面工程专业承包二级</t>
  </si>
  <si>
    <t xml:space="preserve">四川程宇建设工程有限公司</t>
  </si>
  <si>
    <t xml:space="preserve">资质换证：
市政公用工程施工总承包二级
水利水电工程施工总承包二级
建筑工程施工总承包二级
公路工程施工总承包二级</t>
  </si>
  <si>
    <t xml:space="preserve">四川诚顺安鑫建筑工程有限责任公司</t>
  </si>
  <si>
    <t xml:space="preserve">资质换证：
河湖整治工程专业承包二级
公路工程施工总承包二级
机电工程施工总承包二级
石油化工工程施工总承包二级
市政公用工程施工总承包二级
水利水电工程施工总承包二级
电力工程施工总承包二级
输变电工程专业承包二级</t>
  </si>
  <si>
    <t xml:space="preserve">四川诚佐建筑工程有限责任公司</t>
  </si>
  <si>
    <t xml:space="preserve">资质换证：
环保工程专业承包二级
水利水电工程施工总承包二级
公路路面工程专业承包二级
水利水电机电安装工程专业承包二级
公路路基工程专业承包二级
市政公用工程施工总承包二级
公路工程施工总承包二级
河湖整治工程专业承包二级
钢结构工程专业承包二级</t>
  </si>
  <si>
    <t xml:space="preserve">四川诚琪盛世电力工程有限公司</t>
  </si>
  <si>
    <t xml:space="preserve">资质换证：
输变电工程专业承包二级
电力工程施工总承包二级</t>
  </si>
  <si>
    <t xml:space="preserve">四川承峻建设有限公司</t>
  </si>
  <si>
    <t xml:space="preserve">资质换证：
石油化工工程施工总承包二级
钢结构工程专业承包二级
电力工程施工总承包二级
公路路基工程专业承包二级
隧道工程专业承包二级
建筑工程施工总承包二级
城市及道路照明工程专业承包二级
水利水电工程施工总承包二级
桥梁工程专业承包二级
公路路面工程专业承包二级
公路工程施工总承包二级
市政公用工程施工总承包二级
水利水电机电安装工程专业承包二级
机电工程施工总承包二级</t>
  </si>
  <si>
    <t xml:space="preserve">四川充聪建设工程有限公司</t>
  </si>
  <si>
    <t xml:space="preserve">资质换证：
隧道工程专业承包二级
建筑工程施工总承包二级
水利水电机电安装工程专业承包二级
城市及道路照明工程专业承包二级
水利水电工程施工总承包二级
地基基础工程专业承包二级
市政公用工程施工总承包二级
环保工程专业承包二级
古建筑工程专业承包二级
桥梁工程专业承包二级
公路工程施工总承包二级
公路路面工程专业承包二级
公路路基工程专业承包二级
河湖整治工程专业承包二级
钢结构工程专业承包二级</t>
  </si>
  <si>
    <t xml:space="preserve">四川川帆建筑工程有限公司</t>
  </si>
  <si>
    <t xml:space="preserve">资质换证：
城市及道路照明工程专业承包二级
桥梁工程专业承包二级
地基基础工程专业承包二级
市政公用工程施工总承包二级
环保工程专业承包二级
隧道工程专业承包二级
钢结构工程专业承包二级
建筑工程施工总承包二级</t>
  </si>
  <si>
    <t xml:space="preserve">四川川工晟逸建设有限公司</t>
  </si>
  <si>
    <t xml:space="preserve">资质换证：
公路工程施工总承包二级
钢结构工程专业承包二级
水利水电工程施工总承包二级
建筑工程施工总承包二级
公路路基工程专业承包二级
环保工程专业承包二级
公路路面工程专业承包二级
地基基础工程专业承包二级
市政公用工程施工总承包二级
桥梁工程专业承包二级</t>
  </si>
  <si>
    <t xml:space="preserve">四川川开华建建设工程有限公司</t>
  </si>
  <si>
    <t xml:space="preserve">资质换证：
公路工程施工总承包二级
公路路面工程专业承包二级
建筑工程施工总承包二级
环保工程专业承包二级
公路路基工程专业承包二级
桥梁工程专业承包二级
水利水电工程施工总承包二级
市政公用工程施工总承包二级</t>
  </si>
  <si>
    <t xml:space="preserve">四川川流建筑工程有限公司</t>
  </si>
  <si>
    <t xml:space="preserve">资质换证：
水利水电工程施工总承包二级
建筑机电安装工程专业承包二级
城市及道路照明工程专业承包二级
市政公用工程施工总承包二级
公路路面工程专业承包二级
公路工程施工总承包二级
钢结构工程专业承包二级</t>
  </si>
  <si>
    <t xml:space="preserve">四川川翔建设工程有限公司</t>
  </si>
  <si>
    <t xml:space="preserve">资质换证：
水利水电工程施工总承包二级
河湖整治工程专业承包二级
钢结构工程专业承包二级
地基基础工程专业承包二级
城市及道路照明工程专业承包二级
公路路面工程专业承包二级
市政公用工程施工总承包二级
公路工程施工总承包二级
建筑工程施工总承包二级</t>
  </si>
  <si>
    <t xml:space="preserve">四川川渝联合建设工程有限公司</t>
  </si>
  <si>
    <t xml:space="preserve">资质换证：
建筑工程施工总承包二级
城市及道路照明工程专业承包二级
市政公用工程施工总承包二级
环保工程专业承包二级</t>
  </si>
  <si>
    <t xml:space="preserve">四川川源盛世建筑工程有限公司</t>
  </si>
  <si>
    <t xml:space="preserve">资质换证：
水利水电工程施工总承包二级
市政公用工程施工总承包二级
钢结构工程专业承包二级
建筑工程施工总承包二级
环保工程专业承包二级</t>
  </si>
  <si>
    <t xml:space="preserve">四川川蔺建筑工程有限公司</t>
  </si>
  <si>
    <t xml:space="preserve">资质换证：
公路工程施工总承包二级
市政公用工程施工总承包二级
建筑工程施工总承包二级
环保工程专业承包二级
钢结构工程专业承包二级
水利水电工程施工总承包二级</t>
  </si>
  <si>
    <t xml:space="preserve">四川创铭景辰建筑工程有限公司</t>
  </si>
  <si>
    <t xml:space="preserve">资质换证：
建筑工程施工总承包二级
市政公用工程施工总承包二级
钢结构工程专业承包二级</t>
  </si>
  <si>
    <t xml:space="preserve">四川创胜帝邦建筑工程有限公司</t>
  </si>
  <si>
    <t xml:space="preserve">四川创赞建筑工程有限公司</t>
  </si>
  <si>
    <t xml:space="preserve">资质换证：
地基基础工程专业承包二级
建筑工程施工总承包二级
环保工程专业承包二级</t>
  </si>
  <si>
    <t xml:space="preserve">四川创泽建设工程有限公司</t>
  </si>
  <si>
    <t xml:space="preserve">资质换证：
环保工程专业承包二级
钢结构工程专业承包二级
市政公用工程施工总承包二级
地基基础工程专业承包二级
建筑工程施工总承包二级</t>
  </si>
  <si>
    <t xml:space="preserve">四川大绵湖建设有限公司</t>
  </si>
  <si>
    <t xml:space="preserve">资质换证：
地基基础工程专业承包二级
钢结构工程专业承包二级
市政公用工程施工总承包二级
环保工程专业承包二级
公路路基工程专业承包二级
建筑工程施工总承包二级
公路工程施工总承包二级
水利水电工程施工总承包二级
公路路面工程专业承包二级</t>
  </si>
  <si>
    <t xml:space="preserve">四川大青建设有限公司</t>
  </si>
  <si>
    <t xml:space="preserve">资质换证：
建筑工程施工总承包二级
环保工程专业承包二级
市政公用工程施工总承包二级
城市及道路照明工程专业承包二级
公路工程施工总承包二级
钢结构工程专业承包二级
水利水电工程施工总承包二级
公路路面工程专业承包二级
公路路基工程专业承包二级</t>
  </si>
  <si>
    <t xml:space="preserve">四川大誉建设工程有限公司</t>
  </si>
  <si>
    <t xml:space="preserve">资质换证：
石油化工工程施工总承包二级
环保工程专业承包二级
城市及道路照明工程专业承包二级
水利水电工程施工总承包二级
机电工程施工总承包二级
建筑机电安装工程专业承包二级
古建筑工程专业承包二级
市政公用工程施工总承包二级
钢结构工程专业承包二级
公路工程施工总承包二级
输变电工程专业承包二级
建筑工程施工总承包二级
公路路基工程专业承包二级
电力工程施工总承包二级
冶金工程施工总承包二级
地基基础工程专业承包二级
公路路面工程专业承包二级
河湖整治工程专业承包二级</t>
  </si>
  <si>
    <t xml:space="preserve">四川大玺建筑工程有限公司</t>
  </si>
  <si>
    <t xml:space="preserve">四川德茂荣晟建设工程有限公司</t>
  </si>
  <si>
    <t xml:space="preserve">资质换证：
环保工程专业承包二级
隧道工程专业承包二级
市政公用工程施工总承包二级
建筑机电安装工程专业承包二级
公路路基工程专业承包二级
城市及道路照明工程专业承包二级
河湖整治工程专业承包二级
钢结构工程专业承包二级
桥梁工程专业承包二级
水利水电工程施工总承包二级
公路路面工程专业承包二级
古建筑工程专业承包二级
公路工程施工总承包二级
地基基础工程专业承包二级</t>
  </si>
  <si>
    <t xml:space="preserve">四川德瑞楠诚建设工程有限公司</t>
  </si>
  <si>
    <t xml:space="preserve">四川德武建筑工程有限公司</t>
  </si>
  <si>
    <t xml:space="preserve">资质换证：
环保工程专业承包二级
钢结构工程专业承包二级
城市及道路照明工程专业承包二级
建筑工程施工总承包二级
市政公用工程施工总承包二级
地基基础工程专业承包二级</t>
  </si>
  <si>
    <t xml:space="preserve">四川德萧建筑工程有限公司</t>
  </si>
  <si>
    <t xml:space="preserve">资质换证：
市政公用工程施工总承包二级
建筑工程施工总承包二级
公路路基工程专业承包二级
环保工程专业承包二级
公路工程施工总承包二级
城市及道路照明工程专业承包二级</t>
  </si>
  <si>
    <t xml:space="preserve">四川德信创新实业有限公司</t>
  </si>
  <si>
    <t xml:space="preserve">四川德阳四方装饰工程有限公司</t>
  </si>
  <si>
    <t xml:space="preserve">资质换证：
地基基础工程专业承包二级
钢结构工程专业承包二级
建筑工程施工总承包二级</t>
  </si>
  <si>
    <t xml:space="preserve">四川德源利建设有限公司</t>
  </si>
  <si>
    <t xml:space="preserve">四川德憬交通建设投资有限公司</t>
  </si>
  <si>
    <t xml:space="preserve">资质换证：
河湖整治工程专业承包二级
环保工程专业承包二级
地基基础工程专业承包二级
市政公用工程施工总承包二级
公路路面工程专业承包二级
水利水电工程施工总承包二级
古建筑工程专业承包二级
起重设备安装工程专业承包二级
公路路基工程专业承包二级
建筑工程施工总承包二级
钢结构工程专业承包二级</t>
  </si>
  <si>
    <t xml:space="preserve">四川德睿水电工程有限公司</t>
  </si>
  <si>
    <t xml:space="preserve">资质换证：
城市及道路照明工程专业承包二级
古建筑工程专业承包二级
施工总承包矿山工程二级
钢结构工程专业承包二级
建筑机电安装工程专业承包二级
公路工程施工总承包二级
机电工程施工总承包二级</t>
  </si>
  <si>
    <t xml:space="preserve">四川地和通建设有限公司</t>
  </si>
  <si>
    <t xml:space="preserve">资质换证：
市政公用工程施工总承包二级
公路工程施工总承包二级
建筑工程施工总承包二级</t>
  </si>
  <si>
    <t xml:space="preserve">四川帝尚宇恒建筑工程有限公司</t>
  </si>
  <si>
    <t xml:space="preserve">四川缔坤建设工程有限公司</t>
  </si>
  <si>
    <t xml:space="preserve">四川电扬建设工程有限公司</t>
  </si>
  <si>
    <t xml:space="preserve">资质换证：
市政公用工程施工总承包二级
地基基础工程专业承包二级
电力工程施工总承包二级
建筑工程施工总承包二级
水利水电工程施工总承包二级
城市及道路照明工程专业承包二级
环保工程专业承包二级
机电工程施工总承包二级
起重设备安装工程专业承包二级</t>
  </si>
  <si>
    <t xml:space="preserve">四川顶点盛世建设工程有限公司</t>
  </si>
  <si>
    <t xml:space="preserve">资质换证：
桥梁工程专业承包二级
城市及道路照明工程专业承包二级
市政公用工程施工总承包二级
环保工程专业承包二级
建筑工程施工总承包二级
钢结构工程专业承包二级
公路工程施工总承包二级
水利水电工程施工总承包二级</t>
  </si>
  <si>
    <t xml:space="preserve">四川鼎尔建筑工程有限公司</t>
  </si>
  <si>
    <t xml:space="preserve">资质换证：
环保工程专业承包二级
古建筑工程专业承包二级
建筑工程施工总承包二级
市政公用工程施工总承包二级
地基基础工程专业承包二级
钢结构工程专业承包二级
公路工程施工总承包二级
河湖整治工程专业承包二级
水利水电工程施工总承包二级
公路路面工程专业承包二级</t>
  </si>
  <si>
    <t xml:space="preserve">四川鼎轩达建设工程有限公司</t>
  </si>
  <si>
    <t xml:space="preserve">资质换证：
市政公用工程施工总承包二级
建筑工程施工总承包二级
环保工程专业承包二级
城市及道路照明工程专业承包二级
钢结构工程专业承包二级
地基基础工程专业承包二级</t>
  </si>
  <si>
    <t xml:space="preserve">四川鼎扬建设工程有限公司</t>
  </si>
  <si>
    <t xml:space="preserve">资质换证：
水利水电工程施工总承包二级
市政公用工程施工总承包二级
古建筑工程专业承包二级
公路路面工程专业承包二级
河湖整治工程专业承包二级
城市及道路照明工程专业承包二级
公路路基工程专业承包二级
环保工程专业承包二级
机电工程施工总承包二级
公路工程施工总承包二级</t>
  </si>
  <si>
    <t xml:space="preserve">四川鼎业爆破工程有限公司</t>
  </si>
  <si>
    <t xml:space="preserve">资质换证：
施工总承包矿山工程二级
地基基础工程专业承包二级</t>
  </si>
  <si>
    <t xml:space="preserve">四川东晨光建设工程有限公司</t>
  </si>
  <si>
    <t xml:space="preserve">资质换证：
隧道工程专业承包二级
古建筑工程专业承包二级
公路路基工程专业承包二级
水利水电工程施工总承包二级
公路工程施工总承包二级
石油化工工程施工总承包二级
市政公用工程施工总承包二级
河湖整治工程专业承包二级
机电工程施工总承包二级</t>
  </si>
  <si>
    <t xml:space="preserve">四川东方高新能源工程有限公司</t>
  </si>
  <si>
    <t xml:space="preserve">资质换证：
市政公用工程施工总承包二级
建筑机电安装工程专业承包二级
建筑工程施工总承包二级</t>
  </si>
  <si>
    <t xml:space="preserve">四川东捷建筑工程有限公司</t>
  </si>
  <si>
    <t xml:space="preserve">资质换证：
输变电工程专业承包二级
公路路面工程专业承包二级
环保工程专业承包二级
水利水电工程施工总承包二级
公路工程施工总承包二级
水利水电机电安装工程专业承包二级
公路路基工程专业承包二级</t>
  </si>
  <si>
    <t xml:space="preserve">四川斗屹建筑工程有限公司</t>
  </si>
  <si>
    <t xml:space="preserve">四川端正建设有限公司</t>
  </si>
  <si>
    <t xml:space="preserve">资质换证：
建筑工程施工总承包二级
钢结构工程专业承包二级
公路工程施工总承包二级
市政公用工程施工总承包二级
机电工程施工总承包二级
水利水电工程施工总承包二级</t>
  </si>
  <si>
    <t xml:space="preserve">四川发响建筑工程有限责任公司</t>
  </si>
  <si>
    <t xml:space="preserve">四川方登建筑工程有限公司</t>
  </si>
  <si>
    <t xml:space="preserve">资质换证：
公路路基工程专业承包二级
公路工程施工总承包二级
水利水电工程施工总承包二级
公路路面工程专业承包二级</t>
  </si>
  <si>
    <t xml:space="preserve">四川方宏科技有限公司</t>
  </si>
  <si>
    <t xml:space="preserve">资质换证：
机电工程施工总承包二级
电力工程施工总承包二级
输变电工程专业承包二级
城市及道路照明工程专业承包二级
水工金属结构制作与安装工程专业承包二级
钢结构工程专业承包二级
河湖整治工程专业承包二级
建筑工程施工总承包二级
古建筑工程专业承包二级
建筑机电安装工程专业承包二级
石油化工工程施工总承包二级
市政公用工程施工总承包二级
起重设备安装工程专业承包二级
水利水电工程施工总承包二级
地基基础工程专业承包二级
环保工程专业承包二级</t>
  </si>
  <si>
    <t xml:space="preserve">四川方宏乐天通信工程有限公司</t>
  </si>
  <si>
    <t xml:space="preserve">四川丰沄建设工程有限公司</t>
  </si>
  <si>
    <t xml:space="preserve">资质换证：
地基基础工程专业承包二级
钢结构工程专业承包二级
建筑工程施工总承包二级
机电工程施工总承包二级</t>
  </si>
  <si>
    <t xml:space="preserve">四川凤仪天成建设有限公司</t>
  </si>
  <si>
    <t xml:space="preserve">资质换证：
桥梁工程专业承包二级
水利水电工程施工总承包二级
公路路基工程专业承包二级
机电工程施工总承包二级
公路路面工程专业承包二级
石油化工工程施工总承包二级
公路工程施工总承包二级
输变电工程专业承包二级
河湖整治工程专业承包二级
电力工程施工总承包二级</t>
  </si>
  <si>
    <t xml:space="preserve">四川福君建筑工程有限公司</t>
  </si>
  <si>
    <t xml:space="preserve">资质换证：
水利水电工程施工总承包二级
隧道工程专业承包二级
建筑工程施工总承包二级
钢结构工程专业承包二级
市政公用工程施工总承包二级
环保工程专业承包二级
公路工程施工总承包二级
地基基础工程专业承包二级
桥梁工程专业承包二级</t>
  </si>
  <si>
    <t xml:space="preserve">四川富和建筑工程有限公司</t>
  </si>
  <si>
    <t xml:space="preserve">资质换证：
公路路基工程专业承包二级
河湖整治工程专业承包二级
隧道工程专业承包二级
桥梁工程专业承包二级
公路工程施工总承包二级
水利水电工程施工总承包二级
建筑机电安装工程专业承包二级
输变电工程专业承包二级
电力工程施工总承包二级
机电工程施工总承包二级
公路路面工程专业承包二级</t>
  </si>
  <si>
    <t xml:space="preserve">四川富善建设工程有限公司</t>
  </si>
  <si>
    <t xml:space="preserve">资质换证：
钢结构工程专业承包二级
机电工程施工总承包二级
环保工程专业承包二级</t>
  </si>
  <si>
    <t xml:space="preserve">四川高大建设工程有限公司</t>
  </si>
  <si>
    <t xml:space="preserve">四川高斯建筑工程有限公司</t>
  </si>
  <si>
    <t xml:space="preserve">资质换证：
建筑工程施工总承包二级
地基基础工程专业承包二级
公路路面工程专业承包二级
水利水电工程施工总承包二级
桥梁工程专业承包二级
公路工程施工总承包二级
钢结构工程专业承包二级
市政公用工程施工总承包二级</t>
  </si>
  <si>
    <t xml:space="preserve">四川庚泽建筑工程有限公司</t>
  </si>
  <si>
    <t xml:space="preserve">资质换证：
建筑工程施工总承包二级
钢结构工程专业承包二级
市政公用工程施工总承包二级
地基基础工程专业承包二级</t>
  </si>
  <si>
    <t xml:space="preserve">四川古彭建设工程有限公司</t>
  </si>
  <si>
    <t xml:space="preserve">资质换证：
输变电工程专业承包二级
起重设备安装工程专业承包二级
机电工程施工总承包二级
环保工程专业承包二级
城市及道路照明工程专业承包二级
古建筑工程专业承包二级
建筑机电安装工程专业承包二级
建筑工程施工总承包二级
地基基础工程专业承包二级
电力工程施工总承包二级
钢结构工程专业承包二级
石油化工工程施工总承包二级
市政公用工程施工总承包二级</t>
  </si>
  <si>
    <t xml:space="preserve">四川固江科技有限公司</t>
  </si>
  <si>
    <t xml:space="preserve">资质换证：
城市及道路照明工程专业承包二级
环保工程专业承包二级
市政公用工程施工总承包二级</t>
  </si>
  <si>
    <t xml:space="preserve">四川固伟建设工程有限公司</t>
  </si>
  <si>
    <t xml:space="preserve">资质换证：
地基基础工程专业承包二级
钢结构工程专业承包二级
建筑工程施工总承包二级
市政公用工程施工总承包二级</t>
  </si>
  <si>
    <t xml:space="preserve">四川冠喆建设工程有限公司</t>
  </si>
  <si>
    <t xml:space="preserve">资质换证：
城市及道路照明工程专业承包二级
地基基础工程专业承包二级
电力工程施工总承包二级
桥梁工程专业承包二级
建筑工程施工总承包二级
机电工程施工总承包二级
环保工程专业承包二级
市政公用工程施工总承包二级</t>
  </si>
  <si>
    <t xml:space="preserve">四川冠辉建设工程有限公司</t>
  </si>
  <si>
    <t xml:space="preserve">资质换证：
水利水电工程施工总承包二级
河湖整治工程专业承包二级
公路工程施工总承包二级</t>
  </si>
  <si>
    <t xml:space="preserve">四川光华宇胜建筑工程有限公司</t>
  </si>
  <si>
    <t xml:space="preserve">资质换证：
地基基础工程专业承包二级
城市及道路照明工程专业承包二级
建筑工程施工总承包二级
钢结构工程专业承包二级
市政公用工程施工总承包二级</t>
  </si>
  <si>
    <t xml:space="preserve">四川广安建设集团有限公司</t>
  </si>
  <si>
    <t xml:space="preserve">资质换证：
石油化工工程施工总承包二级</t>
  </si>
  <si>
    <t xml:space="preserve">四川广安南帜能源工程有限公司</t>
  </si>
  <si>
    <t xml:space="preserve">资质换证：
输变电工程专业承包二级
建筑工程施工总承包二级</t>
  </si>
  <si>
    <t xml:space="preserve">四川广安智丰建设工程有限公司</t>
  </si>
  <si>
    <t xml:space="preserve">四川广景建筑工程有限公司</t>
  </si>
  <si>
    <t xml:space="preserve">资质换证：
地基基础工程专业承包二级
隧道工程专业承包二级
市政公用工程施工总承包二级
公路工程施工总承包二级
输变电工程专业承包二级
水利水电工程施工总承包二级
河湖整治工程专业承包二级
电力工程施工总承包二级
石油化工工程施工总承包二级
钢结构工程专业承包二级
起重设备安装工程专业承包二级
城市及道路照明工程专业承包二级
水工金属结构制作与安装工程专业承包二级
机电工程施工总承包二级
环保工程专业承包二级
建筑工程施工总承包二级
桥梁工程专业承包二级</t>
  </si>
  <si>
    <t xml:space="preserve">四川广仁建设工程有限公司</t>
  </si>
  <si>
    <t xml:space="preserve">资质换证：
隧道工程专业承包二级
桥梁工程专业承包二级
水利水电工程施工总承包二级
公路工程施工总承包二级
河湖整治工程专业承包二级
公路路面工程专业承包二级
公路路基工程专业承包二级</t>
  </si>
  <si>
    <t xml:space="preserve">四川桂信建设有限公司</t>
  </si>
  <si>
    <t xml:space="preserve">四川贵伦建筑工程有限公司</t>
  </si>
  <si>
    <t xml:space="preserve">资质换证：
水利水电工程施工总承包二级
电力工程施工总承包二级
石油化工工程施工总承包二级
机电工程施工总承包二级
桥梁工程专业承包二级
建筑机电安装工程专业承包二级
输变电工程专业承包二级
市政公用工程施工总承包二级
公路工程施工总承包二级</t>
  </si>
  <si>
    <t xml:space="preserve">四川国宽建筑工程有限公司</t>
  </si>
  <si>
    <t xml:space="preserve">四川国牌建设工程有限公司</t>
  </si>
  <si>
    <t xml:space="preserve">资质换证：
环保工程专业承包二级
公路工程施工总承包二级
桥梁工程专业承包二级
公路路基工程专业承包二级
古建筑工程专业承包二级
公路路面工程专业承包二级
隧道工程专业承包二级
机电工程施工总承包二级
建筑机电安装工程专业承包二级
钢结构工程专业承包二级</t>
  </si>
  <si>
    <t xml:space="preserve">四川海子建筑工程有限公司</t>
  </si>
  <si>
    <t xml:space="preserve">资质换证：
钢结构工程专业承包二级
公路路基工程专业承包二级
公路工程施工总承包二级
建筑工程施工总承包二级
环保工程专业承包二级
地基基础工程专业承包二级
市政公用工程施工总承包二级</t>
  </si>
  <si>
    <t xml:space="preserve">四川翰威建筑工程有限公司</t>
  </si>
  <si>
    <t xml:space="preserve">四川夯实通建设工程有限公司</t>
  </si>
  <si>
    <t xml:space="preserve">资质换证：
隧道工程专业承包二级
公路工程施工总承包二级
市政公用工程施工总承包二级
环保工程专业承包二级
钢结构工程专业承包二级
公路路基工程专业承包二级
城市及道路照明工程专业承包二级
建筑工程施工总承包二级
水利水电工程施工总承包二级
建筑机电安装工程专业承包二级
公路路面工程专业承包二级
桥梁工程专业承包二级</t>
  </si>
  <si>
    <t xml:space="preserve">四川航博启航工程建设管理有限公司</t>
  </si>
  <si>
    <t xml:space="preserve">资质换证：
水利水电工程施工总承包二级
公路工程施工总承包二级</t>
  </si>
  <si>
    <t xml:space="preserve">四川航郡建设工程有限公司</t>
  </si>
  <si>
    <t xml:space="preserve">资质换证：
钢结构工程专业承包二级
公路路基工程专业承包二级
建筑工程施工总承包二级
水利水电工程施工总承包二级
河湖整治工程专业承包二级
市政公用工程施工总承包二级
环保工程专业承包二级
古建筑工程专业承包二级
公路路面工程专业承包二级
公路工程施工总承包二级
地基基础工程专业承包二级</t>
  </si>
  <si>
    <t xml:space="preserve">四川航胜建筑设备租赁有限公司</t>
  </si>
  <si>
    <t xml:space="preserve">四川航滋建筑工程有限公司</t>
  </si>
  <si>
    <t xml:space="preserve">资质换证：
公路路面工程专业承包二级
公路工程施工总承包二级
环保工程专业承包二级
市政公用工程施工总承包二级
建筑工程施工总承包二级
公路路基工程专业承包二级
钢结构工程专业承包二级
地基基础工程专业承包二级</t>
  </si>
  <si>
    <t xml:space="preserve">四川豪都建筑装饰工程有限公司</t>
  </si>
  <si>
    <t xml:space="preserve">四川浩知源工程建设集团有限公司</t>
  </si>
  <si>
    <t xml:space="preserve">资质换证：
钢结构工程专业承包二级
公路工程施工总承包二级
水利水电工程施工总承包二级
市政公用工程施工总承包二级
建筑工程施工总承包二级
河湖整治工程专业承包二级
环保工程专业承包二级</t>
  </si>
  <si>
    <t xml:space="preserve">四川和和隆盛建设有限公司</t>
  </si>
  <si>
    <t xml:space="preserve">资质换证：
水利水电工程施工总承包二级
地基基础工程专业承包二级
公路路基工程专业承包二级
市政公用工程施工总承包二级
环保工程专业承包二级
钢结构工程专业承包二级
建筑工程施工总承包二级
河湖整治工程专业承包二级
古建筑工程专业承包二级</t>
  </si>
  <si>
    <t xml:space="preserve">四川和捷建设有限公司</t>
  </si>
  <si>
    <t xml:space="preserve">资质换证：
电力工程施工总承包二级
古建筑工程专业承包二级
市政公用工程施工总承包二级
机电工程施工总承包二级
建筑工程施工总承包二级
建筑机电安装工程专业承包二级
钢结构工程专业承包二级</t>
  </si>
  <si>
    <t xml:space="preserve">四川衡睿建设工程有限公司</t>
  </si>
  <si>
    <t xml:space="preserve">资质换证：
公路工程施工总承包二级
桥梁工程专业承包二级
隧道工程专业承包二级</t>
  </si>
  <si>
    <t xml:space="preserve">四川恒安设备安装有限公司</t>
  </si>
  <si>
    <t xml:space="preserve">四川恒嘉业建设工程有限公司</t>
  </si>
  <si>
    <t xml:space="preserve">四川恒良建设工程有限公司</t>
  </si>
  <si>
    <t xml:space="preserve">四川恒密华磊建筑工程有限公司</t>
  </si>
  <si>
    <t xml:space="preserve">资质换证：
隧道工程专业承包二级
环保工程专业承包二级
河湖整治工程专业承包二级
市政公用工程施工总承包二级
古建筑工程专业承包二级
公路工程施工总承包二级
地基基础工程专业承包二级
公路路基工程专业承包二级
公路路面工程专业承包二级
水工金属结构制作与安装工程专业承包二级
钢结构工程专业承包二级
机电工程施工总承包二级
城市及道路照明工程专业承包二级
水利水电工程施工总承包二级
起重设备安装工程专业承包二级
桥梁工程专业承包二级
水利水电机电安装工程专业承包二级
建筑工程施工总承包二级</t>
  </si>
  <si>
    <t xml:space="preserve">四川恒瑞祥和建设工程有限公司</t>
  </si>
  <si>
    <t xml:space="preserve">资质换证：
建筑工程施工总承包二级
钢结构工程专业承包二级
市政公用工程施工总承包二级
隧道工程专业承包二级</t>
  </si>
  <si>
    <t xml:space="preserve">四川恒硕建设工程有限公司</t>
  </si>
  <si>
    <t xml:space="preserve">资质换证：
钢结构工程专业承包二级
公路工程施工总承包二级
公路路基工程专业承包二级
建筑工程施工总承包二级
市政公用工程施工总承包二级
水利水电工程施工总承包二级
环保工程专业承包二级
公路路面工程专业承包二级</t>
  </si>
  <si>
    <t xml:space="preserve">四川恒泰环境技术有限责任公司</t>
  </si>
  <si>
    <t xml:space="preserve">资质换证：
市政公用工程施工总承包二级
建筑机电安装工程专业承包二级</t>
  </si>
  <si>
    <t xml:space="preserve">四川恒旺兴建设工程有限公司</t>
  </si>
  <si>
    <t xml:space="preserve">四川恒信达机电设备安装有限公司</t>
  </si>
  <si>
    <t xml:space="preserve">资质换证：
环保工程专业承包二级
市政公用工程施工总承包二级
建筑机电安装工程专业承包二级
石油化工工程施工总承包二级
城市及道路照明工程专业承包二级</t>
  </si>
  <si>
    <t xml:space="preserve">四川恒逸翔建筑工程有限公司</t>
  </si>
  <si>
    <t xml:space="preserve">四川恒远嘉实建设工程有限公司</t>
  </si>
  <si>
    <t xml:space="preserve">资质换证：
环保工程专业承包二级
地基基础工程专业承包二级
公路工程施工总承包二级
水利水电工程施工总承包二级
建筑工程施工总承包二级
市政公用工程施工总承包二级
钢结构工程专业承包二级</t>
  </si>
  <si>
    <t xml:space="preserve">四川鸿程元林建筑工程有限公司</t>
  </si>
  <si>
    <t xml:space="preserve">四川鸿峰宇建设工程有限公司</t>
  </si>
  <si>
    <t xml:space="preserve">资质换证：
公路路面工程专业承包二级
钢结构工程专业承包二级
城市及道路照明工程专业承包二级
水利水电工程施工总承包二级
起重设备安装工程专业承包二级
建筑工程施工总承包二级
古建筑工程专业承包二级
机电工程施工总承包二级
隧道工程专业承包二级
市政公用工程施工总承包二级
公路路基工程专业承包二级
水利水电机电安装工程专业承包二级
桥梁工程专业承包二级
环保工程专业承包二级
地基基础工程专业承包二级
河湖整治工程专业承包二级
建筑机电安装工程专业承包二级
公路工程施工总承包二级</t>
  </si>
  <si>
    <t xml:space="preserve">四川鸿林建设集团有限公司</t>
  </si>
  <si>
    <t xml:space="preserve">资质换证：
水利水电工程施工总承包二级
钢结构工程专业承包二级</t>
  </si>
  <si>
    <t xml:space="preserve">四川鸿泰瑞建筑工程有限公司</t>
  </si>
  <si>
    <t xml:space="preserve">资质换证：
地基基础工程专业承包二级
钢结构工程专业承包二级
环保工程专业承包二级
建筑工程施工总承包二级
城市及道路照明工程专业承包二级
市政公用工程施工总承包二级</t>
  </si>
  <si>
    <t xml:space="preserve">四川鸿轩建筑工程有限公司</t>
  </si>
  <si>
    <t xml:space="preserve">资质换证：
建筑工程施工总承包二级
建筑机电安装工程专业承包二级
市政公用工程施工总承包二级</t>
  </si>
  <si>
    <t xml:space="preserve">四川鸿溢然建设工程有限公司</t>
  </si>
  <si>
    <t xml:space="preserve">资质换证：
城市及道路照明工程专业承包二级
市政公用工程施工总承包二级
地基基础工程专业承包二级
公路路面工程专业承包二级
环保工程专业承包二级
公路工程施工总承包二级
建筑工程施工总承包二级</t>
  </si>
  <si>
    <t xml:space="preserve">四川洪鑫燃气集团有限公司</t>
  </si>
  <si>
    <t xml:space="preserve">资质换证：
市政公用工程施工总承包二级
城市及道路照明工程专业承包二级</t>
  </si>
  <si>
    <t xml:space="preserve">四川宏博锐宸建设工程有限公司</t>
  </si>
  <si>
    <t xml:space="preserve">资质换证：
地基基础工程专业承包二级
市政公用工程施工总承包二级
水利水电工程施工总承包二级
公路工程施工总承包二级
钢结构工程专业承包二级
建筑工程施工总承包二级</t>
  </si>
  <si>
    <t xml:space="preserve">四川宏禾建设有限公司</t>
  </si>
  <si>
    <t xml:space="preserve">四川宏聚缘建筑工程有限公司</t>
  </si>
  <si>
    <t xml:space="preserve">资质换证：
市政公用工程施工总承包二级
地基基础工程专业承包二级
环保工程专业承包二级
古建筑工程专业承包二级
桥梁工程专业承包二级
钢结构工程专业承包二级
建筑工程施工总承包二级
城市及道路照明工程专业承包二级</t>
  </si>
  <si>
    <t xml:space="preserve">四川宏开豪工程机械租赁有限公司</t>
  </si>
  <si>
    <t xml:space="preserve">四川宏利源建设工程有限公司</t>
  </si>
  <si>
    <t xml:space="preserve">资质换证：
隧道工程专业承包二级
公路工程施工总承包二级
地基基础工程专业承包二级
环保工程专业承包二级
水利水电工程施工总承包二级
建筑工程施工总承包二级
城市及道路照明工程专业承包二级
市政公用工程施工总承包二级
古建筑工程专业承包二级
公路路面工程专业承包二级
公路路基工程专业承包二级
河湖整治工程专业承包二级
桥梁工程专业承包二级
钢结构工程专业承包二级
机电工程施工总承包二级</t>
  </si>
  <si>
    <t xml:space="preserve">四川宏升重工机械有限公司</t>
  </si>
  <si>
    <t xml:space="preserve">四川宏盛嘉华建设工程有限公司</t>
  </si>
  <si>
    <t xml:space="preserve">资质换证：
环保工程专业承包二级
市政公用工程施工总承包二级
钢结构工程专业承包二级
建筑工程施工总承包二级
水利水电工程施工总承包二级</t>
  </si>
  <si>
    <t xml:space="preserve">四川宏图大业建设工程有限公司</t>
  </si>
  <si>
    <t xml:space="preserve">资质换证：
起重设备安装工程专业承包二级
城市及道路照明工程专业承包二级
环保工程专业承包二级
钢结构工程专业承包二级
桥梁工程专业承包二级
水利水电工程施工总承包二级
公路路基工程专业承包二级
水利水电机电安装工程专业承包二级
公路工程施工总承包二级
河湖整治工程专业承包二级
隧道工程专业承包二级
市政公用工程施工总承包二级
地基基础工程专业承包二级
公路路面工程专业承包二级
机电工程施工总承包二级</t>
  </si>
  <si>
    <t xml:space="preserve">四川宏贤建设工程有限公司</t>
  </si>
  <si>
    <t xml:space="preserve">资质换证：
城市及道路照明工程专业承包二级
市政公用工程施工总承包二级
机电工程施工总承包二级
环保工程专业承包二级
钢结构工程专业承包二级
建筑工程施工总承包二级
水利水电机电安装工程专业承包二级
古建筑工程专业承包二级
水利水电工程施工总承包二级
水工金属结构制作与安装工程专业承包二级
起重设备安装工程专业承包二级
地基基础工程专业承包二级
河湖整治工程专业承包二级</t>
  </si>
  <si>
    <t xml:space="preserve">四川宏元工程设备租赁有限公司</t>
  </si>
  <si>
    <t xml:space="preserve">四川宏元建筑有限公司</t>
  </si>
  <si>
    <t xml:space="preserve">资质换证：
河湖整治工程专业承包二级
公路工程施工总承包二级
公路路基工程专业承包二级
水工金属结构制作与安装工程专业承包二级
水利水电工程施工总承包二级
环保工程专业承包二级
公路路面工程专业承包二级
钢结构工程专业承包二级
市政公用工程施工总承包二级
隧道工程专业承包二级
地基基础工程专业承包二级
建筑工程施工总承包二级
机电工程施工总承包二级
桥梁工程专业承包二级</t>
  </si>
  <si>
    <t xml:space="preserve">四川宏源隆建筑工程有限公司</t>
  </si>
  <si>
    <t xml:space="preserve">资质换证：
地基基础工程专业承包二级
建筑工程施工总承包二级
钢结构工程专业承包二级
建筑机电安装工程专业承包二级
环保工程专业承包二级
城市及道路照明工程专业承包二级
市政公用工程施工总承包二级</t>
  </si>
  <si>
    <t xml:space="preserve">四川宏云建设集团有限公司</t>
  </si>
  <si>
    <t xml:space="preserve">资质换证：
城市及道路照明工程专业承包二级
环保工程专业承包二级
水利水电工程施工总承包二级</t>
  </si>
  <si>
    <t xml:space="preserve">四川弘邦盛建筑工程有限公司</t>
  </si>
  <si>
    <t xml:space="preserve">资质换证：
建筑工程施工总承包二级
钢结构工程专业承包二级
环保工程专业承包二级
公路工程施工总承包二级
市政公用工程施工总承包二级
水利水电工程施工总承包二级
公路路面工程专业承包二级</t>
  </si>
  <si>
    <t xml:space="preserve">四川弘浩建设工程有限公司</t>
  </si>
  <si>
    <t xml:space="preserve">资质换证：
环保工程专业承包二级
市政公用工程施工总承包二级
水利水电工程施工总承包二级
建筑工程施工总承包二级
河湖整治工程专业承包二级
钢结构工程专业承包二级
公路工程施工总承包二级
桥梁工程专业承包二级
公路路基工程专业承包二级</t>
  </si>
  <si>
    <t xml:space="preserve">四川弘蓝机械租赁有限公司</t>
  </si>
  <si>
    <t xml:space="preserve">四川弘润建业建设工程有限公司</t>
  </si>
  <si>
    <t xml:space="preserve">四川华矗建设工程有限公司</t>
  </si>
  <si>
    <t xml:space="preserve">资质换证：
市政公用工程施工总承包二级
环保工程专业承包二级
建筑工程施工总承包二级
钢结构工程专业承包二级</t>
  </si>
  <si>
    <t xml:space="preserve">四川华发易建设工程有限公司</t>
  </si>
  <si>
    <t xml:space="preserve">资质换证：
城市及道路照明工程专业承包二级
起重设备安装工程专业承包二级
古建筑工程专业承包二级
钢结构工程专业承包二级
环保工程专业承包二级
地基基础工程专业承包二级
机电工程施工总承包二级
建筑工程施工总承包二级
市政公用工程施工总承包二级</t>
  </si>
  <si>
    <t xml:space="preserve">四川华方建筑工程有限公司</t>
  </si>
  <si>
    <t xml:space="preserve">资质换证：
隧道工程专业承包二级
水利水电工程施工总承包二级
公路路基工程专业承包二级
环保工程专业承包二级
地基基础工程专业承包二级
公路路面工程专业承包二级
钢结构工程专业承包二级
河湖整治工程专业承包二级
城市及道路照明工程专业承包二级
桥梁工程专业承包二级
机电工程施工总承包二级
建筑工程施工总承包二级
建筑机电安装工程专业承包二级
市政公用工程施工总承包二级
公路工程施工总承包二级
古建筑工程专业承包二级</t>
  </si>
  <si>
    <t xml:space="preserve">四川华富强建筑劳务有限公司</t>
  </si>
  <si>
    <t xml:space="preserve">四川华佳节能设备科技有限公司</t>
  </si>
  <si>
    <t xml:space="preserve">资质换证：
建筑机电安装工程专业承包二级
环保工程专业承包二级
市政公用工程施工总承包二级</t>
  </si>
  <si>
    <t xml:space="preserve">四川华靖建筑工程有限公司</t>
  </si>
  <si>
    <t xml:space="preserve">资质换证：
公路路基工程专业承包二级
公路路面工程专业承包二级</t>
  </si>
  <si>
    <t xml:space="preserve">四川华盛祥瑞钢结构工程有限公司</t>
  </si>
  <si>
    <t xml:space="preserve">四川华石基业建设工程有限公司</t>
  </si>
  <si>
    <t xml:space="preserve">资质换证：
公路工程施工总承包二级
建筑工程施工总承包二级
钢结构工程专业承包二级
环保工程专业承包二级
地基基础工程专业承包二级
古建筑工程专业承包二级
机电工程施工总承包二级
城市及道路照明工程专业承包二级
水利水电工程施工总承包二级
市政公用工程施工总承包二级</t>
  </si>
  <si>
    <t xml:space="preserve">四川华武建筑有限责任公司</t>
  </si>
  <si>
    <t xml:space="preserve">资质换证：
电力工程施工总承包二级
钢结构工程专业承包二级
环保工程专业承包二级</t>
  </si>
  <si>
    <t xml:space="preserve">四川华西宜宾建设有限公司</t>
  </si>
  <si>
    <t xml:space="preserve">四川华夏宇宸建设工程有限公司</t>
  </si>
  <si>
    <t xml:space="preserve">资质换证：
地基基础工程专业承包二级
公路工程施工总承包二级
公路路面工程专业承包二级
建筑工程施工总承包二级
水利水电工程施工总承包二级
桥梁工程专业承包二级
隧道工程专业承包二级
公路路基工程专业承包二级
市政公用工程施工总承包二级
钢结构工程专业承包二级</t>
  </si>
  <si>
    <t xml:space="preserve">四川华翌建设工程有限公司</t>
  </si>
  <si>
    <t xml:space="preserve">资质换证：
建筑工程施工总承包二级
城市及道路照明工程专业承包二级
市政公用工程施工总承包二级
水利水电工程施工总承包二级
桥梁工程专业承包二级
公路路面工程专业承包二级
建筑机电安装工程专业承包二级
钢结构工程专业承包二级
公路工程施工总承包二级
隧道工程专业承包二级
河湖整治工程专业承包二级
水利水电机电安装工程专业承包二级
公路路基工程专业承包二级
古建筑工程专业承包二级</t>
  </si>
  <si>
    <t xml:space="preserve">四川华宇银通建筑工程有限公司</t>
  </si>
  <si>
    <t xml:space="preserve">资质换证：
电力工程施工总承包二级
建筑工程施工总承包二级
水利水电工程施工总承包二级
公路工程施工总承包二级
河湖整治工程专业承包二级
钢结构工程专业承包二级
公路路面工程专业承包二级
市政公用工程施工总承包二级
建筑机电安装工程专业承包二级
公路路基工程专业承包二级</t>
  </si>
  <si>
    <t xml:space="preserve">四川华泽永皓建设工程有限公司</t>
  </si>
  <si>
    <t xml:space="preserve">资质换证：
公路路基工程专业承包二级
环保工程专业承包二级
市政公用工程施工总承包二级
钢结构工程专业承包二级
公路路面工程专业承包二级
公路工程施工总承包二级
地基基础工程专业承包二级
河湖整治工程专业承包二级
城市及道路照明工程专业承包二级
建筑工程施工总承包二级
水利水电工程施工总承包二级</t>
  </si>
  <si>
    <t xml:space="preserve">四川华智金成建筑工程有限公司</t>
  </si>
  <si>
    <t xml:space="preserve">资质换证：
市政公用工程施工总承包二级
建筑工程施工总承包二级
环保工程专业承包二级</t>
  </si>
  <si>
    <t xml:space="preserve">四川华颢建筑工程有限公司</t>
  </si>
  <si>
    <t xml:space="preserve">四川环天市政工程有限公司</t>
  </si>
  <si>
    <t xml:space="preserve">资质换证：
隧道工程专业承包二级
环保工程专业承包二级
建筑工程施工总承包二级
市政公用工程施工总承包二级
钢结构工程专业承包二级
桥梁工程专业承包二级
公路工程施工总承包二级</t>
  </si>
  <si>
    <t xml:space="preserve">四川焕众建筑工程有限公司</t>
  </si>
  <si>
    <t xml:space="preserve">资质换证：
市政公用工程施工总承包二级
起重设备安装工程专业承包二级
桥梁工程专业承包二级
地基基础工程专业承包二级
公路路基工程专业承包二级
公路路面工程专业承包二级
水利水电工程施工总承包二级
隧道工程专业承包二级
公路工程施工总承包二级</t>
  </si>
  <si>
    <t xml:space="preserve">四川煌峰建筑工程有限公司</t>
  </si>
  <si>
    <t xml:space="preserve">资质换证：
建筑工程施工总承包二级
市政公用工程施工总承包二级
地基基础工程专业承包二级
钢结构工程专业承包二级</t>
  </si>
  <si>
    <t xml:space="preserve">四川辉耀达建设工程有限公司</t>
  </si>
  <si>
    <t xml:space="preserve">资质换证：
城市及道路照明工程专业承包二级
市政公用工程施工总承包二级
钢结构工程专业承包二级
建筑工程施工总承包二级</t>
  </si>
  <si>
    <t xml:space="preserve">四川辉耀圣城建筑工程有限公司</t>
  </si>
  <si>
    <t xml:space="preserve">资质换证：
桥梁工程专业承包二级
钢结构工程专业承包二级
市政公用工程施工总承包二级
地基基础工程专业承包二级
河湖整治工程专业承包二级
水利水电工程施工总承包二级
隧道工程专业承包二级
古建筑工程专业承包二级
公路工程施工总承包二级
水利水电机电安装工程专业承包二级
公路路基工程专业承包二级
公路路面工程专业承包二级
城市及道路照明工程专业承包二级
建筑工程施工总承包二级
环保工程专业承包二级</t>
  </si>
  <si>
    <t xml:space="preserve">四川慧工建匠建设工程有限公司</t>
  </si>
  <si>
    <t xml:space="preserve">资质换证：
市政公用工程施工总承包二级
建筑工程施工总承包二级
公路工程施工总承包二级</t>
  </si>
  <si>
    <t xml:space="preserve">四川慧钦智程建筑工程有限公司</t>
  </si>
  <si>
    <t xml:space="preserve">资质换证：
桥梁工程专业承包二级
水利水电工程施工总承包二级
公路路基工程专业承包二级
市政公用工程施工总承包二级
公路路面工程专业承包二级
环保工程专业承包二级
城市及道路照明工程专业承包二级
河湖整治工程专业承包二级
建筑工程施工总承包二级
公路工程施工总承包二级
钢结构工程专业承包二级</t>
  </si>
  <si>
    <t xml:space="preserve">四川惠群建设工程有限公司</t>
  </si>
  <si>
    <t xml:space="preserve">资质换证：
地基基础工程专业承包二级
河湖整治工程专业承包二级
古建筑工程专业承包二级
建筑工程施工总承包二级
城市及道路照明工程专业承包二级
市政公用工程施工总承包二级
水利水电工程施工总承包二级
桥梁工程专业承包二级
公路工程施工总承包二级
公路路基工程专业承包二级
公路路面工程专业承包二级
环保工程专业承包二级
钢结构工程专业承包二级</t>
  </si>
  <si>
    <t xml:space="preserve">四川汇泽建设工程集团有限公司</t>
  </si>
  <si>
    <t xml:space="preserve">资质换证：
钢结构工程专业承包二级
电力工程施工总承包二级
建筑机电安装工程专业承包二级
起重设备安装工程专业承包二级
公路工程施工总承包二级
水利水电工程施工总承包二级</t>
  </si>
  <si>
    <t xml:space="preserve">四川汇鑫水电安装工程有限公司</t>
  </si>
  <si>
    <t xml:space="preserve">资质换证：
建筑工程施工总承包二级
输变电工程专业承包二级</t>
  </si>
  <si>
    <t xml:space="preserve">四川汇鑫园建筑工程有限公司</t>
  </si>
  <si>
    <t xml:space="preserve">资质换证：
地基基础工程专业承包二级
建筑工程施工总承包二级
市政公用工程施工总承包二级</t>
  </si>
  <si>
    <t xml:space="preserve">四川火立建设工程有限公司</t>
  </si>
  <si>
    <t xml:space="preserve">资质换证：
建筑工程施工总承包二级
公路工程施工总承包二级
钢结构工程专业承包二级
市政公用工程施工总承包二级
水利水电工程施工总承包二级
河湖整治工程专业承包二级
环保工程专业承包二级
隧道工程专业承包二级
桥梁工程专业承包二级</t>
  </si>
  <si>
    <t xml:space="preserve">四川吉邦尚城建筑工程有限公司</t>
  </si>
  <si>
    <t xml:space="preserve">资质换证：
钢结构工程专业承包二级
古建筑工程专业承包二级
建筑工程施工总承包二级
环保工程专业承包二级</t>
  </si>
  <si>
    <t xml:space="preserve">四川吉兴源建筑工程有限公司</t>
  </si>
  <si>
    <t xml:space="preserve">资质换证：
钢结构工程专业承包二级
环保工程专业承包二级
建筑工程施工总承包二级
市政公用工程施工总承包二级
水利水电工程施工总承包二级
河湖整治工程专业承包二级
公路工程施工总承包二级</t>
  </si>
  <si>
    <t xml:space="preserve">四川吉友建筑工程有限公司</t>
  </si>
  <si>
    <t xml:space="preserve">资质换证：
隧道工程专业承包二级
公路路基工程专业承包二级
环保工程专业承包二级
市政公用工程施工总承包二级
桥梁工程专业承包二级
建筑工程施工总承包二级
公路路面工程专业承包二级
公路工程施工总承包二级
钢结构工程专业承包二级</t>
  </si>
  <si>
    <t xml:space="preserve">四川际丰建筑工程有限公司</t>
  </si>
  <si>
    <t xml:space="preserve">资质换证：
水利水电工程施工总承包二级
公路工程施工总承包二级
隧道工程专业承包二级
河湖整治工程专业承包二级</t>
  </si>
  <si>
    <t xml:space="preserve">四川纪世昌建设工程有限公司</t>
  </si>
  <si>
    <t xml:space="preserve">资质换证：
隧道工程专业承包二级
市政公用工程施工总承包二级
桥梁工程专业承包二级
钢结构工程专业承包二级
环保工程专业承包二级
建筑工程施工总承包二级</t>
  </si>
  <si>
    <t xml:space="preserve">四川嘉丰建筑工程有限公司</t>
  </si>
  <si>
    <t xml:space="preserve">四川嘉格建设工程有限公司</t>
  </si>
  <si>
    <t xml:space="preserve">资质换证：
公路工程施工总承包二级
城市及道路照明工程专业承包二级
市政公用工程施工总承包二级
河湖整治工程专业承包二级
机电工程施工总承包二级
钢结构工程专业承包二级
环保工程专业承包二级
古建筑工程专业承包二级
水利水电工程施工总承包二级
建筑工程施工总承包二级
地基基础工程专业承包二级</t>
  </si>
  <si>
    <t xml:space="preserve">四川佳豪建设集团有限公司</t>
  </si>
  <si>
    <t xml:space="preserve">资质换证：
公路工程施工总承包二级
隧道工程专业承包二级
公路路面工程专业承包二级
河湖整治工程专业承包二级
电力工程施工总承包二级
机电工程施工总承包二级
公路路基工程专业承包二级
建筑机电安装工程专业承包二级
输变电工程专业承包二级</t>
  </si>
  <si>
    <t xml:space="preserve">四川佳汇铭博建筑工程有限公司</t>
  </si>
  <si>
    <t xml:space="preserve">资质换证：
地基基础工程专业承包二级
环保工程专业承包二级
建筑工程施工总承包二级
市政公用工程施工总承包二级
钢结构工程专业承包二级
城市及道路照明工程专业承包二级</t>
  </si>
  <si>
    <t xml:space="preserve">四川佳杰宇建筑工程有限公司</t>
  </si>
  <si>
    <t xml:space="preserve">资质换证：
公路路基工程专业承包二级
环保工程专业承包二级
市政公用工程施工总承包二级
公路工程施工总承包二级
公路路面工程专业承包二级
水利水电工程施工总承包二级
钢结构工程专业承包二级
建筑工程施工总承包二级</t>
  </si>
  <si>
    <t xml:space="preserve">四川加华安装工程有限公司</t>
  </si>
  <si>
    <t xml:space="preserve">四川建交建设工程有限公司</t>
  </si>
  <si>
    <t xml:space="preserve">资质换证：
钢结构工程专业承包二级
环保工程专业承包二级
市政公用工程施工总承包二级
建筑工程施工总承包二级</t>
  </si>
  <si>
    <t xml:space="preserve">四川建鹏启航建筑工程有限公司</t>
  </si>
  <si>
    <t xml:space="preserve">资质换证：
公路工程施工总承包二级
建筑工程施工总承包二级
公路路面工程专业承包二级
隧道工程专业承包二级
市政公用工程施工总承包二级
公路路基工程专业承包二级
水利水电工程施工总承包二级
桥梁工程专业承包二级
环保工程专业承包二级</t>
  </si>
  <si>
    <t xml:space="preserve">四川江诚达建设工程有限公司</t>
  </si>
  <si>
    <t xml:space="preserve">资质换证：
石油化工工程施工总承包二级
机电工程施工总承包二级</t>
  </si>
  <si>
    <t xml:space="preserve">四川江仁建设工程有限公司</t>
  </si>
  <si>
    <t xml:space="preserve">资质换证：
建筑工程施工总承包二级
公路工程施工总承包二级
钢结构工程专业承包二级
古建筑工程专业承包二级
市政公用工程施工总承包二级
水利水电工程施工总承包二级
环保工程专业承包二级
城市及道路照明工程专业承包二级</t>
  </si>
  <si>
    <t xml:space="preserve">四川江油东超安装工程有限公司</t>
  </si>
  <si>
    <t xml:space="preserve">资质换证：
机电工程施工总承包二级
钢结构工程专业承包二级
环保工程专业承包二级
电力工程施工总承包二级</t>
  </si>
  <si>
    <t xml:space="preserve">四川疆源建设工程有限公司</t>
  </si>
  <si>
    <t xml:space="preserve">资质换证：
水利水电工程施工总承包二级
隧道工程专业承包二级
环保工程专业承包二级
公路路基工程专业承包二级
市政公用工程施工总承包二级
城市及道路照明工程专业承包二级
输变电工程专业承包二级
河湖整治工程专业承包二级
桥梁工程专业承包二级
钢结构工程专业承包二级
公路路面工程专业承包二级
建筑工程施工总承包二级
电力工程施工总承包二级
公路工程施工总承包二级</t>
  </si>
  <si>
    <t xml:space="preserve">四川匠柏建设有限公司</t>
  </si>
  <si>
    <t xml:space="preserve">四川匠轩建筑工程有限公司</t>
  </si>
  <si>
    <t xml:space="preserve">资质换证：
地基基础工程专业承包二级
市政公用工程施工总承包二级
建筑工程施工总承包二级</t>
  </si>
  <si>
    <t xml:space="preserve">四川杰曦建设工程有限公司</t>
  </si>
  <si>
    <t xml:space="preserve">资质换证：
水利水电工程施工总承包二级
环保工程专业承包二级
河湖整治工程专业承包二级
公路工程施工总承包二级
建筑工程施工总承包二级
公路路面工程专业承包二级
地基基础工程专业承包二级
市政公用工程施工总承包二级
公路路基工程专业承包二级
钢结构工程专业承包二级</t>
  </si>
  <si>
    <t xml:space="preserve">四川捷安宏建筑工程有限公司</t>
  </si>
  <si>
    <t xml:space="preserve">资质换证：
城市及道路照明工程专业承包二级
公路路面工程专业承包二级
公路工程施工总承包二级
隧道工程专业承包二级
钢结构工程专业承包二级
环保工程专业承包二级
地基基础工程专业承包二级
水利水电工程施工总承包二级
水利水电机电安装工程专业承包二级
机电工程施工总承包二级
桥梁工程专业承包二级
公路路基工程专业承包二级
建筑工程施工总承包二级
市政公用工程施工总承包二级
河湖整治工程专业承包二级
石油化工工程施工总承包二级
古建筑工程专业承包二级
建筑机电安装工程专业承包二级
电力工程施工总承包二级</t>
  </si>
  <si>
    <t xml:space="preserve">四川捷发建设工程有限公司</t>
  </si>
  <si>
    <t xml:space="preserve">资质换证：
古建筑工程专业承包二级
钢结构工程专业承包二级
石油化工工程施工总承包二级
地基基础工程专业承包二级
建筑工程施工总承包二级
机电工程施工总承包二级
市政公用工程施工总承包二级
水利水电工程施工总承包二级
建筑机电安装工程专业承包二级
环保工程专业承包二级
公路工程施工总承包二级
河湖整治工程专业承包二级
电力工程施工总承包二级
输变电工程专业承包二级
城市及道路照明工程专业承包二级
起重设备安装工程专业承包二级</t>
  </si>
  <si>
    <t xml:space="preserve">四川金九建设工程有限公司</t>
  </si>
  <si>
    <t xml:space="preserve">资质换证：
建筑工程施工总承包二级
市政公用工程施工总承包二级
水利水电工程施工总承包二级
公路工程施工总承包二级</t>
  </si>
  <si>
    <t xml:space="preserve">四川金力源建设工程有限公司</t>
  </si>
  <si>
    <t xml:space="preserve">四川金梁科技有限责任公司</t>
  </si>
  <si>
    <t xml:space="preserve">资质换证：
电力工程施工总承包二级
市政公用工程施工总承包二级</t>
  </si>
  <si>
    <t xml:space="preserve">四川金佩琳水电建设有限公司</t>
  </si>
  <si>
    <t xml:space="preserve">资质换证：
石油化工工程施工总承包二级
水利水电工程施工总承包二级
公路路面工程专业承包二级
输变电工程专业承包二级
公路工程施工总承包二级
环保工程专业承包二级
市政公用工程施工总承包二级
河湖整治工程专业承包二级
电力工程施工总承包二级
城市及道路照明工程专业承包二级
建筑机电安装工程专业承包二级</t>
  </si>
  <si>
    <t xml:space="preserve">四川金瑞鸿发建设工程有限公司</t>
  </si>
  <si>
    <t xml:space="preserve">资质换证：
钢结构工程专业承包二级
城市及道路照明工程专业承包二级
市政公用工程施工总承包二级
水利水电工程施工总承包二级
河湖整治工程专业承包二级
地基基础工程专业承包二级
环保工程专业承包二级
建筑工程施工总承包二级</t>
  </si>
  <si>
    <t xml:space="preserve">四川金顺达公路工程有限责任公司</t>
  </si>
  <si>
    <t xml:space="preserve">资质换证：
市政公用工程施工总承包二级
建筑机电安装工程专业承包二级
地基基础工程专业承包二级
公路工程施工总承包二级
建筑工程施工总承包二级
桥梁工程专业承包二级
钢结构工程专业承包二级
水利水电工程施工总承包二级
河湖整治工程专业承包二级</t>
  </si>
  <si>
    <t xml:space="preserve">四川金阳光建筑工程有限公司</t>
  </si>
  <si>
    <t xml:space="preserve">四川金亿丰建设工程有限公司</t>
  </si>
  <si>
    <t xml:space="preserve">资质换证：
城市及道路照明工程专业承包二级
建筑工程施工总承包二级
古建筑工程专业承包二级
地基基础工程专业承包二级
钢结构工程专业承包二级
环保工程专业承包二级
市政公用工程施工总承包二级
水利水电工程施工总承包二级
公路工程施工总承包二级</t>
  </si>
  <si>
    <t xml:space="preserve">四川金正能建设工程有限公司</t>
  </si>
  <si>
    <t xml:space="preserve">资质换证：
公路路面工程专业承包二级
水利水电工程施工总承包二级
市政公用工程施工总承包二级
公路路基工程专业承包二级
公路工程施工总承包二级</t>
  </si>
  <si>
    <t xml:space="preserve">四川锦程道建筑装饰设计工程有限公司</t>
  </si>
  <si>
    <t xml:space="preserve">四川锦飞建设工程有限公司</t>
  </si>
  <si>
    <t xml:space="preserve">资质换证：
地基基础工程专业承包二级
钢结构工程专业承包二级</t>
  </si>
  <si>
    <t xml:space="preserve">四川锦里建设工程有限公司</t>
  </si>
  <si>
    <t xml:space="preserve">资质换证：
公路工程施工总承包二级
公路路面工程专业承包二级
桥梁工程专业承包二级
市政公用工程施工总承包二级
水利水电工程施工总承包二级
环保工程专业承包二级
河湖整治工程专业承包二级
隧道工程专业承包二级
公路路基工程专业承包二级</t>
  </si>
  <si>
    <t xml:space="preserve">四川锦茂源建筑工程有限责任公司</t>
  </si>
  <si>
    <t xml:space="preserve">资质换证：
钢结构工程专业承包二级
河湖整治工程专业承包二级
市政公用工程施工总承包二级
水利水电机电安装工程专业承包二级
环保工程专业承包二级
建筑工程施工总承包二级
水利水电工程施工总承包二级</t>
  </si>
  <si>
    <t xml:space="preserve">四川锦欣茂林建设工程有限公司</t>
  </si>
  <si>
    <t xml:space="preserve">资质换证：
地基基础工程专业承包二级
建筑工程施工总承包二级
市政公用工程施工总承包二级
机电工程施工总承包二级
钢结构工程专业承包二级
电力工程施工总承包二级
建筑机电安装工程专业承包二级
环保工程专业承包二级</t>
  </si>
  <si>
    <t xml:space="preserve">四川锦绣天地建筑工程有限公司</t>
  </si>
  <si>
    <t xml:space="preserve">资质换证：
钢结构工程专业承包二级
石油化工工程施工总承包二级
地基基础工程专业承包二级
水利水电机电安装工程专业承包二级
公路路基工程专业承包二级
隧道工程专业承包二级
桥梁工程专业承包二级
环保工程专业承包二级
建筑工程施工总承包二级
古建筑工程专业承包二级
电力工程施工总承包二级
水利水电工程施工总承包二级
河湖整治工程专业承包二级
市政公用工程施工总承包二级
水工金属结构制作与安装工程专业承包二级
公路工程施工总承包二级
机电工程施工总承包二级
城市及道路照明工程专业承包二级
公路路面工程专业承包二级
建筑机电安装工程专业承包二级
起重设备安装工程专业承包二级
输变电工程专业承包二级</t>
  </si>
  <si>
    <t xml:space="preserve">四川锦羽翔建设工程有限公司</t>
  </si>
  <si>
    <t xml:space="preserve">资质换证：
市政公用工程施工总承包二级
地基基础工程专业承包二级
环保工程专业承包二级
建筑工程施工总承包二级</t>
  </si>
  <si>
    <t xml:space="preserve">四川锦丞建筑工程有限公司</t>
  </si>
  <si>
    <t xml:space="preserve">四川进达建筑工程有限公司</t>
  </si>
  <si>
    <t xml:space="preserve">资质换证：
市政公用工程施工总承包二级
机电工程施工总承包二级
环保工程专业承包二级
建筑机电安装工程专业承包二级
城市及道路照明工程专业承包二级
电力工程施工总承包二级
输变电工程专业承包二级</t>
  </si>
  <si>
    <t xml:space="preserve">四川晶昌建设工程有限公司</t>
  </si>
  <si>
    <t xml:space="preserve">资质换证：
河湖整治工程专业承包二级
公路工程施工总承包二级
市政公用工程施工总承包二级
建筑工程施工总承包二级
古建筑工程专业承包二级
环保工程专业承包二级
建筑机电安装工程专业承包二级
钢结构工程专业承包二级
水利水电工程施工总承包二级</t>
  </si>
  <si>
    <t xml:space="preserve">四川京创建设工程有限公司</t>
  </si>
  <si>
    <t xml:space="preserve">资质换证：
建筑工程施工总承包二级
水利水电工程施工总承包二级
环保工程专业承包二级
机电工程施工总承包二级</t>
  </si>
  <si>
    <t xml:space="preserve">四川精诚鑫山建筑工程有限公司</t>
  </si>
  <si>
    <t xml:space="preserve">资质换证：
钢结构工程专业承包二级
建筑工程施工总承包二级
环保工程专业承包二级
城市及道路照明工程专业承包二级
机电工程施工总承包二级
市政公用工程施工总承包二级</t>
  </si>
  <si>
    <t xml:space="preserve">四川景平建设工程有限公司</t>
  </si>
  <si>
    <t xml:space="preserve">资质换证：
环保工程专业承包二级
地基基础工程专业承包二级
钢结构工程专业承包二级
建筑机电安装工程专业承包二级
电力工程施工总承包二级</t>
  </si>
  <si>
    <t xml:space="preserve">四川玖隆兴建设工程有限公司</t>
  </si>
  <si>
    <t xml:space="preserve">资质换证：
市政公用工程施工总承包二级
水利水电工程施工总承包二级
建筑工程施工总承包二级</t>
  </si>
  <si>
    <t xml:space="preserve">四川久栋建设工程有限公司</t>
  </si>
  <si>
    <t xml:space="preserve">资质换证：
建筑工程施工总承包二级
地基基础工程专业承包二级
钢结构工程专业承包二级
环保工程专业承包二级</t>
  </si>
  <si>
    <t xml:space="preserve">四川久源项目管理有限公司</t>
  </si>
  <si>
    <t xml:space="preserve">资质换证：
水利水电工程施工总承包二级
公路工程施工总承包二级
建筑工程施工总承包二级</t>
  </si>
  <si>
    <t xml:space="preserve">四川九天揽月建设工程有限公司</t>
  </si>
  <si>
    <t xml:space="preserve">资质换证：
环保工程专业承包二级
公路路基工程专业承包二级
市政公用工程施工总承包二级
城市及道路照明工程专业承包二级
电力工程施工总承包二级
建筑工程施工总承包二级
地基基础工程专业承包二级
水利水电工程施工总承包二级
公路路面工程专业承包二级
公路工程施工总承包二级
钢结构工程专业承包二级</t>
  </si>
  <si>
    <t xml:space="preserve">四川聚天海建筑劳务有限公司</t>
  </si>
  <si>
    <t xml:space="preserve">四川聚有乾建筑工程有限公司</t>
  </si>
  <si>
    <t xml:space="preserve">资质换证：
输变电工程专业承包二级
公路路面工程专业承包二级
环保工程专业承包二级
电力工程施工总承包二级
河湖整治工程专业承包二级
水利水电工程施工总承包二级
隧道工程专业承包二级
市政公用工程施工总承包二级
钢结构工程专业承包二级
公路路基工程专业承包二级
公路工程施工总承包二级
水利水电机电安装工程专业承包二级
桥梁工程专业承包二级
建筑工程施工总承包二级
机电工程施工总承包二级</t>
  </si>
  <si>
    <t xml:space="preserve">四川聚源呈祥建设工程有限公司</t>
  </si>
  <si>
    <t xml:space="preserve">资质换证：
钢结构工程专业承包二级
城市及道路照明工程专业承包二级
地基基础工程专业承包二级
市政公用工程施工总承包二级
环保工程专业承包二级
古建筑工程专业承包二级
建筑工程施工总承包二级</t>
  </si>
  <si>
    <t xml:space="preserve">四川聚鑫恒建筑工程有限公司</t>
  </si>
  <si>
    <t xml:space="preserve">四川巨久建设工程管理有限公司</t>
  </si>
  <si>
    <t xml:space="preserve">资质换证：
地基基础工程专业承包二级
公路工程施工总承包二级
建筑机电安装工程专业承包二级
城市及道路照明工程专业承包二级
水利水电工程施工总承包二级
钢结构工程专业承包二级
河湖整治工程专业承包二级
市政公用工程施工总承包二级
输变电工程专业承包二级
机电工程施工总承包二级
电力工程施工总承包二级
环保工程专业承包二级</t>
  </si>
  <si>
    <t xml:space="preserve">四川巨荣建筑工程有限公司</t>
  </si>
  <si>
    <t xml:space="preserve">资质换证：
城市及道路照明工程专业承包二级
钢结构工程专业承包二级
公路路面工程专业承包二级
公路工程施工总承包二级
环保工程专业承包二级
建筑工程施工总承包二级
地基基础工程专业承包二级
古建筑工程专业承包二级
公路路基工程专业承包二级
市政公用工程施工总承包二级
水利水电工程施工总承包二级
河湖整治工程专业承包二级</t>
  </si>
  <si>
    <t xml:space="preserve">四川君沛源建设有限公司</t>
  </si>
  <si>
    <t xml:space="preserve">资质换证：
建筑工程施工总承包二级
环保工程专业承包二级
钢结构工程专业承包二级
水利水电工程施工总承包二级
地基基础工程专业承包二级</t>
  </si>
  <si>
    <t xml:space="preserve">四川君筑达安建筑工程有限公司</t>
  </si>
  <si>
    <t xml:space="preserve">资质换证：
环保工程专业承包二级
市政公用工程施工总承包二级
水利水电工程施工总承包二级
钢结构工程专业承包二级
建筑工程施工总承包二级</t>
  </si>
  <si>
    <t xml:space="preserve">四川俊诚建设工程有限公司</t>
  </si>
  <si>
    <t xml:space="preserve">资质换证：
古建筑工程专业承包二级
钢结构工程专业承包二级
市政公用工程施工总承包二级
地基基础工程专业承包二级
公路工程施工总承包二级</t>
  </si>
  <si>
    <t xml:space="preserve">四川竣程建设工程有限公司</t>
  </si>
  <si>
    <t xml:space="preserve">资质换证：
电力工程施工总承包二级
市政公用工程施工总承包二级
机电工程施工总承包二级
输变电工程专业承包二级
水利水电工程施工总承包二级
桥梁工程专业承包二级
建筑工程施工总承包二级
钢结构工程专业承包二级
公路工程施工总承包二级
水利水电机电安装工程专业承包二级
建筑机电安装工程专业承包二级
环保工程专业承包二级</t>
  </si>
  <si>
    <t xml:space="preserve">四川凯佳建设工程有限公司</t>
  </si>
  <si>
    <t xml:space="preserve">资质换证：
公路工程施工总承包二级
钢结构工程专业承包二级
建筑工程施工总承包二级
市政公用工程施工总承包二级
城市及道路照明工程专业承包二级
地基基础工程专业承包二级
水利水电工程施工总承包二级
环保工程专业承包二级</t>
  </si>
  <si>
    <t xml:space="preserve">四川凯盛弘建设工程有限公司</t>
  </si>
  <si>
    <t xml:space="preserve">资质换证：
城市及道路照明工程专业承包二级
地基基础工程专业承包二级
市政公用工程施工总承包二级
建筑工程施工总承包二级</t>
  </si>
  <si>
    <t xml:space="preserve">四川凯胜水利工程有限公司</t>
  </si>
  <si>
    <t xml:space="preserve">资质换证：
机电工程施工总承包二级
公路工程施工总承包二级
环保工程专业承包二级
电力工程施工总承包二级
建筑机电安装工程专业承包二级
建筑工程施工总承包二级
钢结构工程专业承包二级
水利水电工程施工总承包二级
古建筑工程专业承包二级
市政公用工程施工总承包二级
地基基础工程专业承包二级</t>
  </si>
  <si>
    <t xml:space="preserve">四川凯仕豪建筑工程有限公司</t>
  </si>
  <si>
    <t xml:space="preserve">资质换证：
水利水电工程施工总承包二级
建筑工程施工总承包二级
公路工程施工总承包二级
市政公用工程施工总承包二级
钢结构工程专业承包二级
城市及道路照明工程专业承包二级</t>
  </si>
  <si>
    <t xml:space="preserve">四川凯志特建设工程有限公司</t>
  </si>
  <si>
    <t xml:space="preserve">资质换证：
公路路面工程专业承包二级
钢结构工程专业承包二级
公路工程施工总承包二级
隧道工程专业承包二级
市政公用工程施工总承包二级
建筑工程施工总承包二级
水利水电工程施工总承包二级
地基基础工程专业承包二级
桥梁工程专业承包二级
公路路基工程专业承包二级
古建筑工程专业承包二级</t>
  </si>
  <si>
    <t xml:space="preserve">四川康安消防工程有限责任公司</t>
  </si>
  <si>
    <t xml:space="preserve">资质换证：
环保工程专业承包二级
建筑工程施工总承包二级
城市及道路照明工程专业承包二级
地基基础工程专业承包二级
钢结构工程专业承包二级</t>
  </si>
  <si>
    <t xml:space="preserve">四川康藏路桥有限责任公司</t>
  </si>
  <si>
    <t xml:space="preserve">资质换证：
市政公用工程施工总承包二级
水利水电工程施工总承包二级
建筑工程施工总承包二级
钢结构工程专业承包二级
环保工程专业承包二级</t>
  </si>
  <si>
    <t xml:space="preserve">四川康振弘建筑工程有限公司</t>
  </si>
  <si>
    <t xml:space="preserve">资质换证：
建筑工程施工总承包二级
水利水电工程施工总承包二级
公路路面工程专业承包二级
市政公用工程施工总承包二级
地基基础工程专业承包二级
环保工程专业承包二级
城市及道路照明工程专业承包二级
公路工程施工总承包二级
河湖整治工程专业承包二级
公路路基工程专业承包二级</t>
  </si>
  <si>
    <t xml:space="preserve">四川科隆建设集团有限公司</t>
  </si>
  <si>
    <t xml:space="preserve">资质换证：
公路路基工程专业承包二级
电力工程施工总承包二级
水利水电工程施工总承包二级
公路工程施工总承包二级</t>
  </si>
  <si>
    <t xml:space="preserve">四川酷钦建筑工程有限公司</t>
  </si>
  <si>
    <t xml:space="preserve">资质换证：
钢结构工程专业承包二级
水利水电工程施工总承包二级
水利水电机电安装工程专业承包二级
机电工程施工总承包二级
建筑工程施工总承包二级
水工金属结构制作与安装工程专业承包二级
古建筑工程专业承包二级
环保工程专业承包二级
河湖整治工程专业承包二级
市政公用工程施工总承包二级
起重设备安装工程专业承包二级
城市及道路照明工程专业承包二级</t>
  </si>
  <si>
    <t xml:space="preserve">四川匡晟建设工程有限公司</t>
  </si>
  <si>
    <t xml:space="preserve">资质换证：
建筑工程施工总承包二级
钢结构工程专业承包二级
环保工程专业承包二级</t>
  </si>
  <si>
    <t xml:space="preserve">四川澜峰建筑工程有限公司</t>
  </si>
  <si>
    <t xml:space="preserve">资质换证：
公路工程施工总承包二级
电力工程施工总承包二级
公路路面工程专业承包二级
河湖整治工程专业承包二级
古建筑工程专业承包二级
隧道工程专业承包二级
桥梁工程专业承包二级
水利水电工程施工总承包二级
公路路基工程专业承包二级</t>
  </si>
  <si>
    <t xml:space="preserve">四川澜海路桥工程有限公司</t>
  </si>
  <si>
    <t xml:space="preserve">资质换证：
市政公用工程施工总承包二级
城市及道路照明工程专业承包二级
环保工程专业承包二级
水利水电工程施工总承包二级
隧道工程专业承包二级
公路工程施工总承包二级
桥梁工程专业承包二级
建筑工程施工总承包二级</t>
  </si>
  <si>
    <t xml:space="preserve">四川磊投钢结构工程有限公司</t>
  </si>
  <si>
    <t xml:space="preserve">资质换证：
机电工程施工总承包二级
市政公用工程施工总承包二级
环保工程专业承包二级
建筑工程施工总承包二级
钢结构工程专业承包二级</t>
  </si>
  <si>
    <t xml:space="preserve">四川利达园建筑工程有限公司</t>
  </si>
  <si>
    <t xml:space="preserve">资质换证：
水利水电工程施工总承包二级
河湖整治工程专业承包二级
城市及道路照明工程专业承包二级
公路路面工程专业承包二级
公路工程施工总承包二级
市政公用工程施工总承包二级
隧道工程专业承包二级
桥梁工程专业承包二级
环保工程专业承包二级
公路路基工程专业承包二级</t>
  </si>
  <si>
    <t xml:space="preserve">四川利耀邦建筑工程有限公司</t>
  </si>
  <si>
    <t xml:space="preserve">资质换证：
桥梁工程专业承包二级
隧道工程专业承包二级
水利水电工程施工总承包二级
机电工程施工总承包二级
建筑工程施工总承包二级
公路工程施工总承包二级
电力工程施工总承包二级
城市及道路照明工程专业承包二级
公路路基工程专业承包二级
环保工程专业承包二级
市政公用工程施工总承包二级
公路路面工程专业承包二级</t>
  </si>
  <si>
    <t xml:space="preserve">四川立达建筑工程有限公司</t>
  </si>
  <si>
    <t xml:space="preserve">四川立马建设工程有限公司</t>
  </si>
  <si>
    <t xml:space="preserve">资质换证：
市政公用工程施工总承包二级
建筑工程施工总承包二级
水利水电工程施工总承包二级
钢结构工程专业承包二级
机电工程施工总承包二级
环保工程专业承包二级
公路路基工程专业承包二级
城市及道路照明工程专业承包二级
公路工程施工总承包二级
地基基础工程专业承包二级
公路路面工程专业承包二级</t>
  </si>
  <si>
    <t xml:space="preserve">四川立腾达城市电力建设有限公司</t>
  </si>
  <si>
    <t xml:space="preserve">资质换证：
城市及道路照明工程专业承包二级
机电工程施工总承包二级
水利水电机电安装工程专业承包二级
电力工程施工总承包二级
环保工程专业承包二级
石油化工工程施工总承包二级
钢结构工程专业承包二级
建筑工程施工总承包二级
水利水电工程施工总承包二级
起重设备安装工程专业承包二级
地基基础工程专业承包二级
市政公用工程施工总承包二级</t>
  </si>
  <si>
    <t xml:space="preserve">四川力丰建设工程有限公司</t>
  </si>
  <si>
    <t xml:space="preserve">资质换证：
城市及道路照明工程专业承包二级
市政公用工程施工总承包二级
桥梁工程专业承包二级
隧道工程专业承包二级
公路工程施工总承包二级
起重设备安装工程专业承包二级
河湖整治工程专业承包二级
公路路基工程专业承包二级
建筑工程施工总承包二级
水利水电工程施工总承包二级
钢结构工程专业承包二级
公路路面工程专业承包二级</t>
  </si>
  <si>
    <t xml:space="preserve">四川力投建设工程有限公司</t>
  </si>
  <si>
    <t xml:space="preserve">资质换证：
建筑工程施工总承包二级
桥梁工程专业承包二级
市政公用工程施工总承包二级
水利水电工程施工总承包二级
隧道工程专业承包二级
城市及道路照明工程专业承包二级
公路路面工程专业承包二级
钢结构工程专业承包二级
公路工程施工总承包二级
环保工程专业承包二级</t>
  </si>
  <si>
    <t xml:space="preserve">四川亮晖建设工程有限公司</t>
  </si>
  <si>
    <t xml:space="preserve">资质换证：
市政公用工程施工总承包二级
建筑工程施工总承包二级
电力工程施工总承包二级
水利水电工程施工总承包二级</t>
  </si>
  <si>
    <t xml:space="preserve">四川霖冠建筑工程有限公司</t>
  </si>
  <si>
    <t xml:space="preserve">资质换证：
城市及道路照明工程专业承包二级
地基基础工程专业承包二级
输变电工程专业承包二级
钢结构工程专业承包二级
建筑机电安装工程专业承包二级
起重设备安装工程专业承包二级
古建筑工程专业承包二级
石油化工工程施工总承包二级
电力工程施工总承包二级
建筑工程施工总承包二级
市政公用工程施工总承包二级
机电工程施工总承包二级
河湖整治工程专业承包二级
环保工程专业承包二级
水利水电工程施工总承包二级</t>
  </si>
  <si>
    <t xml:space="preserve">四川霖山建筑工程有限公司</t>
  </si>
  <si>
    <t xml:space="preserve">资质换证：
建筑工程施工总承包二级
市政公用工程施工总承包二级
环保工程专业承包二级
地基基础工程专业承包二级
钢结构工程专业承包二级</t>
  </si>
  <si>
    <t xml:space="preserve">四川霖耀建筑工程有限公司</t>
  </si>
  <si>
    <t xml:space="preserve">资质换证：
城市及道路照明工程专业承包二级
公路工程施工总承包二级
水利水电工程施工总承包二级
市政公用工程施工总承包二级</t>
  </si>
  <si>
    <t xml:space="preserve">四川凌恒瑞建设工程有限公司</t>
  </si>
  <si>
    <t xml:space="preserve">资质换证：
水利水电工程施工总承包二级
环保工程专业承包二级
钢结构工程专业承包二级
河湖整治工程专业承包二级
建筑工程施工总承包二级
公路工程施工总承包二级
市政公用工程施工总承包二级</t>
  </si>
  <si>
    <t xml:space="preserve">四川凌辉瓒茂建筑工程有限公司</t>
  </si>
  <si>
    <t xml:space="preserve">资质换证：
环保工程专业承包二级
市政公用工程施工总承包二级
水工金属结构制作与安装工程专业承包二级
建筑机电安装工程专业承包二级
电力工程施工总承包二级
机电工程施工总承包二级
建筑工程施工总承包二级
城市及道路照明工程专业承包二级
输变电工程专业承包二级
水利水电机电安装工程专业承包二级
石油化工工程施工总承包二级
河湖整治工程专业承包二级
起重设备安装工程专业承包二级
钢结构工程专业承包二级
古建筑工程专业承包二级
地基基础工程专业承包二级
水利水电工程施工总承包二级</t>
  </si>
  <si>
    <t xml:space="preserve">四川凌江建设工程有限公司</t>
  </si>
  <si>
    <t xml:space="preserve">资质换证：
地基基础工程专业承包二级
钢结构工程专业承包二级
水利水电工程施工总承包二级
市政公用工程施工总承包二级
建筑工程施工总承包二级
环保工程专业承包二级
公路工程施工总承包二级</t>
  </si>
  <si>
    <t xml:space="preserve">四川龙华环保工程有限公司</t>
  </si>
  <si>
    <t xml:space="preserve">四川龙泰建设有限公司</t>
  </si>
  <si>
    <t xml:space="preserve">四川隆华建设有限公司</t>
  </si>
  <si>
    <t xml:space="preserve">资质换证：
环保工程专业承包二级
河湖整治工程专业承包二级
市政公用工程施工总承包二级
公路路面工程专业承包二级
水利水电工程施工总承包二级
公路工程施工总承包二级
环保工程专业承包二级
公路路面工程专业承包二级
市政公用工程施工总承包二级
公路路基工程专业承包二级
河湖整治工程专业承包二级
公路路基工程专业承包二级
公路工程施工总承包二级
水利水电工程施工总承包二级</t>
  </si>
  <si>
    <t xml:space="preserve">四川隆禄建设工程有限公司</t>
  </si>
  <si>
    <t xml:space="preserve">资质换证：
公路路面工程专业承包二级
河湖整治工程专业承包二级
建筑工程施工总承包二级
桥梁工程专业承包二级
水利水电机电安装工程专业承包二级
公路工程施工总承包二级
起重设备安装工程专业承包二级
隧道工程专业承包二级
水利水电工程施工总承包二级
电力工程施工总承包二级
地基基础工程专业承包二级
环保工程专业承包二级
城市及道路照明工程专业承包二级
输变电工程专业承包二级
机电工程施工总承包二级
公路路基工程专业承包二级
市政公用工程施工总承包二级
水工金属结构制作与安装工程专业承包二级
古建筑工程专业承包二级
建筑机电安装工程专业承包二级
钢结构工程专业承包二级</t>
  </si>
  <si>
    <t xml:space="preserve">四川隆顺建筑工程有限公司</t>
  </si>
  <si>
    <t xml:space="preserve">四川鲁坤建筑工程有限公司</t>
  </si>
  <si>
    <t xml:space="preserve">资质换证：
地基基础工程专业承包二级
市政公用工程施工总承包二级
钢结构工程专业承包二级
建筑工程施工总承包二级</t>
  </si>
  <si>
    <t xml:space="preserve">四川满合荣建设工程有限公司</t>
  </si>
  <si>
    <t xml:space="preserve">资质换证：
钢结构工程专业承包二级
水利水电工程施工总承包二级
地基基础工程专业承包二级
市政公用工程施工总承包二级
公路路基工程专业承包二级
桥梁工程专业承包二级
河湖整治工程专业承包二级
公路路面工程专业承包二级
古建筑工程专业承包二级
城市及道路照明工程专业承包二级
环保工程专业承包二级
建筑工程施工总承包二级
公路工程施工总承包二级</t>
  </si>
  <si>
    <t xml:space="preserve">四川满宏荣建筑工程有限公司</t>
  </si>
  <si>
    <t xml:space="preserve">资质换证：
公路路面工程专业承包二级
输变电工程专业承包二级
起重设备安装工程专业承包二级
市政公用工程施工总承包二级
建筑工程施工总承包二级
建筑机电安装工程专业承包二级
公路工程施工总承包二级
隧道工程专业承包二级
机电工程施工总承包二级
水利水电工程施工总承包二级
环保工程专业承包二级
公路路基工程专业承包二级
石油化工工程施工总承包二级
电力工程施工总承包二级
桥梁工程专业承包二级
钢结构工程专业承包二级
地基基础工程专业承包二级</t>
  </si>
  <si>
    <t xml:space="preserve">四川茂堃建设工程有限公司</t>
  </si>
  <si>
    <t xml:space="preserve">资质换证：
市政公用工程施工总承包二级
水利水电机电安装工程专业承包二级
水工金属结构制作与安装工程专业承包二级
城市及道路照明工程专业承包二级
钢结构工程专业承包二级
环保工程专业承包二级
水利水电工程施工总承包二级
建筑工程施工总承包二级
古建筑工程专业承包二级
河湖整治工程专业承包二级
地基基础工程专业承包二级</t>
  </si>
  <si>
    <t xml:space="preserve">四川茂财建筑工程有限公司</t>
  </si>
  <si>
    <t xml:space="preserve">资质换证：
市政公用工程施工总承包二级
公路路面工程专业承包二级
建筑工程施工总承包二级
钢结构工程专业承包二级
环保工程专业承包二级
公路工程施工总承包二级
公路路基工程专业承包二级</t>
  </si>
  <si>
    <t xml:space="preserve">四川茂电建筑工程有限公司</t>
  </si>
  <si>
    <t xml:space="preserve">资质换证：
水利水电工程施工总承包二级
钢结构工程专业承包二级
建筑工程施工总承包二级
公路工程施工总承包二级
市政公用工程施工总承包二级</t>
  </si>
  <si>
    <t xml:space="preserve">四川眉山华能工程技术咨询设计有限公司</t>
  </si>
  <si>
    <t xml:space="preserve">资质换证：
环保工程专业承包二级
水利水电工程施工总承包二级</t>
  </si>
  <si>
    <t xml:space="preserve">四川盟禹建设工程有限公司</t>
  </si>
  <si>
    <t xml:space="preserve">资质换证：
地基基础工程专业承包二级
建筑工程施工总承包二级
环保工程专业承包二级
钢结构工程专业承包二级
城市及道路照明工程专业承包二级
市政公用工程施工总承包二级</t>
  </si>
  <si>
    <t xml:space="preserve">四川梦帆建筑工程有限公司</t>
  </si>
  <si>
    <t xml:space="preserve">资质换证：
机电工程施工总承包二级
公路路面工程专业承包二级
公路工程施工总承包二级
水利水电工程施工总承包二级
桥梁工程专业承包二级
市政公用工程施工总承包二级</t>
  </si>
  <si>
    <t xml:space="preserve">四川绵安消防工程有限公司</t>
  </si>
  <si>
    <t xml:space="preserve">资质换证：
环保工程专业承包二级
建筑机电安装工程专业承包二级
建筑工程施工总承包二级
钢结构工程专业承包二级</t>
  </si>
  <si>
    <t xml:space="preserve">四川绵延强建筑机械租赁有限责任公司</t>
  </si>
  <si>
    <t xml:space="preserve">四川敏跃建设有限公司</t>
  </si>
  <si>
    <t xml:space="preserve">资质换证：
城市及道路照明工程专业承包二级
水利水电工程施工总承包二级
公路路基工程专业承包二级
公路工程施工总承包二级
古建筑工程专业承包二级
河湖整治工程专业承包二级
市政公用工程施工总承包二级
建筑工程施工总承包二级
钢结构工程专业承包二级
公路路面工程专业承包二级</t>
  </si>
  <si>
    <t xml:space="preserve">四川明星水电建设有限公司</t>
  </si>
  <si>
    <t xml:space="preserve">四川铭城金诺建筑工程有限公司</t>
  </si>
  <si>
    <t xml:space="preserve">资质换证：
环保工程专业承包二级
钢结构工程专业承包二级
地基基础工程专业承包二级
建筑工程施工总承包二级</t>
  </si>
  <si>
    <t xml:space="preserve">四川铭双建设工程有限公司</t>
  </si>
  <si>
    <t xml:space="preserve">四川铭银建筑工程有限公司</t>
  </si>
  <si>
    <t xml:space="preserve">资质换证：
钢结构工程专业承包二级
建筑工程施工总承包二级
市政公用工程施工总承包二级</t>
  </si>
  <si>
    <t xml:space="preserve">四川名一建筑装饰有限公司</t>
  </si>
  <si>
    <t xml:space="preserve">四川摩天集团有限公司</t>
  </si>
  <si>
    <t xml:space="preserve">四川钠渠建设工程有限公司</t>
  </si>
  <si>
    <t xml:space="preserve">资质换证：
钢结构工程专业承包二级
机电工程施工总承包二级
城市及道路照明工程专业承包二级
地基基础工程专业承包二级
建筑机电安装工程专业承包二级
古建筑工程专业承包二级
建筑工程施工总承包二级
环保工程专业承包二级
市政公用工程施工总承包二级</t>
  </si>
  <si>
    <t xml:space="preserve">四川南部经开建筑安装有限公司</t>
  </si>
  <si>
    <t xml:space="preserve">资质换证：
市政公用工程施工总承包二级
建筑工程施工总承包二级
输变电工程专业承包二级</t>
  </si>
  <si>
    <t xml:space="preserve">四川南宏机电工程安装有限公司</t>
  </si>
  <si>
    <t xml:space="preserve">资质换证：
机电工程施工总承包二级
建筑工程施工总承包二级</t>
  </si>
  <si>
    <t xml:space="preserve">四川南江农业旅游发展集团有限公司</t>
  </si>
  <si>
    <t xml:space="preserve">四川南园建筑工程有限公司</t>
  </si>
  <si>
    <t xml:space="preserve">四川能信建筑工程有限公司</t>
  </si>
  <si>
    <t xml:space="preserve">资质换证：
隧道工程专业承包二级
环保工程专业承包二级
钢结构工程专业承包二级
市政公用工程施工总承包二级
桥梁工程专业承包二级
建筑工程施工总承包二级</t>
  </si>
  <si>
    <t xml:space="preserve">四川宁泽建筑工程有限公司</t>
  </si>
  <si>
    <t xml:space="preserve">资质换证：
输变电工程专业承包二级
钢结构工程专业承包二级
市政公用工程施工总承包二级
建筑工程施工总承包二级</t>
  </si>
  <si>
    <t xml:space="preserve">四川诺邦建设项目管理有限公司</t>
  </si>
  <si>
    <t xml:space="preserve">资质换证：
城市及道路照明工程专业承包二级
水工金属结构制作与安装工程专业承包二级
隧道工程专业承包二级
石油化工工程施工总承包二级
公路路基工程专业承包二级
公路工程施工总承包二级
输变电工程专业承包二级
古建筑工程专业承包二级
水利水电工程施工总承包二级
公路路面工程专业承包二级
建筑工程施工总承包二级
地基基础工程专业承包二级
市政公用工程施工总承包二级
钢结构工程专业承包二级
机电工程施工总承包二级
电力工程施工总承包二级
水利水电机电安装工程专业承包二级
环保工程专业承包二级
建筑机电安装工程专业承包二级
桥梁工程专业承包二级</t>
  </si>
  <si>
    <t xml:space="preserve">四川磐金锦锋建设有限公司</t>
  </si>
  <si>
    <t xml:space="preserve">资质换证：
机电工程施工总承包二级
建筑工程施工总承包二级
隧道工程专业承包二级
市政公用工程施工总承包二级
电力工程施工总承包二级
公路工程施工总承包二级
环保工程专业承包二级
河湖整治工程专业承包二级
输变电工程专业承包二级
桥梁工程专业承包二级
水利水电机电安装工程专业承包二级
钢结构工程专业承包二级
水利水电工程施工总承包二级</t>
  </si>
  <si>
    <t xml:space="preserve">四川品建钢结构工程有限公司</t>
  </si>
  <si>
    <t xml:space="preserve">四川普力诺建设工程有限公司</t>
  </si>
  <si>
    <t xml:space="preserve">资质换证：
建筑机电安装工程专业承包二级
环保工程专业承包二级
水利水电工程施工总承包二级</t>
  </si>
  <si>
    <t xml:space="preserve">四川普瑞斯建筑工程有限公司</t>
  </si>
  <si>
    <t xml:space="preserve">四川启创建设工程有限公司</t>
  </si>
  <si>
    <t xml:space="preserve">四川启泰建设工程有限公司</t>
  </si>
  <si>
    <t xml:space="preserve">资质换证：
隧道工程专业承包二级
水利水电工程施工总承包二级
钢结构工程专业承包二级
公路路面工程专业承包二级
市政公用工程施工总承包二级
公路路基工程专业承包二级
城市及道路照明工程专业承包二级
建筑工程施工总承包二级
桥梁工程专业承包二级
公路工程施工总承包二级
地基基础工程专业承包二级
河湖整治工程专业承包二级
环保工程专业承包二级
古建筑工程专业承包二级</t>
  </si>
  <si>
    <t xml:space="preserve">四川千本建设工程有限公司</t>
  </si>
  <si>
    <t xml:space="preserve">资质换证：
桥梁工程专业承包二级
公路路基工程专业承包二级
河湖整治工程专业承包二级
隧道工程专业承包二级
公路路面工程专业承包二级
钢结构工程专业承包二级
公路工程施工总承包二级
水利水电工程施工总承包二级</t>
  </si>
  <si>
    <t xml:space="preserve">四川千山建筑工程有限公司</t>
  </si>
  <si>
    <t xml:space="preserve">资质换证：
起重设备安装工程专业承包二级
建筑机电安装工程专业承包二级
水工金属结构制作与安装工程专业承包二级
河湖整治工程专业承包二级
公路路基工程专业承包二级
市政公用工程施工总承包二级
钢结构工程专业承包二级
古建筑工程专业承包二级
城市及道路照明工程专业承包二级
石油化工工程施工总承包二级
公路路面工程专业承包二级
机电工程施工总承包二级
水利水电机电安装工程专业承包二级
电力工程施工总承包二级
环保工程专业承包二级
桥梁工程专业承包二级
公路工程施工总承包二级
建筑工程施工总承包二级
水利水电工程施工总承包二级
地基基础工程专业承包二级
隧道工程专业承包二级
输变电工程专业承包二级</t>
  </si>
  <si>
    <t xml:space="preserve">四川千天建设工程有限公司</t>
  </si>
  <si>
    <t xml:space="preserve">四川千厦建筑工程有限公司</t>
  </si>
  <si>
    <t xml:space="preserve">资质换证：
环保工程专业承包二级
建筑工程施工总承包二级
市政公用工程施工总承包二级
钢结构工程专业承包二级
水利水电工程施工总承包二级
机电工程施工总承包二级</t>
  </si>
  <si>
    <t xml:space="preserve">四川千叶时代科技有限公司</t>
  </si>
  <si>
    <t xml:space="preserve">四川谦盛德建筑工程有限公司</t>
  </si>
  <si>
    <t xml:space="preserve">资质换证：
建筑工程施工总承包二级
古建筑工程专业承包二级
钢结构工程专业承包二级
公路工程施工总承包二级
水利水电工程施工总承包二级
城市及道路照明工程专业承包二级
市政公用工程施工总承包二级
环保工程专业承包二级</t>
  </si>
  <si>
    <t xml:space="preserve">四川乾北市政工程有限公司</t>
  </si>
  <si>
    <t xml:space="preserve">资质换证：
市政公用工程施工总承包二级
建筑工程施工总承包二级
环保工程专业承包二级
城市及道路照明工程专业承包二级
钢结构工程专业承包二级</t>
  </si>
  <si>
    <t xml:space="preserve">四川乾程无量建筑工程有限公司</t>
  </si>
  <si>
    <t xml:space="preserve">资质换证：
地基基础工程专业承包二级
建筑工程施工总承包二级
水利水电工程施工总承包二级
钢结构工程专业承包二级
市政公用工程施工总承包二级</t>
  </si>
  <si>
    <t xml:space="preserve">四川乾隆建筑工程有限公司</t>
  </si>
  <si>
    <t xml:space="preserve">资质换证：
建筑工程施工总承包二级
地基基础工程专业承包二级
钢结构工程专业承包二级
市政公用工程施工总承包二级
城市及道路照明工程专业承包二级
环保工程专业承包二级</t>
  </si>
  <si>
    <t xml:space="preserve">四川前锦岩土工程有限公司</t>
  </si>
  <si>
    <t xml:space="preserve">四川桥升建筑工程有限公司</t>
  </si>
  <si>
    <t xml:space="preserve">资质换证：
钢结构工程专业承包二级
桥梁工程专业承包二级
公路工程施工总承包二级
市政公用工程施工总承包二级
公路路基工程专业承包二级
建筑工程施工总承包二级
隧道工程专业承包二级
水利水电工程施工总承包二级
公路路面工程专业承包二级
城市及道路照明工程专业承包二级
地基基础工程专业承包二级</t>
  </si>
  <si>
    <t xml:space="preserve">四川秦巴诚达工程勘察有限公司</t>
  </si>
  <si>
    <t xml:space="preserve">四川勤隆建筑工程有限公司</t>
  </si>
  <si>
    <t xml:space="preserve">资质换证：
市政公用工程施工总承包二级
建筑工程施工总承包二级
机电工程施工总承包二级
钢结构工程专业承包二级</t>
  </si>
  <si>
    <t xml:space="preserve">四川青洛建设工程有限公司</t>
  </si>
  <si>
    <t xml:space="preserve">资质换证：
公路路基工程专业承包二级
河湖整治工程专业承包二级
机电工程施工总承包二级
建筑工程施工总承包二级
水利水电工程施工总承包二级
电力工程施工总承包二级
市政公用工程施工总承包二级
公路路面工程专业承包二级
公路工程施工总承包二级
水利水电机电安装工程专业承包二级
钢结构工程专业承包二级
水工金属结构制作与安装工程专业承包二级
石油化工工程施工总承包二级
输变电工程专业承包二级
建筑机电安装工程专业承包二级</t>
  </si>
  <si>
    <t xml:space="preserve">四川庆达实业集团有限公司</t>
  </si>
  <si>
    <t xml:space="preserve">资质换证：
起重设备安装工程专业承包二级
建筑工程施工总承包二级
建筑机电安装工程专业承包二级
钢结构工程专业承包二级
市政公用工程施工总承包二级</t>
  </si>
  <si>
    <t xml:space="preserve">四川权乾建筑工程有限公司</t>
  </si>
  <si>
    <t xml:space="preserve">资质换证：
环保工程专业承包二级
建筑工程施工总承包二级
机电工程施工总承包二级
钢结构工程专业承包二级
地基基础工程专业承包二级</t>
  </si>
  <si>
    <t xml:space="preserve">四川全力建设工程有限公司</t>
  </si>
  <si>
    <t xml:space="preserve">资质换证：
水利水电工程施工总承包二级
古建筑工程专业承包二级
市政公用工程施工总承包二级
钢结构工程专业承包二级
环保工程专业承包二级
公路工程施工总承包二级</t>
  </si>
  <si>
    <t xml:space="preserve">四川冉龙建筑工程有限公司</t>
  </si>
  <si>
    <t xml:space="preserve">四川冉祥建设工程有限公司</t>
  </si>
  <si>
    <t xml:space="preserve">资质换证：
地基基础工程专业承包二级
公路工程施工总承包二级
市政公用工程施工总承包二级
钢结构工程专业承包二级
建筑工程施工总承包二级
环保工程专业承包二级
公路路面工程专业承包二级
水利水电工程施工总承包二级
公路路基工程专业承包二级</t>
  </si>
  <si>
    <t xml:space="preserve">四川仁辰旭建筑工程有限责任公司</t>
  </si>
  <si>
    <t xml:space="preserve">资质换证：
环保工程专业承包二级
钢结构工程专业承包二级
建筑工程施工总承包二级
市政公用工程施工总承包二级</t>
  </si>
  <si>
    <t xml:space="preserve">四川仁希建筑工程有限公司</t>
  </si>
  <si>
    <t xml:space="preserve">资质换证：
水利水电机电安装工程专业承包二级
城市及道路照明工程专业承包二级
公路路面工程专业承包二级
起重设备安装工程专业承包二级
建筑工程施工总承包二级
地基基础工程专业承包二级
古建筑工程专业承包二级
公路路基工程专业承包二级
公路工程施工总承包二级
河湖整治工程专业承包二级
桥梁工程专业承包二级
水利水电工程施工总承包二级
环保工程专业承包二级
隧道工程专业承包二级
钢结构工程专业承包二级
市政公用工程施工总承包二级
机电工程施工总承包二级</t>
  </si>
  <si>
    <t xml:space="preserve">四川荣超建设工程有限公司</t>
  </si>
  <si>
    <t xml:space="preserve">资质换证：
市政公用工程施工总承包二级
钢结构工程专业承包二级
环保工程专业承包二级
建筑工程施工总承包二级</t>
  </si>
  <si>
    <t xml:space="preserve">四川荣鼎祥建筑工程有限公司</t>
  </si>
  <si>
    <t xml:space="preserve">资质换证：
市政公用工程施工总承包二级
隧道工程专业承包二级
公路路面工程专业承包二级
环保工程专业承包二级
机电工程施工总承包二级
公路路基工程专业承包二级
河湖整治工程专业承包二级
水利水电工程施工总承包二级
公路工程施工总承包二级
钢结构工程专业承包二级
城市及道路照明工程专业承包二级
建筑工程施工总承包二级
桥梁工程专业承包二级
地基基础工程专业承包二级</t>
  </si>
  <si>
    <t xml:space="preserve">四川荣县宏达建筑有限公司</t>
  </si>
  <si>
    <t xml:space="preserve">四川儒达建筑工程有限公司</t>
  </si>
  <si>
    <t xml:space="preserve">资质换证：
水利水电工程施工总承包二级
市政公用工程施工总承包二级
建筑工程施工总承包二级
起重设备安装工程专业承包二级
地基基础工程专业承包二级
环保工程专业承包二级</t>
  </si>
  <si>
    <t xml:space="preserve">四川如一众建筑工程有限公司</t>
  </si>
  <si>
    <t xml:space="preserve">资质换证：
起重设备安装工程专业承包二级
古建筑工程专业承包二级
地基基础工程专业承包二级
石油化工工程施工总承包二级
建筑机电安装工程专业承包二级
市政公用工程施工总承包二级
钢结构工程专业承包二级
环保工程专业承包二级
输变电工程专业承包二级
城市及道路照明工程专业承包二级
建筑工程施工总承包二级
机电工程施工总承包二级</t>
  </si>
  <si>
    <t xml:space="preserve">四川如壹建筑工程有限责任公司</t>
  </si>
  <si>
    <t xml:space="preserve">资质换证：
水利水电工程施工总承包二级
桥梁工程专业承包二级
起重设备安装工程专业承包二级
古建筑工程专业承包二级
城市及道路照明工程专业承包二级
公路工程施工总承包二级
河湖整治工程专业承包二级
隧道工程专业承包二级
地基基础工程专业承包二级
钢结构工程专业承包二级
建筑工程施工总承包二级
环保工程专业承包二级
市政公用工程施工总承包二级</t>
  </si>
  <si>
    <t xml:space="preserve">四川瑞奥祥通信工程有限公司</t>
  </si>
  <si>
    <t xml:space="preserve">四川瑞呈建设工程有限公司</t>
  </si>
  <si>
    <t xml:space="preserve">资质换证：
古建筑工程专业承包二级
建筑工程施工总承包二级
公路路基工程专业承包二级
公路工程施工总承包二级
水利水电工程施工总承包二级
钢结构工程专业承包二级
环保工程专业承包二级
桥梁工程专业承包二级
公路路面工程专业承包二级
市政公用工程施工总承包二级</t>
  </si>
  <si>
    <t xml:space="preserve">四川瑞峰电力集团有限公司</t>
  </si>
  <si>
    <t xml:space="preserve">资质换证：
钢结构工程专业承包二级
建筑工程施工总承包二级
地基基础工程专业承包二级
电力工程施工总承包二级
建筑机电安装工程专业承包二级
环保工程专业承包二级
输变电工程专业承包二级</t>
  </si>
  <si>
    <t xml:space="preserve">四川瑞泰通建筑工程有限公司</t>
  </si>
  <si>
    <t xml:space="preserve">资质换证：
钢结构工程专业承包二级
公路路基工程专业承包二级
环保工程专业承包二级
公路工程施工总承包二级
市政公用工程施工总承包二级
建筑工程施工总承包二级
水利水电工程施工总承包二级
机电工程施工总承包二级
城市及道路照明工程专业承包二级
地基基础工程专业承包二级
隧道工程专业承包二级
起重设备安装工程专业承包二级
公路路面工程专业承包二级
河湖整治工程专业承包二级
水利水电机电安装工程专业承包二级
桥梁工程专业承包二级
古建筑工程专业承包二级</t>
  </si>
  <si>
    <t xml:space="preserve">四川瑞天豪建设工程有限公司</t>
  </si>
  <si>
    <t xml:space="preserve">资质换证：
建筑工程施工总承包二级
隧道工程专业承包二级
公路工程施工总承包二级
桥梁工程专业承包二级
市政公用工程施工总承包二级
城市及道路照明工程专业承包二级
钢结构工程专业承包二级
古建筑工程专业承包二级</t>
  </si>
  <si>
    <t xml:space="preserve">四川锐捷建设工程有限公司</t>
  </si>
  <si>
    <t xml:space="preserve">资质换证：
电力工程施工总承包二级
输变电工程专业承包二级
水工金属结构制作与安装工程专业承包二级
公路路面工程专业承包二级
市政公用工程施工总承包二级
钢结构工程专业承包二级
城市及道路照明工程专业承包二级
公路路基工程专业承包二级
河湖整治工程专业承包二级
公路工程施工总承包二级
水利水电机电安装工程专业承包二级
古建筑工程专业承包二级
石油化工工程施工总承包二级
水利水电工程施工总承包二级
桥梁工程专业承包二级
建筑机电安装工程专业承包二级
隧道工程专业承包二级
起重设备安装工程专业承包二级
地基基础工程专业承包二级
环保工程专业承包二级
机电工程施工总承包二级
建筑工程施工总承包二级</t>
  </si>
  <si>
    <t xml:space="preserve">四川锐明电力工程有限公司</t>
  </si>
  <si>
    <t xml:space="preserve">资质换证：
机电工程施工总承包二级
输变电工程专业承包二级
市政公用工程施工总承包二级
电力工程施工总承包二级
城市及道路照明工程专业承包二级</t>
  </si>
  <si>
    <t xml:space="preserve">四川润庆建工集团有限公司</t>
  </si>
  <si>
    <t xml:space="preserve">资质换证：
环保工程专业承包二级
钢结构工程专业承包二级
公路工程施工总承包二级</t>
  </si>
  <si>
    <t xml:space="preserve">四川润兄弟建设有限公司</t>
  </si>
  <si>
    <t xml:space="preserve">资质换证：
水利水电工程施工总承包二级
桥梁工程专业承包二级
公路工程施工总承包二级
建筑工程施工总承包二级
公路路基工程专业承包二级
市政公用工程施工总承包二级</t>
  </si>
  <si>
    <t xml:space="preserve">四川三七吉晨建设工程有限公司</t>
  </si>
  <si>
    <t xml:space="preserve">资质换证：
市政公用工程施工总承包二级
古建筑工程专业承包二级
水工金属结构制作与安装工程专业承包二级
起重设备安装工程专业承包二级
机电工程施工总承包二级
建筑工程施工总承包二级
城市及道路照明工程专业承包二级
公路工程施工总承包二级
河湖整治工程专业承包二级
水利水电工程施工总承包二级
钢结构工程专业承包二级
地基基础工程专业承包二级
环保工程专业承包二级
水利水电机电安装工程专业承包二级</t>
  </si>
  <si>
    <t xml:space="preserve">四川三腾建筑工程有限公司</t>
  </si>
  <si>
    <t xml:space="preserve">资质换证：
城市及道路照明工程专业承包二级
钢结构工程专业承包二级
古建筑工程专业承包二级
地基基础工程专业承包二级
环保工程专业承包二级
建筑工程施工总承包二级
市政公用工程施工总承包二级</t>
  </si>
  <si>
    <t xml:space="preserve">四川三兴平建设有限公司</t>
  </si>
  <si>
    <t xml:space="preserve">资质换证：
地基基础工程专业承包二级
建筑工程施工总承包二级
钢结构工程专业承包二级
建筑机电安装工程专业承包二级</t>
  </si>
  <si>
    <t xml:space="preserve">四川森特威建设工程有限公司</t>
  </si>
  <si>
    <t xml:space="preserve">资质换证：
机电工程施工总承包二级
电力工程施工总承包二级
输变电工程专业承包二级
建筑机电安装工程专业承包二级
地基基础工程专业承包二级
起重设备安装工程专业承包二级
环保工程专业承包二级
石油化工工程施工总承包二级</t>
  </si>
  <si>
    <t xml:space="preserve">四川森雅泰建设工程有限公司</t>
  </si>
  <si>
    <t xml:space="preserve">四川山川纵横建筑工程有限责任公司</t>
  </si>
  <si>
    <t xml:space="preserve">四川山河大禹水电集团有限公司</t>
  </si>
  <si>
    <t xml:space="preserve">资质换证：
输变电工程专业承包二级
施工总承包矿山工程二级
公路工程施工总承包二级
电力工程施工总承包二级</t>
  </si>
  <si>
    <t xml:space="preserve">四川山河永辉建设工程有限公司</t>
  </si>
  <si>
    <t xml:space="preserve">资质换证：
水利水电工程施工总承包二级
环保工程专业承包二级
公路工程施工总承包二级
河湖整治工程专业承包二级
市政公用工程施工总承包二级
钢结构工程专业承包二级
建筑工程施工总承包二级</t>
  </si>
  <si>
    <t xml:space="preserve">四川尚金建设项目管理有限公司</t>
  </si>
  <si>
    <t xml:space="preserve">四川升航建筑工程有限公司</t>
  </si>
  <si>
    <t xml:space="preserve">资质换证：
建筑工程施工总承包二级
公路工程施工总承包二级
地基基础工程专业承包二级
桥梁工程专业承包二级
水利水电工程施工总承包二级
河湖整治工程专业承包二级
市政公用工程施工总承包二级
城市及道路照明工程专业承包二级
古建筑工程专业承包二级
环保工程专业承包二级
钢结构工程专业承包二级</t>
  </si>
  <si>
    <t xml:space="preserve">四川省巴中弘宇劳务有限公司</t>
  </si>
  <si>
    <t xml:space="preserve">四川省宝海建筑工程有限责任公司</t>
  </si>
  <si>
    <t xml:space="preserve">资质换证：
公路工程施工总承包二级
钢结构工程专业承包二级
建筑工程施工总承包二级
环保工程专业承包二级
市政公用工程施工总承包二级</t>
  </si>
  <si>
    <t xml:space="preserve">四川省川正公路工程有限公司</t>
  </si>
  <si>
    <t xml:space="preserve">资质换证：
起重设备安装工程专业承包二级
市政公用工程施工总承包二级
桥梁工程专业承包二级</t>
  </si>
  <si>
    <t xml:space="preserve">四川省典多实业有限公司</t>
  </si>
  <si>
    <t xml:space="preserve">资质换证：
市政公用工程施工总承包二级
建筑工程施工总承包二级
环保工程专业承包二级
城市及道路照明工程专业承包二级
起重设备安装工程专业承包二级
地基基础工程专业承包二级</t>
  </si>
  <si>
    <t xml:space="preserve">四川省东西建筑有限公司</t>
  </si>
  <si>
    <t xml:space="preserve">资质换证：
公路路基工程专业承包二级
河湖整治工程专业承包二级
钢结构工程专业承包二级
环保工程专业承包二级
市政公用工程施工总承包二级
建筑工程施工总承包二级
隧道工程专业承包二级
桥梁工程专业承包二级
公路工程施工总承包二级
公路路面工程专业承包二级
水利水电工程施工总承包二级</t>
  </si>
  <si>
    <t xml:space="preserve">四川省广汉市第九建筑工程有限公司</t>
  </si>
  <si>
    <t xml:space="preserve">资质换证：
环保工程专业承包二级
起重设备安装工程专业承包二级</t>
  </si>
  <si>
    <t xml:space="preserve">四川省广汉市第五建筑工程有限公司</t>
  </si>
  <si>
    <t xml:space="preserve">资质换证：
公路路基工程专业承包二级</t>
  </si>
  <si>
    <t xml:space="preserve">四川省广进建设工程有限公司</t>
  </si>
  <si>
    <t xml:space="preserve">资质换证：
市政公用工程施工总承包二级
公路工程施工总承包二级
公路路基工程专业承包二级
公路路面工程专业承包二级</t>
  </si>
  <si>
    <t xml:space="preserve">四川省浩宇建设有限责任公司</t>
  </si>
  <si>
    <t xml:space="preserve">资质换证：
公路工程施工总承包二级
城市及道路照明工程专业承包二级
建筑工程施工总承包二级
水利水电工程施工总承包二级
河湖整治工程专业承包二级
公路路基工程专业承包二级
市政公用工程施工总承包二级
输变电工程专业承包二级
公路路面工程专业承包二级
地基基础工程专业承包二级
电力工程施工总承包二级
钢结构工程专业承包二级</t>
  </si>
  <si>
    <t xml:space="preserve">四川省恒信精工建设工程有限公司</t>
  </si>
  <si>
    <t xml:space="preserve">资质换证：
水利水电工程施工总承包二级
河湖整治工程专业承包二级
市政公用工程施工总承包二级
环保工程专业承包二级
建筑工程施工总承包二级
公路工程施工总承包二级
钢结构工程专业承包二级
桥梁工程专业承包二级</t>
  </si>
  <si>
    <t xml:space="preserve">四川省鸿晔建设工程有限公司</t>
  </si>
  <si>
    <t xml:space="preserve">资质换证：
钢结构工程专业承包二级
古建筑工程专业承包二级
机电工程施工总承包二级
环保工程专业承包二级
建筑机电安装工程专业承包二级
起重设备安装工程专业承包二级
地基基础工程专业承包二级
市政公用工程施工总承包二级
建筑工程施工总承包二级
城市及道路照明工程专业承包二级</t>
  </si>
  <si>
    <t xml:space="preserve">四川省华锋建筑工程有限责任公司</t>
  </si>
  <si>
    <t xml:space="preserve">资质换证：
市政公用工程施工总承包二级
公路路基工程专业承包二级
钢结构工程专业承包二级
公路工程施工总承包二级
公路路面工程专业承包二级</t>
  </si>
  <si>
    <t xml:space="preserve">四川省建丰建筑工程有限公司</t>
  </si>
  <si>
    <t xml:space="preserve">资质换证：
输变电工程专业承包二级
公路路基工程专业承包二级
建筑工程施工总承包二级
地基基础工程专业承包二级
桥梁工程专业承包二级
市政公用工程施工总承包二级
水利水电工程施工总承包二级
公路工程施工总承包二级</t>
  </si>
  <si>
    <t xml:space="preserve">四川省金和盛建设投资有限公司</t>
  </si>
  <si>
    <t xml:space="preserve">资质换证：
城市及道路照明工程专业承包二级
环保工程专业承包二级
钢结构工程专业承包二级
公路工程施工总承包二级
桥梁工程专业承包二级
市政公用工程施工总承包二级
建筑工程施工总承包二级</t>
  </si>
  <si>
    <t xml:space="preserve">四川省津华电力工程有限公司</t>
  </si>
  <si>
    <t xml:space="preserve">资质换证：
建筑机电安装工程专业承包二级
地基基础工程专业承包二级
城市及道路照明工程专业承包二级</t>
  </si>
  <si>
    <t xml:space="preserve">四川省锦岑建筑有限公司</t>
  </si>
  <si>
    <t xml:space="preserve">资质换证：
河湖整治工程专业承包二级
市政公用工程施工总承包二级
公路路面工程专业承包二级
水利水电工程施工总承包二级
环保工程专业承包二级
钢结构工程专业承包二级
公路工程施工总承包二级
城市及道路照明工程专业承包二级
建筑工程施工总承包二级</t>
  </si>
  <si>
    <t xml:space="preserve">四川省劲飞建设有限公司</t>
  </si>
  <si>
    <t xml:space="preserve">资质换证：
建筑工程施工总承包二级
建筑机电安装工程专业承包二级
钢结构工程专业承包二级
冶金工程施工总承包二级</t>
  </si>
  <si>
    <t xml:space="preserve">四川省科微建筑设备租赁有限公司</t>
  </si>
  <si>
    <t xml:space="preserve">四川省科学城天人环保有限公司</t>
  </si>
  <si>
    <t xml:space="preserve">四川省立志建筑有限公司</t>
  </si>
  <si>
    <t xml:space="preserve">四川省南部县天然气有限责任公司</t>
  </si>
  <si>
    <t xml:space="preserve">四川省南江春晖土地开发建设有限公司</t>
  </si>
  <si>
    <t xml:space="preserve">资质换证：
水利水电工程施工总承包二级
环保工程专业承包二级
市政公用工程施工总承包二级</t>
  </si>
  <si>
    <t xml:space="preserve">四川省乾鹏工程项目管理有限公司</t>
  </si>
  <si>
    <t xml:space="preserve">资质换证：
城市及道路照明工程专业承包二级
环保工程专业承包二级
钢结构工程专业承包二级
地基基础工程专业承包二级
市政公用工程施工总承包二级
机电工程施工总承包二级</t>
  </si>
  <si>
    <t xml:space="preserve">四川省秋田建设工程有限公司</t>
  </si>
  <si>
    <t xml:space="preserve">资质换证：
城市及道路照明工程专业承包二级
河湖整治工程专业承包二级
公路路面工程专业承包二级
环保工程专业承包二级
公路路基工程专业承包二级
机电工程施工总承包二级
水利水电工程施工总承包二级
市政公用工程施工总承包二级
公路工程施工总承包二级
钢结构工程专业承包二级
地基基础工程专业承包二级</t>
  </si>
  <si>
    <t xml:space="preserve">四川省赛禹工程建设有限公司</t>
  </si>
  <si>
    <t xml:space="preserve">四川省森松建设工程有限公司</t>
  </si>
  <si>
    <t xml:space="preserve">资质换证：
公路路基工程专业承包二级
环保工程专业承包二级
钢结构工程专业承包二级
市政公用工程施工总承包二级
公路工程施工总承包二级
隧道工程专业承包二级
桥梁工程专业承包二级
水利水电工程施工总承包二级
公路路面工程专业承包二级</t>
  </si>
  <si>
    <t xml:space="preserve">四川省泰晟建筑工程有限公司</t>
  </si>
  <si>
    <t xml:space="preserve">四川省腾科原建筑有限公司</t>
  </si>
  <si>
    <t xml:space="preserve">资质换证：
水利水电工程施工总承包二级
市政公用工程施工总承包二级
河湖整治工程专业承包二级
钢结构工程专业承包二级
建筑工程施工总承包二级</t>
  </si>
  <si>
    <t xml:space="preserve">四川省天德土木建筑工程有限公司</t>
  </si>
  <si>
    <t xml:space="preserve">资质换证：
水利水电工程施工总承包二级
钢结构工程专业承包二级
公路工程施工总承包二级</t>
  </si>
  <si>
    <t xml:space="preserve">四川省天兴顺建筑装饰工程有限公司</t>
  </si>
  <si>
    <t xml:space="preserve">资质换证：
市政公用工程施工总承包二级
城市及道路照明工程专业承包二级
环保工程专业承包二级</t>
  </si>
  <si>
    <t xml:space="preserve">四川省天一建设集团有限公司</t>
  </si>
  <si>
    <t xml:space="preserve">资质换证：
电力工程施工总承包二级
水利水电工程施工总承包二级
机电工程施工总承包二级
桥梁工程专业承包二级
公路路基工程专业承包二级
公路工程施工总承包二级
石油化工工程施工总承包二级</t>
  </si>
  <si>
    <t xml:space="preserve">四川省通江县第一建筑工程公司</t>
  </si>
  <si>
    <t xml:space="preserve">资质换证：
市政公用工程施工总承包二级
钢结构工程专业承包二级
地基基础工程专业承包二级
环保工程专业承包二级
城市及道路照明工程专业承包二级</t>
  </si>
  <si>
    <t xml:space="preserve">四川省文景环保工程有限公司</t>
  </si>
  <si>
    <t xml:space="preserve">资质换证：
城市及道路照明工程专业承包二级
钢结构工程专业承包二级
建筑工程施工总承包二级
环保工程专业承包二级
市政公用工程施工总承包二级</t>
  </si>
  <si>
    <t xml:space="preserve">四川省欣恒绿建设工程有限公司</t>
  </si>
  <si>
    <t xml:space="preserve">四川省信昶源建设工程有限公司</t>
  </si>
  <si>
    <t xml:space="preserve">资质换证：
公路路面工程专业承包二级
隧道工程专业承包二级
河湖整治工程专业承包二级
机电工程施工总承包二级
水利水电工程施工总承包二级
市政公用工程施工总承包二级
桥梁工程专业承包二级
公路工程施工总承包二级
地基基础工程专业承包二级
环保工程专业承包二级
建筑工程施工总承包二级
公路路基工程专业承包二级
钢结构工程专业承包二级</t>
  </si>
  <si>
    <t xml:space="preserve">四川省星光钢结构有限公司</t>
  </si>
  <si>
    <t xml:space="preserve">四川省雅安市西康建设工程有限公司</t>
  </si>
  <si>
    <t xml:space="preserve">资质换证：
地基基础工程专业承包二级
城市及道路照明工程专业承包二级
钢结构工程专业承包二级
起重设备安装工程专业承包二级</t>
  </si>
  <si>
    <t xml:space="preserve">四川省亚建建筑工程有限公司</t>
  </si>
  <si>
    <t xml:space="preserve">资质换证：
市政公用工程施工总承包二级
公路工程施工总承包二级
水利水电工程施工总承包二级</t>
  </si>
  <si>
    <t xml:space="preserve">四川省一定发建筑工程有限公司</t>
  </si>
  <si>
    <t xml:space="preserve">四川省宜宾汉安建筑工程有限责任公司</t>
  </si>
  <si>
    <t xml:space="preserve">四川省中达兴建筑工程有限公司</t>
  </si>
  <si>
    <t xml:space="preserve">资质换证：
建筑机电安装工程专业承包二级
市政公用工程施工总承包二级
起重设备安装工程专业承包二级
城市及道路照明工程专业承包二级
地基基础工程专业承包二级
建筑工程施工总承包二级</t>
  </si>
  <si>
    <t xml:space="preserve">四川省葆华环境工程有限公司</t>
  </si>
  <si>
    <t xml:space="preserve">资质换证：
环保工程专业承包二级</t>
  </si>
  <si>
    <t xml:space="preserve">四川省泸州市金龙建筑工程有限公司</t>
  </si>
  <si>
    <t xml:space="preserve">资质换证：
市政公用工程施工总承包二级
环保工程专业承包二级
钢结构工程专业承包二级
城市及道路照明工程专业承包二级</t>
  </si>
  <si>
    <t xml:space="preserve">四川省泸州玉龙建筑工程有限公司</t>
  </si>
  <si>
    <t xml:space="preserve">四川省晟大建筑有限公司</t>
  </si>
  <si>
    <t xml:space="preserve">资质换证：
水利水电工程施工总承包二级
城市及道路照明工程专业承包二级
地基基础工程专业承包二级
古建筑工程专业承包二级
环保工程专业承包二级
输变电工程专业承包二级
河湖整治工程专业承包二级
机电工程施工总承包二级
钢结构工程专业承包二级
桥梁工程专业承包二级
公路路面工程专业承包二级
市政公用工程施工总承包二级
隧道工程专业承包二级
公路路基工程专业承包二级
起重设备安装工程专业承包二级
公路工程施工总承包二级</t>
  </si>
  <si>
    <t xml:space="preserve">四川省鑫美大环境工程有限公司</t>
  </si>
  <si>
    <t xml:space="preserve">资质换证：
钢结构工程专业承包二级
建筑工程施工总承包二级
市政公用工程施工总承包二级
环保工程专业承包二级</t>
  </si>
  <si>
    <t xml:space="preserve">四川省鑫晔建筑工程有限公司</t>
  </si>
  <si>
    <t xml:space="preserve">四川盛安工程管理有限公司</t>
  </si>
  <si>
    <t xml:space="preserve">资质换证：
古建筑工程专业承包二级
地基基础工程专业承包二级
水利水电工程施工总承包二级
建筑工程施工总承包二级
桥梁工程专业承包二级
机电工程施工总承包二级
公路工程施工总承包二级
城市及道路照明工程专业承包二级
钢结构工程专业承包二级
市政公用工程施工总承包二级</t>
  </si>
  <si>
    <t xml:space="preserve">四川盛勤建筑工程有限公司</t>
  </si>
  <si>
    <t xml:space="preserve">资质换证：
公路路基工程专业承包二级
水利水电工程施工总承包二级
环保工程专业承包二级
市政公用工程施工总承包二级
公路路面工程专业承包二级
建筑工程施工总承包二级
公路工程施工总承包二级
钢结构工程专业承包二级</t>
  </si>
  <si>
    <t xml:space="preserve">四川盛世安康建设工程有限公司</t>
  </si>
  <si>
    <t xml:space="preserve">资质换证：
建筑机电安装工程专业承包二级
建筑工程施工总承包二级
电力工程施工总承包二级</t>
  </si>
  <si>
    <t xml:space="preserve">四川盛世玖江建设工程有限公司</t>
  </si>
  <si>
    <t xml:space="preserve">资质换证：
城市及道路照明工程专业承包二级
建筑工程施工总承包二级
机电工程施工总承包二级
钢结构工程专业承包二级
市政公用工程施工总承包二级
环保工程专业承包二级
地基基础工程专业承包二级
古建筑工程专业承包二级</t>
  </si>
  <si>
    <t xml:space="preserve">四川盛世名晟建设工程有限公司</t>
  </si>
  <si>
    <t xml:space="preserve">四川盛斯建筑工程有限公司</t>
  </si>
  <si>
    <t xml:space="preserve">资质换证：
公路工程施工总承包二级
地基基础工程专业承包二级
水利水电工程施工总承包二级
建筑工程施工总承包二级
公路路面工程专业承包二级
公路路基工程专业承包二级
钢结构工程专业承包二级</t>
  </si>
  <si>
    <t xml:space="preserve">四川盛天泽邦建设工程有限公司</t>
  </si>
  <si>
    <t xml:space="preserve">资质换证：
隧道工程专业承包二级
水利水电工程施工总承包二级
市政公用工程施工总承包二级
桥梁工程专业承包二级
城市及道路照明工程专业承包二级
建筑工程施工总承包二级
河湖整治工程专业承包二级
起重设备安装工程专业承包二级
公路工程施工总承包二级
环保工程专业承包二级
电力工程施工总承包二级
钢结构工程专业承包二级
机电工程施工总承包二级</t>
  </si>
  <si>
    <t xml:space="preserve">四川盛业建筑工程有限公司</t>
  </si>
  <si>
    <t xml:space="preserve">资质换证：
桥梁工程专业承包二级
市政公用工程施工总承包二级
钢结构工程专业承包二级
环保工程专业承包二级
建筑工程施工总承包二级
公路工程施工总承包二级
河湖整治工程专业承包二级
水利水电工程施工总承包二级</t>
  </si>
  <si>
    <t xml:space="preserve">四川胜祥建筑工程有限公司</t>
  </si>
  <si>
    <t xml:space="preserve">资质换证：
钢结构工程专业承包二级
建筑工程施工总承包二级
隧道工程专业承包二级
水利水电机电安装工程专业承包二级
地基基础工程专业承包二级
市政公用工程施工总承包二级
河湖整治工程专业承包二级
水利水电工程施工总承包二级
环保工程专业承包二级
桥梁工程专业承包二级
城市及道路照明工程专业承包二级
公路工程施工总承包二级</t>
  </si>
  <si>
    <t xml:space="preserve">四川圣纬杰建设工程有限公司</t>
  </si>
  <si>
    <t xml:space="preserve">资质换证：
建筑工程施工总承包二级
市政公用工程施工总承包二级
水利水电工程施工总承包二级
钢结构工程专业承包二级
地基基础工程专业承包二级
环保工程专业承包二级
河湖整治工程专业承包二级
起重设备安装工程专业承包二级
公路工程施工总承包二级</t>
  </si>
  <si>
    <t xml:space="preserve">四川诗嘉建筑装饰工程有限公司</t>
  </si>
  <si>
    <t xml:space="preserve">资质换证：
钢结构工程专业承包二级
市政公用工程施工总承包二级
环保工程专业承包二级
城市及道路照明工程专业承包二级
建筑工程施工总承包二级
地基基础工程专业承包二级</t>
  </si>
  <si>
    <t xml:space="preserve">四川时代御锦通信工程有限公司</t>
  </si>
  <si>
    <t xml:space="preserve">四川世纪巴蜀建筑工程有限公司</t>
  </si>
  <si>
    <t xml:space="preserve">资质换证：
建筑工程施工总承包二级
钢结构工程专业承包二级
隧道工程专业承包二级
桥梁工程专业承包二级
环保工程专业承包二级
地基基础工程专业承包二级
市政公用工程施工总承包二级</t>
  </si>
  <si>
    <t xml:space="preserve">四川蜀广兴建设工程有限公司</t>
  </si>
  <si>
    <t xml:space="preserve">资质换证：
环保工程专业承包二级
水利水电工程施工总承包二级
建筑工程施工总承包二级
公路工程施工总承包二级
公路路基工程专业承包二级
市政公用工程施工总承包二级
地基基础工程专业承包二级
公路路面工程专业承包二级</t>
  </si>
  <si>
    <t xml:space="preserve">四川蜀康建设工程有限公司</t>
  </si>
  <si>
    <t xml:space="preserve">资质换证：
建筑工程施工总承包二级
市政公用工程施工总承包二级
地基基础工程专业承包二级
钢结构工程专业承包二级
城市及道路照明工程专业承包二级</t>
  </si>
  <si>
    <t xml:space="preserve">四川双成达建筑工程有限公司</t>
  </si>
  <si>
    <t xml:space="preserve">资质换证：
公路路基工程专业承包二级
起重设备安装工程专业承包二级
城市及道路照明工程专业承包二级
水利水电工程施工总承包二级
河湖整治工程专业承包二级
市政公用工程施工总承包二级
公路工程施工总承包二级
地基基础工程专业承包二级
公路路面工程专业承包二级
古建筑工程专业承包二级
机电工程施工总承包二级</t>
  </si>
  <si>
    <t xml:space="preserve">四川双辉建设工程有限公司</t>
  </si>
  <si>
    <t xml:space="preserve">资质换证：
建筑工程施工总承包二级
公路路面工程专业承包二级
市政公用工程施工总承包二级
钢结构工程专业承包二级</t>
  </si>
  <si>
    <t xml:space="preserve">四川双鑫电气股份有限公司</t>
  </si>
  <si>
    <t xml:space="preserve">四川水发建设有限公司</t>
  </si>
  <si>
    <t xml:space="preserve">四川顺安通建筑设备有限责任公司</t>
  </si>
  <si>
    <t xml:space="preserve">四川顺辉建业建设有限公司</t>
  </si>
  <si>
    <t xml:space="preserve">资质换证：
公路路面工程专业承包二级
桥梁工程专业承包二级
市政公用工程施工总承包二级
地基基础工程专业承包二级
建筑工程施工总承包二级
水利水电工程施工总承包二级
河湖整治工程专业承包二级
隧道工程专业承包二级
公路路基工程专业承包二级
公路工程施工总承包二级</t>
  </si>
  <si>
    <t xml:space="preserve">四川顺基建设工程有限公司</t>
  </si>
  <si>
    <t xml:space="preserve">资质换证：
建筑工程施工总承包二级
环保工程专业承包二级
市政公用工程施工总承包二级</t>
  </si>
  <si>
    <t xml:space="preserve">四川硕亿建设有限公司</t>
  </si>
  <si>
    <t xml:space="preserve">资质换证：
水利水电工程施工总承包二级
桥梁工程专业承包二级
地基基础工程专业承包二级
公路路面工程专业承包二级
城市及道路照明工程专业承包二级
公路工程施工总承包二级
公路路基工程专业承包二级
建筑工程施工总承包二级
古建筑工程专业承包二级
市政公用工程施工总承包二级
钢结构工程专业承包二级
机电工程施工总承包二级
环保工程专业承包二级
隧道工程专业承包二级</t>
  </si>
  <si>
    <t xml:space="preserve">四川烁奇建筑工程有限公司</t>
  </si>
  <si>
    <t xml:space="preserve">资质换证：
钢结构工程专业承包二级
公路工程施工总承包二级
公路路面工程专业承包二级
隧道工程专业承包二级
古建筑工程专业承包二级
机电工程施工总承包二级
市政公用工程施工总承包二级
桥梁工程专业承包二级
建筑工程施工总承包二级
水利水电工程施工总承包二级
环保工程专业承包二级
城市及道路照明工程专业承包二级
公路路基工程专业承包二级
水工金属结构制作与安装工程专业承包二级
水利水电机电安装工程专业承包二级</t>
  </si>
  <si>
    <t xml:space="preserve">四川四方鼎建设工程有限公司</t>
  </si>
  <si>
    <t xml:space="preserve">资质换证：
市政公用工程施工总承包二级
建筑工程施工总承包二级
城市及道路照明工程专业承包二级
环保工程专业承包二级
地基基础工程专业承包二级
钢结构工程专业承包二级</t>
  </si>
  <si>
    <t xml:space="preserve">四川四海腾达建设工程有限公司</t>
  </si>
  <si>
    <t xml:space="preserve">资质换证：
建筑工程施工总承包二级
公路工程施工总承包二级
水利水电工程施工总承包二级
市政公用工程施工总承包二级</t>
  </si>
  <si>
    <t xml:space="preserve">四川松元建设工程有限公司</t>
  </si>
  <si>
    <t xml:space="preserve">资质换证：
水利水电工程施工总承包二级
隧道工程专业承包二级
河湖整治工程专业承包二级
公路路基工程专业承包二级
市政公用工程施工总承包二级
公路工程施工总承包二级
桥梁工程专业承包二级
公路路面工程专业承包二级
环保工程专业承包二级</t>
  </si>
  <si>
    <t xml:space="preserve">四川桃缘建设工程有限公司</t>
  </si>
  <si>
    <t xml:space="preserve">资质换证：
城市及道路照明工程专业承包二级
市政公用工程施工总承包二级
地基基础工程专业承包二级
建筑工程施工总承包二级
钢结构工程专业承包二级</t>
  </si>
  <si>
    <t xml:space="preserve">四川腾博鑫建设工程管理有限公司</t>
  </si>
  <si>
    <t xml:space="preserve">资质换证：
桥梁工程专业承包二级
公路工程施工总承包二级
隧道工程专业承包二级
水利水电工程施工总承包二级
建筑工程施工总承包二级
公路路面工程专业承包二级
市政公用工程施工总承包二级</t>
  </si>
  <si>
    <t xml:space="preserve">四川腾达建筑工程有限责任公司</t>
  </si>
  <si>
    <t xml:space="preserve">资质换证：
河湖整治工程专业承包二级
公路路面工程专业承包二级
市政公用工程施工总承包二级
公路工程施工总承包二级
公路路基工程专业承包二级
钢结构工程专业承包二级</t>
  </si>
  <si>
    <t xml:space="preserve">四川腾令建筑工程有限公司</t>
  </si>
  <si>
    <t xml:space="preserve">资质换证：
隧道工程专业承包二级
市政公用工程施工总承包二级
公路工程施工总承包二级
钢结构工程专业承包二级
桥梁工程专业承包二级
建筑工程施工总承包二级
公路路基工程专业承包二级
公路路面工程专业承包二级</t>
  </si>
  <si>
    <t xml:space="preserve">四川腾行建筑工程有限公司</t>
  </si>
  <si>
    <t xml:space="preserve">资质换证：
建筑工程施工总承包二级
起重设备安装工程专业承包二级
城市及道路照明工程专业承包二级
环保工程专业承包二级
水利水电工程施工总承包二级
市政公用工程施工总承包二级</t>
  </si>
  <si>
    <t xml:space="preserve">四川天成达建设工程有限公司</t>
  </si>
  <si>
    <t xml:space="preserve">资质换证：
市政公用工程施工总承包二级
钢结构工程专业承包二级
城市及道路照明工程专业承包二级</t>
  </si>
  <si>
    <t xml:space="preserve">四川天堑通桥梁工程有限公司</t>
  </si>
  <si>
    <t xml:space="preserve">资质换证：
公路路面工程专业承包二级
桥梁工程专业承包二级
建筑工程施工总承包二级
水利水电工程施工总承包二级
公路路基工程专业承包二级
市政公用工程施工总承包二级
隧道工程专业承包二级
公路工程施工总承包二级
河湖整治工程专业承包二级</t>
  </si>
  <si>
    <t xml:space="preserve">四川天邑洪府建筑工程有限公司</t>
  </si>
  <si>
    <t xml:space="preserve">资质换证：
城市及道路照明工程专业承包二级
建筑工程施工总承包二级
钢结构工程专业承包二级
地基基础工程专业承包二级
桥梁工程专业承包二级
水利水电工程施工总承包二级
市政公用工程施工总承包二级
环保工程专业承包二级
公路工程施工总承包二级</t>
  </si>
  <si>
    <t xml:space="preserve">四川天屹盛达建筑工程有限公司</t>
  </si>
  <si>
    <t xml:space="preserve">资质换证：
钢结构工程专业承包二级
水利水电工程施工总承包二级
公路工程施工总承包二级
地基基础工程专业承包二级
建筑工程施工总承包二级
公路路基工程专业承包二级
公路路面工程专业承包二级
环保工程专业承包二级
城市及道路照明工程专业承包二级
市政公用工程施工总承包二级</t>
  </si>
  <si>
    <t xml:space="preserve">四川天雨建设工程有限公司</t>
  </si>
  <si>
    <t xml:space="preserve">四川天展建筑工程有限公司</t>
  </si>
  <si>
    <t xml:space="preserve">资质换证：
钢结构工程专业承包二级
建筑工程施工总承包二级
环保工程专业承包二级</t>
  </si>
  <si>
    <t xml:space="preserve">四川天志合建设工程有限公司</t>
  </si>
  <si>
    <t xml:space="preserve">资质换证：
水利水电工程施工总承包二级
地基基础工程专业承包二级
建筑工程施工总承包二级
古建筑工程专业承包二级
河湖整治工程专业承包二级
钢结构工程专业承包二级
公路工程施工总承包二级
环保工程专业承包二级
城市及道路照明工程专业承包二级
市政公用工程施工总承包二级
公路路基工程专业承包二级
公路路面工程专业承包二级</t>
  </si>
  <si>
    <t xml:space="preserve">四川通堑基础工程有限公司</t>
  </si>
  <si>
    <t xml:space="preserve">四川同进电力工程有限公司</t>
  </si>
  <si>
    <t xml:space="preserve">资质换证：
环保工程专业承包二级
电力工程施工总承包二级
城市及道路照明工程专业承包二级
输变电工程专业承包二级
机电工程施工总承包二级
建筑机电安装工程专业承包二级</t>
  </si>
  <si>
    <t xml:space="preserve">四川途畅建设工程有限公司</t>
  </si>
  <si>
    <t xml:space="preserve">资质换证：
公路工程施工总承包二级
钢结构工程专业承包二级
水利水电工程施工总承包二级
建筑工程施工总承包二级
市政公用工程施工总承包二级
环保工程专业承包二级</t>
  </si>
  <si>
    <t xml:space="preserve">四川团山电力工程有限公司</t>
  </si>
  <si>
    <t xml:space="preserve">资质换证：
电力工程施工总承包二级
建筑机电安装工程专业承包二级
建筑工程施工总承包二级</t>
  </si>
  <si>
    <t xml:space="preserve">四川拓筑建设工程有限公司</t>
  </si>
  <si>
    <t xml:space="preserve">资质换证：
古建筑工程专业承包二级
建筑工程施工总承包二级
起重设备安装工程专业承包二级
地基基础工程专业承包二级
市政公用工程施工总承包二级
机电工程施工总承包二级
城市及道路照明工程专业承包二级
环保工程专业承包二级
钢结构工程专业承包二级</t>
  </si>
  <si>
    <t xml:space="preserve">四川万富兴程建设工程有限公司</t>
  </si>
  <si>
    <t xml:space="preserve">资质换证：
市政公用工程施工总承包二级
建筑工程施工总承包二级
地基基础工程专业承包二级
钢结构工程专业承包二级
城市及道路照明工程专业承包二级</t>
  </si>
  <si>
    <t xml:space="preserve">四川万和千润建设工程有限公司</t>
  </si>
  <si>
    <t xml:space="preserve">资质换证：
地基基础工程专业承包二级
河湖整治工程专业承包二级
公路路基工程专业承包二级
建筑工程施工总承包二级
环保工程专业承包二级
公路路面工程专业承包二级
水利水电工程施工总承包二级
市政公用工程施工总承包二级
公路工程施工总承包二级
钢结构工程专业承包二级</t>
  </si>
  <si>
    <t xml:space="preserve">四川万事佳建筑工程有限公司</t>
  </si>
  <si>
    <t xml:space="preserve">资质换证：
施工总承包矿山工程二级</t>
  </si>
  <si>
    <t xml:space="preserve">四川万通基本建设工程有限公司</t>
  </si>
  <si>
    <t xml:space="preserve">资质换证：
市政公用工程施工总承包二级
公路工程施工总承包二级
钢结构工程专业承包二级
建筑工程施工总承包二级
水利水电工程施工总承包二级
公路路面工程专业承包二级
城市及道路照明工程专业承包二级
环保工程专业承包二级
地基基础工程专业承包二级</t>
  </si>
  <si>
    <t xml:space="preserve">四川万宇达建设工程有限公司</t>
  </si>
  <si>
    <t xml:space="preserve">资质换证：
环保工程专业承包二级
河湖整治工程专业承包二级
建筑工程施工总承包二级
公路路面工程专业承包二级
公路路基工程专业承包二级
公路工程施工总承包二级
钢结构工程专业承包二级
城市及道路照明工程专业承包二级
桥梁工程专业承包二级
水利水电工程施工总承包二级
地基基础工程专业承包二级
市政公用工程施工总承包二级</t>
  </si>
  <si>
    <t xml:space="preserve">四川王涛路桥建设有限公司</t>
  </si>
  <si>
    <t xml:space="preserve">资质换证：
公路工程施工总承包二级
环保工程专业承包二级
公路路基工程专业承包二级
建筑工程施工总承包二级
隧道工程专业承包二级
钢结构工程专业承包二级
公路路面工程专业承包二级
市政公用工程施工总承包二级
桥梁工程专业承包二级</t>
  </si>
  <si>
    <t xml:space="preserve">四川威隆建设工程有限公司</t>
  </si>
  <si>
    <t xml:space="preserve">资质换证：
钢结构工程专业承包二级
环保工程专业承包二级
公路工程施工总承包二级
公路路基工程专业承包二级
公路路面工程专业承包二级
建筑工程施工总承包二级
水利水电工程施工总承包二级
河湖整治工程专业承包二级
市政公用工程施工总承包二级</t>
  </si>
  <si>
    <t xml:space="preserve">四川威明建设工程有限公司</t>
  </si>
  <si>
    <t xml:space="preserve">资质换证：
公路路基工程专业承包二级
环保工程专业承包二级
市政公用工程施工总承包二级
隧道工程专业承包二级
机电工程施工总承包二级
公路路面工程专业承包二级
电力工程施工总承包二级
水利水电工程施工总承包二级
河湖整治工程专业承包二级
公路工程施工总承包二级
钢结构工程专业承包二级
建筑工程施工总承包二级</t>
  </si>
  <si>
    <t xml:space="preserve">四川为君开建设工程有限公司</t>
  </si>
  <si>
    <t xml:space="preserve">资质换证：
古建筑工程专业承包二级
环保工程专业承包二级
建筑工程施工总承包二级
市政公用工程施工总承包二级
地基基础工程专业承包二级</t>
  </si>
  <si>
    <t xml:space="preserve">四川伟亚瑞建设工程有限公司</t>
  </si>
  <si>
    <t xml:space="preserve">资质换证：
建筑工程施工总承包二级
市政公用工程施工总承包二级
钢结构工程专业承包二级
环保工程专业承包二级
公路工程施工总承包二级</t>
  </si>
  <si>
    <t xml:space="preserve">四川温馥建设工程有限公司</t>
  </si>
  <si>
    <t xml:space="preserve">资质换证：
环保工程专业承包二级
电力工程施工总承包二级
输变电工程专业承包二级
市政公用工程施工总承包二级
建筑工程施工总承包二级
机电工程施工总承包二级
公路工程施工总承包二级
城市及道路照明工程专业承包二级
水利水电工程施工总承包二级</t>
  </si>
  <si>
    <t xml:space="preserve">四川文投爱科行科技有限公司</t>
  </si>
  <si>
    <t xml:space="preserve">四川五行建筑工程有限公司</t>
  </si>
  <si>
    <t xml:space="preserve">资质换证：
环保工程专业承包二级
建筑工程施工总承包二级
古建筑工程专业承包二级
地基基础工程专业承包二级
钢结构工程专业承包二级
城市及道路照明工程专业承包二级
市政公用工程施工总承包二级</t>
  </si>
  <si>
    <t xml:space="preserve">四川戊鼎建设工程有限公司</t>
  </si>
  <si>
    <t xml:space="preserve">资质换证：
建筑工程施工总承包二级
环保工程专业承包二级
城市及道路照明工程专业承包二级
公路路面工程专业承包二级
市政公用工程施工总承包二级
地基基础工程专业承包二级
钢结构工程专业承包二级
公路工程施工总承包二级
起重设备安装工程专业承包二级
公路路基工程专业承包二级
水利水电工程施工总承包二级</t>
  </si>
  <si>
    <t xml:space="preserve">四川西蜀鑫源建筑工程有限公司</t>
  </si>
  <si>
    <t xml:space="preserve">四川稀丹建筑工程有限公司</t>
  </si>
  <si>
    <t xml:space="preserve">资质换证：
建筑机电安装工程专业承包二级
地基基础工程专业承包二级</t>
  </si>
  <si>
    <t xml:space="preserve">四川霞江建设工程有限公司</t>
  </si>
  <si>
    <t xml:space="preserve">资质换证：
机电工程施工总承包二级
钢结构工程专业承包二级
建筑工程施工总承包二级</t>
  </si>
  <si>
    <t xml:space="preserve">四川贤源建筑工程有限公司</t>
  </si>
  <si>
    <t xml:space="preserve">资质换证：
环保工程专业承包二级
地基基础工程专业承包二级
市政公用工程施工总承包二级
钢结构工程专业承包二级
建筑工程施工总承包二级</t>
  </si>
  <si>
    <t xml:space="preserve">四川翔驰建设工程有限公司</t>
  </si>
  <si>
    <t xml:space="preserve">资质换证：
桥梁工程专业承包二级
水利水电工程施工总承包二级
公路路面工程专业承包二级
河湖整治工程专业承包二级
公路路基工程专业承包二级
公路工程施工总承包二级
市政公用工程施工总承包二级
隧道工程专业承包二级</t>
  </si>
  <si>
    <t xml:space="preserve">四川祥博建筑工程有限公司</t>
  </si>
  <si>
    <t xml:space="preserve">资质换证：
市政公用工程施工总承包二级
环保工程专业承包二级
钢结构工程专业承包二级
建筑工程施工总承包二级</t>
  </si>
  <si>
    <t xml:space="preserve">四川祥和泰建筑工程有限公司</t>
  </si>
  <si>
    <t xml:space="preserve">资质换证：
输变电工程专业承包二级
公路路面工程专业承包二级
公路工程施工总承包二级
隧道工程专业承包二级
桥梁工程专业承包二级
建筑工程施工总承包二级
建筑机电安装工程专业承包二级
公路路基工程专业承包二级
电力工程施工总承包二级
机电工程施工总承包二级
环保工程专业承包二级
城市及道路照明工程专业承包二级
市政公用工程施工总承包二级
地基基础工程专业承包二级
水利水电工程施工总承包二级</t>
  </si>
  <si>
    <t xml:space="preserve">四川欣潮建设工程有限公司</t>
  </si>
  <si>
    <t xml:space="preserve">资质换证：
河湖整治工程专业承包二级
城市及道路照明工程专业承包二级
钢结构工程专业承包二级
桥梁工程专业承包二级
公路路面工程专业承包二级
公路工程施工总承包二级
市政公用工程施工总承包二级
公路路基工程专业承包二级
建筑工程施工总承包二级
水利水电工程施工总承包二级
地基基础工程专业承包二级</t>
  </si>
  <si>
    <t xml:space="preserve">四川欣凤鸿建筑设备租赁有限公司</t>
  </si>
  <si>
    <t xml:space="preserve">四川欣广建筑工程有限公司</t>
  </si>
  <si>
    <t xml:space="preserve">资质换证：
市政公用工程施工总承包二级
机电工程施工总承包二级
起重设备安装工程专业承包二级
公路工程施工总承包二级
桥梁工程专业承包二级
地基基础工程专业承包二级
隧道工程专业承包二级
建筑工程施工总承包二级
公路路面工程专业承包二级
环保工程专业承包二级
钢结构工程专业承包二级
城市及道路照明工程专业承包二级
公路路基工程专业承包二级
古建筑工程专业承包二级</t>
  </si>
  <si>
    <t xml:space="preserve">四川欣绮建设有限公司</t>
  </si>
  <si>
    <t xml:space="preserve">四川新鸿葳建筑工程有限公司</t>
  </si>
  <si>
    <t xml:space="preserve">四川新嘉邦建筑工程有限公司</t>
  </si>
  <si>
    <t xml:space="preserve">四川新什建筑工程有限公司</t>
  </si>
  <si>
    <t xml:space="preserve">资质换证：
城市及道路照明工程专业承包二级
钢结构工程专业承包二级
古建筑工程专业承包二级</t>
  </si>
  <si>
    <t xml:space="preserve">四川新亿建筑工程有限公司</t>
  </si>
  <si>
    <t xml:space="preserve">资质换证：
市政公用工程施工总承包二级
公路工程施工总承包二级
建筑工程施工总承包二级
水利水电工程施工总承包二级</t>
  </si>
  <si>
    <t xml:space="preserve">四川心中艺建设有限公司</t>
  </si>
  <si>
    <t xml:space="preserve">资质换证：
古建筑工程专业承包二级
钢结构工程专业承包二级
建筑工程施工总承包二级
环保工程专业承包二级</t>
  </si>
  <si>
    <t xml:space="preserve">四川信和伟立置业有限公司</t>
  </si>
  <si>
    <t xml:space="preserve">资质换证：
城市及道路照明工程专业承包二级
地基基础工程专业承包二级
市政公用工程施工总承包二级
钢结构工程专业承包二级
古建筑工程专业承包二级</t>
  </si>
  <si>
    <t xml:space="preserve">四川信利康建设工程有限公司</t>
  </si>
  <si>
    <t xml:space="preserve">资质换证：
水利水电工程施工总承包二级
公路路面工程专业承包二级
机电工程施工总承包二级
地基基础工程专业承包二级
公路路基工程专业承包二级
环保工程专业承包二级
桥梁工程专业承包二级
建筑工程施工总承包二级
市政公用工程施工总承包二级
公路工程施工总承包二级
钢结构工程专业承包二级</t>
  </si>
  <si>
    <t xml:space="preserve">四川信义轩建筑工程有限公司</t>
  </si>
  <si>
    <t xml:space="preserve">资质换证：
地基基础工程专业承包二级
城市及道路照明工程专业承包二级
市政公用工程施工总承包二级
建筑工程施工总承包二级
钢结构工程专业承包二级
环保工程专业承包二级</t>
  </si>
  <si>
    <t xml:space="preserve">四川信志强建设工程有限公司</t>
  </si>
  <si>
    <t xml:space="preserve">资质换证：
市政公用工程施工总承包二级
建筑工程施工总承包二级
钢结构工程专业承包二级</t>
  </si>
  <si>
    <t xml:space="preserve">四川信钰建设工程有限公司</t>
  </si>
  <si>
    <t xml:space="preserve">资质换证：
公路工程施工总承包二级
建筑工程施工总承包二级
机电工程施工总承包二级
市政公用工程施工总承包二级
水利水电工程施工总承包二级</t>
  </si>
  <si>
    <t xml:space="preserve">四川星辰瑞泰建设有限公司</t>
  </si>
  <si>
    <t xml:space="preserve">四川星翰博力机械设备租赁有限公司</t>
  </si>
  <si>
    <t xml:space="preserve">四川星尚耀建筑工程有限公司</t>
  </si>
  <si>
    <t xml:space="preserve">资质换证：
市政公用工程施工总承包二级
建筑工程施工总承包二级
城市及道路照明工程专业承包二级
起重设备安装工程专业承包二级
地基基础工程专业承包二级
古建筑工程专业承包二级</t>
  </si>
  <si>
    <t xml:space="preserve">四川星阳建筑工程有限公司</t>
  </si>
  <si>
    <t xml:space="preserve">资质换证：
环保工程专业承包二级
市政公用工程施工总承包二级
建筑工程施工总承包二级
钢结构工程专业承包二级</t>
  </si>
  <si>
    <t xml:space="preserve">四川兴创优筑建设有限公司</t>
  </si>
  <si>
    <t xml:space="preserve">资质换证：
古建筑工程专业承包二级
机电工程施工总承包二级
钢结构工程专业承包二级
建筑工程施工总承包二级
市政公用工程施工总承包二级</t>
  </si>
  <si>
    <t xml:space="preserve">四川兴宏昇建筑工程有限责任公司</t>
  </si>
  <si>
    <t xml:space="preserve">资质换证：
建筑工程施工总承包二级
水利水电工程施工总承包二级
地基基础工程专业承包二级
钢结构工程专业承包二级
河湖整治工程专业承包二级
市政公用工程施工总承包二级
公路工程施工总承包二级
环保工程专业承包二级</t>
  </si>
  <si>
    <t xml:space="preserve">四川兴华晨建设工程有限公司</t>
  </si>
  <si>
    <t xml:space="preserve">资质换证：
水利水电工程施工总承包二级
城市及道路照明工程专业承包二级
建筑工程施工总承包二级
水工金属结构制作与安装工程专业承包二级
环保工程专业承包二级
机电工程施工总承包二级
钢结构工程专业承包二级
河湖整治工程专业承包二级
起重设备安装工程专业承包二级
地基基础工程专业承包二级</t>
  </si>
  <si>
    <t xml:space="preserve">四川兴瑞锦宏建筑工程有限公司</t>
  </si>
  <si>
    <t xml:space="preserve">资质换证：
城市及道路照明工程专业承包二级
建筑工程施工总承包二级
环保工程专业承包二级
钢结构工程专业承包二级
市政公用工程施工总承包二级
地基基础工程专业承包二级</t>
  </si>
  <si>
    <t xml:space="preserve">四川兴喜建筑工程有限公司</t>
  </si>
  <si>
    <t xml:space="preserve">四川兴亚净化工程有限公司</t>
  </si>
  <si>
    <t xml:space="preserve">四川兴宇钢结构工程有限公司</t>
  </si>
  <si>
    <t xml:space="preserve">四川兴裕隆建设工程有限公司</t>
  </si>
  <si>
    <t xml:space="preserve">资质换证：
城市及道路照明工程专业承包二级
机电工程施工总承包二级
输变电工程专业承包二级
建筑机电安装工程专业承包二级
建筑工程施工总承包二级
电力工程施工总承包二级
钢结构工程专业承包二级</t>
  </si>
  <si>
    <t xml:space="preserve">四川兴振新建筑工程有限公司</t>
  </si>
  <si>
    <t xml:space="preserve">四川雄宇天纵建筑机械设备租赁有限公司</t>
  </si>
  <si>
    <t xml:space="preserve">四川轩投建筑工程有限公司</t>
  </si>
  <si>
    <t xml:space="preserve">四川宣翼建设工程有限公司</t>
  </si>
  <si>
    <t xml:space="preserve">资质换证：
公路工程施工总承包二级
机电工程施工总承包二级
建筑机电安装工程专业承包二级
城市及道路照明工程专业承包二级
环保工程专业承包二级
公路路面工程专业承包二级
输变电工程专业承包二级
公路路基工程专业承包二级
河湖整治工程专业承包二级
隧道工程专业承包二级
电力工程施工总承包二级
水利水电工程施工总承包二级
桥梁工程专业承包二级
市政公用工程施工总承包二级</t>
  </si>
  <si>
    <t xml:space="preserve">四川雅月轩建设工程有限公司</t>
  </si>
  <si>
    <t xml:space="preserve">资质换证：
水利水电工程施工总承包二级
建筑工程施工总承包二级
公路路基工程专业承包二级
公路路面工程专业承包二级
市政公用工程施工总承包二级
公路工程施工总承包二级</t>
  </si>
  <si>
    <t xml:space="preserve">四川言成科技有限公司</t>
  </si>
  <si>
    <t xml:space="preserve">四川阳满山建设有限公司</t>
  </si>
  <si>
    <t xml:space="preserve">资质换证：
起重设备安装工程专业承包二级
钢结构工程专业承包二级
地基基础工程专业承包二级
环保工程专业承包二级
水工金属结构制作与安装工程专业承包二级
机电工程施工总承包二级
桥梁工程专业承包二级
城市及道路照明工程专业承包二级
河湖整治工程专业承包二级
市政公用工程施工总承包二级
公路路基工程专业承包二级
公路工程施工总承包二级
公路路面工程专业承包二级
水利水电机电安装工程专业承包二级
水利水电工程施工总承包二级
隧道工程专业承包二级
建筑工程施工总承包二级
古建筑工程专业承包二级</t>
  </si>
  <si>
    <t xml:space="preserve">四川耀峰建筑机械设备租赁有限公司</t>
  </si>
  <si>
    <t xml:space="preserve">四川耀佳建设工程有限公司</t>
  </si>
  <si>
    <t xml:space="preserve">资质换证：
公路路面工程专业承包二级
市政公用工程施工总承包二级
公路工程施工总承包二级
河湖整治工程专业承包二级
隧道工程专业承包二级
水利水电工程施工总承包二级
桥梁工程专业承包二级
建筑工程施工总承包二级
钢结构工程专业承包二级
公路路基工程专业承包二级</t>
  </si>
  <si>
    <t xml:space="preserve">四川业城建筑工程有限公司</t>
  </si>
  <si>
    <t xml:space="preserve">四川一品建筑工程有限公司</t>
  </si>
  <si>
    <t xml:space="preserve">资质换证：
水利水电工程施工总承包二级
公路工程施工总承包二级
公路路基工程专业承包二级
公路路面工程专业承包二级</t>
  </si>
  <si>
    <t xml:space="preserve">四川沂阳建筑工程有限公司</t>
  </si>
  <si>
    <t xml:space="preserve">资质换证：
公路工程施工总承包二级
市政公用工程施工总承包二级
水利水电工程施工总承包二级
城市及道路照明工程专业承包二级
河湖整治工程专业承包二级</t>
  </si>
  <si>
    <t xml:space="preserve">四川艺高祥建设工程有限公司</t>
  </si>
  <si>
    <t xml:space="preserve">资质换证：
建筑工程施工总承包二级
地基基础工程专业承包二级
环保工程专业承包二级
城市及道路照明工程专业承包二级
水利水电工程施工总承包二级
河湖整治工程专业承包二级
钢结构工程专业承包二级
公路工程施工总承包二级
市政公用工程施工总承包二级</t>
  </si>
  <si>
    <t xml:space="preserve">四川易佳程建设工程有限公司</t>
  </si>
  <si>
    <t xml:space="preserve">资质换证：
建筑工程施工总承包二级
水利水电工程施工总承包二级
公路工程施工总承包二级
桥梁工程专业承包二级
钢结构工程专业承包二级
地基基础工程专业承包二级
市政公用工程施工总承包二级</t>
  </si>
  <si>
    <t xml:space="preserve">四川易钻建筑工程有限公司</t>
  </si>
  <si>
    <t xml:space="preserve">四川屹鼎建设工程有限公司</t>
  </si>
  <si>
    <t xml:space="preserve">资质换证：
城市及道路照明工程专业承包二级
公路工程施工总承包二级
建筑工程施工总承包二级
市政公用工程施工总承包二级
钢结构工程专业承包二级
地基基础工程专业承包二级</t>
  </si>
  <si>
    <t xml:space="preserve">四川亿华强建设工程有限公司</t>
  </si>
  <si>
    <t xml:space="preserve">资质换证：
水利水电工程施工总承包二级
地基基础工程专业承包二级
公路路面工程专业承包二级
桥梁工程专业承包二级
钢结构工程专业承包二级
公路工程施工总承包二级
城市及道路照明工程专业承包二级
公路路基工程专业承包二级
建筑工程施工总承包二级
电力工程施工总承包二级
河湖整治工程专业承包二级
环保工程专业承包二级
市政公用工程施工总承包二级</t>
  </si>
  <si>
    <t xml:space="preserve">四川亿能达建设工程有限公司</t>
  </si>
  <si>
    <t xml:space="preserve">资质换证：
公路工程施工总承包二级
电力工程施工总承包二级
机电工程施工总承包二级
公路路基工程专业承包二级
公路路面工程专业承包二级</t>
  </si>
  <si>
    <t xml:space="preserve">四川亿实建筑工程有限公司</t>
  </si>
  <si>
    <t xml:space="preserve">资质换证：
河湖整治工程专业承包二级
市政公用工程施工总承包二级
隧道工程专业承包二级
建筑工程施工总承包二级
城市及道路照明工程专业承包二级
公路工程施工总承包二级
公路路基工程专业承包二级
钢结构工程专业承包二级
桥梁工程专业承包二级
水利水电机电安装工程专业承包二级
水利水电工程施工总承包二级
地基基础工程专业承包二级
公路路面工程专业承包二级</t>
  </si>
  <si>
    <t xml:space="preserve">四川亿信联建设有限公司</t>
  </si>
  <si>
    <t xml:space="preserve">四川亿志建筑工程有限公司</t>
  </si>
  <si>
    <t xml:space="preserve">四川意安建筑工程有限公司</t>
  </si>
  <si>
    <t xml:space="preserve">资质换证：
公路工程施工总承包二级
桥梁工程专业承包二级
市政公用工程施工总承包二级
电力工程施工总承包二级
公路路基工程专业承包二级
环保工程专业承包二级
建筑机电安装工程专业承包二级
城市及道路照明工程专业承包二级
机电工程施工总承包二级
隧道工程专业承包二级
石油化工工程施工总承包二级
水利水电机电安装工程专业承包二级
公路路面工程专业承包二级
水利水电工程施工总承包二级
输变电工程专业承包二级</t>
  </si>
  <si>
    <t xml:space="preserve">四川银塔建设工程有限公司</t>
  </si>
  <si>
    <t xml:space="preserve">资质换证：
城市及道路照明工程专业承包二级
地基基础工程专业承包二级
建筑工程施工总承包二级
市政公用工程施工总承包二级
电力工程施工总承包二级</t>
  </si>
  <si>
    <t xml:space="preserve">四川映巍建筑工程有限公司</t>
  </si>
  <si>
    <t xml:space="preserve">资质换证：
钢结构工程专业承包二级
城市及道路照明工程专业承包二级
建筑工程施工总承包二级
地基基础工程专业承包二级
环保工程专业承包二级
起重设备安装工程专业承包二级
机电工程施工总承包二级
古建筑工程专业承包二级
市政公用工程施工总承包二级</t>
  </si>
  <si>
    <t xml:space="preserve">四川永瑞兴建设工程有限公司</t>
  </si>
  <si>
    <t xml:space="preserve">资质换证：
钢结构工程专业承包二级
市政公用工程施工总承包二级
建筑工程施工总承包二级
环保工程专业承包二级</t>
  </si>
  <si>
    <t xml:space="preserve">四川永泰宏建设工程有限公司</t>
  </si>
  <si>
    <t xml:space="preserve">资质换证：
市政公用工程施工总承包二级
地基基础工程专业承包二级
公路工程施工总承包二级
钢结构工程专业承包二级
建筑工程施工总承包二级
水利水电工程施工总承包二级</t>
  </si>
  <si>
    <t xml:space="preserve">四川永泽建筑劳务有限公司</t>
  </si>
  <si>
    <t xml:space="preserve">资质换证：
隧道工程专业承包二级
市政公用工程施工总承包二级
桥梁工程专业承包二级</t>
  </si>
  <si>
    <t xml:space="preserve">四川永滕建筑装饰工程有限责任公司</t>
  </si>
  <si>
    <t xml:space="preserve">资质换证：
地基基础工程专业承包二级
古建筑工程专业承包二级
钢结构工程专业承包二级</t>
  </si>
  <si>
    <t xml:space="preserve">四川勇恒永瑞建筑设备租赁有限公司</t>
  </si>
  <si>
    <t xml:space="preserve">四川勇建镌琢建设工程有限责任公司</t>
  </si>
  <si>
    <t xml:space="preserve">资质换证：
城市及道路照明工程专业承包二级
建筑工程施工总承包二级
市政公用工程施工总承包二级
古建筑工程专业承包二级</t>
  </si>
  <si>
    <t xml:space="preserve">四川勇能建筑工程有限公司</t>
  </si>
  <si>
    <t xml:space="preserve">资质换证：
桥梁工程专业承包二级
城市及道路照明工程专业承包二级
建筑工程施工总承包二级
钢结构工程专业承包二级
地基基础工程专业承包二级
市政公用工程施工总承包二级
起重设备安装工程专业承包二级
隧道工程专业承包二级
环保工程专业承包二级</t>
  </si>
  <si>
    <t xml:space="preserve">四川优程建设集团有限公司</t>
  </si>
  <si>
    <t xml:space="preserve">资质换证：
市政公用工程施工总承包二级
建筑工程施工总承包二级
机电工程施工总承包二级
环保工程专业承包二级
钢结构工程专业承包二级</t>
  </si>
  <si>
    <t xml:space="preserve">四川友好机械租赁安装有限公司</t>
  </si>
  <si>
    <t xml:space="preserve">四川渝尧环保工程有限公司</t>
  </si>
  <si>
    <t xml:space="preserve">四川宇华智臻建筑工程有限公司</t>
  </si>
  <si>
    <t xml:space="preserve">资质换证：
城市及道路照明工程专业承包二级
环保工程专业承包二级
市政公用工程施工总承包二级
公路工程施工总承包二级</t>
  </si>
  <si>
    <t xml:space="preserve">四川宇淅建设工程有限公司</t>
  </si>
  <si>
    <t xml:space="preserve">资质换证：
钢结构工程专业承包二级
地基基础工程专业承包二级
河湖整治工程专业承包二级
建筑工程施工总承包二级
环保工程专业承包二级
城市及道路照明工程专业承包二级
市政公用工程施工总承包二级
水利水电工程施工总承包二级
机电工程施工总承包二级
水利水电机电安装工程专业承包二级
公路工程施工总承包二级</t>
  </si>
  <si>
    <t xml:space="preserve">四川域景园林工程有限公司</t>
  </si>
  <si>
    <t xml:space="preserve">四川誉胜宸建筑工程有限公司</t>
  </si>
  <si>
    <t xml:space="preserve">四川裕泰建筑工程有限公司</t>
  </si>
  <si>
    <t xml:space="preserve">四川元晶建设工程有限公司</t>
  </si>
  <si>
    <t xml:space="preserve">资质换证：
起重设备安装工程专业承包二级
钢结构工程专业承包二级
桥梁工程专业承包二级
地基基础工程专业承包二级
公路工程施工总承包二级
古建筑工程专业承包二级
市政公用工程施工总承包二级
建筑工程施工总承包二级
水利水电工程施工总承包二级
环保工程专业承包二级</t>
  </si>
  <si>
    <t xml:space="preserve">四川源鸿建设集团有限公司</t>
  </si>
  <si>
    <t xml:space="preserve">资质换证：
电力工程施工总承包二级
输变电工程专业承包二级
市政公用工程施工总承包二级
地基基础工程专业承包二级
建筑工程施工总承包二级</t>
  </si>
  <si>
    <t xml:space="preserve">四川源潭柘湾建筑工程有限公司</t>
  </si>
  <si>
    <t xml:space="preserve">资质换证：
公路路基工程专业承包二级
市政公用工程施工总承包二级
公路工程施工总承包二级
公路路面工程专业承包二级
环保工程专业承包二级</t>
  </si>
  <si>
    <t xml:space="preserve">四川源天福建设工程有限责任公司</t>
  </si>
  <si>
    <t xml:space="preserve">资质换证：
水利水电工程施工总承包二级
输变电工程专业承包二级
公路工程施工总承包二级
地基基础工程专业承包二级
城市及道路照明工程专业承包二级
建筑工程施工总承包二级
钢结构工程专业承包二级
环保工程专业承包二级
市政公用工程施工总承包二级</t>
  </si>
  <si>
    <t xml:space="preserve">四川源新建设工程有限公司</t>
  </si>
  <si>
    <t xml:space="preserve">资质换证：
水利水电工程施工总承包二级
建筑工程施工总承包二级
市政公用工程施工总承包二级
公路路基工程专业承包二级
桥梁工程专业承包二级
隧道工程专业承包二级
公路路面工程专业承包二级
公路工程施工总承包二级</t>
  </si>
  <si>
    <t xml:space="preserve">四川远建建筑设计研究院有限公司</t>
  </si>
  <si>
    <t xml:space="preserve">资质换证：
钢结构工程专业承包二级
地基基础工程专业承包二级</t>
  </si>
  <si>
    <t xml:space="preserve">四川远思建筑工程有限公司</t>
  </si>
  <si>
    <t xml:space="preserve">资质换证：
环保工程专业承包二级
建筑工程施工总承包二级
市政公用工程施工总承包二级
城市及道路照明工程专业承包二级
水利水电工程施工总承包二级</t>
  </si>
  <si>
    <t xml:space="preserve">四川远沃建筑工程有限公司</t>
  </si>
  <si>
    <t xml:space="preserve">资质换证：
钢结构工程专业承包二级
市政公用工程施工总承包二级
环保工程专业承包二级
建筑工程施工总承包二级</t>
  </si>
  <si>
    <t xml:space="preserve">四川远漾建筑工程有限责任公司</t>
  </si>
  <si>
    <t xml:space="preserve">资质换证：
环保工程专业承包二级
水利水电工程施工总承包二级
市政公用工程施工总承包二级
公路工程施工总承包二级
钢结构工程专业承包二级</t>
  </si>
  <si>
    <t xml:space="preserve">四川跃彬建筑工程有限公司</t>
  </si>
  <si>
    <t xml:space="preserve">资质换证：
市政公用工程施工总承包二级
水利水电工程施工总承包二级
地基基础工程专业承包二级
环保工程专业承包二级
建筑工程施工总承包二级</t>
  </si>
  <si>
    <t xml:space="preserve">四川跃华昊锋建筑工程有限公司</t>
  </si>
  <si>
    <t xml:space="preserve">资质换证：
公路工程施工总承包二级
市政公用工程施工总承包二级
公路路基工程专业承包二级
环保工程专业承包二级
建筑工程施工总承包二级
水利水电工程施工总承包二级
桥梁工程专业承包二级
河湖整治工程专业承包二级</t>
  </si>
  <si>
    <t xml:space="preserve">四川跃展电力安装工程有限公司</t>
  </si>
  <si>
    <t xml:space="preserve">资质换证：
电力工程施工总承包二级
建筑机电安装工程专业承包二级
输变电工程专业承包二级</t>
  </si>
  <si>
    <t xml:space="preserve">四川悦华建设工程有限公司</t>
  </si>
  <si>
    <t xml:space="preserve">资质换证：
钢结构工程专业承包二级
地基基础工程专业承包二级
公路路基工程专业承包二级
河湖整治工程专业承包二级
市政公用工程施工总承包二级
城市及道路照明工程专业承包二级
环保工程专业承包二级
公路路面工程专业承包二级
公路工程施工总承包二级
水利水电工程施工总承包二级</t>
  </si>
  <si>
    <t xml:space="preserve">四川云石建筑工程有限公司</t>
  </si>
  <si>
    <t xml:space="preserve">资质换证：
环保工程专业承包二级
公路路基工程专业承包二级
公路工程施工总承包二级
建筑工程施工总承包二级
公路路面工程专业承包二级
市政公用工程施工总承包二级</t>
  </si>
  <si>
    <t xml:space="preserve">四川运宏建设工程有限公司</t>
  </si>
  <si>
    <t xml:space="preserve">四川载和建筑工程有限公司</t>
  </si>
  <si>
    <t xml:space="preserve">资质换证：
水利水电工程施工总承包二级
公路路面工程专业承包二级
公路工程施工总承包二级
河湖整治工程专业承包二级
市政公用工程施工总承包二级
城市及道路照明工程专业承包二级
建筑工程施工总承包二级</t>
  </si>
  <si>
    <t xml:space="preserve">四川泽鼎嘉信建设工程有限公司</t>
  </si>
  <si>
    <t xml:space="preserve">资质换证：
公路工程施工总承包二级
机电工程施工总承包二级
公路路面工程专业承包二级
建筑工程施工总承包二级
输变电工程专业承包二级
河湖整治工程专业承包二级
环保工程专业承包二级
市政公用工程施工总承包二级
建筑机电安装工程专业承包二级
电力工程施工总承包二级
水利水电工程施工总承包二级
公路路基工程专业承包二级</t>
  </si>
  <si>
    <t xml:space="preserve">四川泽厚建设工程有限公司</t>
  </si>
  <si>
    <t xml:space="preserve">资质换证：
公路路基工程专业承包二级
公路路面工程专业承包二级
隧道工程专业承包二级
水利水电工程施工总承包二级
建筑工程施工总承包二级
水工金属结构制作与安装工程专业承包二级
机电工程施工总承包二级
输变电工程专业承包二级
钢结构工程专业承包二级
河湖整治工程专业承包二级
水利水电机电安装工程专业承包二级
古建筑工程专业承包二级
地基基础工程专业承包二级
建筑机电安装工程专业承包二级
市政公用工程施工总承包二级
桥梁工程专业承包二级
环保工程专业承包二级
公路工程施工总承包二级
电力工程施工总承包二级
城市及道路照明工程专业承包二级
起重设备安装工程专业承包二级</t>
  </si>
  <si>
    <t xml:space="preserve">四川泽瑞达建筑工程有限公司</t>
  </si>
  <si>
    <t xml:space="preserve">四川展宽科技有限公司</t>
  </si>
  <si>
    <t xml:space="preserve">四川兆德建筑劳务有限公司</t>
  </si>
  <si>
    <t xml:space="preserve">资质换证：
桥梁工程专业承包二级
市政公用工程施工总承包二级
隧道工程专业承包二级
环保工程专业承包二级</t>
  </si>
  <si>
    <t xml:space="preserve">四川兆通建筑劳务有限公司</t>
  </si>
  <si>
    <t xml:space="preserve">资质换证：
钢结构工程专业承包二级
隧道工程专业承包二级
环保工程专业承包二级
公路工程施工总承包二级
地基基础工程专业承包二级
城市及道路照明工程专业承包二级
公路路面工程专业承包二级
桥梁工程专业承包二级
市政公用工程施工总承包二级
公路路基工程专业承包二级
建筑工程施工总承包二级</t>
  </si>
  <si>
    <t xml:space="preserve">四川哲奥建筑工程有限公司</t>
  </si>
  <si>
    <t xml:space="preserve">资质换证：
公路路面工程专业承包二级
桥梁工程专业承包二级
公路工程施工总承包二级
水利水电工程施工总承包二级
公路路基工程专业承包二级</t>
  </si>
  <si>
    <t xml:space="preserve">四川哲匠建设工程有限公司</t>
  </si>
  <si>
    <t xml:space="preserve">资质换证：
环保工程专业承包二级
河湖整治工程专业承包二级
公路路基工程专业承包二级
公路路面工程专业承包二级
市政公用工程施工总承包二级
城市及道路照明工程专业承包二级
公路工程施工总承包二级</t>
  </si>
  <si>
    <t xml:space="preserve">四川振恭建设工程有限公司</t>
  </si>
  <si>
    <t xml:space="preserve">资质换证：
建筑工程施工总承包二级
市政公用工程施工总承包二级
城市及道路照明工程专业承包二级
钢结构工程专业承包二级</t>
  </si>
  <si>
    <t xml:space="preserve">四川正大未来建筑科技有限公司</t>
  </si>
  <si>
    <t xml:space="preserve">四川正好建筑劳务有限公司</t>
  </si>
  <si>
    <t xml:space="preserve">资质换证：
环保工程专业承包二级
隧道工程专业承包二级
市政公用工程施工总承包二级
公路工程施工总承包二级
钢结构工程专业承包二级
建筑工程施工总承包二级</t>
  </si>
  <si>
    <t xml:space="preserve">四川正恒建业建设工程有限公司</t>
  </si>
  <si>
    <t xml:space="preserve">资质换证：
城市及道路照明工程专业承包二级
环保工程专业承包二级
建筑工程施工总承包二级
钢结构工程专业承包二级
建筑机电安装工程专业承包二级
地基基础工程专业承包二级
电力工程施工总承包二级
市政公用工程施工总承包二级</t>
  </si>
  <si>
    <t xml:space="preserve">四川正基岩土工程有限公司</t>
  </si>
  <si>
    <t xml:space="preserve">四川正兴隆建筑工程有限公司</t>
  </si>
  <si>
    <t xml:space="preserve">四川正兴洋建设工程有限公司</t>
  </si>
  <si>
    <t xml:space="preserve">资质换证：
环保工程专业承包二级
市政公用工程施工总承包二级
钢结构工程专业承包二级
地基基础工程专业承包二级
城市及道路照明工程专业承包二级
古建筑工程专业承包二级
建筑工程施工总承包二级</t>
  </si>
  <si>
    <t xml:space="preserve">四川正择建筑工程有限公司</t>
  </si>
  <si>
    <t xml:space="preserve">四川正沅建筑工程有限公司</t>
  </si>
  <si>
    <t xml:space="preserve">资质换证：
地基基础工程专业承包二级
建筑工程施工总承包二级</t>
  </si>
  <si>
    <t xml:space="preserve">四川知君建筑工程有限公司</t>
  </si>
  <si>
    <t xml:space="preserve">资质换证：
水利水电工程施工总承包二级
环保工程专业承包二级
河湖整治工程专业承包二级</t>
  </si>
  <si>
    <t xml:space="preserve">四川志创东杰建筑工程有限责任公司</t>
  </si>
  <si>
    <t xml:space="preserve">四川志洪隆建筑工程有限公司</t>
  </si>
  <si>
    <t xml:space="preserve">资质换证：
建筑工程施工总承包二级
地基基础工程专业承包二级
市政公用工程施工总承包二级</t>
  </si>
  <si>
    <t xml:space="preserve">四川志弘环境工程有限公司</t>
  </si>
  <si>
    <t xml:space="preserve">四川智永强建设集团有限公司</t>
  </si>
  <si>
    <t xml:space="preserve">资质换证：
建筑工程施工总承包二级
地基基础工程专业承包二级
钢结构工程专业承包二级
市政公用工程施工总承包二级</t>
  </si>
  <si>
    <t xml:space="preserve">四川智枭建设工程有限公司</t>
  </si>
  <si>
    <t xml:space="preserve">资质换证：
公路路基工程专业承包二级
钢结构工程专业承包二级
公路路面工程专业承包二级
公路工程施工总承包二级
市政公用工程施工总承包二级
河湖整治工程专业承包二级
建筑工程施工总承包二级
隧道工程专业承包二级
水利水电工程施工总承包二级
桥梁工程专业承包二级
环保工程专业承包二级</t>
  </si>
  <si>
    <t xml:space="preserve">四川中辰塬建筑工程有限公司</t>
  </si>
  <si>
    <t xml:space="preserve">资质换证：
公路路面工程专业承包二级
公路工程施工总承包二级
桥梁工程专业承包二级
市政公用工程施工总承包二级
环保工程专业承包二级
建筑工程施工总承包二级
水利水电工程施工总承包二级</t>
  </si>
  <si>
    <t xml:space="preserve">四川中创华天建设工程有限公司</t>
  </si>
  <si>
    <t xml:space="preserve">资质换证：
建筑工程施工总承包二级
市政公用工程施工总承包二级
环保工程专业承包二级
钢结构工程专业承包二级</t>
  </si>
  <si>
    <t xml:space="preserve">四川中德广力建设有限公司</t>
  </si>
  <si>
    <t xml:space="preserve">资质换证：
市政公用工程施工总承包二级
公路路基工程专业承包二级</t>
  </si>
  <si>
    <t xml:space="preserve">四川中佳轩市政工程有限公司</t>
  </si>
  <si>
    <t xml:space="preserve">资质换证：
建筑工程施工总承包二级
河湖整治工程专业承包二级
公路路面工程专业承包二级
水利水电工程施工总承包二级
城市及道路照明工程专业承包二级
地基基础工程专业承包二级
桥梁工程专业承包二级
市政公用工程施工总承包二级
环保工程专业承包二级
隧道工程专业承包二级
公路工程施工总承包二级
起重设备安装工程专业承包二级
钢结构工程专业承包二级
公路路基工程专业承包二级</t>
  </si>
  <si>
    <t xml:space="preserve">四川中建启航建筑工程有限公司</t>
  </si>
  <si>
    <t xml:space="preserve">资质换证：
钢结构工程专业承包二级
地基基础工程专业承包二级
市政公用工程施工总承包二级
环保工程专业承包二级
建筑工程施工总承包二级</t>
  </si>
  <si>
    <t xml:space="preserve">四川中凯蓉建设工程有限公司</t>
  </si>
  <si>
    <t xml:space="preserve">四川中科环建工程有限公司</t>
  </si>
  <si>
    <t xml:space="preserve">资质换证：
市政公用工程施工总承包二级
建筑工程施工总承包二级
钢结构工程专业承包二级
环保工程专业承包二级
城市及道路照明工程专业承包二级
公路工程施工总承包二级
河湖整治工程专业承包二级</t>
  </si>
  <si>
    <t xml:space="preserve">四川中科智安工程技术有限公司</t>
  </si>
  <si>
    <t xml:space="preserve">四川中科鑫盛建设工程有限公司</t>
  </si>
  <si>
    <t xml:space="preserve">资质换证：
公路工程施工总承包二级
环保工程专业承包二级
钢结构工程专业承包二级
建筑工程施工总承包二级
市政公用工程施工总承包二级</t>
  </si>
  <si>
    <t xml:space="preserve">四川中坤镒建设工程有限公司</t>
  </si>
  <si>
    <t xml:space="preserve">资质换证：
地基基础工程专业承包二级
水利水电工程施工总承包二级
环保工程专业承包二级
河湖整治工程专业承包二级
水工金属结构制作与安装工程专业承包二级
建筑工程施工总承包二级
市政公用工程施工总承包二级
钢结构工程专业承包二级
公路工程施工总承包二级</t>
  </si>
  <si>
    <t xml:space="preserve">四川中理建设工程有限公司</t>
  </si>
  <si>
    <t xml:space="preserve">资质换证：
公路工程施工总承包二级
钢结构工程专业承包二级
市政公用工程施工总承包二级
水利水电工程施工总承包二级
建筑工程施工总承包二级
环保工程专业承包二级</t>
  </si>
  <si>
    <t xml:space="preserve">四川中利众建筑工程有限公司</t>
  </si>
  <si>
    <t xml:space="preserve">资质换证：
地基基础工程专业承包二级
城市及道路照明工程专业承包二级
市政公用工程施工总承包二级
建筑工程施工总承包二级
钢结构工程专业承包二级</t>
  </si>
  <si>
    <t xml:space="preserve">四川中明国鑫建筑工程有限责任公司</t>
  </si>
  <si>
    <t xml:space="preserve">资质换证：
建筑工程施工总承包二级
隧道工程专业承包二级
钢结构工程专业承包二级
市政公用工程施工总承包二级
环保工程专业承包二级
起重设备安装工程专业承包二级</t>
  </si>
  <si>
    <t xml:space="preserve">四川中能天辰建筑工程有限公司</t>
  </si>
  <si>
    <t xml:space="preserve">资质换证：
水利水电工程施工总承包二级
建筑工程施工总承包二级
市政公用工程施工总承包二级
地基基础工程专业承包二级
环保工程专业承包二级
钢结构工程专业承包二级
公路工程施工总承包二级</t>
  </si>
  <si>
    <t xml:space="preserve">四川中平建安建设工程有限公司</t>
  </si>
  <si>
    <t xml:space="preserve">资质换证：
环保工程专业承包二级
建筑工程施工总承包二级
地基基础工程专业承包二级
钢结构工程专业承包二级
市政公用工程施工总承包二级</t>
  </si>
  <si>
    <t xml:space="preserve">四川中荣安建设工程有限公司</t>
  </si>
  <si>
    <t xml:space="preserve">资质换证：
城市及道路照明工程专业承包二级
水利水电工程施工总承包二级
钢结构工程专业承包二级
市政公用工程施工总承包二级
地基基础工程专业承包二级
环保工程专业承包二级
公路工程施工总承包二级
建筑工程施工总承包二级</t>
  </si>
  <si>
    <t xml:space="preserve">四川中盛旺达建设工程有限公司</t>
  </si>
  <si>
    <t xml:space="preserve">四川中泰乐建筑工程有限责任公司</t>
  </si>
  <si>
    <t xml:space="preserve">资质换证：
公路工程施工总承包二级
水利水电工程施工总承包二级
市政公用工程施工总承包二级
建筑工程施工总承包二级</t>
  </si>
  <si>
    <t xml:space="preserve">四川中特工程管理有限公司</t>
  </si>
  <si>
    <t xml:space="preserve">资质换证：
环保工程专业承包二级
市政公用工程施工总承包二级
建筑工程施工总承包二级
地基基础工程专业承包二级
钢结构工程专业承包二级
城市及道路照明工程专业承包二级</t>
  </si>
  <si>
    <t xml:space="preserve">四川中天海鸿建筑工程有限公司</t>
  </si>
  <si>
    <t xml:space="preserve">资质换证：
隧道工程专业承包二级
公路工程施工总承包二级
公路路基工程专业承包二级
建筑工程施工总承包二级
水利水电工程施工总承包二级
市政公用工程施工总承包二级</t>
  </si>
  <si>
    <t xml:space="preserve">四川中天燃气工程建设有限公司</t>
  </si>
  <si>
    <t xml:space="preserve">资质换证：
钢结构工程专业承包二级
地基基础工程专业承包二级
环保工程专业承包二级
建筑工程施工总承包二级</t>
  </si>
  <si>
    <t xml:space="preserve">四川中天伟业建设工程有限公司</t>
  </si>
  <si>
    <t xml:space="preserve">资质换证：
公路工程施工总承包二级
水利水电工程施工总承包二级
地基基础工程专业承包二级
输变电工程专业承包二级
机电工程施工总承包二级
建筑机电安装工程专业承包二级
城市及道路照明工程专业承包二级
环保工程专业承包二级
市政公用工程施工总承包二级</t>
  </si>
  <si>
    <t xml:space="preserve">四川中铁嘉盛金美建设工程有限公司</t>
  </si>
  <si>
    <t xml:space="preserve">资质换证：
钢结构工程专业承包二级
市政公用工程施工总承包二级
桥梁工程专业承包二级
公路路基工程专业承包二级
公路工程施工总承包二级
水利水电工程施工总承包二级
石油化工工程施工总承包二级
公路路面工程专业承包二级
环保工程专业承包二级
河湖整治工程专业承包二级
城市及道路照明工程专业承包二级
电力工程施工总承包二级
建筑工程施工总承包二级
古建筑工程专业承包二级
建筑机电安装工程专业承包二级
机电工程施工总承包二级
输变电工程专业承包二级
地基基础工程专业承包二级
隧道工程专业承包二级</t>
  </si>
  <si>
    <t xml:space="preserve">四川中通建设工程有限公司</t>
  </si>
  <si>
    <t xml:space="preserve">资质换证：
输变电工程专业承包二级
水利水电工程施工总承包二级
环保工程专业承包二级
隧道工程专业承包二级
河湖整治工程专业承包二级
公路路基工程专业承包二级
机电工程施工总承包二级
建筑机电安装工程专业承包二级
公路路面工程专业承包二级
公路工程施工总承包二级
电力工程施工总承包二级
城市及道路照明工程专业承包二级
桥梁工程专业承包二级</t>
  </si>
  <si>
    <t xml:space="preserve">四川中信伟成建设工程有限公司</t>
  </si>
  <si>
    <t xml:space="preserve">资质换证：
机电工程施工总承包二级
钢结构工程专业承包二级
市政公用工程施工总承包二级</t>
  </si>
  <si>
    <t xml:space="preserve">四川中雅建设工程有限公司</t>
  </si>
  <si>
    <t xml:space="preserve">资质换证：
公路工程施工总承包二级
钢结构工程专业承包二级
地基基础工程专业承包二级
水利水电工程施工总承包二级
城市及道路照明工程专业承包二级
隧道工程专业承包二级
古建筑工程专业承包二级
河湖整治工程专业承包二级
桥梁工程专业承包二级
市政公用工程施工总承包二级
起重设备安装工程专业承包二级
建筑工程施工总承包二级
环保工程专业承包二级</t>
  </si>
  <si>
    <t xml:space="preserve">四川中耀联胜建设有限公司</t>
  </si>
  <si>
    <t xml:space="preserve">资质换证：
地基基础工程专业承包二级
桥梁工程专业承包二级
建筑机电安装工程专业承包二级
城市及道路照明工程专业承包二级
公路路基工程专业承包二级
河湖整治工程专业承包二级
钢结构工程专业承包二级
水工金属结构制作与安装工程专业承包二级
输变电工程专业承包二级
公路工程施工总承包二级
石油化工工程施工总承包二级
水利水电机电安装工程专业承包二级
环保工程专业承包二级
古建筑工程专业承包二级
机电工程施工总承包二级
电力工程施工总承包二级
公路路面工程专业承包二级
市政公用工程施工总承包二级
水利水电工程施工总承包二级
起重设备安装工程专业承包二级
建筑工程施工总承包二级
隧道工程专业承包二级</t>
  </si>
  <si>
    <t xml:space="preserve">四川中迎建设集团有限公司</t>
  </si>
  <si>
    <t xml:space="preserve">资质换证：
古建筑工程专业承包二级
市政公用工程施工总承包二级
钢结构工程专业承包二级
地基基础工程专业承包二级
城市及道路照明工程专业承包二级</t>
  </si>
  <si>
    <t xml:space="preserve">四川中友嘉园建筑工程有限公司</t>
  </si>
  <si>
    <t xml:space="preserve">资质换证：
钢结构工程专业承包二级
城市及道路照明工程专业承包二级
市政公用工程施工总承包二级
建筑工程施工总承包二级</t>
  </si>
  <si>
    <t xml:space="preserve">四川中源恒业建设工程有限公司</t>
  </si>
  <si>
    <t xml:space="preserve">四川中源宏晟建筑工程有限公司</t>
  </si>
  <si>
    <t xml:space="preserve">资质换证：
地基基础工程专业承包二级
环保工程专业承包二级
起重设备安装工程专业承包二级
钢结构工程专业承包二级
河湖整治工程专业承包二级
市政公用工程施工总承包二级
机电工程施工总承包二级
水利水电工程施工总承包二级
建筑工程施工总承包二级
古建筑工程专业承包二级
城市及道路照明工程专业承包二级</t>
  </si>
  <si>
    <t xml:space="preserve">四川中之星建筑工程有限公司</t>
  </si>
  <si>
    <t xml:space="preserve">资质换证：
河湖整治工程专业承包二级</t>
  </si>
  <si>
    <t xml:space="preserve">四川仲天博艺建设工程有限公司</t>
  </si>
  <si>
    <t xml:space="preserve">资质换证：
城市及道路照明工程专业承包二级
环保工程专业承包二级
地基基础工程专业承包二级
市政公用工程施工总承包二级
钢结构工程专业承包二级</t>
  </si>
  <si>
    <t xml:space="preserve">四川众诚铭峰建设工程有限公司</t>
  </si>
  <si>
    <t xml:space="preserve">四川众合建祥建筑工程有限公司</t>
  </si>
  <si>
    <t xml:space="preserve">四川众艺建筑工程有限公司</t>
  </si>
  <si>
    <t xml:space="preserve">资质换证：
钢结构工程专业承包二级
市政公用工程施工总承包二级
建筑工程施工总承包二级
地基基础工程专业承包二级</t>
  </si>
  <si>
    <t xml:space="preserve">四川众鑫恒业建设工程有限公司</t>
  </si>
  <si>
    <t xml:space="preserve">四川州际建工集团有限公司</t>
  </si>
  <si>
    <t xml:space="preserve">资质换证：
公路工程施工总承包二级
河湖整治工程专业承包二级
建筑工程施工总承包二级</t>
  </si>
  <si>
    <t xml:space="preserve">四川筑宏建设集团有限公司</t>
  </si>
  <si>
    <t xml:space="preserve">资质换证：
公路工程施工总承包二级
电力工程施工总承包二级
公路路基工程专业承包二级
输变电工程专业承包二级
公路路面工程专业承包二级
水利水电工程施工总承包二级
市政公用工程施工总承包二级
建筑工程施工总承包二级</t>
  </si>
  <si>
    <t xml:space="preserve">四川祝兴源建设工程有限公司</t>
  </si>
  <si>
    <t xml:space="preserve">资质换证：
环保工程专业承包二级
建筑工程施工总承包二级
公路工程施工总承包二级
市政公用工程施工总承包二级
水利水电工程施工总承包二级
钢结构工程专业承包二级</t>
  </si>
  <si>
    <t xml:space="preserve">四川壮志凌云建筑工程有限公司</t>
  </si>
  <si>
    <t xml:space="preserve">资质换证：
市政公用工程施工总承包二级
建筑工程施工总承包二级
环保工程专业承包二级
地基基础工程专业承包二级
钢结构工程专业承包二级
城市及道路照明工程专业承包二级</t>
  </si>
  <si>
    <t xml:space="preserve">四川卓高建设有限公司</t>
  </si>
  <si>
    <t xml:space="preserve">资质换证：
桥梁工程专业承包二级
地基基础工程专业承包二级
建筑工程施工总承包二级
公路路基工程专业承包二级
公路路面工程专业承包二级
古建筑工程专业承包二级
河湖整治工程专业承包二级
城市及道路照明工程专业承包二级
环保工程专业承包二级
机电工程施工总承包二级
水利水电工程施工总承包二级
市政公用工程施工总承包二级
钢结构工程专业承包二级
公路工程施工总承包二级</t>
  </si>
  <si>
    <t xml:space="preserve">四川卓涛建设工程有限公司</t>
  </si>
  <si>
    <t xml:space="preserve">四川卓昱天呈建筑工程有限公司</t>
  </si>
  <si>
    <t xml:space="preserve">资质换证：
环保工程专业承包二级
市政公用工程施工总承包二级
古建筑工程专业承包二级
城市及道路照明工程专业承包二级
地基基础工程专业承包二级
钢结构工程专业承包二级
起重设备安装工程专业承包二级
建筑工程施工总承包二级</t>
  </si>
  <si>
    <t xml:space="preserve">四川灼炼建筑工程有限公司</t>
  </si>
  <si>
    <t xml:space="preserve">资质换证：
桥梁工程专业承包二级
公路路基工程专业承包二级
公路工程施工总承包二级
水利水电工程施工总承包二级</t>
  </si>
  <si>
    <t xml:space="preserve">四川资阳华博路桥建筑工程有限公司</t>
  </si>
  <si>
    <t xml:space="preserve">资质换证：
水利水电工程施工总承包二级
市政公用工程施工总承包二级
钢结构工程专业承包二级</t>
  </si>
  <si>
    <t xml:space="preserve">四川亘天建设有限公司</t>
  </si>
  <si>
    <t xml:space="preserve">资质换证：
钢结构工程专业承包二级
建筑机电安装工程专业承包二级
建筑工程施工总承包二级
环保工程专业承包二级
城市及道路照明工程专业承包二级
市政公用工程施工总承包二级
水利水电工程施工总承包二级</t>
  </si>
  <si>
    <t xml:space="preserve">四川诩珂建筑工程有限公司</t>
  </si>
  <si>
    <t xml:space="preserve">资质换证：
水利水电工程施工总承包二级
建筑工程施工总承包二级
公路工程施工总承包二级
公路路基工程专业承包二级
市政公用工程施工总承包二级
公路路面工程专业承包二级</t>
  </si>
  <si>
    <t xml:space="preserve">四川蓥盛建筑工程有限责任公司</t>
  </si>
  <si>
    <t xml:space="preserve">四川蔺州永盛建筑工程有限公司</t>
  </si>
  <si>
    <t xml:space="preserve">资质换证：
公路路基工程专业承包二级
地基基础工程专业承包二级
环保工程专业承包二级
钢结构工程专业承包二级
市政公用工程施工总承包二级
公路路面工程专业承包二级
公路工程施工总承包二级
建筑工程施工总承包二级
水利水电工程施工总承包二级</t>
  </si>
  <si>
    <t xml:space="preserve">四川弈晨凯瑞建设工程有限公司</t>
  </si>
  <si>
    <t xml:space="preserve">四川岱耀建筑工程有限公司</t>
  </si>
  <si>
    <t xml:space="preserve">四川岷江建筑工程公司</t>
  </si>
  <si>
    <t xml:space="preserve">资质换证：
公路工程施工总承包二级
钢结构工程专业承包二级
河湖整治工程专业承包二级
水利水电工程施工总承包二级</t>
  </si>
  <si>
    <t xml:space="preserve">四川岷江正远建筑工程有限公司</t>
  </si>
  <si>
    <t xml:space="preserve">资质换证：
隧道工程专业承包二级
钢结构工程专业承包二级
桥梁工程专业承包二级
水利水电机电安装工程专业承包二级
公路路基工程专业承包二级
城市及道路照明工程专业承包二级
市政公用工程施工总承包二级
环保工程专业承包二级
河湖整治工程专业承包二级
水利水电工程施工总承包二级
公路工程施工总承包二级
公路路面工程专业承包二级</t>
  </si>
  <si>
    <t xml:space="preserve">四川崛釜建筑工程有限公司</t>
  </si>
  <si>
    <t xml:space="preserve">资质换证：
起重设备安装工程专业承包二级
建筑工程施工总承包二级
古建筑工程专业承包二级
环保工程专业承包二级
市政公用工程施工总承包二级
钢结构工程专业承包二级
城市及道路照明工程专业承包二级
地基基础工程专业承包二级</t>
  </si>
  <si>
    <t xml:space="preserve">四川饽润建设有限责任公司</t>
  </si>
  <si>
    <t xml:space="preserve">资质换证：
公路路基工程专业承包二级
公路工程施工总承包二级
公路路面工程专业承包二级
市政公用工程施工总承包二级
钢结构工程专业承包二级
桥梁工程专业承包二级
建筑工程施工总承包二级
水利水电工程施工总承包二级
水利水电机电安装工程专业承包二级
城市及道路照明工程专业承包二级
河湖整治工程专业承包二级
环保工程专业承包二级</t>
  </si>
  <si>
    <t xml:space="preserve">四川赓昊建筑工程有限公司</t>
  </si>
  <si>
    <t xml:space="preserve">资质换证：
地基基础工程专业承包二级
市政公用工程施工总承包二级
环保工程专业承包二级</t>
  </si>
  <si>
    <t xml:space="preserve">四川怡悦建设工程有限公司</t>
  </si>
  <si>
    <t xml:space="preserve">资质换证：
环保工程专业承包二级
城市及道路照明工程专业承包二级</t>
  </si>
  <si>
    <t xml:space="preserve">四川沅林机电安装工程有限公司</t>
  </si>
  <si>
    <t xml:space="preserve">四川泸林建筑工程有限公司</t>
  </si>
  <si>
    <t xml:space="preserve">资质换证：
机电工程施工总承包二级
建筑机电安装工程专业承包二级</t>
  </si>
  <si>
    <t xml:space="preserve">四川泸运建设工程有限公司</t>
  </si>
  <si>
    <t xml:space="preserve">资质换证：
建筑机电安装工程专业承包二级
市政公用工程施工总承包二级
钢结构工程专业承包二级
建筑工程施工总承包二级
环保工程专业承包二级</t>
  </si>
  <si>
    <t xml:space="preserve">四川泸鑫起重设备安装有限公司</t>
  </si>
  <si>
    <t xml:space="preserve">四川泗顺建筑工程有限公司</t>
  </si>
  <si>
    <t xml:space="preserve">四川瀚阳建设工程有限公司</t>
  </si>
  <si>
    <t xml:space="preserve">资质换证：
地基基础工程专业承包二级
水利水电工程施工总承包二级
水利水电机电安装工程专业承包二级
市政公用工程施工总承包二级</t>
  </si>
  <si>
    <t xml:space="preserve">四川瀚莞建筑工程有限责任公司</t>
  </si>
  <si>
    <t xml:space="preserve">资质换证：
建筑工程施工总承包二级
公路工程施工总承包二级
公路路基工程专业承包二级
钢结构工程专业承包二级
环保工程专业承包二级</t>
  </si>
  <si>
    <t xml:space="preserve">四川宸铭华翔建筑工程有限公司</t>
  </si>
  <si>
    <t xml:space="preserve">资质换证：
环保工程专业承包二级
市政公用工程施工总承包二级
建筑工程施工总承包二级
机电工程施工总承包二级
钢结构工程专业承包二级</t>
  </si>
  <si>
    <t xml:space="preserve">四川宸双建设工程有限公司</t>
  </si>
  <si>
    <t xml:space="preserve">资质换证：
公路工程施工总承包二级
城市及道路照明工程专业承包二级
公路路基工程专业承包二级
公路路面工程专业承包二级
钢结构工程专业承包二级
环保工程专业承包二级
建筑工程施工总承包二级
地基基础工程专业承包二级
市政公用工程施工总承包二级</t>
  </si>
  <si>
    <t xml:space="preserve">四川骊翔建设工程有限公司</t>
  </si>
  <si>
    <t xml:space="preserve">资质换证：
钢结构工程专业承包二级
城市及道路照明工程专业承包二级
水利水电工程施工总承包二级
市政公用工程施工总承包二级
环保工程专业承包二级
起重设备安装工程专业承包二级
公路工程施工总承包二级
建筑机电安装工程专业承包二级</t>
  </si>
  <si>
    <t xml:space="preserve">四川玮星建设工程有限公司</t>
  </si>
  <si>
    <t xml:space="preserve">四川瑜菲弘建设工程有限公司</t>
  </si>
  <si>
    <t xml:space="preserve">四川梓程实业有限公司</t>
  </si>
  <si>
    <t xml:space="preserve">资质换证：
公路工程施工总承包二级
河湖整治工程专业承包二级
古建筑工程专业承包二级
城市及道路照明工程专业承包二级
起重设备安装工程专业承包二级
地基基础工程专业承包二级
输变电工程专业承包二级
公路路面工程专业承包二级
钢结构工程专业承包二级
市政公用工程施工总承包二级
电力工程施工总承包二级
机电工程施工总承包二级
建筑机电安装工程专业承包二级
水利水电工程施工总承包二级
建筑工程施工总承包二级</t>
  </si>
  <si>
    <t xml:space="preserve">四川榄树建设工程有限公司</t>
  </si>
  <si>
    <t xml:space="preserve">资质换证：
地基基础工程专业承包二级
城市及道路照明工程专业承包二级
钢结构工程专业承包二级
建筑工程施工总承包二级
环保工程专业承包二级
市政公用工程施工总承包二级</t>
  </si>
  <si>
    <t xml:space="preserve">四川昊锦建设有限公司</t>
  </si>
  <si>
    <t xml:space="preserve">资质换证：
地基基础工程专业承包二级
河湖整治工程专业承包二级
环保工程专业承包二级
公路工程施工总承包二级
隧道工程专业承包二级
公路路面工程专业承包二级
水利水电工程施工总承包二级
市政公用工程施工总承包二级
建筑工程施工总承包二级
机电工程施工总承包二级
古建筑工程专业承包二级
城市及道路照明工程专业承包二级</t>
  </si>
  <si>
    <t xml:space="preserve">四川昊景雯工程有限公司</t>
  </si>
  <si>
    <t xml:space="preserve">资质换证：
建筑工程施工总承包二级
市政公用工程施工总承包二级
水利水电工程施工总承包二级
环保工程专业承包二级
钢结构工程专业承包二级
公路路面工程专业承包二级
机电工程施工总承包二级
公路工程施工总承包二级
公路路基工程专业承包二级</t>
  </si>
  <si>
    <t xml:space="preserve">四川昀赛建设工程有限公司</t>
  </si>
  <si>
    <t xml:space="preserve">资质换证：
电力工程施工总承包二级
建筑机电安装工程专业承包二级</t>
  </si>
  <si>
    <t xml:space="preserve">四川晟朗煜建筑工程有限公司</t>
  </si>
  <si>
    <t xml:space="preserve">资质换证：
环保工程专业承包二级
机电工程施工总承包二级
水工金属结构制作与安装工程专业承包二级
城市及道路照明工程专业承包二级
隧道工程专业承包二级
公路路面工程专业承包二级
市政公用工程施工总承包二级
桥梁工程专业承包二级
水利水电工程施工总承包二级
公路路基工程专业承包二级
河湖整治工程专业承包二级
水利水电机电安装工程专业承包二级
公路工程施工总承包二级</t>
  </si>
  <si>
    <t xml:space="preserve">四川雲梦建筑工程有限公司</t>
  </si>
  <si>
    <t xml:space="preserve">资质换证：
环保工程专业承包二级
建筑工程施工总承包二级
市政公用工程施工总承包二级</t>
  </si>
  <si>
    <t xml:space="preserve">四川炜安建筑工程有限公司</t>
  </si>
  <si>
    <t xml:space="preserve">资质换证：
公路工程施工总承包二级
水利水电机电安装工程专业承包二级
市政公用工程施工总承包二级
水利水电工程施工总承包二级</t>
  </si>
  <si>
    <t xml:space="preserve">四川烨乔建筑工程有限公司</t>
  </si>
  <si>
    <t xml:space="preserve">资质换证：
桥梁工程专业承包二级
公路路基工程专业承包二级
市政公用工程施工总承包二级
河湖整治工程专业承包二级
水利水电工程施工总承包二级
钢结构工程专业承包二级
公路工程施工总承包二级
公路路面工程专业承包二级
隧道工程专业承包二级
建筑工程施工总承包二级
环保工程专业承包二级</t>
  </si>
  <si>
    <t xml:space="preserve">四川煜林兴业建设工程有限公司</t>
  </si>
  <si>
    <t xml:space="preserve">资质换证：
水利水电工程施工总承包二级
环保工程专业承包二级
城市及道路照明工程专业承包二级
建筑工程施工总承包二级
市政公用工程施工总承包二级</t>
  </si>
  <si>
    <t xml:space="preserve">四川煜水桥建筑工程有限公司</t>
  </si>
  <si>
    <t xml:space="preserve">资质换证：
建筑工程施工总承包二级
冶金工程施工总承包二级
石油化工工程施工总承包二级
输变电工程专业承包二级
电力工程施工总承包二级
城市及道路照明工程专业承包二级
地基基础工程专业承包二级
环保工程专业承包二级
水工金属结构制作与安装工程专业承包二级
建筑机电安装工程专业承包二级
钢结构工程专业承包二级
古建筑工程专业承包二级
起重设备安装工程专业承包二级
河湖整治工程专业承包二级
机电工程施工总承包二级
水利水电机电安装工程专业承包二级
市政公用工程施工总承包二级
水利水电工程施工总承包二级</t>
  </si>
  <si>
    <t xml:space="preserve">四川睿凌建设集团有限公司</t>
  </si>
  <si>
    <t xml:space="preserve">四川钜祥电力安装工程有限公司</t>
  </si>
  <si>
    <t xml:space="preserve">资质换证：
输变电工程专业承包二级
市政公用工程施工总承包二级
环保工程专业承包二级
城市及道路照明工程专业承包二级
电力工程施工总承包二级</t>
  </si>
  <si>
    <t xml:space="preserve">四川钲楷建设集团有限公司</t>
  </si>
  <si>
    <t xml:space="preserve">资质换证：
桥梁工程专业承包二级
环保工程专业承包二级
公路工程施工总承包二级
水利水电工程施工总承包二级
公路路面工程专业承包二级</t>
  </si>
  <si>
    <t xml:space="preserve">四川隽宁建筑工程有限公司</t>
  </si>
  <si>
    <t xml:space="preserve">资质换证：
市政公用工程施工总承包二级
建筑工程施工总承包二级
水利水电工程施工总承包二级</t>
  </si>
  <si>
    <t xml:space="preserve">四川鑫标冠建筑工程有限公司</t>
  </si>
  <si>
    <t xml:space="preserve">资质换证：
公路工程施工总承包二级
公路路基工程专业承包二级
河湖整治工程专业承包二级
市政公用工程施工总承包二级
水利水电工程施工总承包二级</t>
  </si>
  <si>
    <t xml:space="preserve">四川鑫川电气安装工程有限公司</t>
  </si>
  <si>
    <t xml:space="preserve">四川鑫川海峰基础建设工程有限公司</t>
  </si>
  <si>
    <t xml:space="preserve">四川鑫东泰建筑工程有限公司</t>
  </si>
  <si>
    <t xml:space="preserve">资质换证：
建筑工程施工总承包二级
市政公用工程施工总承包二级
水利水电工程施工总承包二级</t>
  </si>
  <si>
    <t xml:space="preserve">四川鑫港远景建设工程有限公司</t>
  </si>
  <si>
    <t xml:space="preserve">资质换证：
建筑机电安装工程专业承包二级
水利水电工程施工总承包二级
环保工程专业承包二级
建筑工程施工总承包二级
地基基础工程专业承包二级
机电工程施工总承包二级
钢结构工程专业承包二级
电力工程施工总承包二级
水利水电机电安装工程专业承包二级
市政公用工程施工总承包二级
起重设备安装工程专业承包二级
输变电工程专业承包二级
古建筑工程专业承包二级
城市及道路照明工程专业承包二级
河湖整治工程专业承包二级
石油化工工程施工总承包二级</t>
  </si>
  <si>
    <t xml:space="preserve">四川鑫宏鑫建设工程有限公司</t>
  </si>
  <si>
    <t xml:space="preserve">资质换证：
电力工程施工总承包二级
钢结构工程专业承包二级</t>
  </si>
  <si>
    <t xml:space="preserve">四川鑫家铭建筑装饰有限公司</t>
  </si>
  <si>
    <t xml:space="preserve">四川鑫联通信工程有限公司</t>
  </si>
  <si>
    <t xml:space="preserve">四川鑫良建设有限公司</t>
  </si>
  <si>
    <t xml:space="preserve">资质换证：
公路路面工程专业承包二级
水利水电工程施工总承包二级
公路路基工程专业承包二级
公路工程施工总承包二级
隧道工程专业承包二级
河湖整治工程专业承包二级
桥梁工程专业承包二级</t>
  </si>
  <si>
    <t xml:space="preserve">四川鑫陆零伍生态环境工程有限责任公司</t>
  </si>
  <si>
    <t xml:space="preserve">资质换证：
市政公用工程施工总承包二级
建筑工程施工总承包二级
地基基础工程专业承包二级</t>
  </si>
  <si>
    <t xml:space="preserve">四川鑫融轩建设工程有限公司</t>
  </si>
  <si>
    <t xml:space="preserve">资质换证：
古建筑工程专业承包二级
城市及道路照明工程专业承包二级
市政公用工程施工总承包二级
环保工程专业承包二级
钢结构工程专业承包二级
建筑工程施工总承包二级
地基基础工程专业承包二级</t>
  </si>
  <si>
    <t xml:space="preserve">四川鑫曙铭建设工程有限公司</t>
  </si>
  <si>
    <t xml:space="preserve">资质换证：
公路工程施工总承包二级
河湖整治工程专业承包二级
水利水电工程施工总承包二级
市政公用工程施工总承包二级
建筑工程施工总承包二级
地基基础工程专业承包二级
钢结构工程专业承包二级</t>
  </si>
  <si>
    <t xml:space="preserve">四川鑫太林建设工程有限责任公司</t>
  </si>
  <si>
    <t xml:space="preserve">资质换证：
建筑工程施工总承包二级
水利水电工程施工总承包二级
公路工程施工总承包二级
市政公用工程施工总承包二级
公路路基工程专业承包二级
公路路面工程专业承包二级</t>
  </si>
  <si>
    <t xml:space="preserve">四川鑫祥实诚建设工程有限公司</t>
  </si>
  <si>
    <t xml:space="preserve">资质换证：
公路工程施工总承包二级
公路路面工程专业承包二级
环保工程专业承包二级
电力工程施工总承包二级
市政公用工程施工总承包二级
公路路基工程专业承包二级
水利水电工程施工总承包二级
古建筑工程专业承包二级
钢结构工程专业承包二级
城市及道路照明工程专业承包二级
河湖整治工程专业承包二级</t>
  </si>
  <si>
    <t xml:space="preserve">四川鑫欣建筑工程有限公司</t>
  </si>
  <si>
    <t xml:space="preserve">资质换证：
市政公用工程施工总承包二级
公路工程施工总承包二级
城市及道路照明工程专业承包二级
水利水电工程施工总承包二级
环保工程专业承包二级</t>
  </si>
  <si>
    <t xml:space="preserve">四川鑫壹丰建设工程有限公司</t>
  </si>
  <si>
    <t xml:space="preserve">资质换证：
地基基础工程专业承包二级
公路路面工程专业承包二级
河湖整治工程专业承包二级
公路工程施工总承包二级
市政公用工程施工总承包二级
古建筑工程专业承包二级
建筑工程施工总承包二级
公路路基工程专业承包二级
环保工程专业承包二级
钢结构工程专业承包二级
水利水电工程施工总承包二级
城市及道路照明工程专业承包二级</t>
  </si>
  <si>
    <t xml:space="preserve">四川鑫亿安机械设备租赁有限公司</t>
  </si>
  <si>
    <t xml:space="preserve">四川鑫远博建设工程有限公司</t>
  </si>
  <si>
    <t xml:space="preserve">资质换证：
桥梁工程专业承包二级
公路工程施工总承包二级
水利水电工程施工总承包二级
公路路基工程专业承包二级
公路路面工程专业承包二级
钢结构工程专业承包二级
隧道工程专业承包二级
市政公用工程施工总承包二级
河湖整治工程专业承包二级
建筑工程施工总承包二级
机电工程施工总承包二级
环保工程专业承包二级</t>
  </si>
  <si>
    <t xml:space="preserve">四川鑫悦兴建设工程有限公司</t>
  </si>
  <si>
    <t xml:space="preserve">四川鑫淇建筑工程有限责任公司</t>
  </si>
  <si>
    <t xml:space="preserve">资质换证：
河湖整治工程专业承包二级
水利水电工程施工总承包二级
市政公用工程施工总承包二级</t>
  </si>
  <si>
    <t xml:space="preserve">松潘县成投建筑工程有限责任公司</t>
  </si>
  <si>
    <t xml:space="preserve">资质换证：
钢结构工程专业承包二级
河湖整治工程专业承包二级
古建筑工程专业承包二级
城市及道路照明工程专业承包二级
市政公用工程施工总承包二级
地基基础工程专业承包二级
水利水电机电安装工程专业承包二级
水利水电工程施工总承包二级
环保工程专业承包二级
建筑工程施工总承包二级</t>
  </si>
  <si>
    <t xml:space="preserve">遂宁江通建筑机械设备租赁有限公司</t>
  </si>
  <si>
    <t xml:space="preserve">遂宁市鼎安建筑工程有限公司</t>
  </si>
  <si>
    <t xml:space="preserve">资质换证：
地基基础工程专业承包二级
市政公用工程施工总承包二级
建筑工程施工总承包二级
钢结构工程专业承包二级
环保工程专业承包二级</t>
  </si>
  <si>
    <t xml:space="preserve">遂宁市华川建筑工程有限公司</t>
  </si>
  <si>
    <t xml:space="preserve">资质换证：
建筑工程施工总承包二级
市政公用工程施工总承包二级
环保工程专业承包二级
城市及道路照明工程专业承包二级
钢结构工程专业承包二级
地基基础工程专业承包二级</t>
  </si>
  <si>
    <t xml:space="preserve">遂宁市华骏建筑劳务有限公司</t>
  </si>
  <si>
    <t xml:space="preserve">遂宁市聚源建设工程有限公司</t>
  </si>
  <si>
    <t xml:space="preserve">资质换证：
水利水电工程施工总承包二级
环保工程专业承包二级
市政公用工程施工总承包二级
建筑工程施工总承包二级
城市及道路照明工程专业承包二级</t>
  </si>
  <si>
    <t xml:space="preserve">遂宁市鹏安投资有限公司</t>
  </si>
  <si>
    <t xml:space="preserve">资质换证：
公路工程施工总承包二级
市政公用工程施工总承包二级
建筑工程施工总承包二级</t>
  </si>
  <si>
    <t xml:space="preserve">天时建设集团有限公司</t>
  </si>
  <si>
    <t xml:space="preserve">资质换证：
起重设备安装工程专业承包二级
机电工程施工总承包二级
建筑机电安装工程专业承包二级
环保工程专业承包二级
钢结构工程专业承包二级
建筑工程施工总承包二级</t>
  </si>
  <si>
    <t xml:space="preserve">通江县粮食建筑工程有限公司</t>
  </si>
  <si>
    <t xml:space="preserve">资质换证：
公路工程施工总承包二级
桥梁工程专业承包二级
公路路面工程专业承包二级
市政公用工程施工总承包二级
河湖整治工程专业承包二级
钢结构工程专业承包二级
环保工程专业承包二级
城市及道路照明工程专业承包二级
水利水电工程施工总承包二级
公路路基工程专业承包二级
机电工程施工总承包二级</t>
  </si>
  <si>
    <t xml:space="preserve">西充方瑜市政建设工程有限公司</t>
  </si>
  <si>
    <t xml:space="preserve">西充县兴农建筑工程有限公司</t>
  </si>
  <si>
    <t xml:space="preserve">西充县玉宇建筑工程有限责任公司</t>
  </si>
  <si>
    <t xml:space="preserve">资质换证：
环保工程专业承包二级
市政公用工程施工总承包二级
地基基础工程专业承包二级
钢结构工程专业承包二级</t>
  </si>
  <si>
    <t xml:space="preserve">叙永县兴叙水务投资有限公司</t>
  </si>
  <si>
    <t xml:space="preserve">雅安市杰翎建筑工程有限公司</t>
  </si>
  <si>
    <t xml:space="preserve">雅安市名山区德凯建筑工程有限公司</t>
  </si>
  <si>
    <t xml:space="preserve">雅安市志和建筑工程有限公司</t>
  </si>
  <si>
    <t xml:space="preserve">资质换证：
市政公用工程施工总承包二级
水利水电工程施工总承包二级
环保工程专业承包二级
隧道工程专业承包二级
公路路面工程专业承包二级
公路工程施工总承包二级
建筑工程施工总承包二级
公路路基工程专业承包二级
地基基础工程专业承包二级
河湖整治工程专业承包二级
桥梁工程专业承包二级</t>
  </si>
  <si>
    <t xml:space="preserve">雅安市筑城建筑工程有限责任公司</t>
  </si>
  <si>
    <t xml:space="preserve">资质换证：
地基基础工程专业承包二级
钢结构工程专业承包二级
环保工程专业承包二级
市政公用工程施工总承包二级
建筑工程施工总承包二级</t>
  </si>
  <si>
    <t xml:space="preserve">雅安蜀天建设有限公司</t>
  </si>
  <si>
    <t xml:space="preserve">雅安蜀天开发建设有限责任公司</t>
  </si>
  <si>
    <t xml:space="preserve">雅安寰宇建筑工程有限公司</t>
  </si>
  <si>
    <t xml:space="preserve">资质换证：
市政公用工程施工总承包二级
环保工程专业承包二级
建筑工程施工总承包二级
电力工程施工总承包二级</t>
  </si>
  <si>
    <t xml:space="preserve">扬清建设有限公司</t>
  </si>
  <si>
    <t xml:space="preserve">宜宾豪一建筑工程有限公司</t>
  </si>
  <si>
    <t xml:space="preserve">资质换证：
水利水电工程施工总承包二级
起重设备安装工程专业承包二级
公路工程施工总承包二级
市政公用工程施工总承包二级
古建筑工程专业承包二级
地基基础工程专业承包二级
建筑工程施工总承包二级
城市及道路照明工程专业承包二级</t>
  </si>
  <si>
    <t xml:space="preserve">宜宾好为建设工程有限公司</t>
  </si>
  <si>
    <t xml:space="preserve">资质换证：
建筑工程施工总承包二级
城市及道路照明工程专业承包二级
起重设备安装工程专业承包二级
古建筑工程专业承包二级
市政公用工程施工总承包二级
地基基础工程专业承包二级</t>
  </si>
  <si>
    <t xml:space="preserve">宜宾市宏联建筑工程有限公司</t>
  </si>
  <si>
    <t xml:space="preserve">宜宾腾旺建设集团有限公司</t>
  </si>
  <si>
    <t xml:space="preserve">资质换证：
城市及道路照明工程专业承包二级
公路工程施工总承包二级
公路路面工程专业承包二级
地基基础工程专业承包二级
水利水电工程施工总承包二级
市政公用工程施工总承包二级
环保工程专业承包二级
公路路基工程专业承包二级
建筑工程施工总承包二级
钢结构工程专业承包二级</t>
  </si>
  <si>
    <t xml:space="preserve">宜宾万盛建筑科技有限责任公司</t>
  </si>
  <si>
    <t xml:space="preserve">悦凯天成有限公司</t>
  </si>
  <si>
    <t xml:space="preserve">资质换证：
市政公用工程施工总承包二级
钢结构工程专业承包二级
地基基础工程专业承包二级
建筑工程施工总承包二级</t>
  </si>
  <si>
    <t xml:space="preserve">中诚铭裕建工集团有限公司</t>
  </si>
  <si>
    <t xml:space="preserve">资质换证：
市政公用工程施工总承包二级
环保工程专业承包二级
公路工程施工总承包二级
钢结构工程专业承包二级
建筑工程施工总承包二级
水利水电工程施工总承包二级</t>
  </si>
  <si>
    <t xml:space="preserve">中合瓴盛建筑工程有限公司</t>
  </si>
  <si>
    <t xml:space="preserve">资质换证：
环保工程专业承包二级
公路工程施工总承包二级
水利水电工程施工总承包二级
市政公用工程施工总承包二级
城市及道路照明工程专业承包二级
桥梁工程专业承包二级
钢结构工程专业承包二级
建筑工程施工总承包二级
地基基础工程专业承包二级</t>
  </si>
  <si>
    <t xml:space="preserve">中淮腾信建设工程有限公司</t>
  </si>
  <si>
    <t xml:space="preserve">资质换证：
河湖整治工程专业承包二级
公路工程施工总承包二级
隧道工程专业承包二级
公路路基工程专业承包二级
桥梁工程专业承包二级
水利水电工程施工总承包二级
公路路面工程专业承包二级</t>
  </si>
  <si>
    <t xml:space="preserve">中科兴宏项目管理有限公司</t>
  </si>
  <si>
    <t xml:space="preserve">资质换证：
电力工程施工总承包二级
机电工程施工总承包二级
水利水电工程施工总承包二级
市政公用工程施工总承包二级
公路工程施工总承包二级</t>
  </si>
  <si>
    <t xml:space="preserve">中六集团第一有限公司</t>
  </si>
  <si>
    <t xml:space="preserve">资质换证：
环保工程专业承包二级
建筑工程施工总承包二级
钢结构工程专业承包二级</t>
  </si>
  <si>
    <t xml:space="preserve">中民国际建设有限公司</t>
  </si>
  <si>
    <t xml:space="preserve">资质换证：
市政公用工程施工总承包二级
建筑工程施工总承包二级
公路工程施工总承包二级
古建筑工程专业承包二级
钢结构工程专业承包二级
环保工程专业承包二级
桥梁工程专业承包二级
公路路基工程专业承包二级
公路路面工程专业承包二级
地基基础工程专业承包二级
隧道工程专业承包二级</t>
  </si>
  <si>
    <t xml:space="preserve">中全通技术有限公司</t>
  </si>
  <si>
    <t xml:space="preserve">资质换证：
市政公用工程施工总承包二级
建筑机电安装工程专业承包二级
环保工程专业承包二级
城市及道路照明工程专业承包二级</t>
  </si>
  <si>
    <t xml:space="preserve">中泰隆达建设有限公司</t>
  </si>
  <si>
    <t xml:space="preserve">资质换证：
环保工程专业承包二级
河湖整治工程专业承包二级
古建筑工程专业承包二级
地基基础工程专业承包二级
市政公用工程施工总承包二级
钢结构工程专业承包二级
机电工程施工总承包二级
建筑工程施工总承包二级
隧道工程专业承包二级
公路工程施工总承包二级
水利水电工程施工总承包二级
施工总承包矿山工程二级
公路路面工程专业承包二级
电力工程施工总承包二级
桥梁工程专业承包二级
公路路基工程专业承包二级
城市及道路照明工程专业承包二级</t>
  </si>
  <si>
    <t xml:space="preserve">中天邑建工集团有限公司</t>
  </si>
  <si>
    <t xml:space="preserve">资质换证：
水工金属结构制作与安装工程专业承包二级
公路路面工程专业承包二级
公路路基工程专业承包二级
输变电工程专业承包二级
水利水电工程施工总承包二级
公路工程施工总承包二级
河湖整治工程专业承包二级
水利水电机电安装工程专业承包二级</t>
  </si>
  <si>
    <t xml:space="preserve">中铁成建设有限公司</t>
  </si>
  <si>
    <t xml:space="preserve">资质换证：
电力工程施工总承包二级
石油化工工程施工总承包二级
水利水电工程施工总承包二级
机电工程施工总承包二级</t>
  </si>
  <si>
    <t xml:space="preserve">中铁二局集团电务工程有限公司</t>
  </si>
  <si>
    <t xml:space="preserve">中旭电力有限公司</t>
  </si>
  <si>
    <t xml:space="preserve">资质换证：
机电工程施工总承包二级
建筑工程施工总承包二级
电力工程施工总承包二级
地基基础工程专业承包二级
钢结构工程专业承包二级
输变电工程专业承包二级
建筑机电安装工程专业承包二级</t>
  </si>
  <si>
    <t xml:space="preserve">中易瑞达建设有限公司</t>
  </si>
  <si>
    <t xml:space="preserve">资质换证：
钢结构工程专业承包二级
公路工程施工总承包二级
环保工程专业承包二级
建筑工程施工总承包二级
城市及道路照明工程专业承包二级
地基基础工程专业承包二级
公路路基工程专业承包二级
公路路面工程专业承包二级
市政公用工程施工总承包二级
水利水电工程施工总承包二级</t>
  </si>
  <si>
    <t xml:space="preserve">中庸润合建设工程有限公司</t>
  </si>
  <si>
    <t xml:space="preserve">资质换证：
水利水电机电安装工程专业承包二级
市政公用工程施工总承包二级
建筑工程施工总承包二级
水利水电工程施工总承包二级
起重设备安装工程专业承包二级
钢结构工程专业承包二级
环保工程专业承包二级
输变电工程专业承包二级
河湖整治工程专业承包二级
机电工程施工总承包二级
建筑机电安装工程专业承包二级
电力工程施工总承包二级
城市及道路照明工程专业承包二级
地基基础工程专业承包二级</t>
  </si>
  <si>
    <t xml:space="preserve">中豫宏源建筑工程有限公司</t>
  </si>
  <si>
    <t xml:space="preserve">资质换证：
公路工程施工总承包二级
水利水电机电安装工程专业承包二级
石油化工工程施工总承包二级
输变电工程专业承包二级
隧道工程专业承包二级
机电工程施工总承包二级
电力工程施工总承包二级
建筑机电安装工程专业承包二级
市政公用工程施工总承包二级
地基基础工程专业承包二级
环保工程专业承包二级
建筑工程施工总承包二级
桥梁工程专业承包二级
水利水电工程施工总承包二级
钢结构工程专业承包二级</t>
  </si>
  <si>
    <t xml:space="preserve">中源山河建设工程有限公司</t>
  </si>
  <si>
    <t xml:space="preserve">资质换证：
城市及道路照明工程专业承包二级
钢结构工程专业承包二级
公路工程施工总承包二级
机电工程施工总承包二级
市政公用工程施工总承包二级
水利水电工程施工总承包二级
建筑工程施工总承包二级
地基基础工程专业承包二级
环保工程专业承包二级
公路路面工程专业承包二级
公路路基工程专业承包二级</t>
  </si>
  <si>
    <t xml:space="preserve">中泸纯艺建设有限公司</t>
  </si>
  <si>
    <t xml:space="preserve">资质换证：
市政公用工程施工总承包二级
钢结构工程专业承包二级
城市及道路照明工程专业承包二级
建筑工程施工总承包二级
环保工程专业承包二级</t>
  </si>
  <si>
    <t xml:space="preserve">中晟升博集团有限公司</t>
  </si>
  <si>
    <t xml:space="preserve">众妙建设有限公司</t>
  </si>
  <si>
    <t xml:space="preserve">资质换证：
机电工程施工总承包二级
公路路基工程专业承包二级
建筑机电安装工程专业承包二级
地基基础工程专业承包二级
环保工程专业承包二级
公路路面工程专业承包二级
市政公用工程施工总承包二级
城市及道路照明工程专业承包二级
河湖整治工程专业承包二级
公路工程施工总承包二级
输变电工程专业承包二级
水利水电工程施工总承包二级
古建筑工程专业承包二级</t>
  </si>
  <si>
    <t xml:space="preserve">资阳宏港建设工程有限公司</t>
  </si>
  <si>
    <t xml:space="preserve">资质换证：
古建筑工程专业承包二级
地基基础工程专业承包二级
水工金属结构制作与安装工程专业承包二级
建筑工程施工总承包二级
输变电工程专业承包二级
起重设备安装工程专业承包二级
河湖整治工程专业承包二级
钢结构工程专业承包二级
机电工程施工总承包二级
市政公用工程施工总承包二级
石油化工工程施工总承包二级
水利水电工程施工总承包二级
电力工程施工总承包二级
建筑机电安装工程专业承包二级
城市及道路照明工程专业承包二级
环保工程专业承包二级</t>
  </si>
  <si>
    <t xml:space="preserve">资阳市移山工程有限责任公司</t>
  </si>
  <si>
    <t xml:space="preserve">资质换证：
水利水电工程施工总承包二级
公路工程施工总承包二级
钢结构工程专业承包二级</t>
  </si>
  <si>
    <t xml:space="preserve">资阳市禹兴建设工程有限责任公司</t>
  </si>
  <si>
    <t xml:space="preserve">资质换证：
市政公用工程施工总承包二级
地基基础工程专业承包二级
建筑工程施工总承包二级
环保工程专业承包二级
公路工程施工总承包二级
钢结构工程专业承包二级</t>
  </si>
  <si>
    <t xml:space="preserve">自贡川洋建筑工程有限公司</t>
  </si>
  <si>
    <t xml:space="preserve">资质换证：
石油化工工程施工总承包二级
城市及道路照明工程专业承包二级
环保工程专业承包二级
起重设备安装工程专业承包二级
建筑工程施工总承包二级
电力工程施工总承包二级
市政公用工程施工总承包二级
古建筑工程专业承包二级
地基基础工程专业承包二级
钢结构工程专业承包二级
建筑机电安装工程专业承包二级
输变电工程专业承包二级
机电工程施工总承包二级</t>
  </si>
  <si>
    <t xml:space="preserve">自贡海天文化股份有限公司</t>
  </si>
  <si>
    <t xml:space="preserve">自贡鸿福建筑工程集团有限公司</t>
  </si>
  <si>
    <t xml:space="preserve">资质换证：
公路路面工程专业承包二级
公路路基工程专业承包二级
建筑机电安装工程专业承包二级
公路工程施工总承包二级
水利水电工程施工总承包二级
城市及道路照明工程专业承包二级</t>
  </si>
  <si>
    <t xml:space="preserve">自贡九天水利机械有限公司</t>
  </si>
  <si>
    <t xml:space="preserve">资质换证：
水工金属结构制作与安装工程专业承包二级</t>
  </si>
  <si>
    <t xml:space="preserve">自贡市第二建筑工程有限公司</t>
  </si>
  <si>
    <t xml:space="preserve">资质换证：
水利水电工程施工总承包二级
石油化工工程施工总承包二级
机电工程施工总承包二级
公路工程施工总承包二级</t>
  </si>
  <si>
    <t xml:space="preserve">自贡市鸿鑫建筑设备租赁有限公司</t>
  </si>
  <si>
    <t xml:space="preserve">自贡市宏涛建筑工程有限公司</t>
  </si>
  <si>
    <t xml:space="preserve">资质换证：
水利水电工程施工总承包二级
市政公用工程施工总承包二级
公路工程施工总承包二级
电力工程施工总承包二级</t>
  </si>
  <si>
    <t xml:space="preserve">自贡市路通市政工程有限责任公司</t>
  </si>
  <si>
    <t xml:space="preserve">自贡瓦市建筑安装有限公司</t>
  </si>
  <si>
    <t xml:space="preserve">资质换证：
城市及道路照明工程专业承包二级
钢结构工程专业承包二级
古建筑工程专业承包二级
市政公用工程施工总承包二级</t>
  </si>
  <si>
    <t xml:space="preserve">自贡永荣建筑工程有限公司</t>
  </si>
  <si>
    <t xml:space="preserve">资质换证：
公路路基工程专业承包二级
建筑机电安装工程专业承包二级
电力工程施工总承包二级
公路路面工程专业承包二级
输变电工程专业承包二级
机电工程施工总承包二级
公路工程施工总承包二级</t>
  </si>
  <si>
    <t xml:space="preserve">自贡鑫淼建筑有限公司</t>
  </si>
  <si>
    <t xml:space="preserve">资质换证：
城市及道路照明工程专业承包二级
市政公用工程施工总承包二级
钢结构工程专业承包二级
起重设备安装工程专业承包二级
建筑工程施工总承包二级</t>
  </si>
  <si>
    <t xml:space="preserve">阆中市鹏程建筑机械租赁有限公司</t>
  </si>
  <si>
    <t xml:space="preserve">阆中市蜀阆土地综合开发有限公司</t>
  </si>
  <si>
    <t xml:space="preserve">资质换证：
市政公用工程施工总承包二级
水利水电工程施工总承包二级
环保工程专业承包二级</t>
  </si>
  <si>
    <t xml:space="preserve">泸州澳瑞智能装备有限公司</t>
  </si>
  <si>
    <t xml:space="preserve">资质换证：
机电工程施工总承包二级
电力工程施工总承包二级</t>
  </si>
  <si>
    <t xml:space="preserve">泸州北辰电力有限责任公司</t>
  </si>
  <si>
    <t xml:space="preserve">泸州昌鑫建筑工程有限公司</t>
  </si>
  <si>
    <t xml:space="preserve">资质换证：
机电工程施工总承包二级
建筑工程施工总承包二级
市政公用工程施工总承包二级
地基基础工程专业承包二级
城市及道路照明工程专业承包二级
环保工程专业承包二级
钢结构工程专业承包二级</t>
  </si>
  <si>
    <t xml:space="preserve">泸州动力传媒有限公司</t>
  </si>
  <si>
    <t xml:space="preserve">资质换证：
城市及道路照明工程专业承包二级
钢结构工程专业承包二级
环保工程专业承包二级</t>
  </si>
  <si>
    <t xml:space="preserve">泸州航发固丰建筑工程有限公司</t>
  </si>
  <si>
    <t xml:space="preserve">资质换证：
钢结构工程专业承包二级
地基基础工程专业承包二级
市政公用工程施工总承包二级
建筑工程施工总承包二级
城市及道路照明工程专业承包二级
机电工程施工总承包二级</t>
  </si>
  <si>
    <t xml:space="preserve">泸州鸿银建筑工程有限公司</t>
  </si>
  <si>
    <t xml:space="preserve">资质换证：
公路路面工程专业承包二级
隧道工程专业承包二级
地基基础工程专业承包二级
建筑工程施工总承包二级
公路工程施工总承包二级
钢结构工程专业承包二级
公路路基工程专业承包二级
桥梁工程专业承包二级</t>
  </si>
  <si>
    <t xml:space="preserve">泸州洪茂工程项目管理有限公司</t>
  </si>
  <si>
    <t xml:space="preserve">资质换证：
隧道工程专业承包二级
水利水电工程施工总承包二级
桥梁工程专业承包二级
公路工程施工总承包二级
水利水电机电安装工程专业承包二级
河湖整治工程专业承包二级
市政公用工程施工总承包二级</t>
  </si>
  <si>
    <t xml:space="preserve">泸州宏宇土石方爆破工程有限责任公司</t>
  </si>
  <si>
    <t xml:space="preserve">泸州华润兴泸燃气有限公司</t>
  </si>
  <si>
    <t xml:space="preserve">泸州临港产业建设有限公司</t>
  </si>
  <si>
    <t xml:space="preserve">泸州临港工业化建筑科技有限公司</t>
  </si>
  <si>
    <t xml:space="preserve">资质换证：
环保工程专业承包二级
钢结构工程专业承包二级
市政公用工程施工总承包二级
建筑工程施工总承包二级</t>
  </si>
  <si>
    <t xml:space="preserve">泸州全盛建设工程有限公司</t>
  </si>
  <si>
    <t xml:space="preserve">泸州市百城建筑工程有限公司</t>
  </si>
  <si>
    <t xml:space="preserve">泸州市恒发建筑安装有限公司</t>
  </si>
  <si>
    <t xml:space="preserve">资质换证：
市政公用工程施工总承包二级
公路路基工程专业承包二级
公路路面工程专业承包二级</t>
  </si>
  <si>
    <t xml:space="preserve">泸州市江阳区南华建筑工程有限公司</t>
  </si>
  <si>
    <t xml:space="preserve">资质换证：
起重设备安装工程专业承包二级
石油化工工程施工总承包二级
市政公用工程施工总承包二级</t>
  </si>
  <si>
    <t xml:space="preserve">泸州市金伟建筑工程有限公司</t>
  </si>
  <si>
    <t xml:space="preserve">资质换证：
环保工程专业承包二级
公路工程施工总承包二级
市政公用工程施工总承包二级
钢结构工程专业承包二级
水利水电工程施工总承包二级
建筑工程施工总承包二级</t>
  </si>
  <si>
    <t xml:space="preserve">泸州市谨信消防安装工程有限责任公司</t>
  </si>
  <si>
    <t xml:space="preserve">资质换证：
建筑机电安装工程专业承包二级
城市及道路照明工程专业承包二级</t>
  </si>
  <si>
    <t xml:space="preserve">泸州市龙锋建设工程有限公司</t>
  </si>
  <si>
    <t xml:space="preserve">资质换证：
地基基础工程专业承包二级
钢结构工程专业承包二级
市政公用工程施工总承包二级
建筑工程施工总承包二级</t>
  </si>
  <si>
    <t xml:space="preserve">泸州市龙马潭区利民建筑机械租赁有限公司</t>
  </si>
  <si>
    <t xml:space="preserve">泸州市奢香建设工程有限公司</t>
  </si>
  <si>
    <t xml:space="preserve">资质换证：
建筑工程施工总承包二级
市政公用工程施工总承包二级
公路工程施工总承包二级
水利水电工程施工总承包二级</t>
  </si>
  <si>
    <t xml:space="preserve">泸州市兴泸鑫盛建材集团有限公司</t>
  </si>
  <si>
    <t xml:space="preserve">资质换证：
建筑工程施工总承包二级
钢结构工程专业承包二级
市政公用工程施工总承包二级</t>
  </si>
  <si>
    <t xml:space="preserve">泸州蜀强建筑工程有限公司</t>
  </si>
  <si>
    <t xml:space="preserve">泸州顺成建筑工程有限公司</t>
  </si>
  <si>
    <t xml:space="preserve">泸州万瑞建筑设备租赁有限公司</t>
  </si>
  <si>
    <t xml:space="preserve">泸州祥云四海建设工程有限公司</t>
  </si>
  <si>
    <t xml:space="preserve">资质换证：
市政公用工程施工总承包二级
公路路面工程专业承包二级
河湖整治工程专业承包二级
城市及道路照明工程专业承包二级
水利水电工程施工总承包二级
地基基础工程专业承包二级
环保工程专业承包二级
钢结构工程专业承包二级
建筑工程施工总承包二级
古建筑工程专业承包二级
公路路基工程专业承包二级
公路工程施工总承包二级</t>
  </si>
  <si>
    <t xml:space="preserve">泸州兴隆园林工程有限公司</t>
  </si>
  <si>
    <t xml:space="preserve">资质换证：
建筑工程施工总承包二级
古建筑工程专业承包二级
城市及道路照明工程专业承包二级
环保工程专业承包二级
市政公用工程施工总承包二级
机电工程施工总承包二级</t>
  </si>
  <si>
    <t xml:space="preserve">泸州医药产业园区建设工程有限公司</t>
  </si>
  <si>
    <t xml:space="preserve">泸州乙源建筑工程有限公司</t>
  </si>
  <si>
    <t xml:space="preserve">资质换证：
市政公用工程施工总承包二级
公路路面工程专业承包二级
水利水电工程施工总承包二级
建筑工程施工总承包二级
公路工程施工总承包二级
环保工程专业承包二级
城市及道路照明工程专业承包二级
公路路基工程专业承包二级</t>
  </si>
  <si>
    <t xml:space="preserve">泸州智慧综合能源有限公司</t>
  </si>
  <si>
    <t xml:space="preserve">资质换证：
输变电工程专业承包二级
地基基础工程专业承包二级
机电工程施工总承包二级
建筑机电安装工程专业承包二级
电力工程施工总承包二级</t>
  </si>
  <si>
    <t xml:space="preserve">泸州众恒泰建筑工程有限公司</t>
  </si>
  <si>
    <t xml:space="preserve">资质换证：
建筑工程施工总承包二级
环保工程专业承包二级
钢结构工程专业承包二级
市政公用工程施工总承包二级
地基基础工程专业承包二级</t>
  </si>
  <si>
    <t xml:space="preserve">泸州泸天化建筑安装工程公司</t>
  </si>
  <si>
    <t xml:space="preserve">资质换证：
起重设备安装工程专业承包二级
建筑机电安装工程专业承包二级
钢结构工程专业承包二级
建筑工程施工总承包二级</t>
  </si>
  <si>
    <t xml:space="preserve">泸州鑫型钢结构有限公司</t>
  </si>
  <si>
    <t xml:space="preserve">骁晟建设集团有限公司</t>
  </si>
  <si>
    <t xml:space="preserve">资质换证：
隧道工程专业承包二级
机电工程施工总承包二级
城市及道路照明工程专业承包二级
公路路基工程专业承包二级
电力工程施工总承包二级
环保工程专业承包二级
河湖整治工程专业承包二级
公路路面工程专业承包二级
桥梁工程专业承包二级
建筑机电安装工程专业承包二级
公路工程施工总承包二级
输变电工程专业承包二级
水利水电工程施工总承包二级
水利水电机电安装工程专业承包二级
市政公用工程施工总承包二级</t>
  </si>
  <si>
    <t xml:space="preserve">鑫亿双建设集团有限公司</t>
  </si>
  <si>
    <t xml:space="preserve">资质换证：
电力工程施工总承包二级
石油化工工程施工总承包二级
环保工程专业承包二级
钢结构工程专业承包二级
输变电工程专业承包二级
公路路基工程专业承包二级
公路工程施工总承包二级
公路路面工程专业承包二级
桥梁工程专业承包二级</t>
  </si>
  <si>
    <t xml:space="preserve">  建设工程设计企业</t>
  </si>
  <si>
    <t xml:space="preserve">成都传承天下工程设计有限公司</t>
  </si>
  <si>
    <t xml:space="preserve">资质换证：
建筑行业（建筑工程）乙级核定</t>
  </si>
  <si>
    <t xml:space="preserve">洪雅县腾达建筑设计有限公司</t>
  </si>
  <si>
    <t xml:space="preserve">南部县绿水勘察设计有限公司</t>
  </si>
  <si>
    <t xml:space="preserve">资质换证：
市政行业（排水工程、给水工程）乙级核定</t>
  </si>
  <si>
    <t xml:space="preserve">少伯环境建设有限公司</t>
  </si>
  <si>
    <t xml:space="preserve">资质换证：
市政行业（排水工程、给水工程、环境卫生工程）乙级核定</t>
  </si>
  <si>
    <t xml:space="preserve">四川宏胜弘装饰装修工程有限公司</t>
  </si>
  <si>
    <t xml:space="preserve">资质换证：
建筑装饰工程设计专项乙级核定</t>
  </si>
  <si>
    <t xml:space="preserve">四川华艺天成建筑设计有限公司</t>
  </si>
  <si>
    <t xml:space="preserve">资质换证：
市政行业（道路工程）乙级核定
建筑行业（建筑工程）乙级核定</t>
  </si>
  <si>
    <t xml:space="preserve">四川锦瑞智慧交通工程设计有限公司</t>
  </si>
  <si>
    <t xml:space="preserve">资质换证：
市政行业（道路工程）乙级核定</t>
  </si>
  <si>
    <t xml:space="preserve">四川龙鹰建设工程有限公司</t>
  </si>
  <si>
    <t xml:space="preserve">资质换证：
建筑装饰工程设计专项乙级核定
建筑行业（建筑工程）乙级核定</t>
  </si>
  <si>
    <t xml:space="preserve">四川全与明电力工程设计有限公司</t>
  </si>
  <si>
    <t xml:space="preserve">资质换证：
电力行业（送电工程、变电工程）乙级核定</t>
  </si>
  <si>
    <t xml:space="preserve">四川尚亿工程勘察设计有限公司</t>
  </si>
  <si>
    <t xml:space="preserve">四川省地坊建筑勘测设计有限公司</t>
  </si>
  <si>
    <t xml:space="preserve">资质换证：
市政行业（环境卫生工程）乙级核定</t>
  </si>
  <si>
    <t xml:space="preserve">四川省合田建筑装饰工程有限公司</t>
  </si>
  <si>
    <t xml:space="preserve">四川兴正建设工程咨询有限公司</t>
  </si>
  <si>
    <t xml:space="preserve">四川誉尚云旅规划设计管理有限公司</t>
  </si>
  <si>
    <t xml:space="preserve">四川正翔建筑装饰工程有限公司</t>
  </si>
  <si>
    <t xml:space="preserve">四川众云集工程设计有限公司</t>
  </si>
  <si>
    <t xml:space="preserve">资质换证：
市政行业（排水工程、给水工程、道路工程）乙级核定
建筑行业（建筑工程）乙级核定</t>
  </si>
  <si>
    <t xml:space="preserve">四川筑本勘测设计有限公司</t>
  </si>
  <si>
    <t xml:space="preserve">四川晟瑞电力设计有限公司</t>
  </si>
  <si>
    <t xml:space="preserve">宜宾精细建筑设计有限责任公司</t>
  </si>
  <si>
    <t xml:space="preserve">中国工程物理研究院建筑设计院</t>
  </si>
  <si>
    <t xml:space="preserve">资质换证：
市政行业（排水工程、给水工程、道路工程）乙级核定</t>
  </si>
  <si>
    <t xml:space="preserve">  工程监理企业</t>
  </si>
  <si>
    <t xml:space="preserve">资质换证：
机电安装工程监理乙级
电力工程监理乙级</t>
  </si>
  <si>
    <t xml:space="preserve">四川昌建工程项目管理有限公司</t>
  </si>
  <si>
    <t xml:space="preserve">四川国金建设发展有限公司</t>
  </si>
  <si>
    <t xml:space="preserve">四川海青工程监理有限公司</t>
  </si>
  <si>
    <t xml:space="preserve">资质换证：
房屋建筑工程监理乙级
电力工程监理乙级
市政公用工程监理乙级
机电安装工程监理乙级</t>
  </si>
  <si>
    <t xml:space="preserve">四川弥华建设工程有限公司</t>
  </si>
  <si>
    <t xml:space="preserve">资质换证：
电力工程监理乙级
机电安装工程监理乙级</t>
  </si>
  <si>
    <t xml:space="preserve">四川省华建项目管理有限公司</t>
  </si>
  <si>
    <t xml:space="preserve">资质换证：
机电安装工程监理乙级</t>
  </si>
  <si>
    <t xml:space="preserve">四川兴红叶建设工程管理有限公司</t>
  </si>
  <si>
    <t xml:space="preserve">资质换证：
房屋建筑工程监理乙级
市政公用工程监理乙级</t>
  </si>
  <si>
    <t xml:space="preserve">四川中天恒运工程技术有限公司</t>
  </si>
  <si>
    <t xml:space="preserve">四川鑫新宏鼎工程管理咨询有限责任公司</t>
  </si>
  <si>
    <t xml:space="preserve">中骄隆城工程建设管理有限公司</t>
  </si>
  <si>
    <t xml:space="preserve">中凉群星建设集团有限公司</t>
  </si>
  <si>
    <t xml:space="preserve">资质换证：
电力工程监理乙级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46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916</xdr:row>
      <xdr:rowOff>0</xdr:rowOff>
    </xdr:from>
    <xdr:to>
      <xdr:col>2</xdr:col>
      <xdr:colOff>1884240</xdr:colOff>
      <xdr:row>918</xdr:row>
      <xdr:rowOff>56520</xdr:rowOff>
    </xdr:to>
    <xdr:sp>
      <xdr:nvSpPr>
        <xdr:cNvPr id="1" name="图片 10"/>
        <xdr:cNvSpPr/>
      </xdr:nvSpPr>
      <xdr:spPr>
        <a:xfrm>
          <a:off x="3901680" y="1066991760"/>
          <a:ext cx="352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3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5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6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7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9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0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1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2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266400</xdr:rowOff>
    </xdr:to>
    <xdr:sp>
      <xdr:nvSpPr>
        <xdr:cNvPr id="16" name="图片 10"/>
        <xdr:cNvSpPr/>
      </xdr:nvSpPr>
      <xdr:spPr>
        <a:xfrm>
          <a:off x="576000" y="10669917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133920</xdr:rowOff>
    </xdr:to>
    <xdr:sp>
      <xdr:nvSpPr>
        <xdr:cNvPr id="17" name="图片 10"/>
        <xdr:cNvSpPr/>
      </xdr:nvSpPr>
      <xdr:spPr>
        <a:xfrm>
          <a:off x="576000" y="10669917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8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3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4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25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26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27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916</xdr:row>
      <xdr:rowOff>0</xdr:rowOff>
    </xdr:from>
    <xdr:to>
      <xdr:col>1</xdr:col>
      <xdr:colOff>523800</xdr:colOff>
      <xdr:row>920</xdr:row>
      <xdr:rowOff>160920</xdr:rowOff>
    </xdr:to>
    <xdr:sp>
      <xdr:nvSpPr>
        <xdr:cNvPr id="31" name="图片 10"/>
        <xdr:cNvSpPr/>
      </xdr:nvSpPr>
      <xdr:spPr>
        <a:xfrm>
          <a:off x="74952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33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34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35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36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37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38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42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9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50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51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52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53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54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55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56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57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58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59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60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61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62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63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64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6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6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6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6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69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7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7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7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73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7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7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7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7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7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7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8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81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82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8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8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8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86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8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8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8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9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91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92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9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9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9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96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9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9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9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0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01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0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0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04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05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0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0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08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09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1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11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12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1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1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1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1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1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1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19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20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2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2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23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24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25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2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2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2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29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3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31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32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33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34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3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36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37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138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39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40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41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42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143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44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45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4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4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4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49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5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5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5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53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5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5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5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57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33560</xdr:rowOff>
    </xdr:to>
    <xdr:sp>
      <xdr:nvSpPr>
        <xdr:cNvPr id="158" name="图片 1"/>
        <xdr:cNvSpPr/>
      </xdr:nvSpPr>
      <xdr:spPr>
        <a:xfrm>
          <a:off x="576000" y="10840734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59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160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161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162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63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64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6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6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6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6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6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7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71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7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7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74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75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7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7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78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79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80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8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82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83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184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85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86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8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188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89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190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191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192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193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9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9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19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197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9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19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0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0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0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03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04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05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0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0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0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09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1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1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1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13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1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1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1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17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18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1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2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2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22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23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2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2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2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27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28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2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3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3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32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33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3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3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3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37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3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3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4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41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42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4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4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4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46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4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4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4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5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51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5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253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254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255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256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257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5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5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6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6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6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63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264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6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6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6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268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69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70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271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272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273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7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7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7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77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78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279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280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281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8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8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84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85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286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287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288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289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9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9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92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415440</xdr:rowOff>
    </xdr:to>
    <xdr:sp>
      <xdr:nvSpPr>
        <xdr:cNvPr id="293" name="图片 10"/>
        <xdr:cNvSpPr/>
      </xdr:nvSpPr>
      <xdr:spPr>
        <a:xfrm>
          <a:off x="576000" y="106699176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85840</xdr:rowOff>
    </xdr:to>
    <xdr:sp>
      <xdr:nvSpPr>
        <xdr:cNvPr id="294" name="图片 10"/>
        <xdr:cNvSpPr/>
      </xdr:nvSpPr>
      <xdr:spPr>
        <a:xfrm>
          <a:off x="576000" y="10669917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9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29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29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4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5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5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6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6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7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7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8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8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9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9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0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0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1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1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2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2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3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3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4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4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5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5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6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6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7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7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8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8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19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19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0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0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1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1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2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2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3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3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4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4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5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5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6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6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7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7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8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8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29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29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0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0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1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1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5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6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9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2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2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1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2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3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5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6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6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7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8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8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3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39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0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0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0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2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3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3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4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5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5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6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7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7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7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7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7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8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49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4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0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0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0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0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0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1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2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2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2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2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8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39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40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4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45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46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47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51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52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53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49920</xdr:colOff>
      <xdr:row>916</xdr:row>
      <xdr:rowOff>237960</xdr:rowOff>
    </xdr:to>
    <xdr:sp>
      <xdr:nvSpPr>
        <xdr:cNvPr id="3554" name="图片 30"/>
        <xdr:cNvSpPr/>
      </xdr:nvSpPr>
      <xdr:spPr>
        <a:xfrm>
          <a:off x="2369880" y="10669917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5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3558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55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560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56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3562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563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564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565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566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567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68" name="图片 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69" name="图片 2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70" name="图片 2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57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57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573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266400</xdr:rowOff>
    </xdr:to>
    <xdr:sp>
      <xdr:nvSpPr>
        <xdr:cNvPr id="3574" name="图片 10"/>
        <xdr:cNvSpPr/>
      </xdr:nvSpPr>
      <xdr:spPr>
        <a:xfrm>
          <a:off x="576000" y="10669917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75" name="图片 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76" name="图片 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77" name="图片 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78" name="图片 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79" name="图片 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0" name="图片 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1" name="图片 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2" name="图片 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3" name="图片 1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4" name="图片 1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5" name="图片 1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6" name="图片 1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7" name="图片 1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8" name="图片 1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89" name="图片 1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0" name="图片 1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1" name="图片 1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2" name="图片 1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3" name="图片 2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4" name="图片 2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5" name="图片 2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6" name="图片 2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7" name="图片 2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8" name="图片 2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599" name="图片 2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133920</xdr:rowOff>
    </xdr:to>
    <xdr:sp>
      <xdr:nvSpPr>
        <xdr:cNvPr id="3600" name="图片 10"/>
        <xdr:cNvSpPr/>
      </xdr:nvSpPr>
      <xdr:spPr>
        <a:xfrm>
          <a:off x="576000" y="10669917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1" name="图片 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2" name="图片 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3" name="图片 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4" name="图片 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5" name="图片 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6" name="图片 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7" name="图片 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8" name="图片 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09" name="图片 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0" name="图片 1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1" name="图片 1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2" name="图片 1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3" name="图片 1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4" name="图片 1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5" name="图片 1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6" name="图片 1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7" name="图片 1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8" name="图片 1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19" name="图片 1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0" name="图片 2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1" name="图片 2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2" name="图片 2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3" name="图片 2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4" name="图片 2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5" name="图片 2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6" name="图片 2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7" name="图片 2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28" name="图片 2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3629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0" name="图片 2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1" name="图片 3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2" name="图片 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3" name="图片 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4" name="图片 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5" name="图片 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6" name="图片 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7" name="图片 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8" name="图片 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39" name="图片 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0" name="图片 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1" name="图片 1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2" name="图片 1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3" name="图片 1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4" name="图片 1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5" name="图片 1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6" name="图片 1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7" name="图片 1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8" name="图片 1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49" name="图片 1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0" name="图片 1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1" name="图片 2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2" name="图片 2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3" name="图片 2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4" name="图片 2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5" name="图片 2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6" name="图片 2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7" name="图片 2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8" name="图片 2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59" name="图片 2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3660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61" name="图片 2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63" name="图片 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36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66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66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668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190800</xdr:rowOff>
    </xdr:to>
    <xdr:sp>
      <xdr:nvSpPr>
        <xdr:cNvPr id="3669" name="图片 10"/>
        <xdr:cNvSpPr/>
      </xdr:nvSpPr>
      <xdr:spPr>
        <a:xfrm>
          <a:off x="576000" y="106699176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67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1" name="图片 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2" name="图片 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3" name="图片 1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4" name="图片 1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5" name="图片 1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6" name="图片 2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7" name="图片 2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678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79" name="图片 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0" name="图片 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1" name="图片 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2" name="图片 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3" name="图片 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4" name="图片 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5" name="图片 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6" name="图片 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7" name="图片 1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8" name="图片 1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89" name="图片 12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0" name="图片 1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1" name="图片 1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2" name="图片 15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3" name="图片 1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4" name="图片 1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5" name="图片 1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6" name="图片 19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7" name="图片 20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8" name="图片 21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699" name="图片 23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700" name="图片 24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701" name="图片 26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702" name="图片 27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37960</xdr:rowOff>
    </xdr:to>
    <xdr:sp>
      <xdr:nvSpPr>
        <xdr:cNvPr id="3703" name="图片 28"/>
        <xdr:cNvSpPr/>
      </xdr:nvSpPr>
      <xdr:spPr>
        <a:xfrm>
          <a:off x="576000" y="10669917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04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05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06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07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08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09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0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711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71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713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4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5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6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7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8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19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0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1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2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3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4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5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6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7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8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29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0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1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2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3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4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5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6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7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8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39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0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1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2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3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4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5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6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7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8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49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0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1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2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3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4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5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6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7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8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59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0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1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2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3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4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5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6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3767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8" name="图片 2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69" name="图片 3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0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1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2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3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4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5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6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7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8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79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0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1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2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3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4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5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6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7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8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89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0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1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2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3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4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5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6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7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3798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799" name="图片 2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3800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01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3802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3803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80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80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806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807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80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809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10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11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12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13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14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815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816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81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266400</xdr:rowOff>
    </xdr:to>
    <xdr:sp>
      <xdr:nvSpPr>
        <xdr:cNvPr id="3818" name="图片 10"/>
        <xdr:cNvSpPr/>
      </xdr:nvSpPr>
      <xdr:spPr>
        <a:xfrm>
          <a:off x="576000" y="10669917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19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0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1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2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3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4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5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6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7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8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29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0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1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2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3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4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5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6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7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8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39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0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1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2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3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133920</xdr:rowOff>
    </xdr:to>
    <xdr:sp>
      <xdr:nvSpPr>
        <xdr:cNvPr id="3844" name="图片 10"/>
        <xdr:cNvSpPr/>
      </xdr:nvSpPr>
      <xdr:spPr>
        <a:xfrm>
          <a:off x="576000" y="10669917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5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6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7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8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49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0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1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2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3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4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5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6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7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8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59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0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1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2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3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4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5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6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7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8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69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0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1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2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3873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4" name="图片 2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5" name="图片 3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6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7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8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79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0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1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2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3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4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5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6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7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8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89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0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1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2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3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4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5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6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7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8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899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00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01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02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03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3904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05" name="图片 2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3906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07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3908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3909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190800</xdr:rowOff>
    </xdr:to>
    <xdr:sp>
      <xdr:nvSpPr>
        <xdr:cNvPr id="3910" name="图片 10"/>
        <xdr:cNvSpPr/>
      </xdr:nvSpPr>
      <xdr:spPr>
        <a:xfrm>
          <a:off x="576000" y="106699176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911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2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3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4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5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6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7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8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19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0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1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2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3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4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5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6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7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8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29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0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1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2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3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4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5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6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7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8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39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0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1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2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3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4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5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6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7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8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49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50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51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952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395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3954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266400</xdr:rowOff>
    </xdr:to>
    <xdr:sp>
      <xdr:nvSpPr>
        <xdr:cNvPr id="3955" name="图片 10"/>
        <xdr:cNvSpPr/>
      </xdr:nvSpPr>
      <xdr:spPr>
        <a:xfrm>
          <a:off x="576000" y="10669917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56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57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58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59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0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1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2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3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4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5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6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7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8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69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0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1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2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3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4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5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6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7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8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79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0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7</xdr:row>
      <xdr:rowOff>133920</xdr:rowOff>
    </xdr:to>
    <xdr:sp>
      <xdr:nvSpPr>
        <xdr:cNvPr id="3981" name="图片 10"/>
        <xdr:cNvSpPr/>
      </xdr:nvSpPr>
      <xdr:spPr>
        <a:xfrm>
          <a:off x="576000" y="10669917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2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3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4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5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6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7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8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89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0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1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2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3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4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5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6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7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8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3999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0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1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2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3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4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5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6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7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8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09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4010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1" name="图片 2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2" name="图片 3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3" name="图片 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4" name="图片 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5" name="图片 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6" name="图片 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7" name="图片 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8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19" name="图片 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0" name="图片 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1" name="图片 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2" name="图片 1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3" name="图片 1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4" name="图片 1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5" name="图片 1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6" name="图片 1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7" name="图片 1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8" name="图片 1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29" name="图片 1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0" name="图片 1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1" name="图片 1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2" name="图片 20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3" name="图片 21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4" name="图片 22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5" name="图片 23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6" name="图片 24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7" name="图片 25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8" name="图片 2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39" name="图片 27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40" name="图片 28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352800</xdr:rowOff>
    </xdr:to>
    <xdr:sp>
      <xdr:nvSpPr>
        <xdr:cNvPr id="4041" name="图片 10"/>
        <xdr:cNvSpPr/>
      </xdr:nvSpPr>
      <xdr:spPr>
        <a:xfrm>
          <a:off x="576000" y="10669917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42" name="图片 29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4043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6</xdr:row>
      <xdr:rowOff>246960</xdr:rowOff>
    </xdr:to>
    <xdr:sp>
      <xdr:nvSpPr>
        <xdr:cNvPr id="4044" name="图片 6"/>
        <xdr:cNvSpPr/>
      </xdr:nvSpPr>
      <xdr:spPr>
        <a:xfrm>
          <a:off x="576000" y="10669917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4045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46960</xdr:rowOff>
    </xdr:to>
    <xdr:sp>
      <xdr:nvSpPr>
        <xdr:cNvPr id="4046" name="图片 30"/>
        <xdr:cNvSpPr/>
      </xdr:nvSpPr>
      <xdr:spPr>
        <a:xfrm>
          <a:off x="2369880" y="10669917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4047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4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4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05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4051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0</xdr:row>
      <xdr:rowOff>276840</xdr:rowOff>
    </xdr:to>
    <xdr:sp>
      <xdr:nvSpPr>
        <xdr:cNvPr id="4052" name="图片 10"/>
        <xdr:cNvSpPr/>
      </xdr:nvSpPr>
      <xdr:spPr>
        <a:xfrm>
          <a:off x="576000" y="10669917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53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54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055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16</xdr:row>
      <xdr:rowOff>0</xdr:rowOff>
    </xdr:from>
    <xdr:to>
      <xdr:col>1</xdr:col>
      <xdr:colOff>252360</xdr:colOff>
      <xdr:row>920</xdr:row>
      <xdr:rowOff>160920</xdr:rowOff>
    </xdr:to>
    <xdr:sp>
      <xdr:nvSpPr>
        <xdr:cNvPr id="4056" name="图片 10"/>
        <xdr:cNvSpPr/>
      </xdr:nvSpPr>
      <xdr:spPr>
        <a:xfrm>
          <a:off x="478080" y="106699176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057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58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67840</xdr:rowOff>
    </xdr:to>
    <xdr:sp>
      <xdr:nvSpPr>
        <xdr:cNvPr id="4059" name="图片 10"/>
        <xdr:cNvSpPr/>
      </xdr:nvSpPr>
      <xdr:spPr>
        <a:xfrm>
          <a:off x="576000" y="106699176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19</xdr:row>
      <xdr:rowOff>294840</xdr:rowOff>
    </xdr:to>
    <xdr:sp>
      <xdr:nvSpPr>
        <xdr:cNvPr id="4060" name="图片 10"/>
        <xdr:cNvSpPr/>
      </xdr:nvSpPr>
      <xdr:spPr>
        <a:xfrm>
          <a:off x="576000" y="10669917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61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62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63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64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65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66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67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68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69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70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71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72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73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74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75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76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77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78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79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80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81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82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83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84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85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86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87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88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89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90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91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12040</xdr:rowOff>
    </xdr:to>
    <xdr:sp>
      <xdr:nvSpPr>
        <xdr:cNvPr id="4092" name="图片 10"/>
        <xdr:cNvSpPr/>
      </xdr:nvSpPr>
      <xdr:spPr>
        <a:xfrm>
          <a:off x="576000" y="1066991760"/>
          <a:ext cx="350280" cy="32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93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94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95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96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97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098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099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100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45520</xdr:rowOff>
    </xdr:to>
    <xdr:sp>
      <xdr:nvSpPr>
        <xdr:cNvPr id="4101" name="图片 10"/>
        <xdr:cNvSpPr/>
      </xdr:nvSpPr>
      <xdr:spPr>
        <a:xfrm>
          <a:off x="576000" y="1066991760"/>
          <a:ext cx="3502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6</xdr:row>
      <xdr:rowOff>0</xdr:rowOff>
    </xdr:from>
    <xdr:to>
      <xdr:col>1</xdr:col>
      <xdr:colOff>350280</xdr:colOff>
      <xdr:row>923</xdr:row>
      <xdr:rowOff>265680</xdr:rowOff>
    </xdr:to>
    <xdr:sp>
      <xdr:nvSpPr>
        <xdr:cNvPr id="4102" name="图片 10"/>
        <xdr:cNvSpPr/>
      </xdr:nvSpPr>
      <xdr:spPr>
        <a:xfrm>
          <a:off x="576000" y="1066991760"/>
          <a:ext cx="350280" cy="33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2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3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4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5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6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7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8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19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0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0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1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2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3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4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5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6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7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8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6</xdr:row>
      <xdr:rowOff>0</xdr:rowOff>
    </xdr:from>
    <xdr:to>
      <xdr:col>2</xdr:col>
      <xdr:colOff>306360</xdr:colOff>
      <xdr:row>916</xdr:row>
      <xdr:rowOff>237960</xdr:rowOff>
    </xdr:to>
    <xdr:sp>
      <xdr:nvSpPr>
        <xdr:cNvPr id="4219" name="图片 30"/>
        <xdr:cNvSpPr/>
      </xdr:nvSpPr>
      <xdr:spPr>
        <a:xfrm>
          <a:off x="2369880" y="10669917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43640</xdr:rowOff>
    </xdr:to>
    <xdr:sp>
      <xdr:nvSpPr>
        <xdr:cNvPr id="4220" name="图片 1"/>
        <xdr:cNvSpPr/>
      </xdr:nvSpPr>
      <xdr:spPr>
        <a:xfrm>
          <a:off x="576000" y="108407340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43640</xdr:rowOff>
    </xdr:to>
    <xdr:sp>
      <xdr:nvSpPr>
        <xdr:cNvPr id="4221" name="图片 1"/>
        <xdr:cNvSpPr/>
      </xdr:nvSpPr>
      <xdr:spPr>
        <a:xfrm>
          <a:off x="576000" y="108407340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43640</xdr:rowOff>
    </xdr:to>
    <xdr:sp>
      <xdr:nvSpPr>
        <xdr:cNvPr id="4222" name="图片 1"/>
        <xdr:cNvSpPr/>
      </xdr:nvSpPr>
      <xdr:spPr>
        <a:xfrm>
          <a:off x="576000" y="108407340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23840</xdr:rowOff>
    </xdr:to>
    <xdr:sp>
      <xdr:nvSpPr>
        <xdr:cNvPr id="4223" name="图片 1"/>
        <xdr:cNvSpPr/>
      </xdr:nvSpPr>
      <xdr:spPr>
        <a:xfrm>
          <a:off x="576000" y="108407340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23840</xdr:rowOff>
    </xdr:to>
    <xdr:sp>
      <xdr:nvSpPr>
        <xdr:cNvPr id="4224" name="图片 1"/>
        <xdr:cNvSpPr/>
      </xdr:nvSpPr>
      <xdr:spPr>
        <a:xfrm>
          <a:off x="576000" y="108407340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1</xdr:row>
      <xdr:rowOff>0</xdr:rowOff>
    </xdr:from>
    <xdr:to>
      <xdr:col>1</xdr:col>
      <xdr:colOff>350280</xdr:colOff>
      <xdr:row>952</xdr:row>
      <xdr:rowOff>123840</xdr:rowOff>
    </xdr:to>
    <xdr:sp>
      <xdr:nvSpPr>
        <xdr:cNvPr id="4225" name="图片 1"/>
        <xdr:cNvSpPr/>
      </xdr:nvSpPr>
      <xdr:spPr>
        <a:xfrm>
          <a:off x="576000" y="108407340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3" width="7.62"/>
    <col collapsed="false" customWidth="false" hidden="false" outlineLevel="0" max="6" min="6" style="3" width="8.87"/>
  </cols>
  <sheetData>
    <row r="1" s="3" customFormat="true" ht="35.1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3" customFormat="true" ht="13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/>
    </row>
    <row r="5" s="3" customFormat="true" ht="110" hidden="false" customHeight="true" outlineLevel="0" collapsed="false">
      <c r="A5" s="10" t="n">
        <v>2</v>
      </c>
      <c r="B5" s="11" t="s">
        <v>10</v>
      </c>
      <c r="C5" s="12" t="s">
        <v>11</v>
      </c>
      <c r="D5" s="12" t="s">
        <v>9</v>
      </c>
      <c r="E5" s="13"/>
    </row>
    <row r="6" s="3" customFormat="true" ht="170" hidden="false" customHeight="true" outlineLevel="0" collapsed="false">
      <c r="A6" s="10" t="n">
        <v>3</v>
      </c>
      <c r="B6" s="11" t="s">
        <v>12</v>
      </c>
      <c r="C6" s="12" t="s">
        <v>13</v>
      </c>
      <c r="D6" s="12" t="s">
        <v>9</v>
      </c>
      <c r="E6" s="13"/>
    </row>
    <row r="7" s="3" customFormat="true" ht="180" hidden="false" customHeight="true" outlineLevel="0" collapsed="false">
      <c r="A7" s="10" t="n">
        <v>4</v>
      </c>
      <c r="B7" s="11" t="s">
        <v>14</v>
      </c>
      <c r="C7" s="12" t="s">
        <v>15</v>
      </c>
      <c r="D7" s="12" t="s">
        <v>9</v>
      </c>
      <c r="E7" s="13"/>
    </row>
    <row r="8" s="3" customFormat="true" ht="85" hidden="false" customHeight="true" outlineLevel="0" collapsed="false">
      <c r="A8" s="10" t="n">
        <v>5</v>
      </c>
      <c r="B8" s="11" t="s">
        <v>16</v>
      </c>
      <c r="C8" s="12" t="s">
        <v>17</v>
      </c>
      <c r="D8" s="12" t="s">
        <v>9</v>
      </c>
      <c r="E8" s="13"/>
    </row>
    <row r="9" s="3" customFormat="true" ht="110" hidden="false" customHeight="true" outlineLevel="0" collapsed="false">
      <c r="A9" s="10" t="n">
        <v>6</v>
      </c>
      <c r="B9" s="11" t="s">
        <v>18</v>
      </c>
      <c r="C9" s="12" t="s">
        <v>19</v>
      </c>
      <c r="D9" s="12" t="s">
        <v>9</v>
      </c>
      <c r="E9" s="13"/>
    </row>
    <row r="10" s="3" customFormat="true" ht="30" hidden="false" customHeight="true" outlineLevel="0" collapsed="false">
      <c r="A10" s="10" t="n">
        <v>7</v>
      </c>
      <c r="B10" s="11" t="s">
        <v>20</v>
      </c>
      <c r="C10" s="12" t="s">
        <v>21</v>
      </c>
      <c r="D10" s="12" t="s">
        <v>9</v>
      </c>
      <c r="E10" s="13"/>
    </row>
    <row r="11" s="3" customFormat="true" ht="110" hidden="false" customHeight="true" outlineLevel="0" collapsed="false">
      <c r="A11" s="10" t="n">
        <v>8</v>
      </c>
      <c r="B11" s="11" t="s">
        <v>22</v>
      </c>
      <c r="C11" s="12" t="s">
        <v>23</v>
      </c>
      <c r="D11" s="12" t="s">
        <v>9</v>
      </c>
      <c r="E11" s="13"/>
    </row>
    <row r="12" s="3" customFormat="true" ht="30" hidden="false" customHeight="true" outlineLevel="0" collapsed="false">
      <c r="A12" s="10" t="n">
        <v>9</v>
      </c>
      <c r="B12" s="11" t="s">
        <v>24</v>
      </c>
      <c r="C12" s="12" t="s">
        <v>25</v>
      </c>
      <c r="D12" s="12" t="s">
        <v>9</v>
      </c>
      <c r="E12" s="13"/>
    </row>
    <row r="13" s="3" customFormat="true" ht="45" hidden="false" customHeight="true" outlineLevel="0" collapsed="false">
      <c r="A13" s="10" t="n">
        <v>10</v>
      </c>
      <c r="B13" s="11" t="s">
        <v>26</v>
      </c>
      <c r="C13" s="12" t="s">
        <v>27</v>
      </c>
      <c r="D13" s="12" t="s">
        <v>9</v>
      </c>
      <c r="E13" s="13"/>
    </row>
    <row r="14" s="3" customFormat="true" ht="45" hidden="false" customHeight="true" outlineLevel="0" collapsed="false">
      <c r="A14" s="10" t="n">
        <v>11</v>
      </c>
      <c r="B14" s="11" t="s">
        <v>28</v>
      </c>
      <c r="C14" s="12" t="s">
        <v>29</v>
      </c>
      <c r="D14" s="12" t="s">
        <v>9</v>
      </c>
      <c r="E14" s="14"/>
    </row>
    <row r="15" s="3" customFormat="true" ht="30" hidden="false" customHeight="true" outlineLevel="0" collapsed="false">
      <c r="A15" s="10" t="n">
        <v>12</v>
      </c>
      <c r="B15" s="11" t="s">
        <v>30</v>
      </c>
      <c r="C15" s="12" t="s">
        <v>31</v>
      </c>
      <c r="D15" s="12" t="s">
        <v>9</v>
      </c>
      <c r="E15" s="15"/>
    </row>
    <row r="16" s="3" customFormat="true" ht="30" hidden="false" customHeight="true" outlineLevel="0" collapsed="false">
      <c r="A16" s="10" t="n">
        <v>13</v>
      </c>
      <c r="B16" s="11" t="s">
        <v>32</v>
      </c>
      <c r="C16" s="12" t="s">
        <v>33</v>
      </c>
      <c r="D16" s="12" t="s">
        <v>9</v>
      </c>
      <c r="E16" s="15"/>
    </row>
    <row r="17" s="3" customFormat="true" ht="30" hidden="false" customHeight="true" outlineLevel="0" collapsed="false">
      <c r="A17" s="10" t="n">
        <v>14</v>
      </c>
      <c r="B17" s="11" t="s">
        <v>34</v>
      </c>
      <c r="C17" s="12" t="s">
        <v>31</v>
      </c>
      <c r="D17" s="12" t="s">
        <v>9</v>
      </c>
      <c r="E17" s="13"/>
    </row>
    <row r="18" s="3" customFormat="true" ht="30" hidden="false" customHeight="true" outlineLevel="0" collapsed="false">
      <c r="A18" s="10" t="n">
        <v>15</v>
      </c>
      <c r="B18" s="11" t="s">
        <v>35</v>
      </c>
      <c r="C18" s="12" t="s">
        <v>36</v>
      </c>
      <c r="D18" s="12" t="s">
        <v>9</v>
      </c>
      <c r="E18" s="13"/>
    </row>
    <row r="19" s="3" customFormat="true" ht="145" hidden="false" customHeight="true" outlineLevel="0" collapsed="false">
      <c r="A19" s="10" t="n">
        <v>16</v>
      </c>
      <c r="B19" s="11" t="s">
        <v>37</v>
      </c>
      <c r="C19" s="12" t="s">
        <v>38</v>
      </c>
      <c r="D19" s="12" t="s">
        <v>9</v>
      </c>
      <c r="E19" s="13"/>
    </row>
    <row r="20" s="3" customFormat="true" ht="30" hidden="false" customHeight="true" outlineLevel="0" collapsed="false">
      <c r="A20" s="10" t="n">
        <v>17</v>
      </c>
      <c r="B20" s="11" t="s">
        <v>39</v>
      </c>
      <c r="C20" s="12" t="s">
        <v>33</v>
      </c>
      <c r="D20" s="12" t="s">
        <v>9</v>
      </c>
      <c r="E20" s="13"/>
    </row>
    <row r="21" s="3" customFormat="true" ht="30" hidden="false" customHeight="true" outlineLevel="0" collapsed="false">
      <c r="A21" s="10" t="n">
        <v>18</v>
      </c>
      <c r="B21" s="11" t="s">
        <v>40</v>
      </c>
      <c r="C21" s="12" t="s">
        <v>41</v>
      </c>
      <c r="D21" s="12" t="s">
        <v>9</v>
      </c>
      <c r="E21" s="13"/>
      <c r="G21" s="16"/>
    </row>
    <row r="22" s="3" customFormat="true" ht="30" hidden="false" customHeight="true" outlineLevel="0" collapsed="false">
      <c r="A22" s="10" t="n">
        <v>19</v>
      </c>
      <c r="B22" s="11" t="s">
        <v>42</v>
      </c>
      <c r="C22" s="12" t="s">
        <v>33</v>
      </c>
      <c r="D22" s="12" t="s">
        <v>9</v>
      </c>
      <c r="E22" s="13"/>
      <c r="G22" s="16"/>
    </row>
    <row r="23" s="3" customFormat="true" ht="60" hidden="false" customHeight="true" outlineLevel="0" collapsed="false">
      <c r="A23" s="10" t="n">
        <v>20</v>
      </c>
      <c r="B23" s="11" t="s">
        <v>43</v>
      </c>
      <c r="C23" s="12" t="s">
        <v>44</v>
      </c>
      <c r="D23" s="12" t="s">
        <v>9</v>
      </c>
      <c r="E23" s="13"/>
      <c r="G23" s="16"/>
    </row>
    <row r="24" s="3" customFormat="true" ht="30" hidden="false" customHeight="true" outlineLevel="0" collapsed="false">
      <c r="A24" s="10" t="n">
        <v>21</v>
      </c>
      <c r="B24" s="11" t="s">
        <v>45</v>
      </c>
      <c r="C24" s="12" t="s">
        <v>41</v>
      </c>
      <c r="D24" s="12" t="s">
        <v>9</v>
      </c>
      <c r="E24" s="13"/>
      <c r="G24" s="16"/>
    </row>
    <row r="25" s="3" customFormat="true" ht="70" hidden="false" customHeight="true" outlineLevel="0" collapsed="false">
      <c r="A25" s="10" t="n">
        <v>22</v>
      </c>
      <c r="B25" s="11" t="s">
        <v>46</v>
      </c>
      <c r="C25" s="12" t="s">
        <v>47</v>
      </c>
      <c r="D25" s="12" t="s">
        <v>9</v>
      </c>
      <c r="E25" s="13"/>
      <c r="G25" s="16"/>
    </row>
    <row r="26" s="3" customFormat="true" ht="95" hidden="false" customHeight="true" outlineLevel="0" collapsed="false">
      <c r="A26" s="10" t="n">
        <v>23</v>
      </c>
      <c r="B26" s="11" t="s">
        <v>48</v>
      </c>
      <c r="C26" s="12" t="s">
        <v>49</v>
      </c>
      <c r="D26" s="12" t="s">
        <v>9</v>
      </c>
      <c r="E26" s="15"/>
      <c r="G26" s="16"/>
    </row>
    <row r="27" s="3" customFormat="true" ht="70" hidden="false" customHeight="true" outlineLevel="0" collapsed="false">
      <c r="A27" s="10" t="n">
        <v>24</v>
      </c>
      <c r="B27" s="11" t="s">
        <v>50</v>
      </c>
      <c r="C27" s="12" t="s">
        <v>51</v>
      </c>
      <c r="D27" s="12" t="s">
        <v>9</v>
      </c>
      <c r="E27" s="13"/>
      <c r="G27" s="16"/>
    </row>
    <row r="28" s="3" customFormat="true" ht="30" hidden="false" customHeight="true" outlineLevel="0" collapsed="false">
      <c r="A28" s="10" t="n">
        <v>25</v>
      </c>
      <c r="B28" s="11" t="s">
        <v>52</v>
      </c>
      <c r="C28" s="12" t="s">
        <v>53</v>
      </c>
      <c r="D28" s="12" t="s">
        <v>9</v>
      </c>
      <c r="E28" s="13"/>
      <c r="G28" s="16"/>
    </row>
    <row r="29" s="3" customFormat="true" ht="30" hidden="false" customHeight="true" outlineLevel="0" collapsed="false">
      <c r="A29" s="10" t="n">
        <v>26</v>
      </c>
      <c r="B29" s="11" t="s">
        <v>54</v>
      </c>
      <c r="C29" s="12" t="s">
        <v>55</v>
      </c>
      <c r="D29" s="12" t="s">
        <v>9</v>
      </c>
      <c r="E29" s="15"/>
      <c r="G29" s="16"/>
    </row>
    <row r="30" s="3" customFormat="true" ht="45" hidden="false" customHeight="true" outlineLevel="0" collapsed="false">
      <c r="A30" s="10" t="n">
        <v>27</v>
      </c>
      <c r="B30" s="11" t="s">
        <v>56</v>
      </c>
      <c r="C30" s="12" t="s">
        <v>57</v>
      </c>
      <c r="D30" s="12" t="s">
        <v>9</v>
      </c>
      <c r="E30" s="13"/>
      <c r="G30" s="16"/>
    </row>
    <row r="31" s="3" customFormat="true" ht="30" hidden="false" customHeight="true" outlineLevel="0" collapsed="false">
      <c r="A31" s="10" t="n">
        <v>28</v>
      </c>
      <c r="B31" s="11" t="s">
        <v>58</v>
      </c>
      <c r="C31" s="12" t="s">
        <v>53</v>
      </c>
      <c r="D31" s="12" t="s">
        <v>9</v>
      </c>
      <c r="E31" s="13"/>
      <c r="G31" s="16"/>
    </row>
    <row r="32" s="3" customFormat="true" ht="30" hidden="false" customHeight="true" outlineLevel="0" collapsed="false">
      <c r="A32" s="10" t="n">
        <v>29</v>
      </c>
      <c r="B32" s="11" t="s">
        <v>59</v>
      </c>
      <c r="C32" s="12" t="s">
        <v>33</v>
      </c>
      <c r="D32" s="12" t="s">
        <v>9</v>
      </c>
      <c r="E32" s="13"/>
      <c r="G32" s="16"/>
    </row>
    <row r="33" s="3" customFormat="true" ht="60" hidden="false" customHeight="true" outlineLevel="0" collapsed="false">
      <c r="A33" s="10" t="n">
        <v>30</v>
      </c>
      <c r="B33" s="11" t="s">
        <v>60</v>
      </c>
      <c r="C33" s="12" t="s">
        <v>61</v>
      </c>
      <c r="D33" s="12" t="s">
        <v>9</v>
      </c>
      <c r="E33" s="13"/>
      <c r="G33" s="16"/>
    </row>
    <row r="34" s="3" customFormat="true" ht="45" hidden="false" customHeight="true" outlineLevel="0" collapsed="false">
      <c r="A34" s="10" t="n">
        <v>31</v>
      </c>
      <c r="B34" s="11" t="s">
        <v>62</v>
      </c>
      <c r="C34" s="12" t="s">
        <v>63</v>
      </c>
      <c r="D34" s="12" t="s">
        <v>9</v>
      </c>
      <c r="E34" s="13"/>
      <c r="G34" s="16"/>
    </row>
    <row r="35" s="3" customFormat="true" ht="85" hidden="false" customHeight="true" outlineLevel="0" collapsed="false">
      <c r="A35" s="10" t="n">
        <v>32</v>
      </c>
      <c r="B35" s="11" t="s">
        <v>64</v>
      </c>
      <c r="C35" s="12" t="s">
        <v>65</v>
      </c>
      <c r="D35" s="12" t="s">
        <v>9</v>
      </c>
      <c r="E35" s="13"/>
      <c r="G35" s="16"/>
    </row>
    <row r="36" s="3" customFormat="true" ht="85" hidden="false" customHeight="true" outlineLevel="0" collapsed="false">
      <c r="A36" s="10" t="n">
        <v>33</v>
      </c>
      <c r="B36" s="11" t="s">
        <v>66</v>
      </c>
      <c r="C36" s="12" t="s">
        <v>67</v>
      </c>
      <c r="D36" s="12" t="s">
        <v>9</v>
      </c>
      <c r="E36" s="13"/>
      <c r="G36" s="16"/>
    </row>
    <row r="37" s="3" customFormat="true" ht="95" hidden="false" customHeight="true" outlineLevel="0" collapsed="false">
      <c r="A37" s="10" t="n">
        <v>34</v>
      </c>
      <c r="B37" s="11" t="s">
        <v>68</v>
      </c>
      <c r="C37" s="12" t="s">
        <v>69</v>
      </c>
      <c r="D37" s="12" t="s">
        <v>9</v>
      </c>
      <c r="E37" s="13"/>
      <c r="G37" s="16"/>
    </row>
    <row r="38" s="3" customFormat="true" ht="30" hidden="false" customHeight="true" outlineLevel="0" collapsed="false">
      <c r="A38" s="10" t="n">
        <v>35</v>
      </c>
      <c r="B38" s="11" t="s">
        <v>70</v>
      </c>
      <c r="C38" s="12" t="s">
        <v>41</v>
      </c>
      <c r="D38" s="12" t="s">
        <v>9</v>
      </c>
      <c r="E38" s="13"/>
      <c r="G38" s="16"/>
    </row>
    <row r="39" s="3" customFormat="true" ht="110" hidden="false" customHeight="true" outlineLevel="0" collapsed="false">
      <c r="A39" s="10" t="n">
        <v>36</v>
      </c>
      <c r="B39" s="11" t="s">
        <v>71</v>
      </c>
      <c r="C39" s="12" t="s">
        <v>72</v>
      </c>
      <c r="D39" s="12" t="s">
        <v>9</v>
      </c>
      <c r="E39" s="13"/>
      <c r="G39" s="16"/>
    </row>
    <row r="40" s="3" customFormat="true" ht="85" hidden="false" customHeight="true" outlineLevel="0" collapsed="false">
      <c r="A40" s="10" t="n">
        <v>37</v>
      </c>
      <c r="B40" s="11" t="s">
        <v>73</v>
      </c>
      <c r="C40" s="12" t="s">
        <v>74</v>
      </c>
      <c r="D40" s="12" t="s">
        <v>9</v>
      </c>
      <c r="E40" s="14"/>
      <c r="G40" s="16"/>
    </row>
    <row r="41" s="3" customFormat="true" ht="145" hidden="false" customHeight="true" outlineLevel="0" collapsed="false">
      <c r="A41" s="10" t="n">
        <v>38</v>
      </c>
      <c r="B41" s="11" t="s">
        <v>75</v>
      </c>
      <c r="C41" s="12" t="s">
        <v>76</v>
      </c>
      <c r="D41" s="12" t="s">
        <v>9</v>
      </c>
      <c r="E41" s="14"/>
      <c r="G41" s="16"/>
    </row>
    <row r="42" s="3" customFormat="true" ht="135" hidden="false" customHeight="true" outlineLevel="0" collapsed="false">
      <c r="A42" s="10" t="n">
        <v>39</v>
      </c>
      <c r="B42" s="11" t="s">
        <v>77</v>
      </c>
      <c r="C42" s="12" t="s">
        <v>78</v>
      </c>
      <c r="D42" s="12" t="s">
        <v>9</v>
      </c>
      <c r="E42" s="13"/>
    </row>
    <row r="43" s="3" customFormat="true" ht="205" hidden="false" customHeight="true" outlineLevel="0" collapsed="false">
      <c r="A43" s="10" t="n">
        <v>40</v>
      </c>
      <c r="B43" s="11" t="s">
        <v>79</v>
      </c>
      <c r="C43" s="12" t="s">
        <v>80</v>
      </c>
      <c r="D43" s="12" t="s">
        <v>9</v>
      </c>
      <c r="E43" s="13"/>
    </row>
    <row r="44" s="3" customFormat="true" ht="45" hidden="false" customHeight="true" outlineLevel="0" collapsed="false">
      <c r="A44" s="10" t="n">
        <v>41</v>
      </c>
      <c r="B44" s="11" t="s">
        <v>81</v>
      </c>
      <c r="C44" s="12" t="s">
        <v>82</v>
      </c>
      <c r="D44" s="12" t="s">
        <v>9</v>
      </c>
      <c r="E44" s="13"/>
    </row>
    <row r="45" s="3" customFormat="true" ht="160" hidden="false" customHeight="true" outlineLevel="0" collapsed="false">
      <c r="A45" s="10" t="n">
        <v>42</v>
      </c>
      <c r="B45" s="11" t="s">
        <v>83</v>
      </c>
      <c r="C45" s="12" t="s">
        <v>84</v>
      </c>
      <c r="D45" s="12" t="s">
        <v>9</v>
      </c>
      <c r="E45" s="14"/>
    </row>
    <row r="46" s="3" customFormat="true" ht="45" hidden="false" customHeight="true" outlineLevel="0" collapsed="false">
      <c r="A46" s="10" t="n">
        <v>43</v>
      </c>
      <c r="B46" s="11" t="s">
        <v>85</v>
      </c>
      <c r="C46" s="12" t="s">
        <v>86</v>
      </c>
      <c r="D46" s="12" t="s">
        <v>9</v>
      </c>
      <c r="E46" s="14"/>
    </row>
    <row r="47" s="3" customFormat="true" ht="30" hidden="false" customHeight="true" outlineLevel="0" collapsed="false">
      <c r="A47" s="10" t="n">
        <v>44</v>
      </c>
      <c r="B47" s="11" t="s">
        <v>87</v>
      </c>
      <c r="C47" s="12" t="s">
        <v>88</v>
      </c>
      <c r="D47" s="12" t="s">
        <v>9</v>
      </c>
      <c r="E47" s="14"/>
    </row>
    <row r="48" s="3" customFormat="true" ht="30" hidden="false" customHeight="true" outlineLevel="0" collapsed="false">
      <c r="A48" s="10" t="n">
        <v>45</v>
      </c>
      <c r="B48" s="11" t="s">
        <v>89</v>
      </c>
      <c r="C48" s="12" t="s">
        <v>25</v>
      </c>
      <c r="D48" s="12" t="s">
        <v>9</v>
      </c>
      <c r="E48" s="14"/>
    </row>
    <row r="49" s="3" customFormat="true" ht="30" hidden="false" customHeight="true" outlineLevel="0" collapsed="false">
      <c r="A49" s="10" t="n">
        <v>46</v>
      </c>
      <c r="B49" s="11" t="s">
        <v>90</v>
      </c>
      <c r="C49" s="12" t="s">
        <v>91</v>
      </c>
      <c r="D49" s="12" t="s">
        <v>9</v>
      </c>
      <c r="E49" s="14"/>
    </row>
    <row r="50" s="3" customFormat="true" ht="30" hidden="false" customHeight="true" outlineLevel="0" collapsed="false">
      <c r="A50" s="10" t="n">
        <v>47</v>
      </c>
      <c r="B50" s="11" t="s">
        <v>92</v>
      </c>
      <c r="C50" s="12" t="s">
        <v>36</v>
      </c>
      <c r="D50" s="12" t="s">
        <v>9</v>
      </c>
      <c r="E50" s="14"/>
    </row>
    <row r="51" s="3" customFormat="true" ht="60" hidden="false" customHeight="true" outlineLevel="0" collapsed="false">
      <c r="A51" s="10" t="n">
        <v>48</v>
      </c>
      <c r="B51" s="11" t="s">
        <v>93</v>
      </c>
      <c r="C51" s="12" t="s">
        <v>94</v>
      </c>
      <c r="D51" s="12" t="s">
        <v>9</v>
      </c>
      <c r="E51" s="14"/>
    </row>
    <row r="52" s="3" customFormat="true" ht="30" hidden="false" customHeight="true" outlineLevel="0" collapsed="false">
      <c r="A52" s="10" t="n">
        <v>49</v>
      </c>
      <c r="B52" s="11" t="s">
        <v>95</v>
      </c>
      <c r="C52" s="12" t="s">
        <v>41</v>
      </c>
      <c r="D52" s="12" t="s">
        <v>9</v>
      </c>
      <c r="E52" s="14"/>
    </row>
    <row r="53" s="3" customFormat="true" ht="120" hidden="false" customHeight="true" outlineLevel="0" collapsed="false">
      <c r="A53" s="10" t="n">
        <v>50</v>
      </c>
      <c r="B53" s="11" t="s">
        <v>96</v>
      </c>
      <c r="C53" s="12" t="s">
        <v>97</v>
      </c>
      <c r="D53" s="12" t="s">
        <v>9</v>
      </c>
      <c r="E53" s="14"/>
    </row>
    <row r="54" s="3" customFormat="true" ht="60" hidden="false" customHeight="true" outlineLevel="0" collapsed="false">
      <c r="A54" s="10" t="n">
        <v>51</v>
      </c>
      <c r="B54" s="11" t="s">
        <v>98</v>
      </c>
      <c r="C54" s="12" t="s">
        <v>99</v>
      </c>
      <c r="D54" s="12" t="s">
        <v>9</v>
      </c>
      <c r="E54" s="14"/>
    </row>
    <row r="55" s="3" customFormat="true" ht="60" hidden="false" customHeight="true" outlineLevel="0" collapsed="false">
      <c r="A55" s="10" t="n">
        <v>52</v>
      </c>
      <c r="B55" s="11" t="s">
        <v>100</v>
      </c>
      <c r="C55" s="12" t="s">
        <v>101</v>
      </c>
      <c r="D55" s="12" t="s">
        <v>9</v>
      </c>
      <c r="E55" s="14"/>
    </row>
    <row r="56" s="3" customFormat="true" ht="135" hidden="false" customHeight="true" outlineLevel="0" collapsed="false">
      <c r="A56" s="10" t="n">
        <v>53</v>
      </c>
      <c r="B56" s="11" t="s">
        <v>102</v>
      </c>
      <c r="C56" s="12" t="s">
        <v>103</v>
      </c>
      <c r="D56" s="12" t="s">
        <v>9</v>
      </c>
      <c r="E56" s="14"/>
    </row>
    <row r="57" s="3" customFormat="true" ht="30" hidden="false" customHeight="true" outlineLevel="0" collapsed="false">
      <c r="A57" s="10" t="n">
        <v>54</v>
      </c>
      <c r="B57" s="11" t="s">
        <v>104</v>
      </c>
      <c r="C57" s="12" t="s">
        <v>105</v>
      </c>
      <c r="D57" s="12" t="s">
        <v>9</v>
      </c>
      <c r="E57" s="14"/>
    </row>
    <row r="58" s="3" customFormat="true" ht="60" hidden="false" customHeight="true" outlineLevel="0" collapsed="false">
      <c r="A58" s="10" t="n">
        <v>55</v>
      </c>
      <c r="B58" s="11" t="s">
        <v>106</v>
      </c>
      <c r="C58" s="12" t="s">
        <v>107</v>
      </c>
      <c r="D58" s="12" t="s">
        <v>9</v>
      </c>
      <c r="E58" s="14"/>
    </row>
    <row r="59" s="3" customFormat="true" ht="30" hidden="false" customHeight="true" outlineLevel="0" collapsed="false">
      <c r="A59" s="10" t="n">
        <v>56</v>
      </c>
      <c r="B59" s="11" t="s">
        <v>108</v>
      </c>
      <c r="C59" s="12" t="s">
        <v>41</v>
      </c>
      <c r="D59" s="12" t="s">
        <v>9</v>
      </c>
      <c r="E59" s="14"/>
    </row>
    <row r="60" s="3" customFormat="true" ht="95" hidden="false" customHeight="true" outlineLevel="0" collapsed="false">
      <c r="A60" s="10" t="n">
        <v>57</v>
      </c>
      <c r="B60" s="11" t="s">
        <v>109</v>
      </c>
      <c r="C60" s="12" t="s">
        <v>110</v>
      </c>
      <c r="D60" s="12" t="s">
        <v>9</v>
      </c>
      <c r="E60" s="14"/>
    </row>
    <row r="61" s="3" customFormat="true" ht="30" hidden="false" customHeight="true" outlineLevel="0" collapsed="false">
      <c r="A61" s="10" t="n">
        <v>58</v>
      </c>
      <c r="B61" s="11" t="s">
        <v>111</v>
      </c>
      <c r="C61" s="12" t="s">
        <v>25</v>
      </c>
      <c r="D61" s="12" t="s">
        <v>9</v>
      </c>
      <c r="E61" s="14"/>
    </row>
    <row r="62" s="3" customFormat="true" ht="95" hidden="false" customHeight="true" outlineLevel="0" collapsed="false">
      <c r="A62" s="10" t="n">
        <v>59</v>
      </c>
      <c r="B62" s="11" t="s">
        <v>112</v>
      </c>
      <c r="C62" s="12" t="s">
        <v>113</v>
      </c>
      <c r="D62" s="12" t="s">
        <v>9</v>
      </c>
      <c r="E62" s="14"/>
    </row>
    <row r="63" s="3" customFormat="true" ht="60" hidden="false" customHeight="true" outlineLevel="0" collapsed="false">
      <c r="A63" s="10" t="n">
        <v>60</v>
      </c>
      <c r="B63" s="11" t="s">
        <v>114</v>
      </c>
      <c r="C63" s="12" t="s">
        <v>115</v>
      </c>
      <c r="D63" s="12" t="s">
        <v>9</v>
      </c>
      <c r="E63" s="14"/>
    </row>
    <row r="64" s="3" customFormat="true" ht="205" hidden="false" customHeight="true" outlineLevel="0" collapsed="false">
      <c r="A64" s="10" t="n">
        <v>61</v>
      </c>
      <c r="B64" s="11" t="s">
        <v>116</v>
      </c>
      <c r="C64" s="12" t="s">
        <v>117</v>
      </c>
      <c r="D64" s="12" t="s">
        <v>9</v>
      </c>
      <c r="E64" s="14"/>
    </row>
    <row r="65" s="3" customFormat="true" ht="30" hidden="false" customHeight="true" outlineLevel="0" collapsed="false">
      <c r="A65" s="10" t="n">
        <v>62</v>
      </c>
      <c r="B65" s="11" t="s">
        <v>118</v>
      </c>
      <c r="C65" s="12" t="s">
        <v>33</v>
      </c>
      <c r="D65" s="12" t="s">
        <v>9</v>
      </c>
      <c r="E65" s="14"/>
    </row>
    <row r="66" s="3" customFormat="true" ht="60" hidden="false" customHeight="true" outlineLevel="0" collapsed="false">
      <c r="A66" s="10" t="n">
        <v>63</v>
      </c>
      <c r="B66" s="11" t="s">
        <v>119</v>
      </c>
      <c r="C66" s="12" t="s">
        <v>120</v>
      </c>
      <c r="D66" s="12" t="s">
        <v>9</v>
      </c>
      <c r="E66" s="14"/>
    </row>
    <row r="67" s="3" customFormat="true" ht="45" hidden="false" customHeight="true" outlineLevel="0" collapsed="false">
      <c r="A67" s="10" t="n">
        <v>64</v>
      </c>
      <c r="B67" s="11" t="s">
        <v>121</v>
      </c>
      <c r="C67" s="12" t="s">
        <v>122</v>
      </c>
      <c r="D67" s="12" t="s">
        <v>9</v>
      </c>
      <c r="E67" s="14"/>
    </row>
    <row r="68" s="3" customFormat="true" ht="70" hidden="false" customHeight="true" outlineLevel="0" collapsed="false">
      <c r="A68" s="10" t="n">
        <v>65</v>
      </c>
      <c r="B68" s="11" t="s">
        <v>123</v>
      </c>
      <c r="C68" s="12" t="s">
        <v>124</v>
      </c>
      <c r="D68" s="12" t="s">
        <v>9</v>
      </c>
      <c r="E68" s="14"/>
    </row>
    <row r="69" s="3" customFormat="true" ht="30" hidden="false" customHeight="true" outlineLevel="0" collapsed="false">
      <c r="A69" s="10" t="n">
        <v>66</v>
      </c>
      <c r="B69" s="11" t="s">
        <v>125</v>
      </c>
      <c r="C69" s="12" t="s">
        <v>41</v>
      </c>
      <c r="D69" s="12" t="s">
        <v>9</v>
      </c>
      <c r="E69" s="14"/>
    </row>
    <row r="70" s="3" customFormat="true" ht="45" hidden="false" customHeight="true" outlineLevel="0" collapsed="false">
      <c r="A70" s="10" t="n">
        <v>67</v>
      </c>
      <c r="B70" s="11" t="s">
        <v>126</v>
      </c>
      <c r="C70" s="12" t="s">
        <v>63</v>
      </c>
      <c r="D70" s="12" t="s">
        <v>9</v>
      </c>
      <c r="E70" s="14"/>
    </row>
    <row r="71" s="3" customFormat="true" ht="30" hidden="false" customHeight="true" outlineLevel="0" collapsed="false">
      <c r="A71" s="10" t="n">
        <v>68</v>
      </c>
      <c r="B71" s="11" t="s">
        <v>127</v>
      </c>
      <c r="C71" s="12" t="s">
        <v>53</v>
      </c>
      <c r="D71" s="12" t="s">
        <v>9</v>
      </c>
      <c r="E71" s="14"/>
    </row>
    <row r="72" s="3" customFormat="true" ht="30" hidden="false" customHeight="true" outlineLevel="0" collapsed="false">
      <c r="A72" s="10" t="n">
        <v>69</v>
      </c>
      <c r="B72" s="11" t="s">
        <v>128</v>
      </c>
      <c r="C72" s="12" t="s">
        <v>33</v>
      </c>
      <c r="D72" s="12" t="s">
        <v>9</v>
      </c>
      <c r="E72" s="14"/>
    </row>
    <row r="73" s="3" customFormat="true" ht="30" hidden="false" customHeight="true" outlineLevel="0" collapsed="false">
      <c r="A73" s="10" t="n">
        <v>70</v>
      </c>
      <c r="B73" s="11" t="s">
        <v>129</v>
      </c>
      <c r="C73" s="12" t="s">
        <v>105</v>
      </c>
      <c r="D73" s="12" t="s">
        <v>9</v>
      </c>
      <c r="E73" s="14"/>
    </row>
    <row r="74" s="3" customFormat="true" ht="30" hidden="false" customHeight="true" outlineLevel="0" collapsed="false">
      <c r="A74" s="10" t="n">
        <v>71</v>
      </c>
      <c r="B74" s="11" t="s">
        <v>130</v>
      </c>
      <c r="C74" s="12" t="s">
        <v>131</v>
      </c>
      <c r="D74" s="12" t="s">
        <v>9</v>
      </c>
      <c r="E74" s="14"/>
    </row>
    <row r="75" s="3" customFormat="true" ht="45" hidden="false" customHeight="true" outlineLevel="0" collapsed="false">
      <c r="A75" s="10" t="n">
        <v>72</v>
      </c>
      <c r="B75" s="11" t="s">
        <v>132</v>
      </c>
      <c r="C75" s="12" t="s">
        <v>133</v>
      </c>
      <c r="D75" s="12" t="s">
        <v>9</v>
      </c>
      <c r="E75" s="14"/>
    </row>
    <row r="76" s="3" customFormat="true" ht="30" hidden="false" customHeight="true" outlineLevel="0" collapsed="false">
      <c r="A76" s="10" t="n">
        <v>73</v>
      </c>
      <c r="B76" s="11" t="s">
        <v>134</v>
      </c>
      <c r="C76" s="12" t="s">
        <v>135</v>
      </c>
      <c r="D76" s="12" t="s">
        <v>9</v>
      </c>
      <c r="E76" s="14"/>
    </row>
    <row r="77" s="3" customFormat="true" ht="110" hidden="false" customHeight="true" outlineLevel="0" collapsed="false">
      <c r="A77" s="10" t="n">
        <v>74</v>
      </c>
      <c r="B77" s="11" t="s">
        <v>136</v>
      </c>
      <c r="C77" s="12" t="s">
        <v>137</v>
      </c>
      <c r="D77" s="12" t="s">
        <v>9</v>
      </c>
      <c r="E77" s="14"/>
    </row>
    <row r="78" s="3" customFormat="true" ht="170" hidden="false" customHeight="true" outlineLevel="0" collapsed="false">
      <c r="A78" s="10" t="n">
        <v>75</v>
      </c>
      <c r="B78" s="11" t="s">
        <v>138</v>
      </c>
      <c r="C78" s="12" t="s">
        <v>139</v>
      </c>
      <c r="D78" s="12" t="s">
        <v>9</v>
      </c>
      <c r="E78" s="14"/>
    </row>
    <row r="79" s="3" customFormat="true" ht="70" hidden="false" customHeight="true" outlineLevel="0" collapsed="false">
      <c r="A79" s="10" t="n">
        <v>76</v>
      </c>
      <c r="B79" s="11" t="s">
        <v>140</v>
      </c>
      <c r="C79" s="12" t="s">
        <v>141</v>
      </c>
      <c r="D79" s="12" t="s">
        <v>9</v>
      </c>
      <c r="E79" s="14"/>
    </row>
    <row r="80" s="3" customFormat="true" ht="45" hidden="false" customHeight="true" outlineLevel="0" collapsed="false">
      <c r="A80" s="10" t="n">
        <v>77</v>
      </c>
      <c r="B80" s="11" t="s">
        <v>142</v>
      </c>
      <c r="C80" s="12" t="s">
        <v>57</v>
      </c>
      <c r="D80" s="12" t="s">
        <v>9</v>
      </c>
      <c r="E80" s="14"/>
    </row>
    <row r="81" s="3" customFormat="true" ht="95" hidden="false" customHeight="true" outlineLevel="0" collapsed="false">
      <c r="A81" s="10" t="n">
        <v>78</v>
      </c>
      <c r="B81" s="11" t="s">
        <v>143</v>
      </c>
      <c r="C81" s="12" t="s">
        <v>144</v>
      </c>
      <c r="D81" s="12" t="s">
        <v>9</v>
      </c>
      <c r="E81" s="14"/>
    </row>
    <row r="82" s="3" customFormat="true" ht="110" hidden="false" customHeight="true" outlineLevel="0" collapsed="false">
      <c r="A82" s="10" t="n">
        <v>79</v>
      </c>
      <c r="B82" s="11" t="s">
        <v>145</v>
      </c>
      <c r="C82" s="12" t="s">
        <v>146</v>
      </c>
      <c r="D82" s="12" t="s">
        <v>9</v>
      </c>
      <c r="E82" s="14"/>
    </row>
    <row r="83" s="3" customFormat="true" ht="30" hidden="false" customHeight="true" outlineLevel="0" collapsed="false">
      <c r="A83" s="10" t="n">
        <v>80</v>
      </c>
      <c r="B83" s="11" t="s">
        <v>147</v>
      </c>
      <c r="C83" s="12" t="s">
        <v>53</v>
      </c>
      <c r="D83" s="12" t="s">
        <v>9</v>
      </c>
      <c r="E83" s="14"/>
    </row>
    <row r="84" s="3" customFormat="true" ht="45" hidden="false" customHeight="true" outlineLevel="0" collapsed="false">
      <c r="A84" s="10" t="n">
        <v>81</v>
      </c>
      <c r="B84" s="11" t="s">
        <v>148</v>
      </c>
      <c r="C84" s="12" t="s">
        <v>149</v>
      </c>
      <c r="D84" s="12" t="s">
        <v>9</v>
      </c>
      <c r="E84" s="14"/>
    </row>
    <row r="85" s="3" customFormat="true" ht="45" hidden="false" customHeight="true" outlineLevel="0" collapsed="false">
      <c r="A85" s="10" t="n">
        <v>82</v>
      </c>
      <c r="B85" s="11" t="s">
        <v>150</v>
      </c>
      <c r="C85" s="12" t="s">
        <v>151</v>
      </c>
      <c r="D85" s="12" t="s">
        <v>9</v>
      </c>
      <c r="E85" s="14"/>
    </row>
    <row r="86" s="3" customFormat="true" ht="95" hidden="false" customHeight="true" outlineLevel="0" collapsed="false">
      <c r="A86" s="10" t="n">
        <v>83</v>
      </c>
      <c r="B86" s="11" t="s">
        <v>152</v>
      </c>
      <c r="C86" s="12" t="s">
        <v>153</v>
      </c>
      <c r="D86" s="12" t="s">
        <v>9</v>
      </c>
      <c r="E86" s="14"/>
    </row>
    <row r="87" s="3" customFormat="true" ht="60" hidden="false" customHeight="true" outlineLevel="0" collapsed="false">
      <c r="A87" s="10" t="n">
        <v>84</v>
      </c>
      <c r="B87" s="11" t="s">
        <v>154</v>
      </c>
      <c r="C87" s="12" t="s">
        <v>107</v>
      </c>
      <c r="D87" s="12" t="s">
        <v>9</v>
      </c>
      <c r="E87" s="14"/>
    </row>
    <row r="88" s="3" customFormat="true" ht="45" hidden="false" customHeight="true" outlineLevel="0" collapsed="false">
      <c r="A88" s="10" t="n">
        <v>85</v>
      </c>
      <c r="B88" s="11" t="s">
        <v>155</v>
      </c>
      <c r="C88" s="12" t="s">
        <v>149</v>
      </c>
      <c r="D88" s="12" t="s">
        <v>9</v>
      </c>
      <c r="E88" s="14"/>
    </row>
    <row r="89" s="3" customFormat="true" ht="30" hidden="false" customHeight="true" outlineLevel="0" collapsed="false">
      <c r="A89" s="10" t="n">
        <v>86</v>
      </c>
      <c r="B89" s="11" t="s">
        <v>156</v>
      </c>
      <c r="C89" s="12" t="s">
        <v>21</v>
      </c>
      <c r="D89" s="12" t="s">
        <v>9</v>
      </c>
      <c r="E89" s="14"/>
    </row>
    <row r="90" s="3" customFormat="true" ht="60" hidden="false" customHeight="true" outlineLevel="0" collapsed="false">
      <c r="A90" s="10" t="n">
        <v>87</v>
      </c>
      <c r="B90" s="11" t="s">
        <v>157</v>
      </c>
      <c r="C90" s="12" t="s">
        <v>158</v>
      </c>
      <c r="D90" s="12" t="s">
        <v>9</v>
      </c>
      <c r="E90" s="14"/>
    </row>
    <row r="91" s="3" customFormat="true" ht="160" hidden="false" customHeight="true" outlineLevel="0" collapsed="false">
      <c r="A91" s="10" t="n">
        <v>88</v>
      </c>
      <c r="B91" s="11" t="s">
        <v>159</v>
      </c>
      <c r="C91" s="12" t="s">
        <v>160</v>
      </c>
      <c r="D91" s="12" t="s">
        <v>9</v>
      </c>
      <c r="E91" s="14"/>
    </row>
    <row r="92" s="3" customFormat="true" ht="30" hidden="false" customHeight="true" outlineLevel="0" collapsed="false">
      <c r="A92" s="10" t="n">
        <v>89</v>
      </c>
      <c r="B92" s="11" t="s">
        <v>161</v>
      </c>
      <c r="C92" s="12" t="s">
        <v>53</v>
      </c>
      <c r="D92" s="12" t="s">
        <v>9</v>
      </c>
      <c r="E92" s="14"/>
    </row>
    <row r="93" s="3" customFormat="true" ht="120" hidden="false" customHeight="true" outlineLevel="0" collapsed="false">
      <c r="A93" s="10" t="n">
        <v>90</v>
      </c>
      <c r="B93" s="11" t="s">
        <v>162</v>
      </c>
      <c r="C93" s="12" t="s">
        <v>163</v>
      </c>
      <c r="D93" s="12" t="s">
        <v>9</v>
      </c>
      <c r="E93" s="14"/>
    </row>
    <row r="94" s="3" customFormat="true" ht="85" hidden="false" customHeight="true" outlineLevel="0" collapsed="false">
      <c r="A94" s="10" t="n">
        <v>91</v>
      </c>
      <c r="B94" s="11" t="s">
        <v>164</v>
      </c>
      <c r="C94" s="12" t="s">
        <v>165</v>
      </c>
      <c r="D94" s="12" t="s">
        <v>9</v>
      </c>
      <c r="E94" s="14"/>
    </row>
    <row r="95" s="3" customFormat="true" ht="170" hidden="false" customHeight="true" outlineLevel="0" collapsed="false">
      <c r="A95" s="10" t="n">
        <v>92</v>
      </c>
      <c r="B95" s="11" t="s">
        <v>166</v>
      </c>
      <c r="C95" s="12" t="s">
        <v>167</v>
      </c>
      <c r="D95" s="12" t="s">
        <v>9</v>
      </c>
      <c r="E95" s="14"/>
    </row>
    <row r="96" s="3" customFormat="true" ht="45" hidden="false" customHeight="true" outlineLevel="0" collapsed="false">
      <c r="A96" s="10" t="n">
        <v>93</v>
      </c>
      <c r="B96" s="11" t="s">
        <v>168</v>
      </c>
      <c r="C96" s="12" t="s">
        <v>169</v>
      </c>
      <c r="D96" s="12" t="s">
        <v>9</v>
      </c>
      <c r="E96" s="14"/>
    </row>
    <row r="97" s="3" customFormat="true" ht="30" hidden="false" customHeight="true" outlineLevel="0" collapsed="false">
      <c r="A97" s="10" t="n">
        <v>94</v>
      </c>
      <c r="B97" s="11" t="s">
        <v>170</v>
      </c>
      <c r="C97" s="12" t="s">
        <v>21</v>
      </c>
      <c r="D97" s="12" t="s">
        <v>9</v>
      </c>
      <c r="E97" s="14"/>
    </row>
    <row r="98" s="3" customFormat="true" ht="85" hidden="false" customHeight="true" outlineLevel="0" collapsed="false">
      <c r="A98" s="10" t="n">
        <v>95</v>
      </c>
      <c r="B98" s="11" t="s">
        <v>171</v>
      </c>
      <c r="C98" s="12" t="s">
        <v>172</v>
      </c>
      <c r="D98" s="12" t="s">
        <v>9</v>
      </c>
      <c r="E98" s="14"/>
    </row>
    <row r="99" s="3" customFormat="true" ht="70" hidden="false" customHeight="true" outlineLevel="0" collapsed="false">
      <c r="A99" s="10" t="n">
        <v>96</v>
      </c>
      <c r="B99" s="11" t="s">
        <v>173</v>
      </c>
      <c r="C99" s="12" t="s">
        <v>174</v>
      </c>
      <c r="D99" s="12" t="s">
        <v>9</v>
      </c>
      <c r="E99" s="14"/>
    </row>
    <row r="100" s="3" customFormat="true" ht="30" hidden="false" customHeight="true" outlineLevel="0" collapsed="false">
      <c r="A100" s="10" t="n">
        <v>97</v>
      </c>
      <c r="B100" s="11" t="s">
        <v>175</v>
      </c>
      <c r="C100" s="12" t="s">
        <v>41</v>
      </c>
      <c r="D100" s="12" t="s">
        <v>9</v>
      </c>
      <c r="E100" s="14"/>
    </row>
    <row r="101" s="3" customFormat="true" ht="170" hidden="false" customHeight="true" outlineLevel="0" collapsed="false">
      <c r="A101" s="10" t="n">
        <v>98</v>
      </c>
      <c r="B101" s="11" t="s">
        <v>176</v>
      </c>
      <c r="C101" s="12" t="s">
        <v>177</v>
      </c>
      <c r="D101" s="12" t="s">
        <v>9</v>
      </c>
      <c r="E101" s="14"/>
    </row>
    <row r="102" s="3" customFormat="true" ht="45" hidden="false" customHeight="true" outlineLevel="0" collapsed="false">
      <c r="A102" s="10" t="n">
        <v>99</v>
      </c>
      <c r="B102" s="11" t="s">
        <v>178</v>
      </c>
      <c r="C102" s="12" t="s">
        <v>179</v>
      </c>
      <c r="D102" s="12" t="s">
        <v>9</v>
      </c>
      <c r="E102" s="14"/>
    </row>
    <row r="103" s="3" customFormat="true" ht="70" hidden="false" customHeight="true" outlineLevel="0" collapsed="false">
      <c r="A103" s="10" t="n">
        <v>100</v>
      </c>
      <c r="B103" s="11" t="s">
        <v>180</v>
      </c>
      <c r="C103" s="12" t="s">
        <v>181</v>
      </c>
      <c r="D103" s="12" t="s">
        <v>9</v>
      </c>
      <c r="E103" s="14"/>
    </row>
    <row r="104" s="3" customFormat="true" ht="30" hidden="false" customHeight="true" outlineLevel="0" collapsed="false">
      <c r="A104" s="10" t="n">
        <v>101</v>
      </c>
      <c r="B104" s="11" t="s">
        <v>182</v>
      </c>
      <c r="C104" s="12" t="s">
        <v>53</v>
      </c>
      <c r="D104" s="12" t="s">
        <v>9</v>
      </c>
      <c r="E104" s="14"/>
    </row>
    <row r="105" s="3" customFormat="true" ht="30" hidden="false" customHeight="true" outlineLevel="0" collapsed="false">
      <c r="A105" s="10" t="n">
        <v>102</v>
      </c>
      <c r="B105" s="11" t="s">
        <v>183</v>
      </c>
      <c r="C105" s="12" t="s">
        <v>53</v>
      </c>
      <c r="D105" s="12" t="s">
        <v>9</v>
      </c>
      <c r="E105" s="14"/>
    </row>
    <row r="106" s="3" customFormat="true" ht="120" hidden="false" customHeight="true" outlineLevel="0" collapsed="false">
      <c r="A106" s="10" t="n">
        <v>103</v>
      </c>
      <c r="B106" s="11" t="s">
        <v>184</v>
      </c>
      <c r="C106" s="12" t="s">
        <v>185</v>
      </c>
      <c r="D106" s="12" t="s">
        <v>9</v>
      </c>
      <c r="E106" s="14"/>
    </row>
    <row r="107" s="3" customFormat="true" ht="30" hidden="false" customHeight="true" outlineLevel="0" collapsed="false">
      <c r="A107" s="10" t="n">
        <v>104</v>
      </c>
      <c r="B107" s="11" t="s">
        <v>186</v>
      </c>
      <c r="C107" s="12" t="s">
        <v>53</v>
      </c>
      <c r="D107" s="12" t="s">
        <v>9</v>
      </c>
      <c r="E107" s="14"/>
    </row>
    <row r="108" s="3" customFormat="true" ht="45" hidden="false" customHeight="true" outlineLevel="0" collapsed="false">
      <c r="A108" s="10" t="n">
        <v>105</v>
      </c>
      <c r="B108" s="11" t="s">
        <v>187</v>
      </c>
      <c r="C108" s="12" t="s">
        <v>188</v>
      </c>
      <c r="D108" s="12" t="s">
        <v>9</v>
      </c>
      <c r="E108" s="14"/>
    </row>
    <row r="109" s="3" customFormat="true" ht="30" hidden="false" customHeight="true" outlineLevel="0" collapsed="false">
      <c r="A109" s="10" t="n">
        <v>106</v>
      </c>
      <c r="B109" s="11" t="s">
        <v>189</v>
      </c>
      <c r="C109" s="12" t="s">
        <v>55</v>
      </c>
      <c r="D109" s="12" t="s">
        <v>9</v>
      </c>
      <c r="E109" s="14"/>
    </row>
    <row r="110" s="3" customFormat="true" ht="30" hidden="false" customHeight="true" outlineLevel="0" collapsed="false">
      <c r="A110" s="10" t="n">
        <v>107</v>
      </c>
      <c r="B110" s="11" t="s">
        <v>190</v>
      </c>
      <c r="C110" s="12" t="s">
        <v>33</v>
      </c>
      <c r="D110" s="12" t="s">
        <v>9</v>
      </c>
      <c r="E110" s="14"/>
    </row>
    <row r="111" s="3" customFormat="true" ht="30" hidden="false" customHeight="true" outlineLevel="0" collapsed="false">
      <c r="A111" s="10" t="n">
        <v>108</v>
      </c>
      <c r="B111" s="11" t="s">
        <v>191</v>
      </c>
      <c r="C111" s="12" t="s">
        <v>53</v>
      </c>
      <c r="D111" s="12" t="s">
        <v>9</v>
      </c>
      <c r="E111" s="14"/>
    </row>
    <row r="112" s="3" customFormat="true" ht="95" hidden="false" customHeight="true" outlineLevel="0" collapsed="false">
      <c r="A112" s="10" t="n">
        <v>109</v>
      </c>
      <c r="B112" s="11" t="s">
        <v>192</v>
      </c>
      <c r="C112" s="12" t="s">
        <v>193</v>
      </c>
      <c r="D112" s="12" t="s">
        <v>9</v>
      </c>
      <c r="E112" s="14"/>
    </row>
    <row r="113" s="3" customFormat="true" ht="30" hidden="false" customHeight="true" outlineLevel="0" collapsed="false">
      <c r="A113" s="10" t="n">
        <v>110</v>
      </c>
      <c r="B113" s="11" t="s">
        <v>194</v>
      </c>
      <c r="C113" s="12" t="s">
        <v>195</v>
      </c>
      <c r="D113" s="12" t="s">
        <v>9</v>
      </c>
      <c r="E113" s="14"/>
    </row>
    <row r="114" s="3" customFormat="true" ht="45" hidden="false" customHeight="true" outlineLevel="0" collapsed="false">
      <c r="A114" s="10" t="n">
        <v>111</v>
      </c>
      <c r="B114" s="11" t="s">
        <v>196</v>
      </c>
      <c r="C114" s="12" t="s">
        <v>197</v>
      </c>
      <c r="D114" s="12" t="s">
        <v>9</v>
      </c>
      <c r="E114" s="14"/>
    </row>
    <row r="115" s="3" customFormat="true" ht="135" hidden="false" customHeight="true" outlineLevel="0" collapsed="false">
      <c r="A115" s="10" t="n">
        <v>112</v>
      </c>
      <c r="B115" s="11" t="s">
        <v>198</v>
      </c>
      <c r="C115" s="12" t="s">
        <v>199</v>
      </c>
      <c r="D115" s="12" t="s">
        <v>9</v>
      </c>
      <c r="E115" s="14"/>
    </row>
    <row r="116" s="3" customFormat="true" ht="30" hidden="false" customHeight="true" outlineLevel="0" collapsed="false">
      <c r="A116" s="10" t="n">
        <v>113</v>
      </c>
      <c r="B116" s="11" t="s">
        <v>200</v>
      </c>
      <c r="C116" s="12" t="s">
        <v>25</v>
      </c>
      <c r="D116" s="12" t="s">
        <v>9</v>
      </c>
      <c r="E116" s="14"/>
    </row>
    <row r="117" s="3" customFormat="true" ht="30" hidden="false" customHeight="true" outlineLevel="0" collapsed="false">
      <c r="A117" s="10" t="n">
        <v>114</v>
      </c>
      <c r="B117" s="11" t="s">
        <v>201</v>
      </c>
      <c r="C117" s="12" t="s">
        <v>53</v>
      </c>
      <c r="D117" s="12" t="s">
        <v>9</v>
      </c>
      <c r="E117" s="14"/>
    </row>
    <row r="118" s="3" customFormat="true" ht="45" hidden="false" customHeight="true" outlineLevel="0" collapsed="false">
      <c r="A118" s="10" t="n">
        <v>115</v>
      </c>
      <c r="B118" s="11" t="s">
        <v>202</v>
      </c>
      <c r="C118" s="12" t="s">
        <v>63</v>
      </c>
      <c r="D118" s="12" t="s">
        <v>9</v>
      </c>
      <c r="E118" s="14"/>
    </row>
    <row r="119" s="3" customFormat="true" ht="95" hidden="false" customHeight="true" outlineLevel="0" collapsed="false">
      <c r="A119" s="10" t="n">
        <v>116</v>
      </c>
      <c r="B119" s="11" t="s">
        <v>203</v>
      </c>
      <c r="C119" s="12" t="s">
        <v>204</v>
      </c>
      <c r="D119" s="12" t="s">
        <v>9</v>
      </c>
      <c r="E119" s="14"/>
    </row>
    <row r="120" s="3" customFormat="true" ht="70" hidden="false" customHeight="true" outlineLevel="0" collapsed="false">
      <c r="A120" s="10" t="n">
        <v>117</v>
      </c>
      <c r="B120" s="11" t="s">
        <v>205</v>
      </c>
      <c r="C120" s="12" t="s">
        <v>206</v>
      </c>
      <c r="D120" s="12" t="s">
        <v>9</v>
      </c>
      <c r="E120" s="14"/>
    </row>
    <row r="121" s="3" customFormat="true" ht="30" hidden="false" customHeight="true" outlineLevel="0" collapsed="false">
      <c r="A121" s="10" t="n">
        <v>118</v>
      </c>
      <c r="B121" s="11" t="s">
        <v>207</v>
      </c>
      <c r="C121" s="12" t="s">
        <v>53</v>
      </c>
      <c r="D121" s="12" t="s">
        <v>9</v>
      </c>
      <c r="E121" s="14"/>
    </row>
    <row r="122" s="3" customFormat="true" ht="60" hidden="false" customHeight="true" outlineLevel="0" collapsed="false">
      <c r="A122" s="10" t="n">
        <v>119</v>
      </c>
      <c r="B122" s="11" t="s">
        <v>208</v>
      </c>
      <c r="C122" s="12" t="s">
        <v>209</v>
      </c>
      <c r="D122" s="12" t="s">
        <v>9</v>
      </c>
      <c r="E122" s="14"/>
    </row>
    <row r="123" s="3" customFormat="true" ht="45" hidden="false" customHeight="true" outlineLevel="0" collapsed="false">
      <c r="A123" s="10" t="n">
        <v>120</v>
      </c>
      <c r="B123" s="11" t="s">
        <v>210</v>
      </c>
      <c r="C123" s="12" t="s">
        <v>211</v>
      </c>
      <c r="D123" s="12" t="s">
        <v>9</v>
      </c>
      <c r="E123" s="14"/>
    </row>
    <row r="124" s="3" customFormat="true" ht="135" hidden="false" customHeight="true" outlineLevel="0" collapsed="false">
      <c r="A124" s="10" t="n">
        <v>121</v>
      </c>
      <c r="B124" s="11" t="s">
        <v>212</v>
      </c>
      <c r="C124" s="12" t="s">
        <v>213</v>
      </c>
      <c r="D124" s="12" t="s">
        <v>9</v>
      </c>
      <c r="E124" s="14"/>
    </row>
    <row r="125" s="3" customFormat="true" ht="30" hidden="false" customHeight="true" outlineLevel="0" collapsed="false">
      <c r="A125" s="10" t="n">
        <v>122</v>
      </c>
      <c r="B125" s="11" t="s">
        <v>214</v>
      </c>
      <c r="C125" s="12" t="s">
        <v>53</v>
      </c>
      <c r="D125" s="12" t="s">
        <v>9</v>
      </c>
      <c r="E125" s="14"/>
    </row>
    <row r="126" s="3" customFormat="true" ht="45" hidden="false" customHeight="true" outlineLevel="0" collapsed="false">
      <c r="A126" s="10" t="n">
        <v>123</v>
      </c>
      <c r="B126" s="11" t="s">
        <v>215</v>
      </c>
      <c r="C126" s="12" t="s">
        <v>122</v>
      </c>
      <c r="D126" s="12" t="s">
        <v>9</v>
      </c>
      <c r="E126" s="14"/>
    </row>
    <row r="127" s="3" customFormat="true" ht="30" hidden="false" customHeight="true" outlineLevel="0" collapsed="false">
      <c r="A127" s="10" t="n">
        <v>124</v>
      </c>
      <c r="B127" s="11" t="s">
        <v>216</v>
      </c>
      <c r="C127" s="12" t="s">
        <v>41</v>
      </c>
      <c r="D127" s="12" t="s">
        <v>9</v>
      </c>
      <c r="E127" s="14"/>
    </row>
    <row r="128" s="3" customFormat="true" ht="95" hidden="false" customHeight="true" outlineLevel="0" collapsed="false">
      <c r="A128" s="10" t="n">
        <v>125</v>
      </c>
      <c r="B128" s="11" t="s">
        <v>217</v>
      </c>
      <c r="C128" s="12" t="s">
        <v>218</v>
      </c>
      <c r="D128" s="12" t="s">
        <v>9</v>
      </c>
      <c r="E128" s="14"/>
    </row>
    <row r="129" s="3" customFormat="true" ht="85" hidden="false" customHeight="true" outlineLevel="0" collapsed="false">
      <c r="A129" s="10" t="n">
        <v>126</v>
      </c>
      <c r="B129" s="11" t="s">
        <v>219</v>
      </c>
      <c r="C129" s="12" t="s">
        <v>220</v>
      </c>
      <c r="D129" s="12" t="s">
        <v>9</v>
      </c>
      <c r="E129" s="14"/>
    </row>
    <row r="130" s="3" customFormat="true" ht="45" hidden="false" customHeight="true" outlineLevel="0" collapsed="false">
      <c r="A130" s="10" t="n">
        <v>127</v>
      </c>
      <c r="B130" s="11" t="s">
        <v>221</v>
      </c>
      <c r="C130" s="12" t="s">
        <v>222</v>
      </c>
      <c r="D130" s="12" t="s">
        <v>9</v>
      </c>
      <c r="E130" s="14"/>
    </row>
    <row r="131" s="3" customFormat="true" ht="180" hidden="false" customHeight="true" outlineLevel="0" collapsed="false">
      <c r="A131" s="10" t="n">
        <v>128</v>
      </c>
      <c r="B131" s="11" t="s">
        <v>223</v>
      </c>
      <c r="C131" s="12" t="s">
        <v>224</v>
      </c>
      <c r="D131" s="12" t="s">
        <v>9</v>
      </c>
      <c r="E131" s="14"/>
    </row>
    <row r="132" s="3" customFormat="true" ht="30" hidden="false" customHeight="true" outlineLevel="0" collapsed="false">
      <c r="A132" s="10" t="n">
        <v>129</v>
      </c>
      <c r="B132" s="11" t="s">
        <v>225</v>
      </c>
      <c r="C132" s="12" t="s">
        <v>33</v>
      </c>
      <c r="D132" s="12" t="s">
        <v>9</v>
      </c>
      <c r="E132" s="14"/>
    </row>
    <row r="133" s="3" customFormat="true" ht="180" hidden="false" customHeight="true" outlineLevel="0" collapsed="false">
      <c r="A133" s="10" t="n">
        <v>130</v>
      </c>
      <c r="B133" s="11" t="s">
        <v>226</v>
      </c>
      <c r="C133" s="12" t="s">
        <v>227</v>
      </c>
      <c r="D133" s="12" t="s">
        <v>9</v>
      </c>
      <c r="E133" s="14"/>
    </row>
    <row r="134" s="3" customFormat="true" ht="180" hidden="false" customHeight="true" outlineLevel="0" collapsed="false">
      <c r="A134" s="10" t="n">
        <v>131</v>
      </c>
      <c r="B134" s="11" t="s">
        <v>228</v>
      </c>
      <c r="C134" s="12" t="s">
        <v>229</v>
      </c>
      <c r="D134" s="12" t="s">
        <v>9</v>
      </c>
      <c r="E134" s="14"/>
    </row>
    <row r="135" s="3" customFormat="true" ht="110" hidden="false" customHeight="true" outlineLevel="0" collapsed="false">
      <c r="A135" s="10" t="n">
        <v>132</v>
      </c>
      <c r="B135" s="11" t="s">
        <v>230</v>
      </c>
      <c r="C135" s="12" t="s">
        <v>231</v>
      </c>
      <c r="D135" s="12" t="s">
        <v>9</v>
      </c>
      <c r="E135" s="14"/>
    </row>
    <row r="136" s="3" customFormat="true" ht="145" hidden="false" customHeight="true" outlineLevel="0" collapsed="false">
      <c r="A136" s="10" t="n">
        <v>133</v>
      </c>
      <c r="B136" s="11" t="s">
        <v>232</v>
      </c>
      <c r="C136" s="12" t="s">
        <v>233</v>
      </c>
      <c r="D136" s="12" t="s">
        <v>9</v>
      </c>
      <c r="E136" s="14"/>
    </row>
    <row r="137" s="3" customFormat="true" ht="85" hidden="false" customHeight="true" outlineLevel="0" collapsed="false">
      <c r="A137" s="10" t="n">
        <v>134</v>
      </c>
      <c r="B137" s="11" t="s">
        <v>234</v>
      </c>
      <c r="C137" s="12" t="s">
        <v>235</v>
      </c>
      <c r="D137" s="12" t="s">
        <v>9</v>
      </c>
      <c r="E137" s="14"/>
    </row>
    <row r="138" s="3" customFormat="true" ht="85" hidden="false" customHeight="true" outlineLevel="0" collapsed="false">
      <c r="A138" s="10" t="n">
        <v>135</v>
      </c>
      <c r="B138" s="11" t="s">
        <v>236</v>
      </c>
      <c r="C138" s="12" t="s">
        <v>237</v>
      </c>
      <c r="D138" s="12" t="s">
        <v>9</v>
      </c>
      <c r="E138" s="14"/>
    </row>
    <row r="139" s="3" customFormat="true" ht="85" hidden="false" customHeight="true" outlineLevel="0" collapsed="false">
      <c r="A139" s="10" t="n">
        <v>136</v>
      </c>
      <c r="B139" s="11" t="s">
        <v>238</v>
      </c>
      <c r="C139" s="12" t="s">
        <v>239</v>
      </c>
      <c r="D139" s="12" t="s">
        <v>9</v>
      </c>
      <c r="E139" s="14"/>
    </row>
    <row r="140" s="3" customFormat="true" ht="135" hidden="false" customHeight="true" outlineLevel="0" collapsed="false">
      <c r="A140" s="10" t="n">
        <v>137</v>
      </c>
      <c r="B140" s="11" t="s">
        <v>240</v>
      </c>
      <c r="C140" s="12" t="s">
        <v>241</v>
      </c>
      <c r="D140" s="12" t="s">
        <v>9</v>
      </c>
      <c r="E140" s="14"/>
    </row>
    <row r="141" s="3" customFormat="true" ht="60" hidden="false" customHeight="true" outlineLevel="0" collapsed="false">
      <c r="A141" s="10" t="n">
        <v>138</v>
      </c>
      <c r="B141" s="11" t="s">
        <v>242</v>
      </c>
      <c r="C141" s="12" t="s">
        <v>243</v>
      </c>
      <c r="D141" s="12" t="s">
        <v>9</v>
      </c>
      <c r="E141" s="14"/>
    </row>
    <row r="142" s="3" customFormat="true" ht="70" hidden="false" customHeight="true" outlineLevel="0" collapsed="false">
      <c r="A142" s="10" t="n">
        <v>139</v>
      </c>
      <c r="B142" s="11" t="s">
        <v>244</v>
      </c>
      <c r="C142" s="12" t="s">
        <v>245</v>
      </c>
      <c r="D142" s="12" t="s">
        <v>9</v>
      </c>
      <c r="E142" s="14"/>
    </row>
    <row r="143" s="3" customFormat="true" ht="60" hidden="false" customHeight="true" outlineLevel="0" collapsed="false">
      <c r="A143" s="10" t="n">
        <v>140</v>
      </c>
      <c r="B143" s="11" t="s">
        <v>246</v>
      </c>
      <c r="C143" s="12" t="s">
        <v>247</v>
      </c>
      <c r="D143" s="12" t="s">
        <v>9</v>
      </c>
      <c r="E143" s="14"/>
    </row>
    <row r="144" s="3" customFormat="true" ht="45" hidden="false" customHeight="true" outlineLevel="0" collapsed="false">
      <c r="A144" s="10" t="n">
        <v>141</v>
      </c>
      <c r="B144" s="11" t="s">
        <v>248</v>
      </c>
      <c r="C144" s="12" t="s">
        <v>57</v>
      </c>
      <c r="D144" s="12" t="s">
        <v>9</v>
      </c>
      <c r="E144" s="14"/>
    </row>
    <row r="145" s="3" customFormat="true" ht="85" hidden="false" customHeight="true" outlineLevel="0" collapsed="false">
      <c r="A145" s="10" t="n">
        <v>142</v>
      </c>
      <c r="B145" s="11" t="s">
        <v>249</v>
      </c>
      <c r="C145" s="12" t="s">
        <v>250</v>
      </c>
      <c r="D145" s="12" t="s">
        <v>9</v>
      </c>
      <c r="E145" s="14"/>
    </row>
    <row r="146" s="3" customFormat="true" ht="120" hidden="false" customHeight="true" outlineLevel="0" collapsed="false">
      <c r="A146" s="10" t="n">
        <v>143</v>
      </c>
      <c r="B146" s="11" t="s">
        <v>251</v>
      </c>
      <c r="C146" s="12" t="s">
        <v>252</v>
      </c>
      <c r="D146" s="12" t="s">
        <v>9</v>
      </c>
      <c r="E146" s="14"/>
    </row>
    <row r="147" s="3" customFormat="true" ht="60" hidden="false" customHeight="true" outlineLevel="0" collapsed="false">
      <c r="A147" s="10" t="n">
        <v>144</v>
      </c>
      <c r="B147" s="11" t="s">
        <v>253</v>
      </c>
      <c r="C147" s="12" t="s">
        <v>254</v>
      </c>
      <c r="D147" s="12" t="s">
        <v>9</v>
      </c>
      <c r="E147" s="14"/>
    </row>
    <row r="148" s="3" customFormat="true" ht="120" hidden="false" customHeight="true" outlineLevel="0" collapsed="false">
      <c r="A148" s="10" t="n">
        <v>145</v>
      </c>
      <c r="B148" s="11" t="s">
        <v>255</v>
      </c>
      <c r="C148" s="12" t="s">
        <v>256</v>
      </c>
      <c r="D148" s="12" t="s">
        <v>9</v>
      </c>
      <c r="E148" s="14"/>
    </row>
    <row r="149" s="3" customFormat="true" ht="85" hidden="false" customHeight="true" outlineLevel="0" collapsed="false">
      <c r="A149" s="10" t="n">
        <v>146</v>
      </c>
      <c r="B149" s="11" t="s">
        <v>257</v>
      </c>
      <c r="C149" s="12" t="s">
        <v>258</v>
      </c>
      <c r="D149" s="12" t="s">
        <v>9</v>
      </c>
      <c r="E149" s="14"/>
    </row>
    <row r="150" s="3" customFormat="true" ht="85" hidden="false" customHeight="true" outlineLevel="0" collapsed="false">
      <c r="A150" s="10" t="n">
        <v>147</v>
      </c>
      <c r="B150" s="11" t="s">
        <v>259</v>
      </c>
      <c r="C150" s="12" t="s">
        <v>260</v>
      </c>
      <c r="D150" s="12" t="s">
        <v>9</v>
      </c>
      <c r="E150" s="13"/>
    </row>
    <row r="151" s="3" customFormat="true" ht="30" hidden="false" customHeight="true" outlineLevel="0" collapsed="false">
      <c r="A151" s="10" t="n">
        <v>148</v>
      </c>
      <c r="B151" s="11" t="s">
        <v>261</v>
      </c>
      <c r="C151" s="12" t="s">
        <v>53</v>
      </c>
      <c r="D151" s="12" t="s">
        <v>9</v>
      </c>
      <c r="E151" s="14"/>
    </row>
    <row r="152" s="3" customFormat="true" ht="85" hidden="false" customHeight="true" outlineLevel="0" collapsed="false">
      <c r="A152" s="10" t="n">
        <v>149</v>
      </c>
      <c r="B152" s="11" t="s">
        <v>262</v>
      </c>
      <c r="C152" s="12" t="s">
        <v>263</v>
      </c>
      <c r="D152" s="12" t="s">
        <v>9</v>
      </c>
      <c r="E152" s="14"/>
    </row>
    <row r="153" s="3" customFormat="true" ht="60" hidden="false" customHeight="true" outlineLevel="0" collapsed="false">
      <c r="A153" s="10" t="n">
        <v>150</v>
      </c>
      <c r="B153" s="11" t="s">
        <v>264</v>
      </c>
      <c r="C153" s="12" t="s">
        <v>247</v>
      </c>
      <c r="D153" s="12" t="s">
        <v>9</v>
      </c>
      <c r="E153" s="14"/>
    </row>
    <row r="154" s="3" customFormat="true" ht="60" hidden="false" customHeight="true" outlineLevel="0" collapsed="false">
      <c r="A154" s="10" t="n">
        <v>151</v>
      </c>
      <c r="B154" s="11" t="s">
        <v>265</v>
      </c>
      <c r="C154" s="12" t="s">
        <v>266</v>
      </c>
      <c r="D154" s="12" t="s">
        <v>9</v>
      </c>
      <c r="E154" s="14"/>
    </row>
    <row r="155" s="3" customFormat="true" ht="30" hidden="false" customHeight="true" outlineLevel="0" collapsed="false">
      <c r="A155" s="10" t="n">
        <v>152</v>
      </c>
      <c r="B155" s="11" t="s">
        <v>267</v>
      </c>
      <c r="C155" s="12" t="s">
        <v>41</v>
      </c>
      <c r="D155" s="12" t="s">
        <v>9</v>
      </c>
      <c r="E155" s="14"/>
    </row>
    <row r="156" s="3" customFormat="true" ht="110" hidden="false" customHeight="true" outlineLevel="0" collapsed="false">
      <c r="A156" s="10" t="n">
        <v>153</v>
      </c>
      <c r="B156" s="11" t="s">
        <v>268</v>
      </c>
      <c r="C156" s="12" t="s">
        <v>269</v>
      </c>
      <c r="D156" s="12" t="s">
        <v>9</v>
      </c>
      <c r="E156" s="14"/>
    </row>
    <row r="157" s="3" customFormat="true" ht="145" hidden="false" customHeight="true" outlineLevel="0" collapsed="false">
      <c r="A157" s="10" t="n">
        <v>154</v>
      </c>
      <c r="B157" s="11" t="s">
        <v>270</v>
      </c>
      <c r="C157" s="12" t="s">
        <v>271</v>
      </c>
      <c r="D157" s="12" t="s">
        <v>9</v>
      </c>
      <c r="E157" s="14"/>
    </row>
    <row r="158" s="3" customFormat="true" ht="70" hidden="false" customHeight="true" outlineLevel="0" collapsed="false">
      <c r="A158" s="10" t="n">
        <v>155</v>
      </c>
      <c r="B158" s="11" t="s">
        <v>272</v>
      </c>
      <c r="C158" s="12" t="s">
        <v>273</v>
      </c>
      <c r="D158" s="12" t="s">
        <v>9</v>
      </c>
      <c r="E158" s="14"/>
    </row>
    <row r="159" s="3" customFormat="true" ht="85" hidden="false" customHeight="true" outlineLevel="0" collapsed="false">
      <c r="A159" s="10" t="n">
        <v>156</v>
      </c>
      <c r="B159" s="11" t="s">
        <v>274</v>
      </c>
      <c r="C159" s="12" t="s">
        <v>275</v>
      </c>
      <c r="D159" s="12" t="s">
        <v>9</v>
      </c>
      <c r="E159" s="14"/>
    </row>
    <row r="160" s="3" customFormat="true" ht="85" hidden="false" customHeight="true" outlineLevel="0" collapsed="false">
      <c r="A160" s="10" t="n">
        <v>157</v>
      </c>
      <c r="B160" s="11" t="s">
        <v>276</v>
      </c>
      <c r="C160" s="12" t="s">
        <v>277</v>
      </c>
      <c r="D160" s="12" t="s">
        <v>9</v>
      </c>
      <c r="E160" s="14"/>
    </row>
    <row r="161" s="3" customFormat="true" ht="60" hidden="false" customHeight="true" outlineLevel="0" collapsed="false">
      <c r="A161" s="10" t="n">
        <v>158</v>
      </c>
      <c r="B161" s="11" t="s">
        <v>278</v>
      </c>
      <c r="C161" s="12" t="s">
        <v>279</v>
      </c>
      <c r="D161" s="12" t="s">
        <v>9</v>
      </c>
      <c r="E161" s="14"/>
    </row>
    <row r="162" s="3" customFormat="true" ht="30" hidden="false" customHeight="true" outlineLevel="0" collapsed="false">
      <c r="A162" s="10" t="n">
        <v>159</v>
      </c>
      <c r="B162" s="11" t="s">
        <v>280</v>
      </c>
      <c r="C162" s="12" t="s">
        <v>33</v>
      </c>
      <c r="D162" s="12" t="s">
        <v>9</v>
      </c>
      <c r="E162" s="14"/>
    </row>
    <row r="163" s="3" customFormat="true" ht="45" hidden="false" customHeight="true" outlineLevel="0" collapsed="false">
      <c r="A163" s="10" t="n">
        <v>160</v>
      </c>
      <c r="B163" s="11" t="s">
        <v>281</v>
      </c>
      <c r="C163" s="12" t="s">
        <v>122</v>
      </c>
      <c r="D163" s="12" t="s">
        <v>9</v>
      </c>
      <c r="E163" s="14"/>
    </row>
    <row r="164" s="3" customFormat="true" ht="120" hidden="false" customHeight="true" outlineLevel="0" collapsed="false">
      <c r="A164" s="10" t="n">
        <v>161</v>
      </c>
      <c r="B164" s="11" t="s">
        <v>282</v>
      </c>
      <c r="C164" s="12" t="s">
        <v>283</v>
      </c>
      <c r="D164" s="12" t="s">
        <v>9</v>
      </c>
      <c r="E164" s="14"/>
    </row>
    <row r="165" s="3" customFormat="true" ht="45" hidden="false" customHeight="true" outlineLevel="0" collapsed="false">
      <c r="A165" s="10" t="n">
        <v>162</v>
      </c>
      <c r="B165" s="11" t="s">
        <v>284</v>
      </c>
      <c r="C165" s="12" t="s">
        <v>285</v>
      </c>
      <c r="D165" s="12" t="s">
        <v>9</v>
      </c>
      <c r="E165" s="14"/>
    </row>
    <row r="166" s="3" customFormat="true" ht="230" hidden="false" customHeight="true" outlineLevel="0" collapsed="false">
      <c r="A166" s="10" t="n">
        <v>163</v>
      </c>
      <c r="B166" s="11" t="s">
        <v>286</v>
      </c>
      <c r="C166" s="12" t="s">
        <v>287</v>
      </c>
      <c r="D166" s="12" t="s">
        <v>9</v>
      </c>
      <c r="E166" s="14"/>
    </row>
    <row r="167" s="3" customFormat="true" ht="95" hidden="false" customHeight="true" outlineLevel="0" collapsed="false">
      <c r="A167" s="10" t="n">
        <v>164</v>
      </c>
      <c r="B167" s="11" t="s">
        <v>288</v>
      </c>
      <c r="C167" s="12" t="s">
        <v>289</v>
      </c>
      <c r="D167" s="12" t="s">
        <v>9</v>
      </c>
      <c r="E167" s="14"/>
    </row>
    <row r="168" s="3" customFormat="true" ht="85" hidden="false" customHeight="true" outlineLevel="0" collapsed="false">
      <c r="A168" s="10" t="n">
        <v>165</v>
      </c>
      <c r="B168" s="11" t="s">
        <v>290</v>
      </c>
      <c r="C168" s="12" t="s">
        <v>291</v>
      </c>
      <c r="D168" s="12" t="s">
        <v>9</v>
      </c>
      <c r="E168" s="14"/>
    </row>
    <row r="169" s="3" customFormat="true" ht="60" hidden="false" customHeight="true" outlineLevel="0" collapsed="false">
      <c r="A169" s="10" t="n">
        <v>166</v>
      </c>
      <c r="B169" s="11" t="s">
        <v>292</v>
      </c>
      <c r="C169" s="12" t="s">
        <v>209</v>
      </c>
      <c r="D169" s="12" t="s">
        <v>9</v>
      </c>
      <c r="E169" s="14"/>
    </row>
    <row r="170" s="3" customFormat="true" ht="85" hidden="false" customHeight="true" outlineLevel="0" collapsed="false">
      <c r="A170" s="10" t="n">
        <v>167</v>
      </c>
      <c r="B170" s="11" t="s">
        <v>293</v>
      </c>
      <c r="C170" s="12" t="s">
        <v>275</v>
      </c>
      <c r="D170" s="12" t="s">
        <v>9</v>
      </c>
      <c r="E170" s="14"/>
    </row>
    <row r="171" s="3" customFormat="true" ht="180" hidden="false" customHeight="true" outlineLevel="0" collapsed="false">
      <c r="A171" s="10" t="n">
        <v>168</v>
      </c>
      <c r="B171" s="11" t="s">
        <v>294</v>
      </c>
      <c r="C171" s="12" t="s">
        <v>295</v>
      </c>
      <c r="D171" s="12" t="s">
        <v>9</v>
      </c>
      <c r="E171" s="14"/>
    </row>
    <row r="172" s="3" customFormat="true" ht="95" hidden="false" customHeight="true" outlineLevel="0" collapsed="false">
      <c r="A172" s="10" t="n">
        <v>169</v>
      </c>
      <c r="B172" s="11" t="s">
        <v>296</v>
      </c>
      <c r="C172" s="12" t="s">
        <v>297</v>
      </c>
      <c r="D172" s="12" t="s">
        <v>9</v>
      </c>
      <c r="E172" s="14"/>
    </row>
    <row r="173" s="3" customFormat="true" ht="145" hidden="false" customHeight="true" outlineLevel="0" collapsed="false">
      <c r="A173" s="10" t="n">
        <v>170</v>
      </c>
      <c r="B173" s="11" t="s">
        <v>298</v>
      </c>
      <c r="C173" s="12" t="s">
        <v>299</v>
      </c>
      <c r="D173" s="12" t="s">
        <v>9</v>
      </c>
      <c r="E173" s="14"/>
    </row>
    <row r="174" s="3" customFormat="true" ht="145" hidden="false" customHeight="true" outlineLevel="0" collapsed="false">
      <c r="A174" s="10" t="n">
        <v>171</v>
      </c>
      <c r="B174" s="11" t="s">
        <v>300</v>
      </c>
      <c r="C174" s="12" t="s">
        <v>301</v>
      </c>
      <c r="D174" s="12" t="s">
        <v>9</v>
      </c>
      <c r="E174" s="14"/>
    </row>
    <row r="175" s="3" customFormat="true" ht="110" hidden="false" customHeight="true" outlineLevel="0" collapsed="false">
      <c r="A175" s="10" t="n">
        <v>172</v>
      </c>
      <c r="B175" s="11" t="s">
        <v>302</v>
      </c>
      <c r="C175" s="12" t="s">
        <v>303</v>
      </c>
      <c r="D175" s="12" t="s">
        <v>9</v>
      </c>
      <c r="E175" s="14"/>
    </row>
    <row r="176" s="3" customFormat="true" ht="120" hidden="false" customHeight="true" outlineLevel="0" collapsed="false">
      <c r="A176" s="10" t="n">
        <v>173</v>
      </c>
      <c r="B176" s="11" t="s">
        <v>304</v>
      </c>
      <c r="C176" s="12" t="s">
        <v>305</v>
      </c>
      <c r="D176" s="12" t="s">
        <v>9</v>
      </c>
      <c r="E176" s="14"/>
    </row>
    <row r="177" s="3" customFormat="true" ht="30" hidden="false" customHeight="true" outlineLevel="0" collapsed="false">
      <c r="A177" s="10" t="n">
        <v>174</v>
      </c>
      <c r="B177" s="11" t="s">
        <v>306</v>
      </c>
      <c r="C177" s="12" t="s">
        <v>53</v>
      </c>
      <c r="D177" s="12" t="s">
        <v>9</v>
      </c>
      <c r="E177" s="14"/>
    </row>
    <row r="178" s="3" customFormat="true" ht="30" hidden="false" customHeight="true" outlineLevel="0" collapsed="false">
      <c r="A178" s="10" t="n">
        <v>175</v>
      </c>
      <c r="B178" s="11" t="s">
        <v>307</v>
      </c>
      <c r="C178" s="12" t="s">
        <v>53</v>
      </c>
      <c r="D178" s="12" t="s">
        <v>9</v>
      </c>
      <c r="E178" s="14"/>
    </row>
    <row r="179" s="3" customFormat="true" ht="160" hidden="false" customHeight="true" outlineLevel="0" collapsed="false">
      <c r="A179" s="10" t="n">
        <v>176</v>
      </c>
      <c r="B179" s="11" t="s">
        <v>308</v>
      </c>
      <c r="C179" s="12" t="s">
        <v>309</v>
      </c>
      <c r="D179" s="12" t="s">
        <v>9</v>
      </c>
      <c r="E179" s="14"/>
    </row>
    <row r="180" s="3" customFormat="true" ht="30" hidden="false" customHeight="true" outlineLevel="0" collapsed="false">
      <c r="A180" s="10" t="n">
        <v>177</v>
      </c>
      <c r="B180" s="11" t="s">
        <v>310</v>
      </c>
      <c r="C180" s="12" t="s">
        <v>31</v>
      </c>
      <c r="D180" s="12" t="s">
        <v>9</v>
      </c>
      <c r="E180" s="14"/>
    </row>
    <row r="181" s="3" customFormat="true" ht="300" hidden="false" customHeight="true" outlineLevel="0" collapsed="false">
      <c r="A181" s="10" t="n">
        <v>178</v>
      </c>
      <c r="B181" s="11" t="s">
        <v>311</v>
      </c>
      <c r="C181" s="12" t="s">
        <v>312</v>
      </c>
      <c r="D181" s="12" t="s">
        <v>9</v>
      </c>
      <c r="E181" s="14"/>
    </row>
    <row r="182" s="3" customFormat="true" ht="30" hidden="false" customHeight="true" outlineLevel="0" collapsed="false">
      <c r="A182" s="10" t="n">
        <v>179</v>
      </c>
      <c r="B182" s="11" t="s">
        <v>313</v>
      </c>
      <c r="C182" s="12" t="s">
        <v>314</v>
      </c>
      <c r="D182" s="12" t="s">
        <v>9</v>
      </c>
      <c r="E182" s="14"/>
    </row>
    <row r="183" s="3" customFormat="true" ht="135" hidden="false" customHeight="true" outlineLevel="0" collapsed="false">
      <c r="A183" s="10" t="n">
        <v>180</v>
      </c>
      <c r="B183" s="11" t="s">
        <v>315</v>
      </c>
      <c r="C183" s="12" t="s">
        <v>316</v>
      </c>
      <c r="D183" s="12" t="s">
        <v>9</v>
      </c>
      <c r="E183" s="14"/>
    </row>
    <row r="184" s="3" customFormat="true" ht="70" hidden="false" customHeight="true" outlineLevel="0" collapsed="false">
      <c r="A184" s="10" t="n">
        <v>181</v>
      </c>
      <c r="B184" s="11" t="s">
        <v>317</v>
      </c>
      <c r="C184" s="12" t="s">
        <v>318</v>
      </c>
      <c r="D184" s="12" t="s">
        <v>9</v>
      </c>
      <c r="E184" s="14"/>
    </row>
    <row r="185" s="3" customFormat="true" ht="120" hidden="false" customHeight="true" outlineLevel="0" collapsed="false">
      <c r="A185" s="10" t="n">
        <v>182</v>
      </c>
      <c r="B185" s="11" t="s">
        <v>319</v>
      </c>
      <c r="C185" s="12" t="s">
        <v>320</v>
      </c>
      <c r="D185" s="12" t="s">
        <v>9</v>
      </c>
      <c r="E185" s="14"/>
    </row>
    <row r="186" s="3" customFormat="true" ht="135" hidden="false" customHeight="true" outlineLevel="0" collapsed="false">
      <c r="A186" s="10" t="n">
        <v>183</v>
      </c>
      <c r="B186" s="11" t="s">
        <v>321</v>
      </c>
      <c r="C186" s="12" t="s">
        <v>322</v>
      </c>
      <c r="D186" s="12" t="s">
        <v>9</v>
      </c>
      <c r="E186" s="14"/>
    </row>
    <row r="187" s="3" customFormat="true" ht="45" hidden="false" customHeight="true" outlineLevel="0" collapsed="false">
      <c r="A187" s="10" t="n">
        <v>184</v>
      </c>
      <c r="B187" s="11" t="s">
        <v>323</v>
      </c>
      <c r="C187" s="12" t="s">
        <v>324</v>
      </c>
      <c r="D187" s="12" t="s">
        <v>9</v>
      </c>
      <c r="E187" s="14"/>
    </row>
    <row r="188" s="3" customFormat="true" ht="195" hidden="false" customHeight="true" outlineLevel="0" collapsed="false">
      <c r="A188" s="10" t="n">
        <v>185</v>
      </c>
      <c r="B188" s="11" t="s">
        <v>325</v>
      </c>
      <c r="C188" s="12" t="s">
        <v>326</v>
      </c>
      <c r="D188" s="12" t="s">
        <v>9</v>
      </c>
      <c r="E188" s="14"/>
    </row>
    <row r="189" s="3" customFormat="true" ht="205" hidden="false" customHeight="true" outlineLevel="0" collapsed="false">
      <c r="A189" s="10" t="n">
        <v>186</v>
      </c>
      <c r="B189" s="11" t="s">
        <v>327</v>
      </c>
      <c r="C189" s="12" t="s">
        <v>328</v>
      </c>
      <c r="D189" s="12" t="s">
        <v>9</v>
      </c>
      <c r="E189" s="14"/>
    </row>
    <row r="190" s="3" customFormat="true" ht="120" hidden="false" customHeight="true" outlineLevel="0" collapsed="false">
      <c r="A190" s="10" t="n">
        <v>187</v>
      </c>
      <c r="B190" s="11" t="s">
        <v>329</v>
      </c>
      <c r="C190" s="12" t="s">
        <v>330</v>
      </c>
      <c r="D190" s="12" t="s">
        <v>9</v>
      </c>
      <c r="E190" s="14"/>
    </row>
    <row r="191" s="3" customFormat="true" ht="145" hidden="false" customHeight="true" outlineLevel="0" collapsed="false">
      <c r="A191" s="10" t="n">
        <v>188</v>
      </c>
      <c r="B191" s="11" t="s">
        <v>331</v>
      </c>
      <c r="C191" s="12" t="s">
        <v>332</v>
      </c>
      <c r="D191" s="12" t="s">
        <v>9</v>
      </c>
      <c r="E191" s="14"/>
    </row>
    <row r="192" s="3" customFormat="true" ht="120" hidden="false" customHeight="true" outlineLevel="0" collapsed="false">
      <c r="A192" s="10" t="n">
        <v>189</v>
      </c>
      <c r="B192" s="11" t="s">
        <v>333</v>
      </c>
      <c r="C192" s="12" t="s">
        <v>334</v>
      </c>
      <c r="D192" s="12" t="s">
        <v>9</v>
      </c>
      <c r="E192" s="14"/>
    </row>
    <row r="193" s="3" customFormat="true" ht="110" hidden="false" customHeight="true" outlineLevel="0" collapsed="false">
      <c r="A193" s="10" t="n">
        <v>190</v>
      </c>
      <c r="B193" s="11" t="s">
        <v>335</v>
      </c>
      <c r="C193" s="12" t="s">
        <v>336</v>
      </c>
      <c r="D193" s="12" t="s">
        <v>9</v>
      </c>
      <c r="E193" s="14"/>
    </row>
    <row r="194" s="3" customFormat="true" ht="135" hidden="false" customHeight="true" outlineLevel="0" collapsed="false">
      <c r="A194" s="10" t="n">
        <v>191</v>
      </c>
      <c r="B194" s="11" t="s">
        <v>337</v>
      </c>
      <c r="C194" s="12" t="s">
        <v>338</v>
      </c>
      <c r="D194" s="12" t="s">
        <v>9</v>
      </c>
      <c r="E194" s="14"/>
    </row>
    <row r="195" s="3" customFormat="true" ht="70" hidden="false" customHeight="true" outlineLevel="0" collapsed="false">
      <c r="A195" s="10" t="n">
        <v>192</v>
      </c>
      <c r="B195" s="11" t="s">
        <v>339</v>
      </c>
      <c r="C195" s="12" t="s">
        <v>340</v>
      </c>
      <c r="D195" s="12" t="s">
        <v>9</v>
      </c>
      <c r="E195" s="14"/>
    </row>
    <row r="196" s="3" customFormat="true" ht="85" hidden="false" customHeight="true" outlineLevel="0" collapsed="false">
      <c r="A196" s="10" t="n">
        <v>193</v>
      </c>
      <c r="B196" s="11" t="s">
        <v>341</v>
      </c>
      <c r="C196" s="12" t="s">
        <v>342</v>
      </c>
      <c r="D196" s="12" t="s">
        <v>9</v>
      </c>
      <c r="E196" s="14"/>
    </row>
    <row r="197" s="3" customFormat="true" ht="95" hidden="false" customHeight="true" outlineLevel="0" collapsed="false">
      <c r="A197" s="10" t="n">
        <v>194</v>
      </c>
      <c r="B197" s="11" t="s">
        <v>343</v>
      </c>
      <c r="C197" s="12" t="s">
        <v>344</v>
      </c>
      <c r="D197" s="12" t="s">
        <v>9</v>
      </c>
      <c r="E197" s="14"/>
    </row>
    <row r="198" s="3" customFormat="true" ht="60" hidden="false" customHeight="true" outlineLevel="0" collapsed="false">
      <c r="A198" s="10" t="n">
        <v>195</v>
      </c>
      <c r="B198" s="11" t="s">
        <v>345</v>
      </c>
      <c r="C198" s="12" t="s">
        <v>346</v>
      </c>
      <c r="D198" s="12" t="s">
        <v>9</v>
      </c>
      <c r="E198" s="14"/>
    </row>
    <row r="199" s="3" customFormat="true" ht="30" hidden="false" customHeight="true" outlineLevel="0" collapsed="false">
      <c r="A199" s="10" t="n">
        <v>196</v>
      </c>
      <c r="B199" s="11" t="s">
        <v>347</v>
      </c>
      <c r="C199" s="12" t="s">
        <v>41</v>
      </c>
      <c r="D199" s="12" t="s">
        <v>9</v>
      </c>
      <c r="E199" s="14"/>
    </row>
    <row r="200" s="3" customFormat="true" ht="60" hidden="false" customHeight="true" outlineLevel="0" collapsed="false">
      <c r="A200" s="10" t="n">
        <v>197</v>
      </c>
      <c r="B200" s="11" t="s">
        <v>348</v>
      </c>
      <c r="C200" s="12" t="s">
        <v>349</v>
      </c>
      <c r="D200" s="12" t="s">
        <v>9</v>
      </c>
      <c r="E200" s="14"/>
    </row>
    <row r="201" s="3" customFormat="true" ht="85" hidden="false" customHeight="true" outlineLevel="0" collapsed="false">
      <c r="A201" s="10" t="n">
        <v>198</v>
      </c>
      <c r="B201" s="11" t="s">
        <v>350</v>
      </c>
      <c r="C201" s="12" t="s">
        <v>351</v>
      </c>
      <c r="D201" s="12" t="s">
        <v>9</v>
      </c>
      <c r="E201" s="14"/>
    </row>
    <row r="202" s="3" customFormat="true" ht="135" hidden="false" customHeight="true" outlineLevel="0" collapsed="false">
      <c r="A202" s="10" t="n">
        <v>199</v>
      </c>
      <c r="B202" s="11" t="s">
        <v>352</v>
      </c>
      <c r="C202" s="12" t="s">
        <v>353</v>
      </c>
      <c r="D202" s="12" t="s">
        <v>9</v>
      </c>
      <c r="E202" s="14"/>
    </row>
    <row r="203" s="3" customFormat="true" ht="135" hidden="false" customHeight="true" outlineLevel="0" collapsed="false">
      <c r="A203" s="10" t="n">
        <v>200</v>
      </c>
      <c r="B203" s="11" t="s">
        <v>354</v>
      </c>
      <c r="C203" s="12" t="s">
        <v>355</v>
      </c>
      <c r="D203" s="12" t="s">
        <v>9</v>
      </c>
      <c r="E203" s="14"/>
    </row>
    <row r="204" s="3" customFormat="true" ht="240" hidden="false" customHeight="true" outlineLevel="0" collapsed="false">
      <c r="A204" s="10" t="n">
        <v>201</v>
      </c>
      <c r="B204" s="11" t="s">
        <v>356</v>
      </c>
      <c r="C204" s="12" t="s">
        <v>357</v>
      </c>
      <c r="D204" s="12" t="s">
        <v>9</v>
      </c>
      <c r="E204" s="14"/>
    </row>
    <row r="205" s="3" customFormat="true" ht="45" hidden="false" customHeight="true" outlineLevel="0" collapsed="false">
      <c r="A205" s="10" t="n">
        <v>202</v>
      </c>
      <c r="B205" s="11" t="s">
        <v>358</v>
      </c>
      <c r="C205" s="12" t="s">
        <v>122</v>
      </c>
      <c r="D205" s="12" t="s">
        <v>9</v>
      </c>
      <c r="E205" s="14"/>
    </row>
    <row r="206" s="3" customFormat="true" ht="195" hidden="false" customHeight="true" outlineLevel="0" collapsed="false">
      <c r="A206" s="10" t="n">
        <v>203</v>
      </c>
      <c r="B206" s="11" t="s">
        <v>359</v>
      </c>
      <c r="C206" s="12" t="s">
        <v>360</v>
      </c>
      <c r="D206" s="12" t="s">
        <v>9</v>
      </c>
      <c r="E206" s="14"/>
    </row>
    <row r="207" s="3" customFormat="true" ht="30" hidden="false" customHeight="true" outlineLevel="0" collapsed="false">
      <c r="A207" s="10" t="n">
        <v>204</v>
      </c>
      <c r="B207" s="11" t="s">
        <v>361</v>
      </c>
      <c r="C207" s="12" t="s">
        <v>41</v>
      </c>
      <c r="D207" s="12" t="s">
        <v>9</v>
      </c>
      <c r="E207" s="14"/>
    </row>
    <row r="208" s="3" customFormat="true" ht="95" hidden="false" customHeight="true" outlineLevel="0" collapsed="false">
      <c r="A208" s="10" t="n">
        <v>205</v>
      </c>
      <c r="B208" s="11" t="s">
        <v>362</v>
      </c>
      <c r="C208" s="12" t="s">
        <v>363</v>
      </c>
      <c r="D208" s="12" t="s">
        <v>9</v>
      </c>
      <c r="E208" s="14"/>
    </row>
    <row r="209" s="3" customFormat="true" ht="95" hidden="false" customHeight="true" outlineLevel="0" collapsed="false">
      <c r="A209" s="10" t="n">
        <v>206</v>
      </c>
      <c r="B209" s="11" t="s">
        <v>364</v>
      </c>
      <c r="C209" s="12" t="s">
        <v>365</v>
      </c>
      <c r="D209" s="12" t="s">
        <v>9</v>
      </c>
      <c r="E209" s="14"/>
    </row>
    <row r="210" s="3" customFormat="true" ht="30" hidden="false" customHeight="true" outlineLevel="0" collapsed="false">
      <c r="A210" s="10" t="n">
        <v>207</v>
      </c>
      <c r="B210" s="11" t="s">
        <v>366</v>
      </c>
      <c r="C210" s="12" t="s">
        <v>53</v>
      </c>
      <c r="D210" s="12" t="s">
        <v>9</v>
      </c>
      <c r="E210" s="14"/>
    </row>
    <row r="211" s="3" customFormat="true" ht="60" hidden="false" customHeight="true" outlineLevel="0" collapsed="false">
      <c r="A211" s="10" t="n">
        <v>208</v>
      </c>
      <c r="B211" s="11" t="s">
        <v>367</v>
      </c>
      <c r="C211" s="12" t="s">
        <v>368</v>
      </c>
      <c r="D211" s="12" t="s">
        <v>9</v>
      </c>
      <c r="E211" s="14"/>
    </row>
    <row r="212" s="3" customFormat="true" ht="45" hidden="false" customHeight="true" outlineLevel="0" collapsed="false">
      <c r="A212" s="10" t="n">
        <v>209</v>
      </c>
      <c r="B212" s="11" t="s">
        <v>369</v>
      </c>
      <c r="C212" s="12" t="s">
        <v>149</v>
      </c>
      <c r="D212" s="12" t="s">
        <v>9</v>
      </c>
      <c r="E212" s="14"/>
    </row>
    <row r="213" s="3" customFormat="true" ht="160" hidden="false" customHeight="true" outlineLevel="0" collapsed="false">
      <c r="A213" s="10" t="n">
        <v>210</v>
      </c>
      <c r="B213" s="11" t="s">
        <v>370</v>
      </c>
      <c r="C213" s="12" t="s">
        <v>371</v>
      </c>
      <c r="D213" s="12" t="s">
        <v>9</v>
      </c>
      <c r="E213" s="14"/>
    </row>
    <row r="214" s="3" customFormat="true" ht="110" hidden="false" customHeight="true" outlineLevel="0" collapsed="false">
      <c r="A214" s="10" t="n">
        <v>211</v>
      </c>
      <c r="B214" s="11" t="s">
        <v>372</v>
      </c>
      <c r="C214" s="12" t="s">
        <v>373</v>
      </c>
      <c r="D214" s="12" t="s">
        <v>9</v>
      </c>
      <c r="E214" s="14"/>
    </row>
    <row r="215" s="3" customFormat="true" ht="60" hidden="false" customHeight="true" outlineLevel="0" collapsed="false">
      <c r="A215" s="10" t="n">
        <v>212</v>
      </c>
      <c r="B215" s="11" t="s">
        <v>374</v>
      </c>
      <c r="C215" s="12" t="s">
        <v>375</v>
      </c>
      <c r="D215" s="12" t="s">
        <v>9</v>
      </c>
      <c r="E215" s="14"/>
    </row>
    <row r="216" s="3" customFormat="true" ht="60" hidden="false" customHeight="true" outlineLevel="0" collapsed="false">
      <c r="A216" s="10" t="n">
        <v>213</v>
      </c>
      <c r="B216" s="11" t="s">
        <v>376</v>
      </c>
      <c r="C216" s="12" t="s">
        <v>368</v>
      </c>
      <c r="D216" s="12" t="s">
        <v>9</v>
      </c>
      <c r="E216" s="14"/>
    </row>
    <row r="217" s="3" customFormat="true" ht="45" hidden="false" customHeight="true" outlineLevel="0" collapsed="false">
      <c r="A217" s="10" t="n">
        <v>214</v>
      </c>
      <c r="B217" s="11" t="s">
        <v>377</v>
      </c>
      <c r="C217" s="12" t="s">
        <v>122</v>
      </c>
      <c r="D217" s="12" t="s">
        <v>9</v>
      </c>
      <c r="E217" s="14"/>
    </row>
    <row r="218" s="3" customFormat="true" ht="135" hidden="false" customHeight="true" outlineLevel="0" collapsed="false">
      <c r="A218" s="10" t="n">
        <v>215</v>
      </c>
      <c r="B218" s="11" t="s">
        <v>378</v>
      </c>
      <c r="C218" s="12" t="s">
        <v>379</v>
      </c>
      <c r="D218" s="12" t="s">
        <v>9</v>
      </c>
      <c r="E218" s="14"/>
    </row>
    <row r="219" s="3" customFormat="true" ht="120" hidden="false" customHeight="true" outlineLevel="0" collapsed="false">
      <c r="A219" s="10" t="n">
        <v>216</v>
      </c>
      <c r="B219" s="11" t="s">
        <v>380</v>
      </c>
      <c r="C219" s="12" t="s">
        <v>381</v>
      </c>
      <c r="D219" s="12" t="s">
        <v>9</v>
      </c>
      <c r="E219" s="14"/>
    </row>
    <row r="220" s="3" customFormat="true" ht="145" hidden="false" customHeight="true" outlineLevel="0" collapsed="false">
      <c r="A220" s="10" t="n">
        <v>217</v>
      </c>
      <c r="B220" s="11" t="s">
        <v>382</v>
      </c>
      <c r="C220" s="12" t="s">
        <v>383</v>
      </c>
      <c r="D220" s="12" t="s">
        <v>9</v>
      </c>
      <c r="E220" s="14"/>
    </row>
    <row r="221" s="3" customFormat="true" ht="95" hidden="false" customHeight="true" outlineLevel="0" collapsed="false">
      <c r="A221" s="10" t="n">
        <v>218</v>
      </c>
      <c r="B221" s="11" t="s">
        <v>384</v>
      </c>
      <c r="C221" s="12" t="s">
        <v>385</v>
      </c>
      <c r="D221" s="12" t="s">
        <v>9</v>
      </c>
      <c r="E221" s="14"/>
    </row>
    <row r="222" s="3" customFormat="true" ht="145" hidden="false" customHeight="true" outlineLevel="0" collapsed="false">
      <c r="A222" s="10" t="n">
        <v>219</v>
      </c>
      <c r="B222" s="11" t="s">
        <v>386</v>
      </c>
      <c r="C222" s="12" t="s">
        <v>387</v>
      </c>
      <c r="D222" s="12" t="s">
        <v>9</v>
      </c>
      <c r="E222" s="14"/>
    </row>
    <row r="223" s="3" customFormat="true" ht="45" hidden="false" customHeight="true" outlineLevel="0" collapsed="false">
      <c r="A223" s="10" t="n">
        <v>220</v>
      </c>
      <c r="B223" s="11" t="s">
        <v>388</v>
      </c>
      <c r="C223" s="12" t="s">
        <v>389</v>
      </c>
      <c r="D223" s="12" t="s">
        <v>9</v>
      </c>
      <c r="E223" s="14"/>
    </row>
    <row r="224" s="3" customFormat="true" ht="135" hidden="false" customHeight="true" outlineLevel="0" collapsed="false">
      <c r="A224" s="10" t="n">
        <v>221</v>
      </c>
      <c r="B224" s="11" t="s">
        <v>390</v>
      </c>
      <c r="C224" s="12" t="s">
        <v>391</v>
      </c>
      <c r="D224" s="12" t="s">
        <v>9</v>
      </c>
      <c r="E224" s="14"/>
    </row>
    <row r="225" s="3" customFormat="true" ht="60" hidden="false" customHeight="true" outlineLevel="0" collapsed="false">
      <c r="A225" s="10" t="n">
        <v>222</v>
      </c>
      <c r="B225" s="11" t="s">
        <v>392</v>
      </c>
      <c r="C225" s="12" t="s">
        <v>393</v>
      </c>
      <c r="D225" s="12" t="s">
        <v>9</v>
      </c>
      <c r="E225" s="14"/>
    </row>
    <row r="226" s="3" customFormat="true" ht="110" hidden="false" customHeight="true" outlineLevel="0" collapsed="false">
      <c r="A226" s="10" t="n">
        <v>223</v>
      </c>
      <c r="B226" s="11" t="s">
        <v>394</v>
      </c>
      <c r="C226" s="12" t="s">
        <v>395</v>
      </c>
      <c r="D226" s="12" t="s">
        <v>9</v>
      </c>
      <c r="E226" s="14"/>
    </row>
    <row r="227" s="3" customFormat="true" ht="45" hidden="false" customHeight="true" outlineLevel="0" collapsed="false">
      <c r="A227" s="10" t="n">
        <v>224</v>
      </c>
      <c r="B227" s="11" t="s">
        <v>396</v>
      </c>
      <c r="C227" s="12" t="s">
        <v>122</v>
      </c>
      <c r="D227" s="12" t="s">
        <v>9</v>
      </c>
      <c r="E227" s="14"/>
    </row>
    <row r="228" s="3" customFormat="true" ht="95" hidden="false" customHeight="true" outlineLevel="0" collapsed="false">
      <c r="A228" s="10" t="n">
        <v>225</v>
      </c>
      <c r="B228" s="11" t="s">
        <v>397</v>
      </c>
      <c r="C228" s="12" t="s">
        <v>398</v>
      </c>
      <c r="D228" s="12" t="s">
        <v>9</v>
      </c>
      <c r="E228" s="14"/>
    </row>
    <row r="229" s="3" customFormat="true" ht="30" hidden="false" customHeight="true" outlineLevel="0" collapsed="false">
      <c r="A229" s="10" t="n">
        <v>226</v>
      </c>
      <c r="B229" s="11" t="s">
        <v>399</v>
      </c>
      <c r="C229" s="12" t="s">
        <v>33</v>
      </c>
      <c r="D229" s="12" t="s">
        <v>9</v>
      </c>
      <c r="E229" s="14"/>
    </row>
    <row r="230" s="3" customFormat="true" ht="70" hidden="false" customHeight="true" outlineLevel="0" collapsed="false">
      <c r="A230" s="10" t="n">
        <v>227</v>
      </c>
      <c r="B230" s="11" t="s">
        <v>400</v>
      </c>
      <c r="C230" s="12" t="s">
        <v>401</v>
      </c>
      <c r="D230" s="12" t="s">
        <v>9</v>
      </c>
      <c r="E230" s="14"/>
    </row>
    <row r="231" s="3" customFormat="true" ht="230" hidden="false" customHeight="true" outlineLevel="0" collapsed="false">
      <c r="A231" s="10" t="n">
        <v>228</v>
      </c>
      <c r="B231" s="11" t="s">
        <v>402</v>
      </c>
      <c r="C231" s="12" t="s">
        <v>403</v>
      </c>
      <c r="D231" s="12" t="s">
        <v>9</v>
      </c>
      <c r="E231" s="14"/>
    </row>
    <row r="232" s="3" customFormat="true" ht="30" hidden="false" customHeight="true" outlineLevel="0" collapsed="false">
      <c r="A232" s="10" t="n">
        <v>229</v>
      </c>
      <c r="B232" s="11" t="s">
        <v>404</v>
      </c>
      <c r="C232" s="12" t="s">
        <v>31</v>
      </c>
      <c r="D232" s="12" t="s">
        <v>9</v>
      </c>
      <c r="E232" s="14"/>
    </row>
    <row r="233" s="3" customFormat="true" ht="70" hidden="false" customHeight="true" outlineLevel="0" collapsed="false">
      <c r="A233" s="10" t="n">
        <v>230</v>
      </c>
      <c r="B233" s="11" t="s">
        <v>405</v>
      </c>
      <c r="C233" s="12" t="s">
        <v>406</v>
      </c>
      <c r="D233" s="12" t="s">
        <v>9</v>
      </c>
      <c r="E233" s="14"/>
    </row>
    <row r="234" s="3" customFormat="true" ht="145" hidden="false" customHeight="true" outlineLevel="0" collapsed="false">
      <c r="A234" s="10" t="n">
        <v>231</v>
      </c>
      <c r="B234" s="11" t="s">
        <v>407</v>
      </c>
      <c r="C234" s="12" t="s">
        <v>408</v>
      </c>
      <c r="D234" s="12" t="s">
        <v>9</v>
      </c>
      <c r="E234" s="14"/>
    </row>
    <row r="235" s="3" customFormat="true" ht="135" hidden="false" customHeight="true" outlineLevel="0" collapsed="false">
      <c r="A235" s="10" t="n">
        <v>232</v>
      </c>
      <c r="B235" s="11" t="s">
        <v>409</v>
      </c>
      <c r="C235" s="12" t="s">
        <v>410</v>
      </c>
      <c r="D235" s="12" t="s">
        <v>9</v>
      </c>
      <c r="E235" s="14"/>
    </row>
    <row r="236" s="3" customFormat="true" ht="160" hidden="false" customHeight="true" outlineLevel="0" collapsed="false">
      <c r="A236" s="10" t="n">
        <v>233</v>
      </c>
      <c r="B236" s="11" t="s">
        <v>411</v>
      </c>
      <c r="C236" s="12" t="s">
        <v>412</v>
      </c>
      <c r="D236" s="12" t="s">
        <v>9</v>
      </c>
      <c r="E236" s="14"/>
    </row>
    <row r="237" s="3" customFormat="true" ht="60" hidden="false" customHeight="true" outlineLevel="0" collapsed="false">
      <c r="A237" s="10" t="n">
        <v>234</v>
      </c>
      <c r="B237" s="11" t="s">
        <v>413</v>
      </c>
      <c r="C237" s="12" t="s">
        <v>414</v>
      </c>
      <c r="D237" s="12" t="s">
        <v>9</v>
      </c>
      <c r="E237" s="14"/>
    </row>
    <row r="238" s="3" customFormat="true" ht="45" hidden="false" customHeight="true" outlineLevel="0" collapsed="false">
      <c r="A238" s="10" t="n">
        <v>235</v>
      </c>
      <c r="B238" s="11" t="s">
        <v>415</v>
      </c>
      <c r="C238" s="12" t="s">
        <v>82</v>
      </c>
      <c r="D238" s="12" t="s">
        <v>9</v>
      </c>
      <c r="E238" s="14"/>
    </row>
    <row r="239" s="3" customFormat="true" ht="120" hidden="false" customHeight="true" outlineLevel="0" collapsed="false">
      <c r="A239" s="10" t="n">
        <v>236</v>
      </c>
      <c r="B239" s="11" t="s">
        <v>416</v>
      </c>
      <c r="C239" s="12" t="s">
        <v>417</v>
      </c>
      <c r="D239" s="12" t="s">
        <v>9</v>
      </c>
      <c r="E239" s="14"/>
    </row>
    <row r="240" s="3" customFormat="true" ht="70" hidden="false" customHeight="true" outlineLevel="0" collapsed="false">
      <c r="A240" s="10" t="n">
        <v>237</v>
      </c>
      <c r="B240" s="11" t="s">
        <v>418</v>
      </c>
      <c r="C240" s="12" t="s">
        <v>419</v>
      </c>
      <c r="D240" s="12" t="s">
        <v>9</v>
      </c>
      <c r="E240" s="14"/>
    </row>
    <row r="241" s="3" customFormat="true" ht="180" hidden="false" customHeight="true" outlineLevel="0" collapsed="false">
      <c r="A241" s="10" t="n">
        <v>238</v>
      </c>
      <c r="B241" s="11" t="s">
        <v>420</v>
      </c>
      <c r="C241" s="12" t="s">
        <v>421</v>
      </c>
      <c r="D241" s="12" t="s">
        <v>9</v>
      </c>
      <c r="E241" s="14"/>
    </row>
    <row r="242" s="3" customFormat="true" ht="60" hidden="false" customHeight="true" outlineLevel="0" collapsed="false">
      <c r="A242" s="10" t="n">
        <v>239</v>
      </c>
      <c r="B242" s="11" t="s">
        <v>422</v>
      </c>
      <c r="C242" s="12" t="s">
        <v>423</v>
      </c>
      <c r="D242" s="12" t="s">
        <v>9</v>
      </c>
      <c r="E242" s="14"/>
    </row>
    <row r="243" s="3" customFormat="true" ht="70" hidden="false" customHeight="true" outlineLevel="0" collapsed="false">
      <c r="A243" s="10" t="n">
        <v>240</v>
      </c>
      <c r="B243" s="11" t="s">
        <v>424</v>
      </c>
      <c r="C243" s="12" t="s">
        <v>425</v>
      </c>
      <c r="D243" s="12" t="s">
        <v>9</v>
      </c>
      <c r="E243" s="14"/>
    </row>
    <row r="244" s="3" customFormat="true" ht="120" hidden="false" customHeight="true" outlineLevel="0" collapsed="false">
      <c r="A244" s="10" t="n">
        <v>241</v>
      </c>
      <c r="B244" s="11" t="s">
        <v>426</v>
      </c>
      <c r="C244" s="12" t="s">
        <v>427</v>
      </c>
      <c r="D244" s="12" t="s">
        <v>9</v>
      </c>
      <c r="E244" s="14"/>
    </row>
    <row r="245" s="3" customFormat="true" ht="60" hidden="false" customHeight="true" outlineLevel="0" collapsed="false">
      <c r="A245" s="10" t="n">
        <v>242</v>
      </c>
      <c r="B245" s="11" t="s">
        <v>428</v>
      </c>
      <c r="C245" s="12" t="s">
        <v>429</v>
      </c>
      <c r="D245" s="12" t="s">
        <v>9</v>
      </c>
      <c r="E245" s="14"/>
    </row>
    <row r="246" s="3" customFormat="true" ht="85" hidden="false" customHeight="true" outlineLevel="0" collapsed="false">
      <c r="A246" s="10" t="n">
        <v>243</v>
      </c>
      <c r="B246" s="11" t="s">
        <v>430</v>
      </c>
      <c r="C246" s="12" t="s">
        <v>431</v>
      </c>
      <c r="D246" s="12" t="s">
        <v>9</v>
      </c>
      <c r="E246" s="14"/>
    </row>
    <row r="247" s="3" customFormat="true" ht="30" hidden="false" customHeight="true" outlineLevel="0" collapsed="false">
      <c r="A247" s="10" t="n">
        <v>244</v>
      </c>
      <c r="B247" s="11" t="s">
        <v>432</v>
      </c>
      <c r="C247" s="12" t="s">
        <v>433</v>
      </c>
      <c r="D247" s="12" t="s">
        <v>9</v>
      </c>
      <c r="E247" s="14"/>
    </row>
    <row r="248" s="3" customFormat="true" ht="45" hidden="false" customHeight="true" outlineLevel="0" collapsed="false">
      <c r="A248" s="10" t="n">
        <v>245</v>
      </c>
      <c r="B248" s="11" t="s">
        <v>434</v>
      </c>
      <c r="C248" s="12" t="s">
        <v>435</v>
      </c>
      <c r="D248" s="12" t="s">
        <v>9</v>
      </c>
      <c r="E248" s="14"/>
    </row>
    <row r="249" s="3" customFormat="true" ht="30" hidden="false" customHeight="true" outlineLevel="0" collapsed="false">
      <c r="A249" s="10" t="n">
        <v>246</v>
      </c>
      <c r="B249" s="11" t="s">
        <v>436</v>
      </c>
      <c r="C249" s="12" t="s">
        <v>36</v>
      </c>
      <c r="D249" s="12" t="s">
        <v>9</v>
      </c>
      <c r="E249" s="14"/>
    </row>
    <row r="250" s="3" customFormat="true" ht="240" hidden="false" customHeight="true" outlineLevel="0" collapsed="false">
      <c r="A250" s="10" t="n">
        <v>247</v>
      </c>
      <c r="B250" s="11" t="s">
        <v>437</v>
      </c>
      <c r="C250" s="12" t="s">
        <v>438</v>
      </c>
      <c r="D250" s="12" t="s">
        <v>9</v>
      </c>
      <c r="E250" s="14"/>
    </row>
    <row r="251" s="3" customFormat="true" ht="110" hidden="false" customHeight="true" outlineLevel="0" collapsed="false">
      <c r="A251" s="10" t="n">
        <v>248</v>
      </c>
      <c r="B251" s="11" t="s">
        <v>439</v>
      </c>
      <c r="C251" s="12" t="s">
        <v>440</v>
      </c>
      <c r="D251" s="12" t="s">
        <v>9</v>
      </c>
      <c r="E251" s="14"/>
    </row>
    <row r="252" s="3" customFormat="true" ht="30" hidden="false" customHeight="true" outlineLevel="0" collapsed="false">
      <c r="A252" s="10" t="n">
        <v>249</v>
      </c>
      <c r="B252" s="11" t="s">
        <v>441</v>
      </c>
      <c r="C252" s="12" t="s">
        <v>88</v>
      </c>
      <c r="D252" s="12" t="s">
        <v>9</v>
      </c>
      <c r="E252" s="14"/>
    </row>
    <row r="253" s="3" customFormat="true" ht="135" hidden="false" customHeight="true" outlineLevel="0" collapsed="false">
      <c r="A253" s="10" t="n">
        <v>250</v>
      </c>
      <c r="B253" s="11" t="s">
        <v>442</v>
      </c>
      <c r="C253" s="12" t="s">
        <v>443</v>
      </c>
      <c r="D253" s="12" t="s">
        <v>9</v>
      </c>
      <c r="E253" s="14"/>
    </row>
    <row r="254" s="3" customFormat="true" ht="30" hidden="false" customHeight="true" outlineLevel="0" collapsed="false">
      <c r="A254" s="10" t="n">
        <v>251</v>
      </c>
      <c r="B254" s="11" t="s">
        <v>444</v>
      </c>
      <c r="C254" s="12" t="s">
        <v>41</v>
      </c>
      <c r="D254" s="12" t="s">
        <v>9</v>
      </c>
      <c r="E254" s="14"/>
    </row>
    <row r="255" s="3" customFormat="true" ht="145" hidden="false" customHeight="true" outlineLevel="0" collapsed="false">
      <c r="A255" s="10" t="n">
        <v>252</v>
      </c>
      <c r="B255" s="11" t="s">
        <v>445</v>
      </c>
      <c r="C255" s="12" t="s">
        <v>446</v>
      </c>
      <c r="D255" s="12" t="s">
        <v>9</v>
      </c>
      <c r="E255" s="14"/>
    </row>
    <row r="256" s="3" customFormat="true" ht="110" hidden="false" customHeight="true" outlineLevel="0" collapsed="false">
      <c r="A256" s="10" t="n">
        <v>253</v>
      </c>
      <c r="B256" s="11" t="s">
        <v>447</v>
      </c>
      <c r="C256" s="12" t="s">
        <v>448</v>
      </c>
      <c r="D256" s="12" t="s">
        <v>9</v>
      </c>
      <c r="E256" s="14"/>
    </row>
    <row r="257" s="3" customFormat="true" ht="45" hidden="false" customHeight="true" outlineLevel="0" collapsed="false">
      <c r="A257" s="10" t="n">
        <v>254</v>
      </c>
      <c r="B257" s="11" t="s">
        <v>449</v>
      </c>
      <c r="C257" s="12" t="s">
        <v>169</v>
      </c>
      <c r="D257" s="12" t="s">
        <v>9</v>
      </c>
      <c r="E257" s="14"/>
    </row>
    <row r="258" s="3" customFormat="true" ht="170" hidden="false" customHeight="true" outlineLevel="0" collapsed="false">
      <c r="A258" s="10" t="n">
        <v>255</v>
      </c>
      <c r="B258" s="11" t="s">
        <v>450</v>
      </c>
      <c r="C258" s="12" t="s">
        <v>451</v>
      </c>
      <c r="D258" s="12" t="s">
        <v>9</v>
      </c>
      <c r="E258" s="14"/>
    </row>
    <row r="259" s="3" customFormat="true" ht="45" hidden="false" customHeight="true" outlineLevel="0" collapsed="false">
      <c r="A259" s="10" t="n">
        <v>256</v>
      </c>
      <c r="B259" s="11" t="s">
        <v>452</v>
      </c>
      <c r="C259" s="12" t="s">
        <v>453</v>
      </c>
      <c r="D259" s="12" t="s">
        <v>9</v>
      </c>
      <c r="E259" s="14"/>
    </row>
    <row r="260" s="3" customFormat="true" ht="160" hidden="false" customHeight="true" outlineLevel="0" collapsed="false">
      <c r="A260" s="10" t="n">
        <v>257</v>
      </c>
      <c r="B260" s="11" t="s">
        <v>454</v>
      </c>
      <c r="C260" s="12" t="s">
        <v>455</v>
      </c>
      <c r="D260" s="12" t="s">
        <v>9</v>
      </c>
      <c r="E260" s="14"/>
    </row>
    <row r="261" s="3" customFormat="true" ht="30" hidden="false" customHeight="true" outlineLevel="0" collapsed="false">
      <c r="A261" s="10" t="n">
        <v>258</v>
      </c>
      <c r="B261" s="11" t="s">
        <v>456</v>
      </c>
      <c r="C261" s="12" t="s">
        <v>53</v>
      </c>
      <c r="D261" s="12" t="s">
        <v>9</v>
      </c>
      <c r="E261" s="14"/>
    </row>
    <row r="262" s="3" customFormat="true" ht="120" hidden="false" customHeight="true" outlineLevel="0" collapsed="false">
      <c r="A262" s="10" t="n">
        <v>259</v>
      </c>
      <c r="B262" s="11" t="s">
        <v>457</v>
      </c>
      <c r="C262" s="12" t="s">
        <v>458</v>
      </c>
      <c r="D262" s="12" t="s">
        <v>9</v>
      </c>
      <c r="E262" s="14"/>
    </row>
    <row r="263" s="3" customFormat="true" ht="30" hidden="false" customHeight="true" outlineLevel="0" collapsed="false">
      <c r="A263" s="10" t="n">
        <v>260</v>
      </c>
      <c r="B263" s="11" t="s">
        <v>459</v>
      </c>
      <c r="C263" s="12" t="s">
        <v>135</v>
      </c>
      <c r="D263" s="12" t="s">
        <v>9</v>
      </c>
      <c r="E263" s="14"/>
    </row>
    <row r="264" s="3" customFormat="true" ht="110" hidden="false" customHeight="true" outlineLevel="0" collapsed="false">
      <c r="A264" s="10" t="n">
        <v>261</v>
      </c>
      <c r="B264" s="11" t="s">
        <v>460</v>
      </c>
      <c r="C264" s="12" t="s">
        <v>461</v>
      </c>
      <c r="D264" s="12" t="s">
        <v>9</v>
      </c>
      <c r="E264" s="14"/>
    </row>
    <row r="265" s="3" customFormat="true" ht="135" hidden="false" customHeight="true" outlineLevel="0" collapsed="false">
      <c r="A265" s="10" t="n">
        <v>262</v>
      </c>
      <c r="B265" s="11" t="s">
        <v>462</v>
      </c>
      <c r="C265" s="12" t="s">
        <v>463</v>
      </c>
      <c r="D265" s="12" t="s">
        <v>9</v>
      </c>
      <c r="E265" s="14"/>
    </row>
    <row r="266" s="3" customFormat="true" ht="110" hidden="false" customHeight="true" outlineLevel="0" collapsed="false">
      <c r="A266" s="10" t="n">
        <v>263</v>
      </c>
      <c r="B266" s="11" t="s">
        <v>464</v>
      </c>
      <c r="C266" s="12" t="s">
        <v>465</v>
      </c>
      <c r="D266" s="12" t="s">
        <v>9</v>
      </c>
      <c r="E266" s="14"/>
    </row>
    <row r="267" s="3" customFormat="true" ht="60" hidden="false" customHeight="true" outlineLevel="0" collapsed="false">
      <c r="A267" s="10" t="n">
        <v>264</v>
      </c>
      <c r="B267" s="11" t="s">
        <v>466</v>
      </c>
      <c r="C267" s="12" t="s">
        <v>467</v>
      </c>
      <c r="D267" s="12" t="s">
        <v>9</v>
      </c>
      <c r="E267" s="14"/>
    </row>
    <row r="268" s="3" customFormat="true" ht="30" hidden="false" customHeight="true" outlineLevel="0" collapsed="false">
      <c r="A268" s="10" t="n">
        <v>265</v>
      </c>
      <c r="B268" s="11" t="s">
        <v>468</v>
      </c>
      <c r="C268" s="12" t="s">
        <v>53</v>
      </c>
      <c r="D268" s="12" t="s">
        <v>9</v>
      </c>
      <c r="E268" s="14"/>
    </row>
    <row r="269" s="3" customFormat="true" ht="70" hidden="false" customHeight="true" outlineLevel="0" collapsed="false">
      <c r="A269" s="10" t="n">
        <v>266</v>
      </c>
      <c r="B269" s="11" t="s">
        <v>469</v>
      </c>
      <c r="C269" s="12" t="s">
        <v>245</v>
      </c>
      <c r="D269" s="12" t="s">
        <v>9</v>
      </c>
      <c r="E269" s="14"/>
    </row>
    <row r="270" s="3" customFormat="true" ht="30" hidden="false" customHeight="true" outlineLevel="0" collapsed="false">
      <c r="A270" s="10" t="n">
        <v>267</v>
      </c>
      <c r="B270" s="11" t="s">
        <v>470</v>
      </c>
      <c r="C270" s="12" t="s">
        <v>41</v>
      </c>
      <c r="D270" s="12" t="s">
        <v>9</v>
      </c>
      <c r="E270" s="14"/>
    </row>
    <row r="271" s="3" customFormat="true" ht="255" hidden="false" customHeight="true" outlineLevel="0" collapsed="false">
      <c r="A271" s="10" t="n">
        <v>268</v>
      </c>
      <c r="B271" s="11" t="s">
        <v>471</v>
      </c>
      <c r="C271" s="12" t="s">
        <v>472</v>
      </c>
      <c r="D271" s="12" t="s">
        <v>9</v>
      </c>
      <c r="E271" s="14"/>
    </row>
    <row r="272" s="3" customFormat="true" ht="70" hidden="false" customHeight="true" outlineLevel="0" collapsed="false">
      <c r="A272" s="10" t="n">
        <v>269</v>
      </c>
      <c r="B272" s="11" t="s">
        <v>473</v>
      </c>
      <c r="C272" s="12" t="s">
        <v>474</v>
      </c>
      <c r="D272" s="12" t="s">
        <v>9</v>
      </c>
      <c r="E272" s="14"/>
    </row>
    <row r="273" s="3" customFormat="true" ht="120" hidden="false" customHeight="true" outlineLevel="0" collapsed="false">
      <c r="A273" s="10" t="n">
        <v>270</v>
      </c>
      <c r="B273" s="11" t="s">
        <v>475</v>
      </c>
      <c r="C273" s="12" t="s">
        <v>476</v>
      </c>
      <c r="D273" s="12" t="s">
        <v>9</v>
      </c>
      <c r="E273" s="14"/>
    </row>
    <row r="274" s="3" customFormat="true" ht="45" hidden="false" customHeight="true" outlineLevel="0" collapsed="false">
      <c r="A274" s="10" t="n">
        <v>271</v>
      </c>
      <c r="B274" s="11" t="s">
        <v>477</v>
      </c>
      <c r="C274" s="12" t="s">
        <v>478</v>
      </c>
      <c r="D274" s="12" t="s">
        <v>9</v>
      </c>
      <c r="E274" s="14"/>
    </row>
    <row r="275" s="3" customFormat="true" ht="30" hidden="false" customHeight="true" outlineLevel="0" collapsed="false">
      <c r="A275" s="10" t="n">
        <v>272</v>
      </c>
      <c r="B275" s="11" t="s">
        <v>479</v>
      </c>
      <c r="C275" s="12" t="s">
        <v>31</v>
      </c>
      <c r="D275" s="12" t="s">
        <v>9</v>
      </c>
      <c r="E275" s="14"/>
    </row>
    <row r="276" s="3" customFormat="true" ht="85" hidden="false" customHeight="true" outlineLevel="0" collapsed="false">
      <c r="A276" s="10" t="n">
        <v>273</v>
      </c>
      <c r="B276" s="11" t="s">
        <v>480</v>
      </c>
      <c r="C276" s="12" t="s">
        <v>481</v>
      </c>
      <c r="D276" s="12" t="s">
        <v>9</v>
      </c>
      <c r="E276" s="14"/>
    </row>
    <row r="277" s="3" customFormat="true" ht="30" hidden="false" customHeight="true" outlineLevel="0" collapsed="false">
      <c r="A277" s="10" t="n">
        <v>274</v>
      </c>
      <c r="B277" s="11" t="s">
        <v>482</v>
      </c>
      <c r="C277" s="12" t="s">
        <v>105</v>
      </c>
      <c r="D277" s="12" t="s">
        <v>9</v>
      </c>
      <c r="E277" s="14"/>
    </row>
    <row r="278" s="3" customFormat="true" ht="110" hidden="false" customHeight="true" outlineLevel="0" collapsed="false">
      <c r="A278" s="10" t="n">
        <v>275</v>
      </c>
      <c r="B278" s="11" t="s">
        <v>483</v>
      </c>
      <c r="C278" s="12" t="s">
        <v>484</v>
      </c>
      <c r="D278" s="12" t="s">
        <v>9</v>
      </c>
      <c r="E278" s="14"/>
    </row>
    <row r="279" s="3" customFormat="true" ht="30" hidden="false" customHeight="true" outlineLevel="0" collapsed="false">
      <c r="A279" s="10" t="n">
        <v>276</v>
      </c>
      <c r="B279" s="11" t="s">
        <v>485</v>
      </c>
      <c r="C279" s="12" t="s">
        <v>135</v>
      </c>
      <c r="D279" s="12" t="s">
        <v>9</v>
      </c>
      <c r="E279" s="14"/>
    </row>
    <row r="280" s="3" customFormat="true" ht="240" hidden="false" customHeight="true" outlineLevel="0" collapsed="false">
      <c r="A280" s="10" t="n">
        <v>277</v>
      </c>
      <c r="B280" s="11" t="s">
        <v>486</v>
      </c>
      <c r="C280" s="12" t="s">
        <v>487</v>
      </c>
      <c r="D280" s="12" t="s">
        <v>9</v>
      </c>
      <c r="E280" s="14"/>
    </row>
    <row r="281" s="3" customFormat="true" ht="45" hidden="false" customHeight="true" outlineLevel="0" collapsed="false">
      <c r="A281" s="10" t="n">
        <v>278</v>
      </c>
      <c r="B281" s="11" t="s">
        <v>488</v>
      </c>
      <c r="C281" s="12" t="s">
        <v>489</v>
      </c>
      <c r="D281" s="12" t="s">
        <v>9</v>
      </c>
      <c r="E281" s="14"/>
    </row>
    <row r="282" s="3" customFormat="true" ht="95" hidden="false" customHeight="true" outlineLevel="0" collapsed="false">
      <c r="A282" s="10" t="n">
        <v>279</v>
      </c>
      <c r="B282" s="11" t="s">
        <v>490</v>
      </c>
      <c r="C282" s="12" t="s">
        <v>491</v>
      </c>
      <c r="D282" s="12" t="s">
        <v>9</v>
      </c>
      <c r="E282" s="14"/>
    </row>
    <row r="283" s="3" customFormat="true" ht="60" hidden="false" customHeight="true" outlineLevel="0" collapsed="false">
      <c r="A283" s="10" t="n">
        <v>280</v>
      </c>
      <c r="B283" s="11" t="s">
        <v>492</v>
      </c>
      <c r="C283" s="12" t="s">
        <v>493</v>
      </c>
      <c r="D283" s="12" t="s">
        <v>9</v>
      </c>
      <c r="E283" s="14"/>
    </row>
    <row r="284" s="3" customFormat="true" ht="110" hidden="false" customHeight="true" outlineLevel="0" collapsed="false">
      <c r="A284" s="10" t="n">
        <v>281</v>
      </c>
      <c r="B284" s="11" t="s">
        <v>494</v>
      </c>
      <c r="C284" s="12" t="s">
        <v>495</v>
      </c>
      <c r="D284" s="12" t="s">
        <v>9</v>
      </c>
      <c r="E284" s="14"/>
    </row>
    <row r="285" s="3" customFormat="true" ht="45" hidden="false" customHeight="true" outlineLevel="0" collapsed="false">
      <c r="A285" s="10" t="n">
        <v>282</v>
      </c>
      <c r="B285" s="11" t="s">
        <v>496</v>
      </c>
      <c r="C285" s="12" t="s">
        <v>497</v>
      </c>
      <c r="D285" s="12" t="s">
        <v>9</v>
      </c>
      <c r="E285" s="14"/>
    </row>
    <row r="286" s="3" customFormat="true" ht="95" hidden="false" customHeight="true" outlineLevel="0" collapsed="false">
      <c r="A286" s="10" t="n">
        <v>283</v>
      </c>
      <c r="B286" s="11" t="s">
        <v>498</v>
      </c>
      <c r="C286" s="12" t="s">
        <v>499</v>
      </c>
      <c r="D286" s="12" t="s">
        <v>9</v>
      </c>
      <c r="E286" s="14"/>
    </row>
    <row r="287" s="3" customFormat="true" ht="30" hidden="false" customHeight="true" outlineLevel="0" collapsed="false">
      <c r="A287" s="10" t="n">
        <v>284</v>
      </c>
      <c r="B287" s="11" t="s">
        <v>500</v>
      </c>
      <c r="C287" s="12" t="s">
        <v>55</v>
      </c>
      <c r="D287" s="12" t="s">
        <v>9</v>
      </c>
      <c r="E287" s="14"/>
    </row>
    <row r="288" s="3" customFormat="true" ht="120" hidden="false" customHeight="true" outlineLevel="0" collapsed="false">
      <c r="A288" s="10" t="n">
        <v>285</v>
      </c>
      <c r="B288" s="11" t="s">
        <v>501</v>
      </c>
      <c r="C288" s="12" t="s">
        <v>502</v>
      </c>
      <c r="D288" s="12" t="s">
        <v>9</v>
      </c>
      <c r="E288" s="14"/>
    </row>
    <row r="289" s="3" customFormat="true" ht="30" hidden="false" customHeight="true" outlineLevel="0" collapsed="false">
      <c r="A289" s="10" t="n">
        <v>286</v>
      </c>
      <c r="B289" s="11" t="s">
        <v>503</v>
      </c>
      <c r="C289" s="12" t="s">
        <v>53</v>
      </c>
      <c r="D289" s="12" t="s">
        <v>9</v>
      </c>
      <c r="E289" s="14"/>
    </row>
    <row r="290" s="3" customFormat="true" ht="205" hidden="false" customHeight="true" outlineLevel="0" collapsed="false">
      <c r="A290" s="10" t="n">
        <v>287</v>
      </c>
      <c r="B290" s="11" t="s">
        <v>504</v>
      </c>
      <c r="C290" s="12" t="s">
        <v>505</v>
      </c>
      <c r="D290" s="12" t="s">
        <v>9</v>
      </c>
      <c r="E290" s="14"/>
    </row>
    <row r="291" s="3" customFormat="true" ht="30" hidden="false" customHeight="true" outlineLevel="0" collapsed="false">
      <c r="A291" s="10" t="n">
        <v>288</v>
      </c>
      <c r="B291" s="11" t="s">
        <v>506</v>
      </c>
      <c r="C291" s="12" t="s">
        <v>53</v>
      </c>
      <c r="D291" s="12" t="s">
        <v>9</v>
      </c>
      <c r="E291" s="14"/>
    </row>
    <row r="292" s="3" customFormat="true" ht="85" hidden="false" customHeight="true" outlineLevel="0" collapsed="false">
      <c r="A292" s="10" t="n">
        <v>289</v>
      </c>
      <c r="B292" s="11" t="s">
        <v>507</v>
      </c>
      <c r="C292" s="12" t="s">
        <v>508</v>
      </c>
      <c r="D292" s="12" t="s">
        <v>9</v>
      </c>
      <c r="E292" s="14"/>
    </row>
    <row r="293" s="3" customFormat="true" ht="205" hidden="false" customHeight="true" outlineLevel="0" collapsed="false">
      <c r="A293" s="10" t="n">
        <v>290</v>
      </c>
      <c r="B293" s="11" t="s">
        <v>509</v>
      </c>
      <c r="C293" s="12" t="s">
        <v>510</v>
      </c>
      <c r="D293" s="12" t="s">
        <v>9</v>
      </c>
      <c r="E293" s="14"/>
    </row>
    <row r="294" s="3" customFormat="true" ht="195" hidden="false" customHeight="true" outlineLevel="0" collapsed="false">
      <c r="A294" s="10" t="n">
        <v>291</v>
      </c>
      <c r="B294" s="11" t="s">
        <v>511</v>
      </c>
      <c r="C294" s="12" t="s">
        <v>512</v>
      </c>
      <c r="D294" s="12" t="s">
        <v>9</v>
      </c>
      <c r="E294" s="14"/>
    </row>
    <row r="295" s="3" customFormat="true" ht="30" hidden="false" customHeight="true" outlineLevel="0" collapsed="false">
      <c r="A295" s="10" t="n">
        <v>292</v>
      </c>
      <c r="B295" s="11" t="s">
        <v>513</v>
      </c>
      <c r="C295" s="12" t="s">
        <v>53</v>
      </c>
      <c r="D295" s="12" t="s">
        <v>9</v>
      </c>
      <c r="E295" s="14"/>
    </row>
    <row r="296" s="3" customFormat="true" ht="205" hidden="false" customHeight="true" outlineLevel="0" collapsed="false">
      <c r="A296" s="10" t="n">
        <v>293</v>
      </c>
      <c r="B296" s="11" t="s">
        <v>514</v>
      </c>
      <c r="C296" s="12" t="s">
        <v>515</v>
      </c>
      <c r="D296" s="12" t="s">
        <v>9</v>
      </c>
      <c r="E296" s="14"/>
    </row>
    <row r="297" s="3" customFormat="true" ht="110" hidden="false" customHeight="true" outlineLevel="0" collapsed="false">
      <c r="A297" s="10" t="n">
        <v>294</v>
      </c>
      <c r="B297" s="11" t="s">
        <v>516</v>
      </c>
      <c r="C297" s="12" t="s">
        <v>517</v>
      </c>
      <c r="D297" s="12" t="s">
        <v>9</v>
      </c>
      <c r="E297" s="14"/>
    </row>
    <row r="298" s="3" customFormat="true" ht="60" hidden="false" customHeight="true" outlineLevel="0" collapsed="false">
      <c r="A298" s="10" t="n">
        <v>295</v>
      </c>
      <c r="B298" s="11" t="s">
        <v>518</v>
      </c>
      <c r="C298" s="12" t="s">
        <v>519</v>
      </c>
      <c r="D298" s="12" t="s">
        <v>9</v>
      </c>
      <c r="E298" s="14"/>
    </row>
    <row r="299" s="3" customFormat="true" ht="110" hidden="false" customHeight="true" outlineLevel="0" collapsed="false">
      <c r="A299" s="10" t="n">
        <v>296</v>
      </c>
      <c r="B299" s="11" t="s">
        <v>520</v>
      </c>
      <c r="C299" s="12" t="s">
        <v>521</v>
      </c>
      <c r="D299" s="12" t="s">
        <v>9</v>
      </c>
      <c r="E299" s="14"/>
    </row>
    <row r="300" s="3" customFormat="true" ht="135" hidden="false" customHeight="true" outlineLevel="0" collapsed="false">
      <c r="A300" s="10" t="n">
        <v>297</v>
      </c>
      <c r="B300" s="11" t="s">
        <v>522</v>
      </c>
      <c r="C300" s="12" t="s">
        <v>523</v>
      </c>
      <c r="D300" s="12" t="s">
        <v>9</v>
      </c>
      <c r="E300" s="14"/>
    </row>
    <row r="301" s="3" customFormat="true" ht="30" hidden="false" customHeight="true" outlineLevel="0" collapsed="false">
      <c r="A301" s="10" t="n">
        <v>298</v>
      </c>
      <c r="B301" s="11" t="s">
        <v>524</v>
      </c>
      <c r="C301" s="12" t="s">
        <v>53</v>
      </c>
      <c r="D301" s="12" t="s">
        <v>9</v>
      </c>
      <c r="E301" s="14"/>
    </row>
    <row r="302" s="3" customFormat="true" ht="30" hidden="false" customHeight="true" outlineLevel="0" collapsed="false">
      <c r="A302" s="10" t="n">
        <v>299</v>
      </c>
      <c r="B302" s="11" t="s">
        <v>525</v>
      </c>
      <c r="C302" s="12" t="s">
        <v>41</v>
      </c>
      <c r="D302" s="12" t="s">
        <v>9</v>
      </c>
      <c r="E302" s="14"/>
    </row>
    <row r="303" s="3" customFormat="true" ht="70" hidden="false" customHeight="true" outlineLevel="0" collapsed="false">
      <c r="A303" s="10" t="n">
        <v>300</v>
      </c>
      <c r="B303" s="11" t="s">
        <v>526</v>
      </c>
      <c r="C303" s="12" t="s">
        <v>527</v>
      </c>
      <c r="D303" s="12" t="s">
        <v>9</v>
      </c>
      <c r="E303" s="14"/>
    </row>
    <row r="304" s="3" customFormat="true" ht="135" hidden="false" customHeight="true" outlineLevel="0" collapsed="false">
      <c r="A304" s="10" t="n">
        <v>301</v>
      </c>
      <c r="B304" s="11" t="s">
        <v>528</v>
      </c>
      <c r="C304" s="12" t="s">
        <v>529</v>
      </c>
      <c r="D304" s="12" t="s">
        <v>9</v>
      </c>
      <c r="E304" s="14"/>
    </row>
    <row r="305" s="3" customFormat="true" ht="215" hidden="false" customHeight="true" outlineLevel="0" collapsed="false">
      <c r="A305" s="10" t="n">
        <v>302</v>
      </c>
      <c r="B305" s="11" t="s">
        <v>530</v>
      </c>
      <c r="C305" s="12" t="s">
        <v>531</v>
      </c>
      <c r="D305" s="12" t="s">
        <v>9</v>
      </c>
      <c r="E305" s="14"/>
    </row>
    <row r="306" s="3" customFormat="true" ht="30" hidden="false" customHeight="true" outlineLevel="0" collapsed="false">
      <c r="A306" s="10" t="n">
        <v>303</v>
      </c>
      <c r="B306" s="11" t="s">
        <v>532</v>
      </c>
      <c r="C306" s="12" t="s">
        <v>33</v>
      </c>
      <c r="D306" s="12" t="s">
        <v>9</v>
      </c>
      <c r="E306" s="14"/>
    </row>
    <row r="307" s="3" customFormat="true" ht="60" hidden="false" customHeight="true" outlineLevel="0" collapsed="false">
      <c r="A307" s="10" t="n">
        <v>304</v>
      </c>
      <c r="B307" s="11" t="s">
        <v>533</v>
      </c>
      <c r="C307" s="12" t="s">
        <v>534</v>
      </c>
      <c r="D307" s="12" t="s">
        <v>9</v>
      </c>
      <c r="E307" s="14"/>
    </row>
    <row r="308" s="3" customFormat="true" ht="45" hidden="false" customHeight="true" outlineLevel="0" collapsed="false">
      <c r="A308" s="10" t="n">
        <v>305</v>
      </c>
      <c r="B308" s="11" t="s">
        <v>535</v>
      </c>
      <c r="C308" s="12" t="s">
        <v>536</v>
      </c>
      <c r="D308" s="12" t="s">
        <v>9</v>
      </c>
      <c r="E308" s="14"/>
    </row>
    <row r="309" s="3" customFormat="true" ht="30" hidden="false" customHeight="true" outlineLevel="0" collapsed="false">
      <c r="A309" s="10" t="n">
        <v>306</v>
      </c>
      <c r="B309" s="11" t="s">
        <v>537</v>
      </c>
      <c r="C309" s="12" t="s">
        <v>135</v>
      </c>
      <c r="D309" s="12" t="s">
        <v>9</v>
      </c>
      <c r="E309" s="17"/>
    </row>
    <row r="310" s="3" customFormat="true" ht="145" hidden="false" customHeight="true" outlineLevel="0" collapsed="false">
      <c r="A310" s="10" t="n">
        <v>307</v>
      </c>
      <c r="B310" s="11" t="s">
        <v>538</v>
      </c>
      <c r="C310" s="12" t="s">
        <v>539</v>
      </c>
      <c r="D310" s="12" t="s">
        <v>9</v>
      </c>
      <c r="E310" s="17"/>
    </row>
    <row r="311" s="3" customFormat="true" ht="60" hidden="false" customHeight="true" outlineLevel="0" collapsed="false">
      <c r="A311" s="10" t="n">
        <v>308</v>
      </c>
      <c r="B311" s="11" t="s">
        <v>540</v>
      </c>
      <c r="C311" s="12" t="s">
        <v>541</v>
      </c>
      <c r="D311" s="12" t="s">
        <v>9</v>
      </c>
      <c r="E311" s="17"/>
    </row>
    <row r="312" s="3" customFormat="true" ht="45" hidden="false" customHeight="true" outlineLevel="0" collapsed="false">
      <c r="A312" s="10" t="n">
        <v>309</v>
      </c>
      <c r="B312" s="11" t="s">
        <v>542</v>
      </c>
      <c r="C312" s="12" t="s">
        <v>285</v>
      </c>
      <c r="D312" s="12" t="s">
        <v>9</v>
      </c>
      <c r="E312" s="17"/>
    </row>
    <row r="313" s="3" customFormat="true" ht="145" hidden="false" customHeight="true" outlineLevel="0" collapsed="false">
      <c r="A313" s="10" t="n">
        <v>310</v>
      </c>
      <c r="B313" s="11" t="s">
        <v>543</v>
      </c>
      <c r="C313" s="12" t="s">
        <v>544</v>
      </c>
      <c r="D313" s="12" t="s">
        <v>9</v>
      </c>
      <c r="E313" s="17"/>
    </row>
    <row r="314" s="3" customFormat="true" ht="195" hidden="false" customHeight="true" outlineLevel="0" collapsed="false">
      <c r="A314" s="10" t="n">
        <v>311</v>
      </c>
      <c r="B314" s="11" t="s">
        <v>545</v>
      </c>
      <c r="C314" s="12" t="s">
        <v>546</v>
      </c>
      <c r="D314" s="12" t="s">
        <v>9</v>
      </c>
      <c r="E314" s="17"/>
    </row>
    <row r="315" s="3" customFormat="true" ht="145" hidden="false" customHeight="true" outlineLevel="0" collapsed="false">
      <c r="A315" s="10" t="n">
        <v>312</v>
      </c>
      <c r="B315" s="11" t="s">
        <v>547</v>
      </c>
      <c r="C315" s="12" t="s">
        <v>548</v>
      </c>
      <c r="D315" s="12" t="s">
        <v>9</v>
      </c>
      <c r="E315" s="17"/>
    </row>
    <row r="316" s="3" customFormat="true" ht="160" hidden="false" customHeight="true" outlineLevel="0" collapsed="false">
      <c r="A316" s="10" t="n">
        <v>313</v>
      </c>
      <c r="B316" s="11" t="s">
        <v>549</v>
      </c>
      <c r="C316" s="12" t="s">
        <v>550</v>
      </c>
      <c r="D316" s="12" t="s">
        <v>9</v>
      </c>
      <c r="E316" s="17"/>
    </row>
    <row r="317" s="3" customFormat="true" ht="60" hidden="false" customHeight="true" outlineLevel="0" collapsed="false">
      <c r="A317" s="10" t="n">
        <v>314</v>
      </c>
      <c r="B317" s="11" t="s">
        <v>551</v>
      </c>
      <c r="C317" s="12" t="s">
        <v>552</v>
      </c>
      <c r="D317" s="12" t="s">
        <v>9</v>
      </c>
      <c r="E317" s="17"/>
    </row>
    <row r="318" s="3" customFormat="true" ht="30" hidden="false" customHeight="true" outlineLevel="0" collapsed="false">
      <c r="A318" s="10" t="n">
        <v>315</v>
      </c>
      <c r="B318" s="11" t="s">
        <v>553</v>
      </c>
      <c r="C318" s="12" t="s">
        <v>41</v>
      </c>
      <c r="D318" s="12" t="s">
        <v>9</v>
      </c>
      <c r="E318" s="17"/>
    </row>
    <row r="319" s="3" customFormat="true" ht="110" hidden="false" customHeight="true" outlineLevel="0" collapsed="false">
      <c r="A319" s="10" t="n">
        <v>316</v>
      </c>
      <c r="B319" s="11" t="s">
        <v>554</v>
      </c>
      <c r="C319" s="12" t="s">
        <v>555</v>
      </c>
      <c r="D319" s="12" t="s">
        <v>9</v>
      </c>
      <c r="E319" s="17"/>
    </row>
    <row r="320" s="3" customFormat="true" ht="135" hidden="false" customHeight="true" outlineLevel="0" collapsed="false">
      <c r="A320" s="10" t="n">
        <v>317</v>
      </c>
      <c r="B320" s="11" t="s">
        <v>556</v>
      </c>
      <c r="C320" s="12" t="s">
        <v>557</v>
      </c>
      <c r="D320" s="12" t="s">
        <v>9</v>
      </c>
      <c r="E320" s="17"/>
    </row>
    <row r="321" s="3" customFormat="true" ht="70" hidden="false" customHeight="true" outlineLevel="0" collapsed="false">
      <c r="A321" s="10" t="n">
        <v>318</v>
      </c>
      <c r="B321" s="11" t="s">
        <v>558</v>
      </c>
      <c r="C321" s="12" t="s">
        <v>559</v>
      </c>
      <c r="D321" s="12" t="s">
        <v>9</v>
      </c>
      <c r="E321" s="17"/>
    </row>
    <row r="322" s="3" customFormat="true" ht="70" hidden="false" customHeight="true" outlineLevel="0" collapsed="false">
      <c r="A322" s="10" t="n">
        <v>319</v>
      </c>
      <c r="B322" s="11" t="s">
        <v>560</v>
      </c>
      <c r="C322" s="12" t="s">
        <v>561</v>
      </c>
      <c r="D322" s="12" t="s">
        <v>9</v>
      </c>
      <c r="E322" s="17"/>
    </row>
    <row r="323" s="3" customFormat="true" ht="205" hidden="false" customHeight="true" outlineLevel="0" collapsed="false">
      <c r="A323" s="10" t="n">
        <v>320</v>
      </c>
      <c r="B323" s="11" t="s">
        <v>562</v>
      </c>
      <c r="C323" s="12" t="s">
        <v>563</v>
      </c>
      <c r="D323" s="12" t="s">
        <v>9</v>
      </c>
      <c r="E323" s="17"/>
    </row>
    <row r="324" s="3" customFormat="true" ht="60" hidden="false" customHeight="true" outlineLevel="0" collapsed="false">
      <c r="A324" s="10" t="n">
        <v>321</v>
      </c>
      <c r="B324" s="11" t="s">
        <v>564</v>
      </c>
      <c r="C324" s="12" t="s">
        <v>565</v>
      </c>
      <c r="D324" s="12" t="s">
        <v>9</v>
      </c>
      <c r="E324" s="17"/>
    </row>
    <row r="325" s="3" customFormat="true" ht="160" hidden="false" customHeight="true" outlineLevel="0" collapsed="false">
      <c r="A325" s="10" t="n">
        <v>322</v>
      </c>
      <c r="B325" s="11" t="s">
        <v>566</v>
      </c>
      <c r="C325" s="12" t="s">
        <v>567</v>
      </c>
      <c r="D325" s="12" t="s">
        <v>9</v>
      </c>
      <c r="E325" s="17"/>
    </row>
    <row r="326" s="3" customFormat="true" ht="180" hidden="false" customHeight="true" outlineLevel="0" collapsed="false">
      <c r="A326" s="10" t="n">
        <v>323</v>
      </c>
      <c r="B326" s="11" t="s">
        <v>568</v>
      </c>
      <c r="C326" s="12" t="s">
        <v>569</v>
      </c>
      <c r="D326" s="12" t="s">
        <v>9</v>
      </c>
      <c r="E326" s="17"/>
    </row>
    <row r="327" s="3" customFormat="true" ht="95" hidden="false" customHeight="true" outlineLevel="0" collapsed="false">
      <c r="A327" s="10" t="n">
        <v>324</v>
      </c>
      <c r="B327" s="11" t="s">
        <v>570</v>
      </c>
      <c r="C327" s="12" t="s">
        <v>571</v>
      </c>
      <c r="D327" s="12" t="s">
        <v>9</v>
      </c>
      <c r="E327" s="17"/>
    </row>
    <row r="328" s="3" customFormat="true" ht="45" hidden="false" customHeight="true" outlineLevel="0" collapsed="false">
      <c r="A328" s="10" t="n">
        <v>325</v>
      </c>
      <c r="B328" s="11" t="s">
        <v>572</v>
      </c>
      <c r="C328" s="12" t="s">
        <v>573</v>
      </c>
      <c r="D328" s="12" t="s">
        <v>9</v>
      </c>
      <c r="E328" s="17"/>
    </row>
    <row r="329" s="3" customFormat="true" ht="60" hidden="false" customHeight="true" outlineLevel="0" collapsed="false">
      <c r="A329" s="10" t="n">
        <v>326</v>
      </c>
      <c r="B329" s="11" t="s">
        <v>574</v>
      </c>
      <c r="C329" s="12" t="s">
        <v>575</v>
      </c>
      <c r="D329" s="12" t="s">
        <v>9</v>
      </c>
      <c r="E329" s="17"/>
    </row>
    <row r="330" s="3" customFormat="true" ht="135" hidden="false" customHeight="true" outlineLevel="0" collapsed="false">
      <c r="A330" s="10" t="n">
        <v>327</v>
      </c>
      <c r="B330" s="11" t="s">
        <v>576</v>
      </c>
      <c r="C330" s="12" t="s">
        <v>577</v>
      </c>
      <c r="D330" s="12" t="s">
        <v>9</v>
      </c>
      <c r="E330" s="17"/>
    </row>
    <row r="331" s="3" customFormat="true" ht="70" hidden="false" customHeight="true" outlineLevel="0" collapsed="false">
      <c r="A331" s="10" t="n">
        <v>328</v>
      </c>
      <c r="B331" s="11" t="s">
        <v>578</v>
      </c>
      <c r="C331" s="12" t="s">
        <v>579</v>
      </c>
      <c r="D331" s="12" t="s">
        <v>9</v>
      </c>
      <c r="E331" s="17"/>
    </row>
    <row r="332" s="3" customFormat="true" ht="110" hidden="false" customHeight="true" outlineLevel="0" collapsed="false">
      <c r="A332" s="10" t="n">
        <v>329</v>
      </c>
      <c r="B332" s="11" t="s">
        <v>580</v>
      </c>
      <c r="C332" s="12" t="s">
        <v>581</v>
      </c>
      <c r="D332" s="12" t="s">
        <v>9</v>
      </c>
      <c r="E332" s="17"/>
    </row>
    <row r="333" s="3" customFormat="true" ht="135" hidden="false" customHeight="true" outlineLevel="0" collapsed="false">
      <c r="A333" s="10" t="n">
        <v>330</v>
      </c>
      <c r="B333" s="11" t="s">
        <v>582</v>
      </c>
      <c r="C333" s="12" t="s">
        <v>583</v>
      </c>
      <c r="D333" s="12" t="s">
        <v>9</v>
      </c>
      <c r="E333" s="17"/>
    </row>
    <row r="334" s="3" customFormat="true" ht="70" hidden="false" customHeight="true" outlineLevel="0" collapsed="false">
      <c r="A334" s="10" t="n">
        <v>331</v>
      </c>
      <c r="B334" s="11" t="s">
        <v>584</v>
      </c>
      <c r="C334" s="12" t="s">
        <v>585</v>
      </c>
      <c r="D334" s="12" t="s">
        <v>9</v>
      </c>
      <c r="E334" s="17"/>
    </row>
    <row r="335" s="3" customFormat="true" ht="95" hidden="false" customHeight="true" outlineLevel="0" collapsed="false">
      <c r="A335" s="10" t="n">
        <v>332</v>
      </c>
      <c r="B335" s="11" t="s">
        <v>586</v>
      </c>
      <c r="C335" s="12" t="s">
        <v>587</v>
      </c>
      <c r="D335" s="12" t="s">
        <v>9</v>
      </c>
      <c r="E335" s="17"/>
    </row>
    <row r="336" s="3" customFormat="true" ht="30" hidden="false" customHeight="true" outlineLevel="0" collapsed="false">
      <c r="A336" s="10" t="n">
        <v>333</v>
      </c>
      <c r="B336" s="11" t="s">
        <v>588</v>
      </c>
      <c r="C336" s="12" t="s">
        <v>105</v>
      </c>
      <c r="D336" s="12" t="s">
        <v>9</v>
      </c>
      <c r="E336" s="17"/>
    </row>
    <row r="337" s="3" customFormat="true" ht="160" hidden="false" customHeight="true" outlineLevel="0" collapsed="false">
      <c r="A337" s="10" t="n">
        <v>334</v>
      </c>
      <c r="B337" s="11" t="s">
        <v>589</v>
      </c>
      <c r="C337" s="12" t="s">
        <v>590</v>
      </c>
      <c r="D337" s="12" t="s">
        <v>9</v>
      </c>
      <c r="E337" s="17"/>
    </row>
    <row r="338" s="3" customFormat="true" ht="135" hidden="false" customHeight="true" outlineLevel="0" collapsed="false">
      <c r="A338" s="10" t="n">
        <v>335</v>
      </c>
      <c r="B338" s="11" t="s">
        <v>591</v>
      </c>
      <c r="C338" s="12" t="s">
        <v>592</v>
      </c>
      <c r="D338" s="12" t="s">
        <v>9</v>
      </c>
      <c r="E338" s="17"/>
    </row>
    <row r="339" s="3" customFormat="true" ht="95" hidden="false" customHeight="true" outlineLevel="0" collapsed="false">
      <c r="A339" s="10" t="n">
        <v>336</v>
      </c>
      <c r="B339" s="11" t="s">
        <v>593</v>
      </c>
      <c r="C339" s="12" t="s">
        <v>594</v>
      </c>
      <c r="D339" s="12" t="s">
        <v>9</v>
      </c>
      <c r="E339" s="17"/>
    </row>
    <row r="340" s="3" customFormat="true" ht="120" hidden="false" customHeight="true" outlineLevel="0" collapsed="false">
      <c r="A340" s="10" t="n">
        <v>337</v>
      </c>
      <c r="B340" s="11" t="s">
        <v>595</v>
      </c>
      <c r="C340" s="12" t="s">
        <v>596</v>
      </c>
      <c r="D340" s="12" t="s">
        <v>9</v>
      </c>
      <c r="E340" s="17"/>
    </row>
    <row r="341" s="3" customFormat="true" ht="30" hidden="false" customHeight="true" outlineLevel="0" collapsed="false">
      <c r="A341" s="10" t="n">
        <v>338</v>
      </c>
      <c r="B341" s="11" t="s">
        <v>597</v>
      </c>
      <c r="C341" s="12" t="s">
        <v>25</v>
      </c>
      <c r="D341" s="12" t="s">
        <v>9</v>
      </c>
      <c r="E341" s="17"/>
    </row>
    <row r="342" s="3" customFormat="true" ht="70" hidden="false" customHeight="true" outlineLevel="0" collapsed="false">
      <c r="A342" s="10" t="n">
        <v>339</v>
      </c>
      <c r="B342" s="11" t="s">
        <v>598</v>
      </c>
      <c r="C342" s="12" t="s">
        <v>599</v>
      </c>
      <c r="D342" s="12" t="s">
        <v>9</v>
      </c>
      <c r="E342" s="17"/>
    </row>
    <row r="343" s="3" customFormat="true" ht="135" hidden="false" customHeight="true" outlineLevel="0" collapsed="false">
      <c r="A343" s="10" t="n">
        <v>340</v>
      </c>
      <c r="B343" s="11" t="s">
        <v>600</v>
      </c>
      <c r="C343" s="12" t="s">
        <v>601</v>
      </c>
      <c r="D343" s="12" t="s">
        <v>9</v>
      </c>
      <c r="E343" s="17"/>
    </row>
    <row r="344" s="3" customFormat="true" ht="45" hidden="false" customHeight="true" outlineLevel="0" collapsed="false">
      <c r="A344" s="10" t="n">
        <v>341</v>
      </c>
      <c r="B344" s="11" t="s">
        <v>602</v>
      </c>
      <c r="C344" s="12" t="s">
        <v>603</v>
      </c>
      <c r="D344" s="12" t="s">
        <v>9</v>
      </c>
      <c r="E344" s="17"/>
    </row>
    <row r="345" s="3" customFormat="true" ht="120" hidden="false" customHeight="true" outlineLevel="0" collapsed="false">
      <c r="A345" s="10" t="n">
        <v>342</v>
      </c>
      <c r="B345" s="11" t="s">
        <v>604</v>
      </c>
      <c r="C345" s="12" t="s">
        <v>605</v>
      </c>
      <c r="D345" s="12" t="s">
        <v>9</v>
      </c>
      <c r="E345" s="17"/>
    </row>
    <row r="346" s="3" customFormat="true" ht="70" hidden="false" customHeight="true" outlineLevel="0" collapsed="false">
      <c r="A346" s="10" t="n">
        <v>343</v>
      </c>
      <c r="B346" s="11" t="s">
        <v>606</v>
      </c>
      <c r="C346" s="12" t="s">
        <v>607</v>
      </c>
      <c r="D346" s="12" t="s">
        <v>9</v>
      </c>
      <c r="E346" s="17"/>
    </row>
    <row r="347" s="3" customFormat="true" ht="195" hidden="false" customHeight="true" outlineLevel="0" collapsed="false">
      <c r="A347" s="10" t="n">
        <v>344</v>
      </c>
      <c r="B347" s="11" t="s">
        <v>608</v>
      </c>
      <c r="C347" s="12" t="s">
        <v>609</v>
      </c>
      <c r="D347" s="12" t="s">
        <v>9</v>
      </c>
      <c r="E347" s="17"/>
    </row>
    <row r="348" s="3" customFormat="true" ht="60" hidden="false" customHeight="true" outlineLevel="0" collapsed="false">
      <c r="A348" s="10" t="n">
        <v>345</v>
      </c>
      <c r="B348" s="11" t="s">
        <v>610</v>
      </c>
      <c r="C348" s="12" t="s">
        <v>552</v>
      </c>
      <c r="D348" s="12" t="s">
        <v>9</v>
      </c>
      <c r="E348" s="17"/>
    </row>
    <row r="349" s="3" customFormat="true" ht="60" hidden="false" customHeight="true" outlineLevel="0" collapsed="false">
      <c r="A349" s="10" t="n">
        <v>346</v>
      </c>
      <c r="B349" s="11" t="s">
        <v>611</v>
      </c>
      <c r="C349" s="12" t="s">
        <v>612</v>
      </c>
      <c r="D349" s="12" t="s">
        <v>9</v>
      </c>
      <c r="E349" s="17"/>
    </row>
    <row r="350" s="3" customFormat="true" ht="145" hidden="false" customHeight="true" outlineLevel="0" collapsed="false">
      <c r="A350" s="10" t="n">
        <v>347</v>
      </c>
      <c r="B350" s="11" t="s">
        <v>613</v>
      </c>
      <c r="C350" s="12" t="s">
        <v>614</v>
      </c>
      <c r="D350" s="12" t="s">
        <v>9</v>
      </c>
      <c r="E350" s="17"/>
    </row>
    <row r="351" s="3" customFormat="true" ht="255" hidden="false" customHeight="true" outlineLevel="0" collapsed="false">
      <c r="A351" s="10" t="n">
        <v>348</v>
      </c>
      <c r="B351" s="11" t="s">
        <v>615</v>
      </c>
      <c r="C351" s="12" t="s">
        <v>616</v>
      </c>
      <c r="D351" s="12" t="s">
        <v>9</v>
      </c>
      <c r="E351" s="17"/>
    </row>
    <row r="352" s="3" customFormat="true" ht="215" hidden="false" customHeight="true" outlineLevel="0" collapsed="false">
      <c r="A352" s="10" t="n">
        <v>349</v>
      </c>
      <c r="B352" s="11" t="s">
        <v>617</v>
      </c>
      <c r="C352" s="12" t="s">
        <v>618</v>
      </c>
      <c r="D352" s="12" t="s">
        <v>9</v>
      </c>
      <c r="E352" s="17"/>
    </row>
    <row r="353" s="3" customFormat="true" ht="70" hidden="false" customHeight="true" outlineLevel="0" collapsed="false">
      <c r="A353" s="10" t="n">
        <v>350</v>
      </c>
      <c r="B353" s="11" t="s">
        <v>619</v>
      </c>
      <c r="C353" s="12" t="s">
        <v>620</v>
      </c>
      <c r="D353" s="12" t="s">
        <v>9</v>
      </c>
      <c r="E353" s="17"/>
    </row>
    <row r="354" s="3" customFormat="true" ht="45" hidden="false" customHeight="true" outlineLevel="0" collapsed="false">
      <c r="A354" s="10" t="n">
        <v>351</v>
      </c>
      <c r="B354" s="11" t="s">
        <v>621</v>
      </c>
      <c r="C354" s="12" t="s">
        <v>63</v>
      </c>
      <c r="D354" s="12" t="s">
        <v>9</v>
      </c>
      <c r="E354" s="17"/>
    </row>
    <row r="355" s="3" customFormat="true" ht="45" hidden="false" customHeight="true" outlineLevel="0" collapsed="false">
      <c r="A355" s="10" t="n">
        <v>352</v>
      </c>
      <c r="B355" s="11" t="s">
        <v>622</v>
      </c>
      <c r="C355" s="12" t="s">
        <v>623</v>
      </c>
      <c r="D355" s="12" t="s">
        <v>9</v>
      </c>
      <c r="E355" s="17"/>
    </row>
    <row r="356" s="3" customFormat="true" ht="160" hidden="false" customHeight="true" outlineLevel="0" collapsed="false">
      <c r="A356" s="10" t="n">
        <v>353</v>
      </c>
      <c r="B356" s="11" t="s">
        <v>624</v>
      </c>
      <c r="C356" s="12" t="s">
        <v>625</v>
      </c>
      <c r="D356" s="12" t="s">
        <v>9</v>
      </c>
      <c r="E356" s="17"/>
    </row>
    <row r="357" s="3" customFormat="true" ht="120" hidden="false" customHeight="true" outlineLevel="0" collapsed="false">
      <c r="A357" s="10" t="n">
        <v>354</v>
      </c>
      <c r="B357" s="11" t="s">
        <v>626</v>
      </c>
      <c r="C357" s="12" t="s">
        <v>627</v>
      </c>
      <c r="D357" s="12" t="s">
        <v>9</v>
      </c>
      <c r="E357" s="17"/>
    </row>
    <row r="358" s="3" customFormat="true" ht="135" hidden="false" customHeight="true" outlineLevel="0" collapsed="false">
      <c r="A358" s="10" t="n">
        <v>355</v>
      </c>
      <c r="B358" s="11" t="s">
        <v>628</v>
      </c>
      <c r="C358" s="12" t="s">
        <v>629</v>
      </c>
      <c r="D358" s="12" t="s">
        <v>9</v>
      </c>
      <c r="E358" s="17"/>
    </row>
    <row r="359" s="3" customFormat="true" ht="30" hidden="false" customHeight="true" outlineLevel="0" collapsed="false">
      <c r="A359" s="10" t="n">
        <v>356</v>
      </c>
      <c r="B359" s="11" t="s">
        <v>630</v>
      </c>
      <c r="C359" s="12" t="s">
        <v>41</v>
      </c>
      <c r="D359" s="12" t="s">
        <v>9</v>
      </c>
      <c r="E359" s="17"/>
    </row>
    <row r="360" s="3" customFormat="true" ht="135" hidden="false" customHeight="true" outlineLevel="0" collapsed="false">
      <c r="A360" s="10" t="n">
        <v>357</v>
      </c>
      <c r="B360" s="11" t="s">
        <v>631</v>
      </c>
      <c r="C360" s="12" t="s">
        <v>632</v>
      </c>
      <c r="D360" s="12" t="s">
        <v>9</v>
      </c>
      <c r="E360" s="17"/>
    </row>
    <row r="361" s="3" customFormat="true" ht="85" hidden="false" customHeight="true" outlineLevel="0" collapsed="false">
      <c r="A361" s="10" t="n">
        <v>358</v>
      </c>
      <c r="B361" s="11" t="s">
        <v>633</v>
      </c>
      <c r="C361" s="12" t="s">
        <v>634</v>
      </c>
      <c r="D361" s="12" t="s">
        <v>9</v>
      </c>
      <c r="E361" s="17"/>
    </row>
    <row r="362" s="3" customFormat="true" ht="45" hidden="false" customHeight="true" outlineLevel="0" collapsed="false">
      <c r="A362" s="10" t="n">
        <v>359</v>
      </c>
      <c r="B362" s="11" t="s">
        <v>635</v>
      </c>
      <c r="C362" s="12" t="s">
        <v>29</v>
      </c>
      <c r="D362" s="12" t="s">
        <v>9</v>
      </c>
      <c r="E362" s="17"/>
    </row>
    <row r="363" s="3" customFormat="true" ht="45" hidden="false" customHeight="true" outlineLevel="0" collapsed="false">
      <c r="A363" s="10" t="n">
        <v>360</v>
      </c>
      <c r="B363" s="11" t="s">
        <v>636</v>
      </c>
      <c r="C363" s="12" t="s">
        <v>637</v>
      </c>
      <c r="D363" s="12" t="s">
        <v>9</v>
      </c>
      <c r="E363" s="17"/>
    </row>
    <row r="364" s="3" customFormat="true" ht="135" hidden="false" customHeight="true" outlineLevel="0" collapsed="false">
      <c r="A364" s="10" t="n">
        <v>361</v>
      </c>
      <c r="B364" s="11" t="s">
        <v>638</v>
      </c>
      <c r="C364" s="12" t="s">
        <v>639</v>
      </c>
      <c r="D364" s="12" t="s">
        <v>9</v>
      </c>
      <c r="E364" s="17"/>
    </row>
    <row r="365" s="3" customFormat="true" ht="110" hidden="false" customHeight="true" outlineLevel="0" collapsed="false">
      <c r="A365" s="10" t="n">
        <v>362</v>
      </c>
      <c r="B365" s="11" t="s">
        <v>640</v>
      </c>
      <c r="C365" s="12" t="s">
        <v>641</v>
      </c>
      <c r="D365" s="12" t="s">
        <v>9</v>
      </c>
      <c r="E365" s="17"/>
    </row>
    <row r="366" s="3" customFormat="true" ht="120" hidden="false" customHeight="true" outlineLevel="0" collapsed="false">
      <c r="A366" s="10" t="n">
        <v>363</v>
      </c>
      <c r="B366" s="11" t="s">
        <v>642</v>
      </c>
      <c r="C366" s="12" t="s">
        <v>643</v>
      </c>
      <c r="D366" s="12" t="s">
        <v>9</v>
      </c>
      <c r="E366" s="17"/>
    </row>
    <row r="367" s="3" customFormat="true" ht="300" hidden="false" customHeight="true" outlineLevel="0" collapsed="false">
      <c r="A367" s="10" t="n">
        <v>364</v>
      </c>
      <c r="B367" s="11" t="s">
        <v>644</v>
      </c>
      <c r="C367" s="12" t="s">
        <v>645</v>
      </c>
      <c r="D367" s="12" t="s">
        <v>9</v>
      </c>
      <c r="E367" s="17"/>
    </row>
    <row r="368" s="3" customFormat="true" ht="70" hidden="false" customHeight="true" outlineLevel="0" collapsed="false">
      <c r="A368" s="10" t="n">
        <v>365</v>
      </c>
      <c r="B368" s="11" t="s">
        <v>646</v>
      </c>
      <c r="C368" s="12" t="s">
        <v>647</v>
      </c>
      <c r="D368" s="12" t="s">
        <v>9</v>
      </c>
      <c r="E368" s="17"/>
    </row>
    <row r="369" s="3" customFormat="true" ht="45" hidden="false" customHeight="true" outlineLevel="0" collapsed="false">
      <c r="A369" s="10" t="n">
        <v>366</v>
      </c>
      <c r="B369" s="11" t="s">
        <v>648</v>
      </c>
      <c r="C369" s="12" t="s">
        <v>122</v>
      </c>
      <c r="D369" s="12" t="s">
        <v>9</v>
      </c>
      <c r="E369" s="17"/>
    </row>
    <row r="370" s="3" customFormat="true" ht="110" hidden="false" customHeight="true" outlineLevel="0" collapsed="false">
      <c r="A370" s="10" t="n">
        <v>367</v>
      </c>
      <c r="B370" s="11" t="s">
        <v>649</v>
      </c>
      <c r="C370" s="12" t="s">
        <v>650</v>
      </c>
      <c r="D370" s="12" t="s">
        <v>9</v>
      </c>
      <c r="E370" s="17"/>
    </row>
    <row r="371" s="3" customFormat="true" ht="135" hidden="false" customHeight="true" outlineLevel="0" collapsed="false">
      <c r="A371" s="10" t="n">
        <v>368</v>
      </c>
      <c r="B371" s="11" t="s">
        <v>651</v>
      </c>
      <c r="C371" s="12" t="s">
        <v>652</v>
      </c>
      <c r="D371" s="12" t="s">
        <v>9</v>
      </c>
      <c r="E371" s="17"/>
    </row>
    <row r="372" s="3" customFormat="true" ht="70" hidden="false" customHeight="true" outlineLevel="0" collapsed="false">
      <c r="A372" s="10" t="n">
        <v>369</v>
      </c>
      <c r="B372" s="11" t="s">
        <v>653</v>
      </c>
      <c r="C372" s="12" t="s">
        <v>654</v>
      </c>
      <c r="D372" s="12" t="s">
        <v>9</v>
      </c>
      <c r="E372" s="17"/>
    </row>
    <row r="373" s="3" customFormat="true" ht="95" hidden="false" customHeight="true" outlineLevel="0" collapsed="false">
      <c r="A373" s="10" t="n">
        <v>370</v>
      </c>
      <c r="B373" s="11" t="s">
        <v>655</v>
      </c>
      <c r="C373" s="12" t="s">
        <v>656</v>
      </c>
      <c r="D373" s="12" t="s">
        <v>9</v>
      </c>
      <c r="E373" s="17"/>
    </row>
    <row r="374" s="3" customFormat="true" ht="85" hidden="false" customHeight="true" outlineLevel="0" collapsed="false">
      <c r="A374" s="10" t="n">
        <v>371</v>
      </c>
      <c r="B374" s="11" t="s">
        <v>657</v>
      </c>
      <c r="C374" s="12" t="s">
        <v>658</v>
      </c>
      <c r="D374" s="12" t="s">
        <v>9</v>
      </c>
      <c r="E374" s="17"/>
    </row>
    <row r="375" s="3" customFormat="true" ht="60" hidden="false" customHeight="true" outlineLevel="0" collapsed="false">
      <c r="A375" s="10" t="n">
        <v>372</v>
      </c>
      <c r="B375" s="11" t="s">
        <v>659</v>
      </c>
      <c r="C375" s="12" t="s">
        <v>660</v>
      </c>
      <c r="D375" s="12" t="s">
        <v>9</v>
      </c>
      <c r="E375" s="17"/>
    </row>
    <row r="376" s="3" customFormat="true" ht="70" hidden="false" customHeight="true" outlineLevel="0" collapsed="false">
      <c r="A376" s="10" t="n">
        <v>373</v>
      </c>
      <c r="B376" s="11" t="s">
        <v>661</v>
      </c>
      <c r="C376" s="12" t="s">
        <v>662</v>
      </c>
      <c r="D376" s="12" t="s">
        <v>9</v>
      </c>
      <c r="E376" s="17"/>
    </row>
    <row r="377" s="3" customFormat="true" ht="60" hidden="false" customHeight="true" outlineLevel="0" collapsed="false">
      <c r="A377" s="10" t="n">
        <v>374</v>
      </c>
      <c r="B377" s="11" t="s">
        <v>663</v>
      </c>
      <c r="C377" s="12" t="s">
        <v>664</v>
      </c>
      <c r="D377" s="12" t="s">
        <v>9</v>
      </c>
      <c r="E377" s="17"/>
    </row>
    <row r="378" s="3" customFormat="true" ht="160" hidden="false" customHeight="true" outlineLevel="0" collapsed="false">
      <c r="A378" s="10" t="n">
        <v>375</v>
      </c>
      <c r="B378" s="11" t="s">
        <v>665</v>
      </c>
      <c r="C378" s="12" t="s">
        <v>666</v>
      </c>
      <c r="D378" s="12" t="s">
        <v>9</v>
      </c>
      <c r="E378" s="17"/>
    </row>
    <row r="379" s="3" customFormat="true" ht="30" hidden="false" customHeight="true" outlineLevel="0" collapsed="false">
      <c r="A379" s="10" t="n">
        <v>376</v>
      </c>
      <c r="B379" s="11" t="s">
        <v>667</v>
      </c>
      <c r="C379" s="12" t="s">
        <v>41</v>
      </c>
      <c r="D379" s="12" t="s">
        <v>9</v>
      </c>
      <c r="E379" s="17"/>
    </row>
    <row r="380" s="3" customFormat="true" ht="205" hidden="false" customHeight="true" outlineLevel="0" collapsed="false">
      <c r="A380" s="10" t="n">
        <v>377</v>
      </c>
      <c r="B380" s="11" t="s">
        <v>668</v>
      </c>
      <c r="C380" s="12" t="s">
        <v>669</v>
      </c>
      <c r="D380" s="12" t="s">
        <v>9</v>
      </c>
      <c r="E380" s="17"/>
    </row>
    <row r="381" s="3" customFormat="true" ht="110" hidden="false" customHeight="true" outlineLevel="0" collapsed="false">
      <c r="A381" s="10" t="n">
        <v>378</v>
      </c>
      <c r="B381" s="11" t="s">
        <v>670</v>
      </c>
      <c r="C381" s="12" t="s">
        <v>671</v>
      </c>
      <c r="D381" s="12" t="s">
        <v>9</v>
      </c>
      <c r="E381" s="17"/>
    </row>
    <row r="382" s="3" customFormat="true" ht="30" hidden="false" customHeight="true" outlineLevel="0" collapsed="false">
      <c r="A382" s="10" t="n">
        <v>379</v>
      </c>
      <c r="B382" s="11" t="s">
        <v>672</v>
      </c>
      <c r="C382" s="12" t="s">
        <v>41</v>
      </c>
      <c r="D382" s="12" t="s">
        <v>9</v>
      </c>
      <c r="E382" s="17"/>
    </row>
    <row r="383" s="3" customFormat="true" ht="170" hidden="false" customHeight="true" outlineLevel="0" collapsed="false">
      <c r="A383" s="10" t="n">
        <v>380</v>
      </c>
      <c r="B383" s="11" t="s">
        <v>673</v>
      </c>
      <c r="C383" s="12" t="s">
        <v>674</v>
      </c>
      <c r="D383" s="12" t="s">
        <v>9</v>
      </c>
      <c r="E383" s="17"/>
    </row>
    <row r="384" s="3" customFormat="true" ht="170" hidden="false" customHeight="true" outlineLevel="0" collapsed="false">
      <c r="A384" s="10" t="n">
        <v>381</v>
      </c>
      <c r="B384" s="11" t="s">
        <v>675</v>
      </c>
      <c r="C384" s="12" t="s">
        <v>676</v>
      </c>
      <c r="D384" s="12" t="s">
        <v>9</v>
      </c>
      <c r="E384" s="17"/>
    </row>
    <row r="385" s="3" customFormat="true" ht="85" hidden="false" customHeight="true" outlineLevel="0" collapsed="false">
      <c r="A385" s="10" t="n">
        <v>382</v>
      </c>
      <c r="B385" s="11" t="s">
        <v>677</v>
      </c>
      <c r="C385" s="12" t="s">
        <v>678</v>
      </c>
      <c r="D385" s="12" t="s">
        <v>9</v>
      </c>
      <c r="E385" s="17"/>
    </row>
    <row r="386" s="3" customFormat="true" ht="85" hidden="false" customHeight="true" outlineLevel="0" collapsed="false">
      <c r="A386" s="10" t="n">
        <v>383</v>
      </c>
      <c r="B386" s="11" t="s">
        <v>679</v>
      </c>
      <c r="C386" s="12" t="s">
        <v>680</v>
      </c>
      <c r="D386" s="12" t="s">
        <v>9</v>
      </c>
      <c r="E386" s="17"/>
    </row>
    <row r="387" s="3" customFormat="true" ht="85" hidden="false" customHeight="true" outlineLevel="0" collapsed="false">
      <c r="A387" s="10" t="n">
        <v>384</v>
      </c>
      <c r="B387" s="11" t="s">
        <v>681</v>
      </c>
      <c r="C387" s="12" t="s">
        <v>682</v>
      </c>
      <c r="D387" s="12" t="s">
        <v>9</v>
      </c>
      <c r="E387" s="17"/>
    </row>
    <row r="388" s="3" customFormat="true" ht="170" hidden="false" customHeight="true" outlineLevel="0" collapsed="false">
      <c r="A388" s="10" t="n">
        <v>385</v>
      </c>
      <c r="B388" s="11" t="s">
        <v>683</v>
      </c>
      <c r="C388" s="12" t="s">
        <v>684</v>
      </c>
      <c r="D388" s="12" t="s">
        <v>9</v>
      </c>
      <c r="E388" s="17"/>
    </row>
    <row r="389" s="3" customFormat="true" ht="120" hidden="false" customHeight="true" outlineLevel="0" collapsed="false">
      <c r="A389" s="10" t="n">
        <v>386</v>
      </c>
      <c r="B389" s="11" t="s">
        <v>685</v>
      </c>
      <c r="C389" s="12" t="s">
        <v>686</v>
      </c>
      <c r="D389" s="12" t="s">
        <v>9</v>
      </c>
      <c r="E389" s="17"/>
    </row>
    <row r="390" s="3" customFormat="true" ht="70" hidden="false" customHeight="true" outlineLevel="0" collapsed="false">
      <c r="A390" s="10" t="n">
        <v>387</v>
      </c>
      <c r="B390" s="11" t="s">
        <v>687</v>
      </c>
      <c r="C390" s="12" t="s">
        <v>688</v>
      </c>
      <c r="D390" s="12" t="s">
        <v>9</v>
      </c>
      <c r="E390" s="17"/>
    </row>
    <row r="391" s="3" customFormat="true" ht="160" hidden="false" customHeight="true" outlineLevel="0" collapsed="false">
      <c r="A391" s="10" t="n">
        <v>388</v>
      </c>
      <c r="B391" s="11" t="s">
        <v>689</v>
      </c>
      <c r="C391" s="12" t="s">
        <v>690</v>
      </c>
      <c r="D391" s="12" t="s">
        <v>9</v>
      </c>
      <c r="E391" s="17"/>
    </row>
    <row r="392" s="3" customFormat="true" ht="95" hidden="false" customHeight="true" outlineLevel="0" collapsed="false">
      <c r="A392" s="10" t="n">
        <v>389</v>
      </c>
      <c r="B392" s="11" t="s">
        <v>691</v>
      </c>
      <c r="C392" s="12" t="s">
        <v>692</v>
      </c>
      <c r="D392" s="12" t="s">
        <v>9</v>
      </c>
      <c r="E392" s="17"/>
    </row>
    <row r="393" s="3" customFormat="true" ht="160" hidden="false" customHeight="true" outlineLevel="0" collapsed="false">
      <c r="A393" s="10" t="n">
        <v>390</v>
      </c>
      <c r="B393" s="11" t="s">
        <v>693</v>
      </c>
      <c r="C393" s="12" t="s">
        <v>694</v>
      </c>
      <c r="D393" s="12" t="s">
        <v>9</v>
      </c>
      <c r="E393" s="17"/>
    </row>
    <row r="394" s="3" customFormat="true" ht="85" hidden="false" customHeight="true" outlineLevel="0" collapsed="false">
      <c r="A394" s="10" t="n">
        <v>391</v>
      </c>
      <c r="B394" s="11" t="s">
        <v>695</v>
      </c>
      <c r="C394" s="12" t="s">
        <v>696</v>
      </c>
      <c r="D394" s="12" t="s">
        <v>9</v>
      </c>
      <c r="E394" s="17"/>
    </row>
    <row r="395" s="3" customFormat="true" ht="85" hidden="false" customHeight="true" outlineLevel="0" collapsed="false">
      <c r="A395" s="10" t="n">
        <v>392</v>
      </c>
      <c r="B395" s="11" t="s">
        <v>697</v>
      </c>
      <c r="C395" s="12" t="s">
        <v>698</v>
      </c>
      <c r="D395" s="12" t="s">
        <v>9</v>
      </c>
      <c r="E395" s="17"/>
    </row>
    <row r="396" s="3" customFormat="true" ht="145" hidden="false" customHeight="true" outlineLevel="0" collapsed="false">
      <c r="A396" s="10" t="n">
        <v>393</v>
      </c>
      <c r="B396" s="11" t="s">
        <v>699</v>
      </c>
      <c r="C396" s="12" t="s">
        <v>700</v>
      </c>
      <c r="D396" s="12" t="s">
        <v>9</v>
      </c>
      <c r="E396" s="17"/>
    </row>
    <row r="397" s="3" customFormat="true" ht="70" hidden="false" customHeight="true" outlineLevel="0" collapsed="false">
      <c r="A397" s="10" t="n">
        <v>394</v>
      </c>
      <c r="B397" s="11" t="s">
        <v>701</v>
      </c>
      <c r="C397" s="12" t="s">
        <v>702</v>
      </c>
      <c r="D397" s="12" t="s">
        <v>9</v>
      </c>
      <c r="E397" s="17"/>
    </row>
    <row r="398" s="3" customFormat="true" ht="180" hidden="false" customHeight="true" outlineLevel="0" collapsed="false">
      <c r="A398" s="10" t="n">
        <v>395</v>
      </c>
      <c r="B398" s="11" t="s">
        <v>703</v>
      </c>
      <c r="C398" s="12" t="s">
        <v>704</v>
      </c>
      <c r="D398" s="12" t="s">
        <v>9</v>
      </c>
      <c r="E398" s="17"/>
    </row>
    <row r="399" s="3" customFormat="true" ht="60" hidden="false" customHeight="true" outlineLevel="0" collapsed="false">
      <c r="A399" s="10" t="n">
        <v>396</v>
      </c>
      <c r="B399" s="11" t="s">
        <v>705</v>
      </c>
      <c r="C399" s="12" t="s">
        <v>706</v>
      </c>
      <c r="D399" s="12" t="s">
        <v>9</v>
      </c>
      <c r="E399" s="17"/>
    </row>
    <row r="400" s="3" customFormat="true" ht="135" hidden="false" customHeight="true" outlineLevel="0" collapsed="false">
      <c r="A400" s="10" t="n">
        <v>397</v>
      </c>
      <c r="B400" s="11" t="s">
        <v>707</v>
      </c>
      <c r="C400" s="12" t="s">
        <v>708</v>
      </c>
      <c r="D400" s="12" t="s">
        <v>9</v>
      </c>
      <c r="E400" s="17"/>
    </row>
    <row r="401" s="3" customFormat="true" ht="120" hidden="false" customHeight="true" outlineLevel="0" collapsed="false">
      <c r="A401" s="10" t="n">
        <v>398</v>
      </c>
      <c r="B401" s="11" t="s">
        <v>709</v>
      </c>
      <c r="C401" s="12" t="s">
        <v>710</v>
      </c>
      <c r="D401" s="12" t="s">
        <v>9</v>
      </c>
      <c r="E401" s="17"/>
    </row>
    <row r="402" s="3" customFormat="true" ht="85" hidden="false" customHeight="true" outlineLevel="0" collapsed="false">
      <c r="A402" s="10" t="n">
        <v>399</v>
      </c>
      <c r="B402" s="11" t="s">
        <v>711</v>
      </c>
      <c r="C402" s="12" t="s">
        <v>712</v>
      </c>
      <c r="D402" s="12" t="s">
        <v>9</v>
      </c>
      <c r="E402" s="17"/>
    </row>
    <row r="403" s="3" customFormat="true" ht="145" hidden="false" customHeight="true" outlineLevel="0" collapsed="false">
      <c r="A403" s="10" t="n">
        <v>400</v>
      </c>
      <c r="B403" s="11" t="s">
        <v>713</v>
      </c>
      <c r="C403" s="12" t="s">
        <v>714</v>
      </c>
      <c r="D403" s="12" t="s">
        <v>9</v>
      </c>
      <c r="E403" s="17"/>
    </row>
    <row r="404" s="3" customFormat="true" ht="170" hidden="false" customHeight="true" outlineLevel="0" collapsed="false">
      <c r="A404" s="10" t="n">
        <v>401</v>
      </c>
      <c r="B404" s="11" t="s">
        <v>715</v>
      </c>
      <c r="C404" s="12" t="s">
        <v>716</v>
      </c>
      <c r="D404" s="12" t="s">
        <v>9</v>
      </c>
      <c r="E404" s="17"/>
    </row>
    <row r="405" s="3" customFormat="true" ht="45" hidden="false" customHeight="true" outlineLevel="0" collapsed="false">
      <c r="A405" s="10" t="n">
        <v>402</v>
      </c>
      <c r="B405" s="11" t="s">
        <v>717</v>
      </c>
      <c r="C405" s="12" t="s">
        <v>169</v>
      </c>
      <c r="D405" s="12" t="s">
        <v>9</v>
      </c>
      <c r="E405" s="17"/>
    </row>
    <row r="406" s="3" customFormat="true" ht="160" hidden="false" customHeight="true" outlineLevel="0" collapsed="false">
      <c r="A406" s="10" t="n">
        <v>403</v>
      </c>
      <c r="B406" s="11" t="s">
        <v>718</v>
      </c>
      <c r="C406" s="12" t="s">
        <v>719</v>
      </c>
      <c r="D406" s="12" t="s">
        <v>9</v>
      </c>
      <c r="E406" s="17"/>
    </row>
    <row r="407" s="3" customFormat="true" ht="170" hidden="false" customHeight="true" outlineLevel="0" collapsed="false">
      <c r="A407" s="10" t="n">
        <v>404</v>
      </c>
      <c r="B407" s="11" t="s">
        <v>720</v>
      </c>
      <c r="C407" s="12" t="s">
        <v>721</v>
      </c>
      <c r="D407" s="12" t="s">
        <v>9</v>
      </c>
      <c r="E407" s="17"/>
    </row>
    <row r="408" s="3" customFormat="true" ht="170" hidden="false" customHeight="true" outlineLevel="0" collapsed="false">
      <c r="A408" s="10" t="n">
        <v>405</v>
      </c>
      <c r="B408" s="11" t="s">
        <v>722</v>
      </c>
      <c r="C408" s="12" t="s">
        <v>723</v>
      </c>
      <c r="D408" s="12" t="s">
        <v>9</v>
      </c>
      <c r="E408" s="17"/>
    </row>
    <row r="409" s="3" customFormat="true" ht="145" hidden="false" customHeight="true" outlineLevel="0" collapsed="false">
      <c r="A409" s="10" t="n">
        <v>406</v>
      </c>
      <c r="B409" s="11" t="s">
        <v>724</v>
      </c>
      <c r="C409" s="12" t="s">
        <v>725</v>
      </c>
      <c r="D409" s="12" t="s">
        <v>9</v>
      </c>
      <c r="E409" s="17"/>
    </row>
    <row r="410" s="3" customFormat="true" ht="70" hidden="false" customHeight="true" outlineLevel="0" collapsed="false">
      <c r="A410" s="10" t="n">
        <v>407</v>
      </c>
      <c r="B410" s="11" t="s">
        <v>726</v>
      </c>
      <c r="C410" s="12" t="s">
        <v>727</v>
      </c>
      <c r="D410" s="12" t="s">
        <v>9</v>
      </c>
      <c r="E410" s="17"/>
    </row>
    <row r="411" s="3" customFormat="true" ht="205" hidden="false" customHeight="true" outlineLevel="0" collapsed="false">
      <c r="A411" s="10" t="n">
        <v>408</v>
      </c>
      <c r="B411" s="11" t="s">
        <v>728</v>
      </c>
      <c r="C411" s="12" t="s">
        <v>729</v>
      </c>
      <c r="D411" s="12" t="s">
        <v>9</v>
      </c>
      <c r="E411" s="17"/>
    </row>
    <row r="412" s="3" customFormat="true" ht="85" hidden="false" customHeight="true" outlineLevel="0" collapsed="false">
      <c r="A412" s="10" t="n">
        <v>409</v>
      </c>
      <c r="B412" s="11" t="s">
        <v>730</v>
      </c>
      <c r="C412" s="12" t="s">
        <v>731</v>
      </c>
      <c r="D412" s="12" t="s">
        <v>9</v>
      </c>
      <c r="E412" s="17"/>
    </row>
    <row r="413" s="3" customFormat="true" ht="70" hidden="false" customHeight="true" outlineLevel="0" collapsed="false">
      <c r="A413" s="10" t="n">
        <v>410</v>
      </c>
      <c r="B413" s="11" t="s">
        <v>732</v>
      </c>
      <c r="C413" s="12" t="s">
        <v>733</v>
      </c>
      <c r="D413" s="12" t="s">
        <v>9</v>
      </c>
      <c r="E413" s="17"/>
    </row>
    <row r="414" s="3" customFormat="true" ht="110" hidden="false" customHeight="true" outlineLevel="0" collapsed="false">
      <c r="A414" s="10" t="n">
        <v>411</v>
      </c>
      <c r="B414" s="11" t="s">
        <v>734</v>
      </c>
      <c r="C414" s="12" t="s">
        <v>735</v>
      </c>
      <c r="D414" s="12" t="s">
        <v>9</v>
      </c>
      <c r="E414" s="17"/>
    </row>
    <row r="415" s="3" customFormat="true" ht="240" hidden="false" customHeight="true" outlineLevel="0" collapsed="false">
      <c r="A415" s="10" t="n">
        <v>412</v>
      </c>
      <c r="B415" s="11" t="s">
        <v>736</v>
      </c>
      <c r="C415" s="12" t="s">
        <v>737</v>
      </c>
      <c r="D415" s="12" t="s">
        <v>9</v>
      </c>
      <c r="E415" s="17"/>
    </row>
    <row r="416" s="3" customFormat="true" ht="110" hidden="false" customHeight="true" outlineLevel="0" collapsed="false">
      <c r="A416" s="10" t="n">
        <v>413</v>
      </c>
      <c r="B416" s="11" t="s">
        <v>738</v>
      </c>
      <c r="C416" s="12" t="s">
        <v>739</v>
      </c>
      <c r="D416" s="12" t="s">
        <v>9</v>
      </c>
      <c r="E416" s="17"/>
    </row>
    <row r="417" s="3" customFormat="true" ht="30" hidden="false" customHeight="true" outlineLevel="0" collapsed="false">
      <c r="A417" s="10" t="n">
        <v>414</v>
      </c>
      <c r="B417" s="11" t="s">
        <v>740</v>
      </c>
      <c r="C417" s="12" t="s">
        <v>33</v>
      </c>
      <c r="D417" s="12" t="s">
        <v>9</v>
      </c>
      <c r="E417" s="17"/>
    </row>
    <row r="418" s="3" customFormat="true" ht="45" hidden="false" customHeight="true" outlineLevel="0" collapsed="false">
      <c r="A418" s="10" t="n">
        <v>415</v>
      </c>
      <c r="B418" s="11" t="s">
        <v>741</v>
      </c>
      <c r="C418" s="12" t="s">
        <v>57</v>
      </c>
      <c r="D418" s="12" t="s">
        <v>9</v>
      </c>
      <c r="E418" s="17"/>
    </row>
    <row r="419" s="3" customFormat="true" ht="195" hidden="false" customHeight="true" outlineLevel="0" collapsed="false">
      <c r="A419" s="10" t="n">
        <v>416</v>
      </c>
      <c r="B419" s="11" t="s">
        <v>742</v>
      </c>
      <c r="C419" s="12" t="s">
        <v>743</v>
      </c>
      <c r="D419" s="12" t="s">
        <v>9</v>
      </c>
      <c r="E419" s="17"/>
    </row>
    <row r="420" s="3" customFormat="true" ht="290" hidden="false" customHeight="true" outlineLevel="0" collapsed="false">
      <c r="A420" s="10" t="n">
        <v>417</v>
      </c>
      <c r="B420" s="11" t="s">
        <v>744</v>
      </c>
      <c r="C420" s="12" t="s">
        <v>745</v>
      </c>
      <c r="D420" s="12" t="s">
        <v>9</v>
      </c>
      <c r="E420" s="17"/>
    </row>
    <row r="421" s="3" customFormat="true" ht="30" hidden="false" customHeight="true" outlineLevel="0" collapsed="false">
      <c r="A421" s="10" t="n">
        <v>418</v>
      </c>
      <c r="B421" s="11" t="s">
        <v>746</v>
      </c>
      <c r="C421" s="12" t="s">
        <v>21</v>
      </c>
      <c r="D421" s="12" t="s">
        <v>9</v>
      </c>
      <c r="E421" s="17"/>
    </row>
    <row r="422" s="3" customFormat="true" ht="70" hidden="false" customHeight="true" outlineLevel="0" collapsed="false">
      <c r="A422" s="10" t="n">
        <v>419</v>
      </c>
      <c r="B422" s="11" t="s">
        <v>747</v>
      </c>
      <c r="C422" s="12" t="s">
        <v>748</v>
      </c>
      <c r="D422" s="12" t="s">
        <v>9</v>
      </c>
      <c r="E422" s="17"/>
    </row>
    <row r="423" s="3" customFormat="true" ht="180" hidden="false" customHeight="true" outlineLevel="0" collapsed="false">
      <c r="A423" s="10" t="n">
        <v>420</v>
      </c>
      <c r="B423" s="11" t="s">
        <v>749</v>
      </c>
      <c r="C423" s="12" t="s">
        <v>750</v>
      </c>
      <c r="D423" s="12" t="s">
        <v>9</v>
      </c>
      <c r="E423" s="17"/>
    </row>
    <row r="424" s="3" customFormat="true" ht="230" hidden="false" customHeight="true" outlineLevel="0" collapsed="false">
      <c r="A424" s="10" t="n">
        <v>421</v>
      </c>
      <c r="B424" s="11" t="s">
        <v>751</v>
      </c>
      <c r="C424" s="12" t="s">
        <v>752</v>
      </c>
      <c r="D424" s="12" t="s">
        <v>9</v>
      </c>
      <c r="E424" s="17"/>
    </row>
    <row r="425" s="3" customFormat="true" ht="170" hidden="false" customHeight="true" outlineLevel="0" collapsed="false">
      <c r="A425" s="10" t="n">
        <v>422</v>
      </c>
      <c r="B425" s="11" t="s">
        <v>753</v>
      </c>
      <c r="C425" s="12" t="s">
        <v>754</v>
      </c>
      <c r="D425" s="12" t="s">
        <v>9</v>
      </c>
      <c r="E425" s="17"/>
    </row>
    <row r="426" s="3" customFormat="true" ht="110" hidden="false" customHeight="true" outlineLevel="0" collapsed="false">
      <c r="A426" s="10" t="n">
        <v>423</v>
      </c>
      <c r="B426" s="11" t="s">
        <v>755</v>
      </c>
      <c r="C426" s="12" t="s">
        <v>756</v>
      </c>
      <c r="D426" s="12" t="s">
        <v>9</v>
      </c>
      <c r="E426" s="17"/>
    </row>
    <row r="427" s="3" customFormat="true" ht="85" hidden="false" customHeight="true" outlineLevel="0" collapsed="false">
      <c r="A427" s="10" t="n">
        <v>424</v>
      </c>
      <c r="B427" s="11" t="s">
        <v>757</v>
      </c>
      <c r="C427" s="12" t="s">
        <v>758</v>
      </c>
      <c r="D427" s="12" t="s">
        <v>9</v>
      </c>
      <c r="E427" s="17"/>
    </row>
    <row r="428" s="3" customFormat="true" ht="45" hidden="false" customHeight="true" outlineLevel="0" collapsed="false">
      <c r="A428" s="10" t="n">
        <v>425</v>
      </c>
      <c r="B428" s="11" t="s">
        <v>759</v>
      </c>
      <c r="C428" s="12" t="s">
        <v>760</v>
      </c>
      <c r="D428" s="12" t="s">
        <v>9</v>
      </c>
      <c r="E428" s="17"/>
    </row>
    <row r="429" s="3" customFormat="true" ht="95" hidden="false" customHeight="true" outlineLevel="0" collapsed="false">
      <c r="A429" s="10" t="n">
        <v>426</v>
      </c>
      <c r="B429" s="11" t="s">
        <v>761</v>
      </c>
      <c r="C429" s="12" t="s">
        <v>762</v>
      </c>
      <c r="D429" s="12" t="s">
        <v>9</v>
      </c>
      <c r="E429" s="17"/>
    </row>
    <row r="430" s="3" customFormat="true" ht="95" hidden="false" customHeight="true" outlineLevel="0" collapsed="false">
      <c r="A430" s="10" t="n">
        <v>427</v>
      </c>
      <c r="B430" s="11" t="s">
        <v>763</v>
      </c>
      <c r="C430" s="12" t="s">
        <v>764</v>
      </c>
      <c r="D430" s="12" t="s">
        <v>9</v>
      </c>
      <c r="E430" s="17"/>
    </row>
    <row r="431" s="3" customFormat="true" ht="70" hidden="false" customHeight="true" outlineLevel="0" collapsed="false">
      <c r="A431" s="10" t="n">
        <v>428</v>
      </c>
      <c r="B431" s="11" t="s">
        <v>765</v>
      </c>
      <c r="C431" s="12" t="s">
        <v>766</v>
      </c>
      <c r="D431" s="12" t="s">
        <v>9</v>
      </c>
      <c r="E431" s="17"/>
    </row>
    <row r="432" s="3" customFormat="true" ht="30" hidden="false" customHeight="true" outlineLevel="0" collapsed="false">
      <c r="A432" s="10" t="n">
        <v>429</v>
      </c>
      <c r="B432" s="11" t="s">
        <v>767</v>
      </c>
      <c r="C432" s="12" t="s">
        <v>53</v>
      </c>
      <c r="D432" s="12" t="s">
        <v>9</v>
      </c>
      <c r="E432" s="17"/>
    </row>
    <row r="433" s="3" customFormat="true" ht="145" hidden="false" customHeight="true" outlineLevel="0" collapsed="false">
      <c r="A433" s="10" t="n">
        <v>430</v>
      </c>
      <c r="B433" s="11" t="s">
        <v>768</v>
      </c>
      <c r="C433" s="12" t="s">
        <v>769</v>
      </c>
      <c r="D433" s="12" t="s">
        <v>9</v>
      </c>
      <c r="E433" s="17"/>
    </row>
    <row r="434" s="3" customFormat="true" ht="30" hidden="false" customHeight="true" outlineLevel="0" collapsed="false">
      <c r="A434" s="10" t="n">
        <v>431</v>
      </c>
      <c r="B434" s="11" t="s">
        <v>770</v>
      </c>
      <c r="C434" s="12" t="s">
        <v>105</v>
      </c>
      <c r="D434" s="12" t="s">
        <v>9</v>
      </c>
      <c r="E434" s="17"/>
    </row>
    <row r="435" s="3" customFormat="true" ht="70" hidden="false" customHeight="true" outlineLevel="0" collapsed="false">
      <c r="A435" s="10" t="n">
        <v>432</v>
      </c>
      <c r="B435" s="11" t="s">
        <v>771</v>
      </c>
      <c r="C435" s="12" t="s">
        <v>772</v>
      </c>
      <c r="D435" s="12" t="s">
        <v>9</v>
      </c>
      <c r="E435" s="17"/>
    </row>
    <row r="436" s="3" customFormat="true" ht="30" hidden="false" customHeight="true" outlineLevel="0" collapsed="false">
      <c r="A436" s="10" t="n">
        <v>433</v>
      </c>
      <c r="B436" s="11" t="s">
        <v>773</v>
      </c>
      <c r="C436" s="12" t="s">
        <v>41</v>
      </c>
      <c r="D436" s="12" t="s">
        <v>9</v>
      </c>
      <c r="E436" s="17"/>
    </row>
    <row r="437" s="3" customFormat="true" ht="60" hidden="false" customHeight="true" outlineLevel="0" collapsed="false">
      <c r="A437" s="10" t="n">
        <v>434</v>
      </c>
      <c r="B437" s="11" t="s">
        <v>774</v>
      </c>
      <c r="C437" s="12" t="s">
        <v>775</v>
      </c>
      <c r="D437" s="12" t="s">
        <v>9</v>
      </c>
      <c r="E437" s="17"/>
    </row>
    <row r="438" s="3" customFormat="true" ht="30" hidden="false" customHeight="true" outlineLevel="0" collapsed="false">
      <c r="A438" s="10" t="n">
        <v>435</v>
      </c>
      <c r="B438" s="11" t="s">
        <v>776</v>
      </c>
      <c r="C438" s="12" t="s">
        <v>135</v>
      </c>
      <c r="D438" s="12" t="s">
        <v>9</v>
      </c>
      <c r="E438" s="17"/>
    </row>
    <row r="439" s="3" customFormat="true" ht="30" hidden="false" customHeight="true" outlineLevel="0" collapsed="false">
      <c r="A439" s="10" t="n">
        <v>436</v>
      </c>
      <c r="B439" s="11" t="s">
        <v>777</v>
      </c>
      <c r="C439" s="12" t="s">
        <v>33</v>
      </c>
      <c r="D439" s="12" t="s">
        <v>9</v>
      </c>
      <c r="E439" s="17"/>
    </row>
    <row r="440" s="3" customFormat="true" ht="135" hidden="false" customHeight="true" outlineLevel="0" collapsed="false">
      <c r="A440" s="10" t="n">
        <v>437</v>
      </c>
      <c r="B440" s="11" t="s">
        <v>778</v>
      </c>
      <c r="C440" s="12" t="s">
        <v>779</v>
      </c>
      <c r="D440" s="12" t="s">
        <v>9</v>
      </c>
      <c r="E440" s="17"/>
    </row>
    <row r="441" s="3" customFormat="true" ht="60" hidden="false" customHeight="true" outlineLevel="0" collapsed="false">
      <c r="A441" s="10" t="n">
        <v>438</v>
      </c>
      <c r="B441" s="11" t="s">
        <v>780</v>
      </c>
      <c r="C441" s="12" t="s">
        <v>781</v>
      </c>
      <c r="D441" s="12" t="s">
        <v>9</v>
      </c>
      <c r="E441" s="17"/>
    </row>
    <row r="442" s="3" customFormat="true" ht="45" hidden="false" customHeight="true" outlineLevel="0" collapsed="false">
      <c r="A442" s="10" t="n">
        <v>439</v>
      </c>
      <c r="B442" s="11" t="s">
        <v>782</v>
      </c>
      <c r="C442" s="12" t="s">
        <v>783</v>
      </c>
      <c r="D442" s="12" t="s">
        <v>9</v>
      </c>
      <c r="E442" s="17"/>
    </row>
    <row r="443" s="3" customFormat="true" ht="45" hidden="false" customHeight="true" outlineLevel="0" collapsed="false">
      <c r="A443" s="10" t="n">
        <v>440</v>
      </c>
      <c r="B443" s="11" t="s">
        <v>784</v>
      </c>
      <c r="C443" s="12" t="s">
        <v>122</v>
      </c>
      <c r="D443" s="12" t="s">
        <v>9</v>
      </c>
      <c r="E443" s="17"/>
    </row>
    <row r="444" s="3" customFormat="true" ht="70" hidden="false" customHeight="true" outlineLevel="0" collapsed="false">
      <c r="A444" s="10" t="n">
        <v>441</v>
      </c>
      <c r="B444" s="11" t="s">
        <v>785</v>
      </c>
      <c r="C444" s="12" t="s">
        <v>425</v>
      </c>
      <c r="D444" s="12" t="s">
        <v>9</v>
      </c>
      <c r="E444" s="17"/>
    </row>
    <row r="445" s="3" customFormat="true" ht="95" hidden="false" customHeight="true" outlineLevel="0" collapsed="false">
      <c r="A445" s="10" t="n">
        <v>442</v>
      </c>
      <c r="B445" s="11" t="s">
        <v>786</v>
      </c>
      <c r="C445" s="12" t="s">
        <v>787</v>
      </c>
      <c r="D445" s="12" t="s">
        <v>9</v>
      </c>
      <c r="E445" s="17"/>
    </row>
    <row r="446" s="3" customFormat="true" ht="70" hidden="false" customHeight="true" outlineLevel="0" collapsed="false">
      <c r="A446" s="10" t="n">
        <v>443</v>
      </c>
      <c r="B446" s="11" t="s">
        <v>788</v>
      </c>
      <c r="C446" s="12" t="s">
        <v>789</v>
      </c>
      <c r="D446" s="12" t="s">
        <v>9</v>
      </c>
      <c r="E446" s="17"/>
    </row>
    <row r="447" s="3" customFormat="true" ht="280" hidden="false" customHeight="true" outlineLevel="0" collapsed="false">
      <c r="A447" s="10" t="n">
        <v>444</v>
      </c>
      <c r="B447" s="11" t="s">
        <v>790</v>
      </c>
      <c r="C447" s="12" t="s">
        <v>791</v>
      </c>
      <c r="D447" s="12" t="s">
        <v>9</v>
      </c>
      <c r="E447" s="17"/>
    </row>
    <row r="448" s="3" customFormat="true" ht="180" hidden="false" customHeight="true" outlineLevel="0" collapsed="false">
      <c r="A448" s="10" t="n">
        <v>445</v>
      </c>
      <c r="B448" s="11" t="s">
        <v>792</v>
      </c>
      <c r="C448" s="12" t="s">
        <v>793</v>
      </c>
      <c r="D448" s="12" t="s">
        <v>9</v>
      </c>
      <c r="E448" s="17"/>
    </row>
    <row r="449" s="3" customFormat="true" ht="45" hidden="false" customHeight="true" outlineLevel="0" collapsed="false">
      <c r="A449" s="10" t="n">
        <v>446</v>
      </c>
      <c r="B449" s="11" t="s">
        <v>794</v>
      </c>
      <c r="C449" s="12" t="s">
        <v>27</v>
      </c>
      <c r="D449" s="12" t="s">
        <v>9</v>
      </c>
      <c r="E449" s="17"/>
    </row>
    <row r="450" s="3" customFormat="true" ht="60" hidden="false" customHeight="true" outlineLevel="0" collapsed="false">
      <c r="A450" s="10" t="n">
        <v>447</v>
      </c>
      <c r="B450" s="11" t="s">
        <v>795</v>
      </c>
      <c r="C450" s="12" t="s">
        <v>796</v>
      </c>
      <c r="D450" s="12" t="s">
        <v>9</v>
      </c>
      <c r="E450" s="17"/>
    </row>
    <row r="451" s="3" customFormat="true" ht="45" hidden="false" customHeight="true" outlineLevel="0" collapsed="false">
      <c r="A451" s="10" t="n">
        <v>448</v>
      </c>
      <c r="B451" s="11" t="s">
        <v>797</v>
      </c>
      <c r="C451" s="12" t="s">
        <v>63</v>
      </c>
      <c r="D451" s="12" t="s">
        <v>9</v>
      </c>
      <c r="E451" s="17"/>
    </row>
    <row r="452" s="3" customFormat="true" ht="45" hidden="false" customHeight="true" outlineLevel="0" collapsed="false">
      <c r="A452" s="10" t="n">
        <v>449</v>
      </c>
      <c r="B452" s="11" t="s">
        <v>798</v>
      </c>
      <c r="C452" s="12" t="s">
        <v>324</v>
      </c>
      <c r="D452" s="12" t="s">
        <v>9</v>
      </c>
      <c r="E452" s="17"/>
    </row>
    <row r="453" s="3" customFormat="true" ht="195" hidden="false" customHeight="true" outlineLevel="0" collapsed="false">
      <c r="A453" s="10" t="n">
        <v>450</v>
      </c>
      <c r="B453" s="11" t="s">
        <v>799</v>
      </c>
      <c r="C453" s="12" t="s">
        <v>800</v>
      </c>
      <c r="D453" s="12" t="s">
        <v>9</v>
      </c>
      <c r="E453" s="17"/>
    </row>
    <row r="454" s="3" customFormat="true" ht="120" hidden="false" customHeight="true" outlineLevel="0" collapsed="false">
      <c r="A454" s="10" t="n">
        <v>451</v>
      </c>
      <c r="B454" s="11" t="s">
        <v>801</v>
      </c>
      <c r="C454" s="12" t="s">
        <v>802</v>
      </c>
      <c r="D454" s="12" t="s">
        <v>9</v>
      </c>
      <c r="E454" s="17"/>
    </row>
    <row r="455" s="3" customFormat="true" ht="300" hidden="false" customHeight="true" outlineLevel="0" collapsed="false">
      <c r="A455" s="10" t="n">
        <v>452</v>
      </c>
      <c r="B455" s="11" t="s">
        <v>803</v>
      </c>
      <c r="C455" s="12" t="s">
        <v>804</v>
      </c>
      <c r="D455" s="12" t="s">
        <v>9</v>
      </c>
      <c r="E455" s="17"/>
    </row>
    <row r="456" s="3" customFormat="true" ht="45" hidden="false" customHeight="true" outlineLevel="0" collapsed="false">
      <c r="A456" s="10" t="n">
        <v>453</v>
      </c>
      <c r="B456" s="11" t="s">
        <v>805</v>
      </c>
      <c r="C456" s="12" t="s">
        <v>57</v>
      </c>
      <c r="D456" s="12" t="s">
        <v>9</v>
      </c>
      <c r="E456" s="17"/>
    </row>
    <row r="457" s="3" customFormat="true" ht="95" hidden="false" customHeight="true" outlineLevel="0" collapsed="false">
      <c r="A457" s="10" t="n">
        <v>454</v>
      </c>
      <c r="B457" s="11" t="s">
        <v>806</v>
      </c>
      <c r="C457" s="12" t="s">
        <v>807</v>
      </c>
      <c r="D457" s="12" t="s">
        <v>9</v>
      </c>
      <c r="E457" s="17"/>
    </row>
    <row r="458" s="3" customFormat="true" ht="30" hidden="false" customHeight="true" outlineLevel="0" collapsed="false">
      <c r="A458" s="10" t="n">
        <v>455</v>
      </c>
      <c r="B458" s="11" t="s">
        <v>808</v>
      </c>
      <c r="C458" s="12" t="s">
        <v>31</v>
      </c>
      <c r="D458" s="12" t="s">
        <v>9</v>
      </c>
      <c r="E458" s="17"/>
    </row>
    <row r="459" s="3" customFormat="true" ht="120" hidden="false" customHeight="true" outlineLevel="0" collapsed="false">
      <c r="A459" s="10" t="n">
        <v>456</v>
      </c>
      <c r="B459" s="11" t="s">
        <v>809</v>
      </c>
      <c r="C459" s="12" t="s">
        <v>810</v>
      </c>
      <c r="D459" s="12" t="s">
        <v>9</v>
      </c>
      <c r="E459" s="17"/>
    </row>
    <row r="460" s="3" customFormat="true" ht="85" hidden="false" customHeight="true" outlineLevel="0" collapsed="false">
      <c r="A460" s="10" t="n">
        <v>457</v>
      </c>
      <c r="B460" s="11" t="s">
        <v>811</v>
      </c>
      <c r="C460" s="12" t="s">
        <v>812</v>
      </c>
      <c r="D460" s="12" t="s">
        <v>9</v>
      </c>
      <c r="E460" s="17"/>
    </row>
    <row r="461" s="3" customFormat="true" ht="85" hidden="false" customHeight="true" outlineLevel="0" collapsed="false">
      <c r="A461" s="10" t="n">
        <v>458</v>
      </c>
      <c r="B461" s="11" t="s">
        <v>813</v>
      </c>
      <c r="C461" s="12" t="s">
        <v>814</v>
      </c>
      <c r="D461" s="12" t="s">
        <v>9</v>
      </c>
      <c r="E461" s="17"/>
    </row>
    <row r="462" s="3" customFormat="true" ht="95" hidden="false" customHeight="true" outlineLevel="0" collapsed="false">
      <c r="A462" s="10" t="n">
        <v>459</v>
      </c>
      <c r="B462" s="11" t="s">
        <v>815</v>
      </c>
      <c r="C462" s="12" t="s">
        <v>816</v>
      </c>
      <c r="D462" s="12" t="s">
        <v>9</v>
      </c>
      <c r="E462" s="17"/>
    </row>
    <row r="463" s="3" customFormat="true" ht="30" hidden="false" customHeight="true" outlineLevel="0" collapsed="false">
      <c r="A463" s="10" t="n">
        <v>460</v>
      </c>
      <c r="B463" s="11" t="s">
        <v>817</v>
      </c>
      <c r="C463" s="12" t="s">
        <v>131</v>
      </c>
      <c r="D463" s="12" t="s">
        <v>9</v>
      </c>
      <c r="E463" s="17"/>
    </row>
    <row r="464" s="3" customFormat="true" ht="160" hidden="false" customHeight="true" outlineLevel="0" collapsed="false">
      <c r="A464" s="10" t="n">
        <v>461</v>
      </c>
      <c r="B464" s="11" t="s">
        <v>818</v>
      </c>
      <c r="C464" s="12" t="s">
        <v>819</v>
      </c>
      <c r="D464" s="12" t="s">
        <v>9</v>
      </c>
      <c r="E464" s="17"/>
    </row>
    <row r="465" s="3" customFormat="true" ht="30" hidden="false" customHeight="true" outlineLevel="0" collapsed="false">
      <c r="A465" s="10" t="n">
        <v>462</v>
      </c>
      <c r="B465" s="11" t="s">
        <v>820</v>
      </c>
      <c r="C465" s="12" t="s">
        <v>131</v>
      </c>
      <c r="D465" s="12" t="s">
        <v>9</v>
      </c>
      <c r="E465" s="17"/>
    </row>
    <row r="466" s="3" customFormat="true" ht="70" hidden="false" customHeight="true" outlineLevel="0" collapsed="false">
      <c r="A466" s="10" t="n">
        <v>463</v>
      </c>
      <c r="B466" s="11" t="s">
        <v>821</v>
      </c>
      <c r="C466" s="12" t="s">
        <v>822</v>
      </c>
      <c r="D466" s="12" t="s">
        <v>9</v>
      </c>
      <c r="E466" s="17"/>
    </row>
    <row r="467" s="3" customFormat="true" ht="215" hidden="false" customHeight="true" outlineLevel="0" collapsed="false">
      <c r="A467" s="10" t="n">
        <v>464</v>
      </c>
      <c r="B467" s="11" t="s">
        <v>823</v>
      </c>
      <c r="C467" s="12" t="s">
        <v>824</v>
      </c>
      <c r="D467" s="12" t="s">
        <v>9</v>
      </c>
      <c r="E467" s="17"/>
    </row>
    <row r="468" s="3" customFormat="true" ht="85" hidden="false" customHeight="true" outlineLevel="0" collapsed="false">
      <c r="A468" s="10" t="n">
        <v>465</v>
      </c>
      <c r="B468" s="11" t="s">
        <v>825</v>
      </c>
      <c r="C468" s="12" t="s">
        <v>826</v>
      </c>
      <c r="D468" s="12" t="s">
        <v>9</v>
      </c>
      <c r="E468" s="17"/>
    </row>
    <row r="469" s="3" customFormat="true" ht="85" hidden="false" customHeight="true" outlineLevel="0" collapsed="false">
      <c r="A469" s="10" t="n">
        <v>466</v>
      </c>
      <c r="B469" s="11" t="s">
        <v>827</v>
      </c>
      <c r="C469" s="12" t="s">
        <v>828</v>
      </c>
      <c r="D469" s="12" t="s">
        <v>9</v>
      </c>
      <c r="E469" s="17"/>
    </row>
    <row r="470" s="3" customFormat="true" ht="95" hidden="false" customHeight="true" outlineLevel="0" collapsed="false">
      <c r="A470" s="10" t="n">
        <v>467</v>
      </c>
      <c r="B470" s="11" t="s">
        <v>829</v>
      </c>
      <c r="C470" s="12" t="s">
        <v>830</v>
      </c>
      <c r="D470" s="12" t="s">
        <v>9</v>
      </c>
      <c r="E470" s="17"/>
    </row>
    <row r="471" s="3" customFormat="true" ht="45" hidden="false" customHeight="true" outlineLevel="0" collapsed="false">
      <c r="A471" s="10" t="n">
        <v>468</v>
      </c>
      <c r="B471" s="11" t="s">
        <v>831</v>
      </c>
      <c r="C471" s="12" t="s">
        <v>57</v>
      </c>
      <c r="D471" s="12" t="s">
        <v>9</v>
      </c>
      <c r="E471" s="17"/>
    </row>
    <row r="472" s="3" customFormat="true" ht="135" hidden="false" customHeight="true" outlineLevel="0" collapsed="false">
      <c r="A472" s="10" t="n">
        <v>469</v>
      </c>
      <c r="B472" s="11" t="s">
        <v>832</v>
      </c>
      <c r="C472" s="12" t="s">
        <v>833</v>
      </c>
      <c r="D472" s="12" t="s">
        <v>9</v>
      </c>
      <c r="E472" s="17"/>
    </row>
    <row r="473" s="3" customFormat="true" ht="70" hidden="false" customHeight="true" outlineLevel="0" collapsed="false">
      <c r="A473" s="10" t="n">
        <v>470</v>
      </c>
      <c r="B473" s="11" t="s">
        <v>834</v>
      </c>
      <c r="C473" s="12" t="s">
        <v>835</v>
      </c>
      <c r="D473" s="12" t="s">
        <v>9</v>
      </c>
      <c r="E473" s="17"/>
    </row>
    <row r="474" s="3" customFormat="true" ht="230" hidden="false" customHeight="true" outlineLevel="0" collapsed="false">
      <c r="A474" s="10" t="n">
        <v>471</v>
      </c>
      <c r="B474" s="11" t="s">
        <v>836</v>
      </c>
      <c r="C474" s="12" t="s">
        <v>837</v>
      </c>
      <c r="D474" s="12" t="s">
        <v>9</v>
      </c>
      <c r="E474" s="17"/>
    </row>
    <row r="475" s="3" customFormat="true" ht="70" hidden="false" customHeight="true" outlineLevel="0" collapsed="false">
      <c r="A475" s="10" t="n">
        <v>472</v>
      </c>
      <c r="B475" s="11" t="s">
        <v>838</v>
      </c>
      <c r="C475" s="12" t="s">
        <v>839</v>
      </c>
      <c r="D475" s="12" t="s">
        <v>9</v>
      </c>
      <c r="E475" s="17"/>
    </row>
    <row r="476" s="3" customFormat="true" ht="195" hidden="false" customHeight="true" outlineLevel="0" collapsed="false">
      <c r="A476" s="10" t="n">
        <v>473</v>
      </c>
      <c r="B476" s="11" t="s">
        <v>840</v>
      </c>
      <c r="C476" s="12" t="s">
        <v>841</v>
      </c>
      <c r="D476" s="12" t="s">
        <v>9</v>
      </c>
      <c r="E476" s="17"/>
    </row>
    <row r="477" s="3" customFormat="true" ht="60" hidden="false" customHeight="true" outlineLevel="0" collapsed="false">
      <c r="A477" s="10" t="n">
        <v>474</v>
      </c>
      <c r="B477" s="11" t="s">
        <v>842</v>
      </c>
      <c r="C477" s="12" t="s">
        <v>775</v>
      </c>
      <c r="D477" s="12" t="s">
        <v>9</v>
      </c>
      <c r="E477" s="17"/>
    </row>
    <row r="478" s="3" customFormat="true" ht="95" hidden="false" customHeight="true" outlineLevel="0" collapsed="false">
      <c r="A478" s="10" t="n">
        <v>475</v>
      </c>
      <c r="B478" s="11" t="s">
        <v>843</v>
      </c>
      <c r="C478" s="12" t="s">
        <v>844</v>
      </c>
      <c r="D478" s="12" t="s">
        <v>9</v>
      </c>
      <c r="E478" s="17"/>
    </row>
    <row r="479" s="3" customFormat="true" ht="170" hidden="false" customHeight="true" outlineLevel="0" collapsed="false">
      <c r="A479" s="10" t="n">
        <v>476</v>
      </c>
      <c r="B479" s="11" t="s">
        <v>845</v>
      </c>
      <c r="C479" s="12" t="s">
        <v>846</v>
      </c>
      <c r="D479" s="12" t="s">
        <v>9</v>
      </c>
      <c r="E479" s="17"/>
    </row>
    <row r="480" s="3" customFormat="true" ht="180" hidden="false" customHeight="true" outlineLevel="0" collapsed="false">
      <c r="A480" s="10" t="n">
        <v>477</v>
      </c>
      <c r="B480" s="11" t="s">
        <v>847</v>
      </c>
      <c r="C480" s="12" t="s">
        <v>848</v>
      </c>
      <c r="D480" s="12" t="s">
        <v>9</v>
      </c>
      <c r="E480" s="17"/>
    </row>
    <row r="481" s="3" customFormat="true" ht="30" hidden="false" customHeight="true" outlineLevel="0" collapsed="false">
      <c r="A481" s="10" t="n">
        <v>478</v>
      </c>
      <c r="B481" s="11" t="s">
        <v>849</v>
      </c>
      <c r="C481" s="12" t="s">
        <v>31</v>
      </c>
      <c r="D481" s="12" t="s">
        <v>9</v>
      </c>
      <c r="E481" s="17"/>
    </row>
    <row r="482" s="3" customFormat="true" ht="145" hidden="false" customHeight="true" outlineLevel="0" collapsed="false">
      <c r="A482" s="10" t="n">
        <v>479</v>
      </c>
      <c r="B482" s="11" t="s">
        <v>850</v>
      </c>
      <c r="C482" s="12" t="s">
        <v>851</v>
      </c>
      <c r="D482" s="12" t="s">
        <v>9</v>
      </c>
      <c r="E482" s="17"/>
    </row>
    <row r="483" s="3" customFormat="true" ht="110" hidden="false" customHeight="true" outlineLevel="0" collapsed="false">
      <c r="A483" s="10" t="n">
        <v>480</v>
      </c>
      <c r="B483" s="11" t="s">
        <v>852</v>
      </c>
      <c r="C483" s="12" t="s">
        <v>853</v>
      </c>
      <c r="D483" s="12" t="s">
        <v>9</v>
      </c>
      <c r="E483" s="17"/>
    </row>
    <row r="484" s="3" customFormat="true" ht="230" hidden="false" customHeight="true" outlineLevel="0" collapsed="false">
      <c r="A484" s="10" t="n">
        <v>481</v>
      </c>
      <c r="B484" s="11" t="s">
        <v>854</v>
      </c>
      <c r="C484" s="12" t="s">
        <v>855</v>
      </c>
      <c r="D484" s="12" t="s">
        <v>9</v>
      </c>
      <c r="E484" s="17"/>
    </row>
    <row r="485" s="3" customFormat="true" ht="120" hidden="false" customHeight="true" outlineLevel="0" collapsed="false">
      <c r="A485" s="10" t="n">
        <v>482</v>
      </c>
      <c r="B485" s="11" t="s">
        <v>856</v>
      </c>
      <c r="C485" s="12" t="s">
        <v>857</v>
      </c>
      <c r="D485" s="12" t="s">
        <v>9</v>
      </c>
      <c r="E485" s="17"/>
    </row>
    <row r="486" s="3" customFormat="true" ht="300" hidden="false" customHeight="true" outlineLevel="0" collapsed="false">
      <c r="A486" s="10" t="n">
        <v>483</v>
      </c>
      <c r="B486" s="11" t="s">
        <v>858</v>
      </c>
      <c r="C486" s="12" t="s">
        <v>859</v>
      </c>
      <c r="D486" s="12" t="s">
        <v>9</v>
      </c>
      <c r="E486" s="17"/>
    </row>
    <row r="487" s="3" customFormat="true" ht="85" hidden="false" customHeight="true" outlineLevel="0" collapsed="false">
      <c r="A487" s="10" t="n">
        <v>484</v>
      </c>
      <c r="B487" s="11" t="s">
        <v>860</v>
      </c>
      <c r="C487" s="12" t="s">
        <v>861</v>
      </c>
      <c r="D487" s="12" t="s">
        <v>9</v>
      </c>
      <c r="E487" s="17"/>
    </row>
    <row r="488" s="3" customFormat="true" ht="60" hidden="false" customHeight="true" outlineLevel="0" collapsed="false">
      <c r="A488" s="10" t="n">
        <v>485</v>
      </c>
      <c r="B488" s="11" t="s">
        <v>862</v>
      </c>
      <c r="C488" s="12" t="s">
        <v>863</v>
      </c>
      <c r="D488" s="12" t="s">
        <v>9</v>
      </c>
      <c r="E488" s="17"/>
    </row>
    <row r="489" s="3" customFormat="true" ht="95" hidden="false" customHeight="true" outlineLevel="0" collapsed="false">
      <c r="A489" s="10" t="n">
        <v>486</v>
      </c>
      <c r="B489" s="11" t="s">
        <v>864</v>
      </c>
      <c r="C489" s="12" t="s">
        <v>865</v>
      </c>
      <c r="D489" s="12" t="s">
        <v>9</v>
      </c>
      <c r="E489" s="17"/>
    </row>
    <row r="490" s="3" customFormat="true" ht="205" hidden="false" customHeight="true" outlineLevel="0" collapsed="false">
      <c r="A490" s="10" t="n">
        <v>487</v>
      </c>
      <c r="B490" s="11" t="s">
        <v>866</v>
      </c>
      <c r="C490" s="12" t="s">
        <v>867</v>
      </c>
      <c r="D490" s="12" t="s">
        <v>9</v>
      </c>
      <c r="E490" s="17"/>
    </row>
    <row r="491" s="3" customFormat="true" ht="110" hidden="false" customHeight="true" outlineLevel="0" collapsed="false">
      <c r="A491" s="10" t="n">
        <v>488</v>
      </c>
      <c r="B491" s="11" t="s">
        <v>868</v>
      </c>
      <c r="C491" s="12" t="s">
        <v>869</v>
      </c>
      <c r="D491" s="12" t="s">
        <v>9</v>
      </c>
      <c r="E491" s="17"/>
    </row>
    <row r="492" s="3" customFormat="true" ht="70" hidden="false" customHeight="true" outlineLevel="0" collapsed="false">
      <c r="A492" s="10" t="n">
        <v>489</v>
      </c>
      <c r="B492" s="11" t="s">
        <v>870</v>
      </c>
      <c r="C492" s="12" t="s">
        <v>871</v>
      </c>
      <c r="D492" s="12" t="s">
        <v>9</v>
      </c>
      <c r="E492" s="17"/>
    </row>
    <row r="493" s="3" customFormat="true" ht="120" hidden="false" customHeight="true" outlineLevel="0" collapsed="false">
      <c r="A493" s="10" t="n">
        <v>490</v>
      </c>
      <c r="B493" s="11" t="s">
        <v>872</v>
      </c>
      <c r="C493" s="12" t="s">
        <v>873</v>
      </c>
      <c r="D493" s="12" t="s">
        <v>9</v>
      </c>
      <c r="E493" s="17"/>
    </row>
    <row r="494" s="3" customFormat="true" ht="45" hidden="false" customHeight="true" outlineLevel="0" collapsed="false">
      <c r="A494" s="10" t="n">
        <v>491</v>
      </c>
      <c r="B494" s="11" t="s">
        <v>874</v>
      </c>
      <c r="C494" s="12" t="s">
        <v>63</v>
      </c>
      <c r="D494" s="12" t="s">
        <v>9</v>
      </c>
      <c r="E494" s="17"/>
    </row>
    <row r="495" s="3" customFormat="true" ht="45" hidden="false" customHeight="true" outlineLevel="0" collapsed="false">
      <c r="A495" s="10" t="n">
        <v>492</v>
      </c>
      <c r="B495" s="11" t="s">
        <v>875</v>
      </c>
      <c r="C495" s="12" t="s">
        <v>122</v>
      </c>
      <c r="D495" s="12" t="s">
        <v>9</v>
      </c>
      <c r="E495" s="17"/>
    </row>
    <row r="496" s="3" customFormat="true" ht="70" hidden="false" customHeight="true" outlineLevel="0" collapsed="false">
      <c r="A496" s="10" t="n">
        <v>493</v>
      </c>
      <c r="B496" s="11" t="s">
        <v>876</v>
      </c>
      <c r="C496" s="12" t="s">
        <v>877</v>
      </c>
      <c r="D496" s="12" t="s">
        <v>9</v>
      </c>
      <c r="E496" s="17"/>
    </row>
    <row r="497" s="3" customFormat="true" ht="110" hidden="false" customHeight="true" outlineLevel="0" collapsed="false">
      <c r="A497" s="10" t="n">
        <v>494</v>
      </c>
      <c r="B497" s="11" t="s">
        <v>878</v>
      </c>
      <c r="C497" s="12" t="s">
        <v>879</v>
      </c>
      <c r="D497" s="12" t="s">
        <v>9</v>
      </c>
      <c r="E497" s="17"/>
    </row>
    <row r="498" s="3" customFormat="true" ht="60" hidden="false" customHeight="true" outlineLevel="0" collapsed="false">
      <c r="A498" s="10" t="n">
        <v>495</v>
      </c>
      <c r="B498" s="11" t="s">
        <v>880</v>
      </c>
      <c r="C498" s="12" t="s">
        <v>115</v>
      </c>
      <c r="D498" s="12" t="s">
        <v>9</v>
      </c>
      <c r="E498" s="17"/>
    </row>
    <row r="499" s="3" customFormat="true" ht="160" hidden="false" customHeight="true" outlineLevel="0" collapsed="false">
      <c r="A499" s="10" t="n">
        <v>496</v>
      </c>
      <c r="B499" s="11" t="s">
        <v>881</v>
      </c>
      <c r="C499" s="12" t="s">
        <v>882</v>
      </c>
      <c r="D499" s="12" t="s">
        <v>9</v>
      </c>
      <c r="E499" s="17"/>
    </row>
    <row r="500" s="3" customFormat="true" ht="30" hidden="false" customHeight="true" outlineLevel="0" collapsed="false">
      <c r="A500" s="10" t="n">
        <v>497</v>
      </c>
      <c r="B500" s="11" t="s">
        <v>883</v>
      </c>
      <c r="C500" s="12" t="s">
        <v>135</v>
      </c>
      <c r="D500" s="12" t="s">
        <v>9</v>
      </c>
      <c r="E500" s="17"/>
    </row>
    <row r="501" s="3" customFormat="true" ht="85" hidden="false" customHeight="true" outlineLevel="0" collapsed="false">
      <c r="A501" s="10" t="n">
        <v>498</v>
      </c>
      <c r="B501" s="11" t="s">
        <v>884</v>
      </c>
      <c r="C501" s="12" t="s">
        <v>885</v>
      </c>
      <c r="D501" s="12" t="s">
        <v>9</v>
      </c>
      <c r="E501" s="17"/>
    </row>
    <row r="502" s="3" customFormat="true" ht="60" hidden="false" customHeight="true" outlineLevel="0" collapsed="false">
      <c r="A502" s="10" t="n">
        <v>499</v>
      </c>
      <c r="B502" s="11" t="s">
        <v>886</v>
      </c>
      <c r="C502" s="12" t="s">
        <v>887</v>
      </c>
      <c r="D502" s="12" t="s">
        <v>9</v>
      </c>
      <c r="E502" s="17"/>
    </row>
    <row r="503" s="3" customFormat="true" ht="95" hidden="false" customHeight="true" outlineLevel="0" collapsed="false">
      <c r="A503" s="10" t="n">
        <v>500</v>
      </c>
      <c r="B503" s="11" t="s">
        <v>888</v>
      </c>
      <c r="C503" s="12" t="s">
        <v>889</v>
      </c>
      <c r="D503" s="12" t="s">
        <v>9</v>
      </c>
      <c r="E503" s="17"/>
    </row>
    <row r="504" s="3" customFormat="true" ht="160" hidden="false" customHeight="true" outlineLevel="0" collapsed="false">
      <c r="A504" s="10" t="n">
        <v>501</v>
      </c>
      <c r="B504" s="11" t="s">
        <v>890</v>
      </c>
      <c r="C504" s="12" t="s">
        <v>891</v>
      </c>
      <c r="D504" s="12" t="s">
        <v>9</v>
      </c>
      <c r="E504" s="17"/>
    </row>
    <row r="505" s="3" customFormat="true" ht="45" hidden="false" customHeight="true" outlineLevel="0" collapsed="false">
      <c r="A505" s="10" t="n">
        <v>502</v>
      </c>
      <c r="B505" s="11" t="s">
        <v>892</v>
      </c>
      <c r="C505" s="12" t="s">
        <v>893</v>
      </c>
      <c r="D505" s="12" t="s">
        <v>9</v>
      </c>
      <c r="E505" s="17"/>
    </row>
    <row r="506" s="3" customFormat="true" ht="30" hidden="false" customHeight="true" outlineLevel="0" collapsed="false">
      <c r="A506" s="10" t="n">
        <v>503</v>
      </c>
      <c r="B506" s="11" t="s">
        <v>894</v>
      </c>
      <c r="C506" s="12" t="s">
        <v>895</v>
      </c>
      <c r="D506" s="12" t="s">
        <v>9</v>
      </c>
      <c r="E506" s="17"/>
    </row>
    <row r="507" s="3" customFormat="true" ht="70" hidden="false" customHeight="true" outlineLevel="0" collapsed="false">
      <c r="A507" s="10" t="n">
        <v>504</v>
      </c>
      <c r="B507" s="11" t="s">
        <v>896</v>
      </c>
      <c r="C507" s="12" t="s">
        <v>897</v>
      </c>
      <c r="D507" s="12" t="s">
        <v>9</v>
      </c>
      <c r="E507" s="17"/>
    </row>
    <row r="508" s="3" customFormat="true" ht="170" hidden="false" customHeight="true" outlineLevel="0" collapsed="false">
      <c r="A508" s="10" t="n">
        <v>505</v>
      </c>
      <c r="B508" s="11" t="s">
        <v>898</v>
      </c>
      <c r="C508" s="12" t="s">
        <v>899</v>
      </c>
      <c r="D508" s="12" t="s">
        <v>9</v>
      </c>
      <c r="E508" s="17"/>
    </row>
    <row r="509" s="3" customFormat="true" ht="120" hidden="false" customHeight="true" outlineLevel="0" collapsed="false">
      <c r="A509" s="10" t="n">
        <v>506</v>
      </c>
      <c r="B509" s="11" t="s">
        <v>900</v>
      </c>
      <c r="C509" s="12" t="s">
        <v>901</v>
      </c>
      <c r="D509" s="12" t="s">
        <v>9</v>
      </c>
      <c r="E509" s="17"/>
    </row>
    <row r="510" s="3" customFormat="true" ht="145" hidden="false" customHeight="true" outlineLevel="0" collapsed="false">
      <c r="A510" s="10" t="n">
        <v>507</v>
      </c>
      <c r="B510" s="11" t="s">
        <v>902</v>
      </c>
      <c r="C510" s="12" t="s">
        <v>903</v>
      </c>
      <c r="D510" s="12" t="s">
        <v>9</v>
      </c>
      <c r="E510" s="17"/>
    </row>
    <row r="511" s="3" customFormat="true" ht="85" hidden="false" customHeight="true" outlineLevel="0" collapsed="false">
      <c r="A511" s="10" t="n">
        <v>508</v>
      </c>
      <c r="B511" s="11" t="s">
        <v>904</v>
      </c>
      <c r="C511" s="12" t="s">
        <v>905</v>
      </c>
      <c r="D511" s="12" t="s">
        <v>9</v>
      </c>
      <c r="E511" s="17"/>
    </row>
    <row r="512" s="3" customFormat="true" ht="120" hidden="false" customHeight="true" outlineLevel="0" collapsed="false">
      <c r="A512" s="10" t="n">
        <v>509</v>
      </c>
      <c r="B512" s="11" t="s">
        <v>906</v>
      </c>
      <c r="C512" s="12" t="s">
        <v>907</v>
      </c>
      <c r="D512" s="12" t="s">
        <v>9</v>
      </c>
      <c r="E512" s="17"/>
    </row>
    <row r="513" s="3" customFormat="true" ht="110" hidden="false" customHeight="true" outlineLevel="0" collapsed="false">
      <c r="A513" s="10" t="n">
        <v>510</v>
      </c>
      <c r="B513" s="11" t="s">
        <v>908</v>
      </c>
      <c r="C513" s="12" t="s">
        <v>909</v>
      </c>
      <c r="D513" s="12" t="s">
        <v>9</v>
      </c>
      <c r="E513" s="17"/>
    </row>
    <row r="514" s="3" customFormat="true" ht="60" hidden="false" customHeight="true" outlineLevel="0" collapsed="false">
      <c r="A514" s="10" t="n">
        <v>511</v>
      </c>
      <c r="B514" s="11" t="s">
        <v>910</v>
      </c>
      <c r="C514" s="12" t="s">
        <v>911</v>
      </c>
      <c r="D514" s="12" t="s">
        <v>9</v>
      </c>
      <c r="E514" s="17"/>
    </row>
    <row r="515" s="3" customFormat="true" ht="135" hidden="false" customHeight="true" outlineLevel="0" collapsed="false">
      <c r="A515" s="10" t="n">
        <v>512</v>
      </c>
      <c r="B515" s="11" t="s">
        <v>912</v>
      </c>
      <c r="C515" s="12" t="s">
        <v>913</v>
      </c>
      <c r="D515" s="12" t="s">
        <v>9</v>
      </c>
      <c r="E515" s="17"/>
    </row>
    <row r="516" s="3" customFormat="true" ht="70" hidden="false" customHeight="true" outlineLevel="0" collapsed="false">
      <c r="A516" s="10" t="n">
        <v>513</v>
      </c>
      <c r="B516" s="11" t="s">
        <v>914</v>
      </c>
      <c r="C516" s="12" t="s">
        <v>915</v>
      </c>
      <c r="D516" s="12" t="s">
        <v>9</v>
      </c>
      <c r="E516" s="17"/>
    </row>
    <row r="517" s="3" customFormat="true" ht="30" hidden="false" customHeight="true" outlineLevel="0" collapsed="false">
      <c r="A517" s="10" t="n">
        <v>514</v>
      </c>
      <c r="B517" s="11" t="s">
        <v>916</v>
      </c>
      <c r="C517" s="12" t="s">
        <v>53</v>
      </c>
      <c r="D517" s="12" t="s">
        <v>9</v>
      </c>
      <c r="E517" s="17"/>
    </row>
    <row r="518" s="3" customFormat="true" ht="45" hidden="false" customHeight="true" outlineLevel="0" collapsed="false">
      <c r="A518" s="10" t="n">
        <v>515</v>
      </c>
      <c r="B518" s="11" t="s">
        <v>917</v>
      </c>
      <c r="C518" s="12" t="s">
        <v>211</v>
      </c>
      <c r="D518" s="12" t="s">
        <v>9</v>
      </c>
      <c r="E518" s="17"/>
    </row>
    <row r="519" s="3" customFormat="true" ht="45" hidden="false" customHeight="true" outlineLevel="0" collapsed="false">
      <c r="A519" s="10" t="n">
        <v>516</v>
      </c>
      <c r="B519" s="11" t="s">
        <v>918</v>
      </c>
      <c r="C519" s="12" t="s">
        <v>169</v>
      </c>
      <c r="D519" s="12" t="s">
        <v>9</v>
      </c>
      <c r="E519" s="17"/>
    </row>
    <row r="520" s="3" customFormat="true" ht="30" hidden="false" customHeight="true" outlineLevel="0" collapsed="false">
      <c r="A520" s="10" t="n">
        <v>517</v>
      </c>
      <c r="B520" s="11" t="s">
        <v>919</v>
      </c>
      <c r="C520" s="12" t="s">
        <v>33</v>
      </c>
      <c r="D520" s="12" t="s">
        <v>9</v>
      </c>
      <c r="E520" s="17"/>
    </row>
    <row r="521" s="3" customFormat="true" ht="60" hidden="false" customHeight="true" outlineLevel="0" collapsed="false">
      <c r="A521" s="10" t="n">
        <v>518</v>
      </c>
      <c r="B521" s="11" t="s">
        <v>920</v>
      </c>
      <c r="C521" s="12" t="s">
        <v>921</v>
      </c>
      <c r="D521" s="12" t="s">
        <v>9</v>
      </c>
      <c r="E521" s="17"/>
    </row>
    <row r="522" s="3" customFormat="true" ht="95" hidden="false" customHeight="true" outlineLevel="0" collapsed="false">
      <c r="A522" s="10" t="n">
        <v>519</v>
      </c>
      <c r="B522" s="11" t="s">
        <v>922</v>
      </c>
      <c r="C522" s="12" t="s">
        <v>923</v>
      </c>
      <c r="D522" s="12" t="s">
        <v>9</v>
      </c>
      <c r="E522" s="17"/>
    </row>
    <row r="523" s="3" customFormat="true" ht="160" hidden="false" customHeight="true" outlineLevel="0" collapsed="false">
      <c r="A523" s="10" t="n">
        <v>520</v>
      </c>
      <c r="B523" s="11" t="s">
        <v>924</v>
      </c>
      <c r="C523" s="12" t="s">
        <v>925</v>
      </c>
      <c r="D523" s="12" t="s">
        <v>9</v>
      </c>
      <c r="E523" s="17"/>
    </row>
    <row r="524" s="3" customFormat="true" ht="30" hidden="false" customHeight="true" outlineLevel="0" collapsed="false">
      <c r="A524" s="10" t="n">
        <v>521</v>
      </c>
      <c r="B524" s="11" t="s">
        <v>926</v>
      </c>
      <c r="C524" s="12" t="s">
        <v>105</v>
      </c>
      <c r="D524" s="12" t="s">
        <v>9</v>
      </c>
      <c r="E524" s="17"/>
    </row>
    <row r="525" s="3" customFormat="true" ht="135" hidden="false" customHeight="true" outlineLevel="0" collapsed="false">
      <c r="A525" s="10" t="n">
        <v>522</v>
      </c>
      <c r="B525" s="11" t="s">
        <v>927</v>
      </c>
      <c r="C525" s="12" t="s">
        <v>928</v>
      </c>
      <c r="D525" s="12" t="s">
        <v>9</v>
      </c>
      <c r="E525" s="17"/>
    </row>
    <row r="526" s="3" customFormat="true" ht="45" hidden="false" customHeight="true" outlineLevel="0" collapsed="false">
      <c r="A526" s="10" t="n">
        <v>523</v>
      </c>
      <c r="B526" s="11" t="s">
        <v>929</v>
      </c>
      <c r="C526" s="12" t="s">
        <v>453</v>
      </c>
      <c r="D526" s="12" t="s">
        <v>9</v>
      </c>
      <c r="E526" s="17"/>
    </row>
    <row r="527" s="3" customFormat="true" ht="85" hidden="false" customHeight="true" outlineLevel="0" collapsed="false">
      <c r="A527" s="10" t="n">
        <v>524</v>
      </c>
      <c r="B527" s="11" t="s">
        <v>930</v>
      </c>
      <c r="C527" s="12" t="s">
        <v>931</v>
      </c>
      <c r="D527" s="12" t="s">
        <v>9</v>
      </c>
      <c r="E527" s="17"/>
    </row>
    <row r="528" s="3" customFormat="true" ht="60" hidden="false" customHeight="true" outlineLevel="0" collapsed="false">
      <c r="A528" s="10" t="n">
        <v>525</v>
      </c>
      <c r="B528" s="11" t="s">
        <v>932</v>
      </c>
      <c r="C528" s="12" t="s">
        <v>933</v>
      </c>
      <c r="D528" s="12" t="s">
        <v>9</v>
      </c>
      <c r="E528" s="17"/>
    </row>
    <row r="529" s="3" customFormat="true" ht="60" hidden="false" customHeight="true" outlineLevel="0" collapsed="false">
      <c r="A529" s="10" t="n">
        <v>526</v>
      </c>
      <c r="B529" s="11" t="s">
        <v>934</v>
      </c>
      <c r="C529" s="12" t="s">
        <v>935</v>
      </c>
      <c r="D529" s="12" t="s">
        <v>9</v>
      </c>
      <c r="E529" s="17"/>
    </row>
    <row r="530" s="3" customFormat="true" ht="110" hidden="false" customHeight="true" outlineLevel="0" collapsed="false">
      <c r="A530" s="10" t="n">
        <v>527</v>
      </c>
      <c r="B530" s="11" t="s">
        <v>936</v>
      </c>
      <c r="C530" s="12" t="s">
        <v>937</v>
      </c>
      <c r="D530" s="12" t="s">
        <v>9</v>
      </c>
      <c r="E530" s="17"/>
    </row>
    <row r="531" s="3" customFormat="true" ht="85" hidden="false" customHeight="true" outlineLevel="0" collapsed="false">
      <c r="A531" s="10" t="n">
        <v>528</v>
      </c>
      <c r="B531" s="11" t="s">
        <v>938</v>
      </c>
      <c r="C531" s="12" t="s">
        <v>939</v>
      </c>
      <c r="D531" s="12" t="s">
        <v>9</v>
      </c>
      <c r="E531" s="17"/>
    </row>
    <row r="532" s="3" customFormat="true" ht="85" hidden="false" customHeight="true" outlineLevel="0" collapsed="false">
      <c r="A532" s="10" t="n">
        <v>529</v>
      </c>
      <c r="B532" s="11" t="s">
        <v>940</v>
      </c>
      <c r="C532" s="12" t="s">
        <v>941</v>
      </c>
      <c r="D532" s="12" t="s">
        <v>9</v>
      </c>
      <c r="E532" s="17"/>
    </row>
    <row r="533" s="3" customFormat="true" ht="45" hidden="false" customHeight="true" outlineLevel="0" collapsed="false">
      <c r="A533" s="10" t="n">
        <v>530</v>
      </c>
      <c r="B533" s="11" t="s">
        <v>942</v>
      </c>
      <c r="C533" s="12" t="s">
        <v>122</v>
      </c>
      <c r="D533" s="12" t="s">
        <v>9</v>
      </c>
      <c r="E533" s="17"/>
    </row>
    <row r="534" s="3" customFormat="true" ht="180" hidden="false" customHeight="true" outlineLevel="0" collapsed="false">
      <c r="A534" s="10" t="n">
        <v>531</v>
      </c>
      <c r="B534" s="11" t="s">
        <v>943</v>
      </c>
      <c r="C534" s="12" t="s">
        <v>944</v>
      </c>
      <c r="D534" s="12" t="s">
        <v>9</v>
      </c>
      <c r="E534" s="17"/>
    </row>
    <row r="535" s="3" customFormat="true" ht="45" hidden="false" customHeight="true" outlineLevel="0" collapsed="false">
      <c r="A535" s="10" t="n">
        <v>532</v>
      </c>
      <c r="B535" s="11" t="s">
        <v>945</v>
      </c>
      <c r="C535" s="12" t="s">
        <v>27</v>
      </c>
      <c r="D535" s="12" t="s">
        <v>9</v>
      </c>
      <c r="E535" s="17"/>
    </row>
    <row r="536" s="3" customFormat="true" ht="70" hidden="false" customHeight="true" outlineLevel="0" collapsed="false">
      <c r="A536" s="10" t="n">
        <v>533</v>
      </c>
      <c r="B536" s="11" t="s">
        <v>946</v>
      </c>
      <c r="C536" s="12" t="s">
        <v>947</v>
      </c>
      <c r="D536" s="12" t="s">
        <v>9</v>
      </c>
      <c r="E536" s="17"/>
    </row>
    <row r="537" s="3" customFormat="true" ht="60" hidden="false" customHeight="true" outlineLevel="0" collapsed="false">
      <c r="A537" s="10" t="n">
        <v>534</v>
      </c>
      <c r="B537" s="11" t="s">
        <v>948</v>
      </c>
      <c r="C537" s="12" t="s">
        <v>949</v>
      </c>
      <c r="D537" s="12" t="s">
        <v>9</v>
      </c>
      <c r="E537" s="17"/>
    </row>
    <row r="538" s="3" customFormat="true" ht="30" hidden="false" customHeight="true" outlineLevel="0" collapsed="false">
      <c r="A538" s="10" t="n">
        <v>535</v>
      </c>
      <c r="B538" s="11" t="s">
        <v>950</v>
      </c>
      <c r="C538" s="12" t="s">
        <v>53</v>
      </c>
      <c r="D538" s="12" t="s">
        <v>9</v>
      </c>
      <c r="E538" s="17"/>
    </row>
    <row r="539" s="3" customFormat="true" ht="45" hidden="false" customHeight="true" outlineLevel="0" collapsed="false">
      <c r="A539" s="10" t="n">
        <v>536</v>
      </c>
      <c r="B539" s="11" t="s">
        <v>951</v>
      </c>
      <c r="C539" s="12" t="s">
        <v>149</v>
      </c>
      <c r="D539" s="12" t="s">
        <v>9</v>
      </c>
      <c r="E539" s="17"/>
    </row>
    <row r="540" s="3" customFormat="true" ht="95" hidden="false" customHeight="true" outlineLevel="0" collapsed="false">
      <c r="A540" s="10" t="n">
        <v>537</v>
      </c>
      <c r="B540" s="11" t="s">
        <v>952</v>
      </c>
      <c r="C540" s="12" t="s">
        <v>953</v>
      </c>
      <c r="D540" s="12" t="s">
        <v>9</v>
      </c>
      <c r="E540" s="17"/>
    </row>
    <row r="541" s="3" customFormat="true" ht="30" hidden="false" customHeight="true" outlineLevel="0" collapsed="false">
      <c r="A541" s="10" t="n">
        <v>538</v>
      </c>
      <c r="B541" s="11" t="s">
        <v>954</v>
      </c>
      <c r="C541" s="12" t="s">
        <v>955</v>
      </c>
      <c r="D541" s="12" t="s">
        <v>9</v>
      </c>
      <c r="E541" s="17"/>
    </row>
    <row r="542" s="3" customFormat="true" ht="70" hidden="false" customHeight="true" outlineLevel="0" collapsed="false">
      <c r="A542" s="10" t="n">
        <v>539</v>
      </c>
      <c r="B542" s="11" t="s">
        <v>956</v>
      </c>
      <c r="C542" s="12" t="s">
        <v>957</v>
      </c>
      <c r="D542" s="12" t="s">
        <v>9</v>
      </c>
      <c r="E542" s="17"/>
    </row>
    <row r="543" s="3" customFormat="true" ht="45" hidden="false" customHeight="true" outlineLevel="0" collapsed="false">
      <c r="A543" s="10" t="n">
        <v>540</v>
      </c>
      <c r="B543" s="11" t="s">
        <v>958</v>
      </c>
      <c r="C543" s="12" t="s">
        <v>285</v>
      </c>
      <c r="D543" s="12" t="s">
        <v>9</v>
      </c>
      <c r="E543" s="17"/>
    </row>
    <row r="544" s="3" customFormat="true" ht="215" hidden="false" customHeight="true" outlineLevel="0" collapsed="false">
      <c r="A544" s="10" t="n">
        <v>541</v>
      </c>
      <c r="B544" s="11" t="s">
        <v>959</v>
      </c>
      <c r="C544" s="12" t="s">
        <v>960</v>
      </c>
      <c r="D544" s="12" t="s">
        <v>9</v>
      </c>
      <c r="E544" s="17"/>
    </row>
    <row r="545" s="3" customFormat="true" ht="70" hidden="false" customHeight="true" outlineLevel="0" collapsed="false">
      <c r="A545" s="10" t="n">
        <v>542</v>
      </c>
      <c r="B545" s="11" t="s">
        <v>961</v>
      </c>
      <c r="C545" s="12" t="s">
        <v>962</v>
      </c>
      <c r="D545" s="12" t="s">
        <v>9</v>
      </c>
      <c r="E545" s="17"/>
    </row>
    <row r="546" s="3" customFormat="true" ht="45" hidden="false" customHeight="true" outlineLevel="0" collapsed="false">
      <c r="A546" s="10" t="n">
        <v>543</v>
      </c>
      <c r="B546" s="11" t="s">
        <v>963</v>
      </c>
      <c r="C546" s="12" t="s">
        <v>82</v>
      </c>
      <c r="D546" s="12" t="s">
        <v>9</v>
      </c>
      <c r="E546" s="17"/>
    </row>
    <row r="547" s="3" customFormat="true" ht="145" hidden="false" customHeight="true" outlineLevel="0" collapsed="false">
      <c r="A547" s="10" t="n">
        <v>544</v>
      </c>
      <c r="B547" s="11" t="s">
        <v>964</v>
      </c>
      <c r="C547" s="12" t="s">
        <v>965</v>
      </c>
      <c r="D547" s="12" t="s">
        <v>9</v>
      </c>
      <c r="E547" s="17"/>
    </row>
    <row r="548" s="3" customFormat="true" ht="120" hidden="false" customHeight="true" outlineLevel="0" collapsed="false">
      <c r="A548" s="10" t="n">
        <v>545</v>
      </c>
      <c r="B548" s="11" t="s">
        <v>966</v>
      </c>
      <c r="C548" s="12" t="s">
        <v>967</v>
      </c>
      <c r="D548" s="12" t="s">
        <v>9</v>
      </c>
      <c r="E548" s="17"/>
    </row>
    <row r="549" s="3" customFormat="true" ht="60" hidden="false" customHeight="true" outlineLevel="0" collapsed="false">
      <c r="A549" s="10" t="n">
        <v>546</v>
      </c>
      <c r="B549" s="11" t="s">
        <v>968</v>
      </c>
      <c r="C549" s="12" t="s">
        <v>969</v>
      </c>
      <c r="D549" s="12" t="s">
        <v>9</v>
      </c>
      <c r="E549" s="17"/>
    </row>
    <row r="550" s="3" customFormat="true" ht="120" hidden="false" customHeight="true" outlineLevel="0" collapsed="false">
      <c r="A550" s="10" t="n">
        <v>547</v>
      </c>
      <c r="B550" s="11" t="s">
        <v>970</v>
      </c>
      <c r="C550" s="12" t="s">
        <v>971</v>
      </c>
      <c r="D550" s="12" t="s">
        <v>9</v>
      </c>
      <c r="E550" s="17"/>
    </row>
    <row r="551" s="3" customFormat="true" ht="30" hidden="false" customHeight="true" outlineLevel="0" collapsed="false">
      <c r="A551" s="10" t="n">
        <v>548</v>
      </c>
      <c r="B551" s="11" t="s">
        <v>972</v>
      </c>
      <c r="C551" s="12" t="s">
        <v>41</v>
      </c>
      <c r="D551" s="12" t="s">
        <v>9</v>
      </c>
      <c r="E551" s="17"/>
    </row>
    <row r="552" s="3" customFormat="true" ht="110" hidden="false" customHeight="true" outlineLevel="0" collapsed="false">
      <c r="A552" s="10" t="n">
        <v>549</v>
      </c>
      <c r="B552" s="11" t="s">
        <v>973</v>
      </c>
      <c r="C552" s="12" t="s">
        <v>974</v>
      </c>
      <c r="D552" s="12" t="s">
        <v>9</v>
      </c>
      <c r="E552" s="17"/>
    </row>
    <row r="553" s="3" customFormat="true" ht="180" hidden="false" customHeight="true" outlineLevel="0" collapsed="false">
      <c r="A553" s="10" t="n">
        <v>550</v>
      </c>
      <c r="B553" s="11" t="s">
        <v>975</v>
      </c>
      <c r="C553" s="12" t="s">
        <v>976</v>
      </c>
      <c r="D553" s="12" t="s">
        <v>9</v>
      </c>
      <c r="E553" s="17"/>
    </row>
    <row r="554" s="3" customFormat="true" ht="120" hidden="false" customHeight="true" outlineLevel="0" collapsed="false">
      <c r="A554" s="10" t="n">
        <v>551</v>
      </c>
      <c r="B554" s="11" t="s">
        <v>977</v>
      </c>
      <c r="C554" s="12" t="s">
        <v>978</v>
      </c>
      <c r="D554" s="12" t="s">
        <v>9</v>
      </c>
      <c r="E554" s="17"/>
    </row>
    <row r="555" s="3" customFormat="true" ht="170" hidden="false" customHeight="true" outlineLevel="0" collapsed="false">
      <c r="A555" s="10" t="n">
        <v>552</v>
      </c>
      <c r="B555" s="11" t="s">
        <v>979</v>
      </c>
      <c r="C555" s="12" t="s">
        <v>980</v>
      </c>
      <c r="D555" s="12" t="s">
        <v>9</v>
      </c>
      <c r="E555" s="17"/>
    </row>
    <row r="556" s="3" customFormat="true" ht="135" hidden="false" customHeight="true" outlineLevel="0" collapsed="false">
      <c r="A556" s="10" t="n">
        <v>553</v>
      </c>
      <c r="B556" s="11" t="s">
        <v>981</v>
      </c>
      <c r="C556" s="12" t="s">
        <v>982</v>
      </c>
      <c r="D556" s="12" t="s">
        <v>9</v>
      </c>
      <c r="E556" s="17"/>
    </row>
    <row r="557" s="3" customFormat="true" ht="95" hidden="false" customHeight="true" outlineLevel="0" collapsed="false">
      <c r="A557" s="10" t="n">
        <v>554</v>
      </c>
      <c r="B557" s="11" t="s">
        <v>983</v>
      </c>
      <c r="C557" s="12" t="s">
        <v>984</v>
      </c>
      <c r="D557" s="12" t="s">
        <v>9</v>
      </c>
      <c r="E557" s="17"/>
    </row>
    <row r="558" s="3" customFormat="true" ht="30" hidden="false" customHeight="true" outlineLevel="0" collapsed="false">
      <c r="A558" s="10" t="n">
        <v>555</v>
      </c>
      <c r="B558" s="11" t="s">
        <v>985</v>
      </c>
      <c r="C558" s="12" t="s">
        <v>31</v>
      </c>
      <c r="D558" s="12" t="s">
        <v>9</v>
      </c>
      <c r="E558" s="17"/>
    </row>
    <row r="559" s="3" customFormat="true" ht="110" hidden="false" customHeight="true" outlineLevel="0" collapsed="false">
      <c r="A559" s="10" t="n">
        <v>556</v>
      </c>
      <c r="B559" s="11" t="s">
        <v>986</v>
      </c>
      <c r="C559" s="12" t="s">
        <v>987</v>
      </c>
      <c r="D559" s="12" t="s">
        <v>9</v>
      </c>
      <c r="E559" s="17"/>
    </row>
    <row r="560" s="3" customFormat="true" ht="120" hidden="false" customHeight="true" outlineLevel="0" collapsed="false">
      <c r="A560" s="10" t="n">
        <v>557</v>
      </c>
      <c r="B560" s="11" t="s">
        <v>988</v>
      </c>
      <c r="C560" s="12" t="s">
        <v>989</v>
      </c>
      <c r="D560" s="12" t="s">
        <v>9</v>
      </c>
      <c r="E560" s="17"/>
    </row>
    <row r="561" s="3" customFormat="true" ht="85" hidden="false" customHeight="true" outlineLevel="0" collapsed="false">
      <c r="A561" s="10" t="n">
        <v>558</v>
      </c>
      <c r="B561" s="11" t="s">
        <v>990</v>
      </c>
      <c r="C561" s="12" t="s">
        <v>991</v>
      </c>
      <c r="D561" s="12" t="s">
        <v>9</v>
      </c>
      <c r="E561" s="17"/>
    </row>
    <row r="562" s="3" customFormat="true" ht="160" hidden="false" customHeight="true" outlineLevel="0" collapsed="false">
      <c r="A562" s="10" t="n">
        <v>559</v>
      </c>
      <c r="B562" s="11" t="s">
        <v>992</v>
      </c>
      <c r="C562" s="12" t="s">
        <v>993</v>
      </c>
      <c r="D562" s="12" t="s">
        <v>9</v>
      </c>
      <c r="E562" s="17"/>
    </row>
    <row r="563" s="3" customFormat="true" ht="70" hidden="false" customHeight="true" outlineLevel="0" collapsed="false">
      <c r="A563" s="10" t="n">
        <v>560</v>
      </c>
      <c r="B563" s="11" t="s">
        <v>994</v>
      </c>
      <c r="C563" s="12" t="s">
        <v>995</v>
      </c>
      <c r="D563" s="12" t="s">
        <v>9</v>
      </c>
      <c r="E563" s="17"/>
    </row>
    <row r="564" s="3" customFormat="true" ht="30" hidden="false" customHeight="true" outlineLevel="0" collapsed="false">
      <c r="A564" s="10" t="n">
        <v>561</v>
      </c>
      <c r="B564" s="11" t="s">
        <v>996</v>
      </c>
      <c r="C564" s="12" t="s">
        <v>36</v>
      </c>
      <c r="D564" s="12" t="s">
        <v>9</v>
      </c>
      <c r="E564" s="17"/>
    </row>
    <row r="565" s="3" customFormat="true" ht="30" hidden="false" customHeight="true" outlineLevel="0" collapsed="false">
      <c r="A565" s="10" t="n">
        <v>562</v>
      </c>
      <c r="B565" s="11" t="s">
        <v>997</v>
      </c>
      <c r="C565" s="12" t="s">
        <v>105</v>
      </c>
      <c r="D565" s="12" t="s">
        <v>9</v>
      </c>
      <c r="E565" s="17"/>
    </row>
    <row r="566" s="3" customFormat="true" ht="30" hidden="false" customHeight="true" outlineLevel="0" collapsed="false">
      <c r="A566" s="10" t="n">
        <v>563</v>
      </c>
      <c r="B566" s="11" t="s">
        <v>998</v>
      </c>
      <c r="C566" s="12" t="s">
        <v>53</v>
      </c>
      <c r="D566" s="12" t="s">
        <v>9</v>
      </c>
      <c r="E566" s="17"/>
    </row>
    <row r="567" s="3" customFormat="true" ht="145" hidden="false" customHeight="true" outlineLevel="0" collapsed="false">
      <c r="A567" s="10" t="n">
        <v>564</v>
      </c>
      <c r="B567" s="11" t="s">
        <v>999</v>
      </c>
      <c r="C567" s="12" t="s">
        <v>1000</v>
      </c>
      <c r="D567" s="12" t="s">
        <v>9</v>
      </c>
      <c r="E567" s="17"/>
    </row>
    <row r="568" s="3" customFormat="true" ht="60" hidden="false" customHeight="true" outlineLevel="0" collapsed="false">
      <c r="A568" s="10" t="n">
        <v>565</v>
      </c>
      <c r="B568" s="11" t="s">
        <v>1001</v>
      </c>
      <c r="C568" s="12" t="s">
        <v>1002</v>
      </c>
      <c r="D568" s="12" t="s">
        <v>9</v>
      </c>
      <c r="E568" s="17"/>
    </row>
    <row r="569" s="3" customFormat="true" ht="195" hidden="false" customHeight="true" outlineLevel="0" collapsed="false">
      <c r="A569" s="10" t="n">
        <v>566</v>
      </c>
      <c r="B569" s="11" t="s">
        <v>1003</v>
      </c>
      <c r="C569" s="12" t="s">
        <v>1004</v>
      </c>
      <c r="D569" s="12" t="s">
        <v>9</v>
      </c>
      <c r="E569" s="17"/>
    </row>
    <row r="570" s="3" customFormat="true" ht="215" hidden="false" customHeight="true" outlineLevel="0" collapsed="false">
      <c r="A570" s="10" t="n">
        <v>567</v>
      </c>
      <c r="B570" s="11" t="s">
        <v>1005</v>
      </c>
      <c r="C570" s="12" t="s">
        <v>1006</v>
      </c>
      <c r="D570" s="12" t="s">
        <v>9</v>
      </c>
      <c r="E570" s="17"/>
    </row>
    <row r="571" s="3" customFormat="true" ht="95" hidden="false" customHeight="true" outlineLevel="0" collapsed="false">
      <c r="A571" s="10" t="n">
        <v>568</v>
      </c>
      <c r="B571" s="11" t="s">
        <v>1007</v>
      </c>
      <c r="C571" s="12" t="s">
        <v>1008</v>
      </c>
      <c r="D571" s="12" t="s">
        <v>9</v>
      </c>
      <c r="E571" s="17"/>
    </row>
    <row r="572" s="3" customFormat="true" ht="70" hidden="false" customHeight="true" outlineLevel="0" collapsed="false">
      <c r="A572" s="10" t="n">
        <v>569</v>
      </c>
      <c r="B572" s="11" t="s">
        <v>1009</v>
      </c>
      <c r="C572" s="12" t="s">
        <v>1010</v>
      </c>
      <c r="D572" s="12" t="s">
        <v>9</v>
      </c>
      <c r="E572" s="17"/>
    </row>
    <row r="573" s="3" customFormat="true" ht="135" hidden="false" customHeight="true" outlineLevel="0" collapsed="false">
      <c r="A573" s="10" t="n">
        <v>570</v>
      </c>
      <c r="B573" s="11" t="s">
        <v>1011</v>
      </c>
      <c r="C573" s="12" t="s">
        <v>1012</v>
      </c>
      <c r="D573" s="12" t="s">
        <v>9</v>
      </c>
      <c r="E573" s="17"/>
    </row>
    <row r="574" s="3" customFormat="true" ht="85" hidden="false" customHeight="true" outlineLevel="0" collapsed="false">
      <c r="A574" s="10" t="n">
        <v>571</v>
      </c>
      <c r="B574" s="11" t="s">
        <v>1013</v>
      </c>
      <c r="C574" s="12" t="s">
        <v>1014</v>
      </c>
      <c r="D574" s="12" t="s">
        <v>9</v>
      </c>
      <c r="E574" s="17"/>
    </row>
    <row r="575" s="3" customFormat="true" ht="110" hidden="false" customHeight="true" outlineLevel="0" collapsed="false">
      <c r="A575" s="10" t="n">
        <v>572</v>
      </c>
      <c r="B575" s="11" t="s">
        <v>1015</v>
      </c>
      <c r="C575" s="12" t="s">
        <v>1016</v>
      </c>
      <c r="D575" s="12" t="s">
        <v>9</v>
      </c>
      <c r="E575" s="17"/>
    </row>
    <row r="576" s="3" customFormat="true" ht="95" hidden="false" customHeight="true" outlineLevel="0" collapsed="false">
      <c r="A576" s="10" t="n">
        <v>573</v>
      </c>
      <c r="B576" s="11" t="s">
        <v>1017</v>
      </c>
      <c r="C576" s="12" t="s">
        <v>1018</v>
      </c>
      <c r="D576" s="12" t="s">
        <v>9</v>
      </c>
      <c r="E576" s="17"/>
    </row>
    <row r="577" s="3" customFormat="true" ht="120" hidden="false" customHeight="true" outlineLevel="0" collapsed="false">
      <c r="A577" s="10" t="n">
        <v>574</v>
      </c>
      <c r="B577" s="11" t="s">
        <v>1019</v>
      </c>
      <c r="C577" s="12" t="s">
        <v>1020</v>
      </c>
      <c r="D577" s="12" t="s">
        <v>9</v>
      </c>
      <c r="E577" s="17"/>
    </row>
    <row r="578" s="3" customFormat="true" ht="95" hidden="false" customHeight="true" outlineLevel="0" collapsed="false">
      <c r="A578" s="10" t="n">
        <v>575</v>
      </c>
      <c r="B578" s="11" t="s">
        <v>1021</v>
      </c>
      <c r="C578" s="12" t="s">
        <v>1022</v>
      </c>
      <c r="D578" s="12" t="s">
        <v>9</v>
      </c>
      <c r="E578" s="17"/>
    </row>
    <row r="579" s="3" customFormat="true" ht="60" hidden="false" customHeight="true" outlineLevel="0" collapsed="false">
      <c r="A579" s="10" t="n">
        <v>576</v>
      </c>
      <c r="B579" s="11" t="s">
        <v>1023</v>
      </c>
      <c r="C579" s="12" t="s">
        <v>1024</v>
      </c>
      <c r="D579" s="12" t="s">
        <v>9</v>
      </c>
      <c r="E579" s="17"/>
    </row>
    <row r="580" s="3" customFormat="true" ht="135" hidden="false" customHeight="true" outlineLevel="0" collapsed="false">
      <c r="A580" s="10" t="n">
        <v>577</v>
      </c>
      <c r="B580" s="11" t="s">
        <v>1025</v>
      </c>
      <c r="C580" s="12" t="s">
        <v>1026</v>
      </c>
      <c r="D580" s="12" t="s">
        <v>9</v>
      </c>
      <c r="E580" s="17"/>
    </row>
    <row r="581" s="3" customFormat="true" ht="135" hidden="false" customHeight="true" outlineLevel="0" collapsed="false">
      <c r="A581" s="10" t="n">
        <v>578</v>
      </c>
      <c r="B581" s="11" t="s">
        <v>1027</v>
      </c>
      <c r="C581" s="12" t="s">
        <v>1028</v>
      </c>
      <c r="D581" s="12" t="s">
        <v>9</v>
      </c>
      <c r="E581" s="17"/>
    </row>
    <row r="582" s="3" customFormat="true" ht="145" hidden="false" customHeight="true" outlineLevel="0" collapsed="false">
      <c r="A582" s="10" t="n">
        <v>579</v>
      </c>
      <c r="B582" s="11" t="s">
        <v>1029</v>
      </c>
      <c r="C582" s="12" t="s">
        <v>1030</v>
      </c>
      <c r="D582" s="12" t="s">
        <v>9</v>
      </c>
      <c r="E582" s="17"/>
    </row>
    <row r="583" s="3" customFormat="true" ht="30" hidden="false" customHeight="true" outlineLevel="0" collapsed="false">
      <c r="A583" s="10" t="n">
        <v>580</v>
      </c>
      <c r="B583" s="11" t="s">
        <v>1031</v>
      </c>
      <c r="C583" s="12" t="s">
        <v>41</v>
      </c>
      <c r="D583" s="12" t="s">
        <v>9</v>
      </c>
      <c r="E583" s="17"/>
    </row>
    <row r="584" s="3" customFormat="true" ht="60" hidden="false" customHeight="true" outlineLevel="0" collapsed="false">
      <c r="A584" s="10" t="n">
        <v>581</v>
      </c>
      <c r="B584" s="11" t="s">
        <v>1032</v>
      </c>
      <c r="C584" s="12" t="s">
        <v>1033</v>
      </c>
      <c r="D584" s="12" t="s">
        <v>9</v>
      </c>
      <c r="E584" s="17"/>
    </row>
    <row r="585" s="3" customFormat="true" ht="170" hidden="false" customHeight="true" outlineLevel="0" collapsed="false">
      <c r="A585" s="10" t="n">
        <v>582</v>
      </c>
      <c r="B585" s="11" t="s">
        <v>1034</v>
      </c>
      <c r="C585" s="12" t="s">
        <v>1035</v>
      </c>
      <c r="D585" s="12" t="s">
        <v>9</v>
      </c>
      <c r="E585" s="17"/>
    </row>
    <row r="586" s="3" customFormat="true" ht="30" hidden="false" customHeight="true" outlineLevel="0" collapsed="false">
      <c r="A586" s="10" t="n">
        <v>583</v>
      </c>
      <c r="B586" s="11" t="s">
        <v>1036</v>
      </c>
      <c r="C586" s="12" t="s">
        <v>131</v>
      </c>
      <c r="D586" s="12" t="s">
        <v>9</v>
      </c>
      <c r="E586" s="17"/>
    </row>
    <row r="587" s="3" customFormat="true" ht="95" hidden="false" customHeight="true" outlineLevel="0" collapsed="false">
      <c r="A587" s="10" t="n">
        <v>584</v>
      </c>
      <c r="B587" s="11" t="s">
        <v>1037</v>
      </c>
      <c r="C587" s="12" t="s">
        <v>1038</v>
      </c>
      <c r="D587" s="12" t="s">
        <v>9</v>
      </c>
      <c r="E587" s="17"/>
    </row>
    <row r="588" s="3" customFormat="true" ht="95" hidden="false" customHeight="true" outlineLevel="0" collapsed="false">
      <c r="A588" s="10" t="n">
        <v>585</v>
      </c>
      <c r="B588" s="11" t="s">
        <v>1039</v>
      </c>
      <c r="C588" s="12" t="s">
        <v>1040</v>
      </c>
      <c r="D588" s="12" t="s">
        <v>9</v>
      </c>
      <c r="E588" s="17"/>
    </row>
    <row r="589" s="3" customFormat="true" ht="60" hidden="false" customHeight="true" outlineLevel="0" collapsed="false">
      <c r="A589" s="10" t="n">
        <v>586</v>
      </c>
      <c r="B589" s="11" t="s">
        <v>1041</v>
      </c>
      <c r="C589" s="12" t="s">
        <v>1042</v>
      </c>
      <c r="D589" s="12" t="s">
        <v>9</v>
      </c>
      <c r="E589" s="17"/>
    </row>
    <row r="590" s="3" customFormat="true" ht="135" hidden="false" customHeight="true" outlineLevel="0" collapsed="false">
      <c r="A590" s="10" t="n">
        <v>587</v>
      </c>
      <c r="B590" s="11" t="s">
        <v>1043</v>
      </c>
      <c r="C590" s="12" t="s">
        <v>1044</v>
      </c>
      <c r="D590" s="12" t="s">
        <v>9</v>
      </c>
      <c r="E590" s="17"/>
    </row>
    <row r="591" s="3" customFormat="true" ht="85" hidden="false" customHeight="true" outlineLevel="0" collapsed="false">
      <c r="A591" s="10" t="n">
        <v>588</v>
      </c>
      <c r="B591" s="11" t="s">
        <v>1045</v>
      </c>
      <c r="C591" s="12" t="s">
        <v>1046</v>
      </c>
      <c r="D591" s="12" t="s">
        <v>9</v>
      </c>
      <c r="E591" s="17"/>
    </row>
    <row r="592" s="3" customFormat="true" ht="145" hidden="false" customHeight="true" outlineLevel="0" collapsed="false">
      <c r="A592" s="10" t="n">
        <v>589</v>
      </c>
      <c r="B592" s="11" t="s">
        <v>1047</v>
      </c>
      <c r="C592" s="12" t="s">
        <v>1048</v>
      </c>
      <c r="D592" s="12" t="s">
        <v>9</v>
      </c>
      <c r="E592" s="17"/>
    </row>
    <row r="593" s="3" customFormat="true" ht="30" hidden="false" customHeight="true" outlineLevel="0" collapsed="false">
      <c r="A593" s="10" t="n">
        <v>590</v>
      </c>
      <c r="B593" s="11" t="s">
        <v>1049</v>
      </c>
      <c r="C593" s="12" t="s">
        <v>1050</v>
      </c>
      <c r="D593" s="12" t="s">
        <v>9</v>
      </c>
      <c r="E593" s="17"/>
    </row>
    <row r="594" s="3" customFormat="true" ht="135" hidden="false" customHeight="true" outlineLevel="0" collapsed="false">
      <c r="A594" s="10" t="n">
        <v>591</v>
      </c>
      <c r="B594" s="11" t="s">
        <v>1051</v>
      </c>
      <c r="C594" s="12" t="s">
        <v>1052</v>
      </c>
      <c r="D594" s="12" t="s">
        <v>9</v>
      </c>
      <c r="E594" s="17"/>
    </row>
    <row r="595" s="3" customFormat="true" ht="170" hidden="false" customHeight="true" outlineLevel="0" collapsed="false">
      <c r="A595" s="10" t="n">
        <v>592</v>
      </c>
      <c r="B595" s="11" t="s">
        <v>1053</v>
      </c>
      <c r="C595" s="12" t="s">
        <v>1054</v>
      </c>
      <c r="D595" s="12" t="s">
        <v>9</v>
      </c>
      <c r="E595" s="17"/>
    </row>
    <row r="596" s="3" customFormat="true" ht="135" hidden="false" customHeight="true" outlineLevel="0" collapsed="false">
      <c r="A596" s="10" t="n">
        <v>593</v>
      </c>
      <c r="B596" s="11" t="s">
        <v>1055</v>
      </c>
      <c r="C596" s="12" t="s">
        <v>1056</v>
      </c>
      <c r="D596" s="12" t="s">
        <v>9</v>
      </c>
      <c r="E596" s="17"/>
    </row>
    <row r="597" s="3" customFormat="true" ht="135" hidden="false" customHeight="true" outlineLevel="0" collapsed="false">
      <c r="A597" s="10" t="n">
        <v>594</v>
      </c>
      <c r="B597" s="11" t="s">
        <v>1057</v>
      </c>
      <c r="C597" s="12" t="s">
        <v>1058</v>
      </c>
      <c r="D597" s="12" t="s">
        <v>9</v>
      </c>
      <c r="E597" s="17"/>
    </row>
    <row r="598" s="3" customFormat="true" ht="170" hidden="false" customHeight="true" outlineLevel="0" collapsed="false">
      <c r="A598" s="10" t="n">
        <v>595</v>
      </c>
      <c r="B598" s="11" t="s">
        <v>1059</v>
      </c>
      <c r="C598" s="12" t="s">
        <v>1060</v>
      </c>
      <c r="D598" s="12" t="s">
        <v>9</v>
      </c>
      <c r="E598" s="17"/>
    </row>
    <row r="599" s="3" customFormat="true" ht="85" hidden="false" customHeight="true" outlineLevel="0" collapsed="false">
      <c r="A599" s="10" t="n">
        <v>596</v>
      </c>
      <c r="B599" s="11" t="s">
        <v>1061</v>
      </c>
      <c r="C599" s="12" t="s">
        <v>1062</v>
      </c>
      <c r="D599" s="12" t="s">
        <v>9</v>
      </c>
      <c r="E599" s="17"/>
    </row>
    <row r="600" s="3" customFormat="true" ht="85" hidden="false" customHeight="true" outlineLevel="0" collapsed="false">
      <c r="A600" s="10" t="n">
        <v>597</v>
      </c>
      <c r="B600" s="11" t="s">
        <v>1063</v>
      </c>
      <c r="C600" s="12" t="s">
        <v>1064</v>
      </c>
      <c r="D600" s="12" t="s">
        <v>9</v>
      </c>
      <c r="E600" s="17"/>
    </row>
    <row r="601" s="3" customFormat="true" ht="135" hidden="false" customHeight="true" outlineLevel="0" collapsed="false">
      <c r="A601" s="10" t="n">
        <v>598</v>
      </c>
      <c r="B601" s="11" t="s">
        <v>1065</v>
      </c>
      <c r="C601" s="12" t="s">
        <v>1066</v>
      </c>
      <c r="D601" s="12" t="s">
        <v>9</v>
      </c>
      <c r="E601" s="17"/>
    </row>
    <row r="602" s="3" customFormat="true" ht="30" hidden="false" customHeight="true" outlineLevel="0" collapsed="false">
      <c r="A602" s="10" t="n">
        <v>599</v>
      </c>
      <c r="B602" s="11" t="s">
        <v>1067</v>
      </c>
      <c r="C602" s="12" t="s">
        <v>31</v>
      </c>
      <c r="D602" s="12" t="s">
        <v>9</v>
      </c>
      <c r="E602" s="17"/>
    </row>
    <row r="603" s="3" customFormat="true" ht="110" hidden="false" customHeight="true" outlineLevel="0" collapsed="false">
      <c r="A603" s="10" t="n">
        <v>600</v>
      </c>
      <c r="B603" s="11" t="s">
        <v>1068</v>
      </c>
      <c r="C603" s="12" t="s">
        <v>1069</v>
      </c>
      <c r="D603" s="12" t="s">
        <v>9</v>
      </c>
      <c r="E603" s="17"/>
    </row>
    <row r="604" s="3" customFormat="true" ht="160" hidden="false" customHeight="true" outlineLevel="0" collapsed="false">
      <c r="A604" s="10" t="n">
        <v>601</v>
      </c>
      <c r="B604" s="11" t="s">
        <v>1070</v>
      </c>
      <c r="C604" s="12" t="s">
        <v>1071</v>
      </c>
      <c r="D604" s="12" t="s">
        <v>9</v>
      </c>
      <c r="E604" s="17"/>
    </row>
    <row r="605" s="3" customFormat="true" ht="45" hidden="false" customHeight="true" outlineLevel="0" collapsed="false">
      <c r="A605" s="10" t="n">
        <v>602</v>
      </c>
      <c r="B605" s="11" t="s">
        <v>1072</v>
      </c>
      <c r="C605" s="12" t="s">
        <v>453</v>
      </c>
      <c r="D605" s="12" t="s">
        <v>9</v>
      </c>
      <c r="E605" s="17"/>
    </row>
    <row r="606" s="3" customFormat="true" ht="45" hidden="false" customHeight="true" outlineLevel="0" collapsed="false">
      <c r="A606" s="10" t="n">
        <v>603</v>
      </c>
      <c r="B606" s="11" t="s">
        <v>1073</v>
      </c>
      <c r="C606" s="12" t="s">
        <v>1074</v>
      </c>
      <c r="D606" s="12" t="s">
        <v>9</v>
      </c>
      <c r="E606" s="17"/>
    </row>
    <row r="607" s="3" customFormat="true" ht="60" hidden="false" customHeight="true" outlineLevel="0" collapsed="false">
      <c r="A607" s="10" t="n">
        <v>604</v>
      </c>
      <c r="B607" s="11" t="s">
        <v>1075</v>
      </c>
      <c r="C607" s="12" t="s">
        <v>1076</v>
      </c>
      <c r="D607" s="12" t="s">
        <v>9</v>
      </c>
      <c r="E607" s="17"/>
    </row>
    <row r="608" s="3" customFormat="true" ht="85" hidden="false" customHeight="true" outlineLevel="0" collapsed="false">
      <c r="A608" s="10" t="n">
        <v>605</v>
      </c>
      <c r="B608" s="11" t="s">
        <v>1077</v>
      </c>
      <c r="C608" s="12" t="s">
        <v>1078</v>
      </c>
      <c r="D608" s="12" t="s">
        <v>9</v>
      </c>
      <c r="E608" s="17"/>
    </row>
    <row r="609" s="3" customFormat="true" ht="120" hidden="false" customHeight="true" outlineLevel="0" collapsed="false">
      <c r="A609" s="10" t="n">
        <v>606</v>
      </c>
      <c r="B609" s="11" t="s">
        <v>1079</v>
      </c>
      <c r="C609" s="12" t="s">
        <v>1080</v>
      </c>
      <c r="D609" s="12" t="s">
        <v>9</v>
      </c>
      <c r="E609" s="17"/>
    </row>
    <row r="610" s="3" customFormat="true" ht="70" hidden="false" customHeight="true" outlineLevel="0" collapsed="false">
      <c r="A610" s="10" t="n">
        <v>607</v>
      </c>
      <c r="B610" s="11" t="s">
        <v>1081</v>
      </c>
      <c r="C610" s="12" t="s">
        <v>1082</v>
      </c>
      <c r="D610" s="12" t="s">
        <v>9</v>
      </c>
      <c r="E610" s="17"/>
    </row>
    <row r="611" s="3" customFormat="true" ht="205" hidden="false" customHeight="true" outlineLevel="0" collapsed="false">
      <c r="A611" s="10" t="n">
        <v>608</v>
      </c>
      <c r="B611" s="11" t="s">
        <v>1083</v>
      </c>
      <c r="C611" s="12" t="s">
        <v>1084</v>
      </c>
      <c r="D611" s="12" t="s">
        <v>9</v>
      </c>
      <c r="E611" s="17"/>
    </row>
    <row r="612" s="3" customFormat="true" ht="160" hidden="false" customHeight="true" outlineLevel="0" collapsed="false">
      <c r="A612" s="10" t="n">
        <v>609</v>
      </c>
      <c r="B612" s="11" t="s">
        <v>1085</v>
      </c>
      <c r="C612" s="12" t="s">
        <v>1086</v>
      </c>
      <c r="D612" s="12" t="s">
        <v>9</v>
      </c>
      <c r="E612" s="17"/>
    </row>
    <row r="613" s="3" customFormat="true" ht="30" hidden="false" customHeight="true" outlineLevel="0" collapsed="false">
      <c r="A613" s="10" t="n">
        <v>610</v>
      </c>
      <c r="B613" s="11" t="s">
        <v>1087</v>
      </c>
      <c r="C613" s="12" t="s">
        <v>53</v>
      </c>
      <c r="D613" s="12" t="s">
        <v>9</v>
      </c>
      <c r="E613" s="17"/>
    </row>
    <row r="614" s="3" customFormat="true" ht="195" hidden="false" customHeight="true" outlineLevel="0" collapsed="false">
      <c r="A614" s="10" t="n">
        <v>611</v>
      </c>
      <c r="B614" s="11" t="s">
        <v>1088</v>
      </c>
      <c r="C614" s="12" t="s">
        <v>1089</v>
      </c>
      <c r="D614" s="12" t="s">
        <v>9</v>
      </c>
      <c r="E614" s="17"/>
    </row>
    <row r="615" s="3" customFormat="true" ht="45" hidden="false" customHeight="true" outlineLevel="0" collapsed="false">
      <c r="A615" s="10" t="n">
        <v>612</v>
      </c>
      <c r="B615" s="11" t="s">
        <v>1090</v>
      </c>
      <c r="C615" s="12" t="s">
        <v>57</v>
      </c>
      <c r="D615" s="12" t="s">
        <v>9</v>
      </c>
      <c r="E615" s="17"/>
    </row>
    <row r="616" s="3" customFormat="true" ht="60" hidden="false" customHeight="true" outlineLevel="0" collapsed="false">
      <c r="A616" s="10" t="n">
        <v>613</v>
      </c>
      <c r="B616" s="11" t="s">
        <v>1091</v>
      </c>
      <c r="C616" s="12" t="s">
        <v>209</v>
      </c>
      <c r="D616" s="12" t="s">
        <v>9</v>
      </c>
      <c r="E616" s="17"/>
    </row>
    <row r="617" s="3" customFormat="true" ht="30" hidden="false" customHeight="true" outlineLevel="0" collapsed="false">
      <c r="A617" s="10" t="n">
        <v>614</v>
      </c>
      <c r="B617" s="11" t="s">
        <v>1092</v>
      </c>
      <c r="C617" s="12" t="s">
        <v>53</v>
      </c>
      <c r="D617" s="12" t="s">
        <v>9</v>
      </c>
      <c r="E617" s="17"/>
    </row>
    <row r="618" s="3" customFormat="true" ht="60" hidden="false" customHeight="true" outlineLevel="0" collapsed="false">
      <c r="A618" s="10" t="n">
        <v>615</v>
      </c>
      <c r="B618" s="11" t="s">
        <v>1093</v>
      </c>
      <c r="C618" s="12" t="s">
        <v>1094</v>
      </c>
      <c r="D618" s="12" t="s">
        <v>9</v>
      </c>
      <c r="E618" s="17"/>
    </row>
    <row r="619" s="3" customFormat="true" ht="70" hidden="false" customHeight="true" outlineLevel="0" collapsed="false">
      <c r="A619" s="10" t="n">
        <v>616</v>
      </c>
      <c r="B619" s="11" t="s">
        <v>1095</v>
      </c>
      <c r="C619" s="12" t="s">
        <v>1096</v>
      </c>
      <c r="D619" s="12" t="s">
        <v>9</v>
      </c>
      <c r="E619" s="17"/>
    </row>
    <row r="620" s="3" customFormat="true" ht="70" hidden="false" customHeight="true" outlineLevel="0" collapsed="false">
      <c r="A620" s="10" t="n">
        <v>617</v>
      </c>
      <c r="B620" s="11" t="s">
        <v>1097</v>
      </c>
      <c r="C620" s="12" t="s">
        <v>1098</v>
      </c>
      <c r="D620" s="12" t="s">
        <v>9</v>
      </c>
      <c r="E620" s="17"/>
    </row>
    <row r="621" s="3" customFormat="true" ht="85" hidden="false" customHeight="true" outlineLevel="0" collapsed="false">
      <c r="A621" s="10" t="n">
        <v>618</v>
      </c>
      <c r="B621" s="11" t="s">
        <v>1099</v>
      </c>
      <c r="C621" s="12" t="s">
        <v>1100</v>
      </c>
      <c r="D621" s="12" t="s">
        <v>9</v>
      </c>
      <c r="E621" s="17"/>
    </row>
    <row r="622" s="3" customFormat="true" ht="160" hidden="false" customHeight="true" outlineLevel="0" collapsed="false">
      <c r="A622" s="10" t="n">
        <v>619</v>
      </c>
      <c r="B622" s="11" t="s">
        <v>1101</v>
      </c>
      <c r="C622" s="12" t="s">
        <v>1102</v>
      </c>
      <c r="D622" s="12" t="s">
        <v>9</v>
      </c>
      <c r="E622" s="17"/>
    </row>
    <row r="623" s="3" customFormat="true" ht="95" hidden="false" customHeight="true" outlineLevel="0" collapsed="false">
      <c r="A623" s="10" t="n">
        <v>620</v>
      </c>
      <c r="B623" s="11" t="s">
        <v>1103</v>
      </c>
      <c r="C623" s="12" t="s">
        <v>1104</v>
      </c>
      <c r="D623" s="12" t="s">
        <v>9</v>
      </c>
      <c r="E623" s="17"/>
    </row>
    <row r="624" s="3" customFormat="true" ht="60" hidden="false" customHeight="true" outlineLevel="0" collapsed="false">
      <c r="A624" s="10" t="n">
        <v>621</v>
      </c>
      <c r="B624" s="11" t="s">
        <v>1105</v>
      </c>
      <c r="C624" s="12" t="s">
        <v>1106</v>
      </c>
      <c r="D624" s="12" t="s">
        <v>9</v>
      </c>
      <c r="E624" s="17"/>
    </row>
    <row r="625" s="3" customFormat="true" ht="85" hidden="false" customHeight="true" outlineLevel="0" collapsed="false">
      <c r="A625" s="10" t="n">
        <v>622</v>
      </c>
      <c r="B625" s="11" t="s">
        <v>1107</v>
      </c>
      <c r="C625" s="12" t="s">
        <v>1108</v>
      </c>
      <c r="D625" s="12" t="s">
        <v>9</v>
      </c>
      <c r="E625" s="17"/>
    </row>
    <row r="626" s="3" customFormat="true" ht="60" hidden="false" customHeight="true" outlineLevel="0" collapsed="false">
      <c r="A626" s="10" t="n">
        <v>623</v>
      </c>
      <c r="B626" s="11" t="s">
        <v>1109</v>
      </c>
      <c r="C626" s="12" t="s">
        <v>247</v>
      </c>
      <c r="D626" s="12" t="s">
        <v>9</v>
      </c>
      <c r="E626" s="17"/>
    </row>
    <row r="627" s="3" customFormat="true" ht="30" hidden="false" customHeight="true" outlineLevel="0" collapsed="false">
      <c r="A627" s="10" t="n">
        <v>624</v>
      </c>
      <c r="B627" s="11" t="s">
        <v>1110</v>
      </c>
      <c r="C627" s="12" t="s">
        <v>53</v>
      </c>
      <c r="D627" s="12" t="s">
        <v>9</v>
      </c>
      <c r="E627" s="17"/>
    </row>
    <row r="628" s="3" customFormat="true" ht="95" hidden="false" customHeight="true" outlineLevel="0" collapsed="false">
      <c r="A628" s="10" t="n">
        <v>625</v>
      </c>
      <c r="B628" s="11" t="s">
        <v>1111</v>
      </c>
      <c r="C628" s="12" t="s">
        <v>1112</v>
      </c>
      <c r="D628" s="12" t="s">
        <v>9</v>
      </c>
      <c r="E628" s="17"/>
    </row>
    <row r="629" s="3" customFormat="true" ht="70" hidden="false" customHeight="true" outlineLevel="0" collapsed="false">
      <c r="A629" s="10" t="n">
        <v>626</v>
      </c>
      <c r="B629" s="11" t="s">
        <v>1113</v>
      </c>
      <c r="C629" s="12" t="s">
        <v>1114</v>
      </c>
      <c r="D629" s="12" t="s">
        <v>9</v>
      </c>
      <c r="E629" s="17"/>
    </row>
    <row r="630" s="3" customFormat="true" ht="85" hidden="false" customHeight="true" outlineLevel="0" collapsed="false">
      <c r="A630" s="10" t="n">
        <v>627</v>
      </c>
      <c r="B630" s="11" t="s">
        <v>1115</v>
      </c>
      <c r="C630" s="12" t="s">
        <v>1116</v>
      </c>
      <c r="D630" s="12" t="s">
        <v>9</v>
      </c>
      <c r="E630" s="17"/>
    </row>
    <row r="631" s="3" customFormat="true" ht="120" hidden="false" customHeight="true" outlineLevel="0" collapsed="false">
      <c r="A631" s="10" t="n">
        <v>628</v>
      </c>
      <c r="B631" s="11" t="s">
        <v>1117</v>
      </c>
      <c r="C631" s="12" t="s">
        <v>1118</v>
      </c>
      <c r="D631" s="12" t="s">
        <v>9</v>
      </c>
      <c r="E631" s="17"/>
    </row>
    <row r="632" s="3" customFormat="true" ht="160" hidden="false" customHeight="true" outlineLevel="0" collapsed="false">
      <c r="A632" s="10" t="n">
        <v>629</v>
      </c>
      <c r="B632" s="11" t="s">
        <v>1119</v>
      </c>
      <c r="C632" s="12" t="s">
        <v>1120</v>
      </c>
      <c r="D632" s="12" t="s">
        <v>9</v>
      </c>
      <c r="E632" s="17"/>
    </row>
    <row r="633" s="3" customFormat="true" ht="95" hidden="false" customHeight="true" outlineLevel="0" collapsed="false">
      <c r="A633" s="10" t="n">
        <v>630</v>
      </c>
      <c r="B633" s="11" t="s">
        <v>1121</v>
      </c>
      <c r="C633" s="12" t="s">
        <v>1122</v>
      </c>
      <c r="D633" s="12" t="s">
        <v>9</v>
      </c>
      <c r="E633" s="17"/>
    </row>
    <row r="634" s="3" customFormat="true" ht="60" hidden="false" customHeight="true" outlineLevel="0" collapsed="false">
      <c r="A634" s="10" t="n">
        <v>631</v>
      </c>
      <c r="B634" s="11" t="s">
        <v>1123</v>
      </c>
      <c r="C634" s="12" t="s">
        <v>115</v>
      </c>
      <c r="D634" s="12" t="s">
        <v>9</v>
      </c>
      <c r="E634" s="17"/>
    </row>
    <row r="635" s="3" customFormat="true" ht="30" hidden="false" customHeight="true" outlineLevel="0" collapsed="false">
      <c r="A635" s="10" t="n">
        <v>632</v>
      </c>
      <c r="B635" s="11" t="s">
        <v>1124</v>
      </c>
      <c r="C635" s="12" t="s">
        <v>25</v>
      </c>
      <c r="D635" s="12" t="s">
        <v>9</v>
      </c>
      <c r="E635" s="17"/>
    </row>
    <row r="636" s="3" customFormat="true" ht="30" hidden="false" customHeight="true" outlineLevel="0" collapsed="false">
      <c r="A636" s="10" t="n">
        <v>633</v>
      </c>
      <c r="B636" s="11" t="s">
        <v>1125</v>
      </c>
      <c r="C636" s="12" t="s">
        <v>135</v>
      </c>
      <c r="D636" s="12" t="s">
        <v>9</v>
      </c>
      <c r="E636" s="17"/>
    </row>
    <row r="637" s="3" customFormat="true" ht="110" hidden="false" customHeight="true" outlineLevel="0" collapsed="false">
      <c r="A637" s="10" t="n">
        <v>634</v>
      </c>
      <c r="B637" s="11" t="s">
        <v>1126</v>
      </c>
      <c r="C637" s="12" t="s">
        <v>1127</v>
      </c>
      <c r="D637" s="12" t="s">
        <v>9</v>
      </c>
      <c r="E637" s="17"/>
    </row>
    <row r="638" s="3" customFormat="true" ht="45" hidden="false" customHeight="true" outlineLevel="0" collapsed="false">
      <c r="A638" s="10" t="n">
        <v>635</v>
      </c>
      <c r="B638" s="11" t="s">
        <v>1128</v>
      </c>
      <c r="C638" s="12" t="s">
        <v>57</v>
      </c>
      <c r="D638" s="12" t="s">
        <v>9</v>
      </c>
      <c r="E638" s="17"/>
    </row>
    <row r="639" s="3" customFormat="true" ht="30" hidden="false" customHeight="true" outlineLevel="0" collapsed="false">
      <c r="A639" s="10" t="n">
        <v>636</v>
      </c>
      <c r="B639" s="11" t="s">
        <v>1129</v>
      </c>
      <c r="C639" s="12" t="s">
        <v>53</v>
      </c>
      <c r="D639" s="12" t="s">
        <v>9</v>
      </c>
      <c r="E639" s="17"/>
    </row>
    <row r="640" s="3" customFormat="true" ht="45" hidden="false" customHeight="true" outlineLevel="0" collapsed="false">
      <c r="A640" s="10" t="n">
        <v>637</v>
      </c>
      <c r="B640" s="11" t="s">
        <v>1130</v>
      </c>
      <c r="C640" s="12" t="s">
        <v>27</v>
      </c>
      <c r="D640" s="12" t="s">
        <v>9</v>
      </c>
      <c r="E640" s="17"/>
    </row>
    <row r="641" s="3" customFormat="true" ht="195" hidden="false" customHeight="true" outlineLevel="0" collapsed="false">
      <c r="A641" s="10" t="n">
        <v>638</v>
      </c>
      <c r="B641" s="11" t="s">
        <v>1131</v>
      </c>
      <c r="C641" s="12" t="s">
        <v>1132</v>
      </c>
      <c r="D641" s="12" t="s">
        <v>9</v>
      </c>
      <c r="E641" s="17"/>
    </row>
    <row r="642" s="3" customFormat="true" ht="95" hidden="false" customHeight="true" outlineLevel="0" collapsed="false">
      <c r="A642" s="10" t="n">
        <v>639</v>
      </c>
      <c r="B642" s="11" t="s">
        <v>1133</v>
      </c>
      <c r="C642" s="12" t="s">
        <v>1134</v>
      </c>
      <c r="D642" s="12" t="s">
        <v>9</v>
      </c>
      <c r="E642" s="17"/>
    </row>
    <row r="643" s="3" customFormat="true" ht="45" hidden="false" customHeight="true" outlineLevel="0" collapsed="false">
      <c r="A643" s="10" t="n">
        <v>640</v>
      </c>
      <c r="B643" s="11" t="s">
        <v>1135</v>
      </c>
      <c r="C643" s="12" t="s">
        <v>497</v>
      </c>
      <c r="D643" s="12" t="s">
        <v>9</v>
      </c>
      <c r="E643" s="17"/>
    </row>
    <row r="644" s="3" customFormat="true" ht="255" hidden="false" customHeight="true" outlineLevel="0" collapsed="false">
      <c r="A644" s="10" t="n">
        <v>641</v>
      </c>
      <c r="B644" s="11" t="s">
        <v>1136</v>
      </c>
      <c r="C644" s="12" t="s">
        <v>1137</v>
      </c>
      <c r="D644" s="12" t="s">
        <v>9</v>
      </c>
      <c r="E644" s="17"/>
    </row>
    <row r="645" s="3" customFormat="true" ht="30" hidden="false" customHeight="true" outlineLevel="0" collapsed="false">
      <c r="A645" s="10" t="n">
        <v>642</v>
      </c>
      <c r="B645" s="11" t="s">
        <v>1138</v>
      </c>
      <c r="C645" s="12" t="s">
        <v>53</v>
      </c>
      <c r="D645" s="12" t="s">
        <v>9</v>
      </c>
      <c r="E645" s="17"/>
    </row>
    <row r="646" s="3" customFormat="true" ht="145" hidden="false" customHeight="true" outlineLevel="0" collapsed="false">
      <c r="A646" s="10" t="n">
        <v>643</v>
      </c>
      <c r="B646" s="11" t="s">
        <v>1139</v>
      </c>
      <c r="C646" s="12" t="s">
        <v>1140</v>
      </c>
      <c r="D646" s="12" t="s">
        <v>9</v>
      </c>
      <c r="E646" s="17"/>
    </row>
    <row r="647" s="3" customFormat="true" ht="30" hidden="false" customHeight="true" outlineLevel="0" collapsed="false">
      <c r="A647" s="10" t="n">
        <v>644</v>
      </c>
      <c r="B647" s="11" t="s">
        <v>1141</v>
      </c>
      <c r="C647" s="12" t="s">
        <v>135</v>
      </c>
      <c r="D647" s="12" t="s">
        <v>9</v>
      </c>
      <c r="E647" s="17"/>
    </row>
    <row r="648" s="3" customFormat="true" ht="70" hidden="false" customHeight="true" outlineLevel="0" collapsed="false">
      <c r="A648" s="10" t="n">
        <v>645</v>
      </c>
      <c r="B648" s="11" t="s">
        <v>1142</v>
      </c>
      <c r="C648" s="12" t="s">
        <v>1143</v>
      </c>
      <c r="D648" s="12" t="s">
        <v>9</v>
      </c>
      <c r="E648" s="17"/>
    </row>
    <row r="649" s="3" customFormat="true" ht="85" hidden="false" customHeight="true" outlineLevel="0" collapsed="false">
      <c r="A649" s="10" t="n">
        <v>646</v>
      </c>
      <c r="B649" s="11" t="s">
        <v>1144</v>
      </c>
      <c r="C649" s="12" t="s">
        <v>1145</v>
      </c>
      <c r="D649" s="12" t="s">
        <v>9</v>
      </c>
      <c r="E649" s="17"/>
    </row>
    <row r="650" s="3" customFormat="true" ht="135" hidden="false" customHeight="true" outlineLevel="0" collapsed="false">
      <c r="A650" s="10" t="n">
        <v>647</v>
      </c>
      <c r="B650" s="11" t="s">
        <v>1146</v>
      </c>
      <c r="C650" s="12" t="s">
        <v>1147</v>
      </c>
      <c r="D650" s="12" t="s">
        <v>9</v>
      </c>
      <c r="E650" s="17"/>
    </row>
    <row r="651" s="3" customFormat="true" ht="110" hidden="false" customHeight="true" outlineLevel="0" collapsed="false">
      <c r="A651" s="10" t="n">
        <v>648</v>
      </c>
      <c r="B651" s="11" t="s">
        <v>1148</v>
      </c>
      <c r="C651" s="12" t="s">
        <v>1149</v>
      </c>
      <c r="D651" s="12" t="s">
        <v>9</v>
      </c>
      <c r="E651" s="17"/>
    </row>
    <row r="652" s="3" customFormat="true" ht="45" hidden="false" customHeight="true" outlineLevel="0" collapsed="false">
      <c r="A652" s="10" t="n">
        <v>649</v>
      </c>
      <c r="B652" s="11" t="s">
        <v>1150</v>
      </c>
      <c r="C652" s="12" t="s">
        <v>637</v>
      </c>
      <c r="D652" s="12" t="s">
        <v>9</v>
      </c>
      <c r="E652" s="17"/>
    </row>
    <row r="653" s="3" customFormat="true" ht="95" hidden="false" customHeight="true" outlineLevel="0" collapsed="false">
      <c r="A653" s="10" t="n">
        <v>650</v>
      </c>
      <c r="B653" s="11" t="s">
        <v>1151</v>
      </c>
      <c r="C653" s="12" t="s">
        <v>1152</v>
      </c>
      <c r="D653" s="12" t="s">
        <v>9</v>
      </c>
      <c r="E653" s="17"/>
    </row>
    <row r="654" s="3" customFormat="true" ht="180" hidden="false" customHeight="true" outlineLevel="0" collapsed="false">
      <c r="A654" s="10" t="n">
        <v>651</v>
      </c>
      <c r="B654" s="11" t="s">
        <v>1153</v>
      </c>
      <c r="C654" s="12" t="s">
        <v>1154</v>
      </c>
      <c r="D654" s="12" t="s">
        <v>9</v>
      </c>
      <c r="E654" s="17"/>
    </row>
    <row r="655" s="3" customFormat="true" ht="85" hidden="false" customHeight="true" outlineLevel="0" collapsed="false">
      <c r="A655" s="10" t="n">
        <v>652</v>
      </c>
      <c r="B655" s="11" t="s">
        <v>1155</v>
      </c>
      <c r="C655" s="12" t="s">
        <v>1156</v>
      </c>
      <c r="D655" s="12" t="s">
        <v>9</v>
      </c>
      <c r="E655" s="17"/>
    </row>
    <row r="656" s="3" customFormat="true" ht="180" hidden="false" customHeight="true" outlineLevel="0" collapsed="false">
      <c r="A656" s="10" t="n">
        <v>653</v>
      </c>
      <c r="B656" s="11" t="s">
        <v>1157</v>
      </c>
      <c r="C656" s="12" t="s">
        <v>1158</v>
      </c>
      <c r="D656" s="12" t="s">
        <v>9</v>
      </c>
      <c r="E656" s="17"/>
    </row>
    <row r="657" s="3" customFormat="true" ht="45" hidden="false" customHeight="true" outlineLevel="0" collapsed="false">
      <c r="A657" s="10" t="n">
        <v>654</v>
      </c>
      <c r="B657" s="11" t="s">
        <v>1159</v>
      </c>
      <c r="C657" s="12" t="s">
        <v>453</v>
      </c>
      <c r="D657" s="12" t="s">
        <v>9</v>
      </c>
      <c r="E657" s="17"/>
    </row>
    <row r="658" s="3" customFormat="true" ht="30" hidden="false" customHeight="true" outlineLevel="0" collapsed="false">
      <c r="A658" s="10" t="n">
        <v>655</v>
      </c>
      <c r="B658" s="11" t="s">
        <v>1160</v>
      </c>
      <c r="C658" s="12" t="s">
        <v>105</v>
      </c>
      <c r="D658" s="12" t="s">
        <v>9</v>
      </c>
      <c r="E658" s="17"/>
    </row>
    <row r="659" s="3" customFormat="true" ht="210" hidden="false" customHeight="true" outlineLevel="0" collapsed="false">
      <c r="A659" s="10" t="n">
        <v>656</v>
      </c>
      <c r="B659" s="11" t="s">
        <v>1161</v>
      </c>
      <c r="C659" s="12" t="s">
        <v>1162</v>
      </c>
      <c r="D659" s="12" t="s">
        <v>9</v>
      </c>
      <c r="E659" s="17"/>
    </row>
    <row r="660" s="3" customFormat="true" ht="85" hidden="false" customHeight="true" outlineLevel="0" collapsed="false">
      <c r="A660" s="10" t="n">
        <v>657</v>
      </c>
      <c r="B660" s="11" t="s">
        <v>1163</v>
      </c>
      <c r="C660" s="12" t="s">
        <v>1164</v>
      </c>
      <c r="D660" s="12" t="s">
        <v>9</v>
      </c>
      <c r="E660" s="17"/>
    </row>
    <row r="661" s="3" customFormat="true" ht="135" hidden="false" customHeight="true" outlineLevel="0" collapsed="false">
      <c r="A661" s="10" t="n">
        <v>658</v>
      </c>
      <c r="B661" s="11" t="s">
        <v>1165</v>
      </c>
      <c r="C661" s="12" t="s">
        <v>1166</v>
      </c>
      <c r="D661" s="12" t="s">
        <v>9</v>
      </c>
      <c r="E661" s="17"/>
    </row>
    <row r="662" s="3" customFormat="true" ht="70" hidden="false" customHeight="true" outlineLevel="0" collapsed="false">
      <c r="A662" s="10" t="n">
        <v>659</v>
      </c>
      <c r="B662" s="11" t="s">
        <v>1167</v>
      </c>
      <c r="C662" s="12" t="s">
        <v>1168</v>
      </c>
      <c r="D662" s="12" t="s">
        <v>9</v>
      </c>
      <c r="E662" s="17"/>
    </row>
    <row r="663" s="3" customFormat="true" ht="95" hidden="false" customHeight="true" outlineLevel="0" collapsed="false">
      <c r="A663" s="10" t="n">
        <v>660</v>
      </c>
      <c r="B663" s="11" t="s">
        <v>1169</v>
      </c>
      <c r="C663" s="12" t="s">
        <v>1170</v>
      </c>
      <c r="D663" s="12" t="s">
        <v>9</v>
      </c>
      <c r="E663" s="17"/>
    </row>
    <row r="664" s="3" customFormat="true" ht="60" hidden="false" customHeight="true" outlineLevel="0" collapsed="false">
      <c r="A664" s="10" t="n">
        <v>661</v>
      </c>
      <c r="B664" s="11" t="s">
        <v>1171</v>
      </c>
      <c r="C664" s="12" t="s">
        <v>1172</v>
      </c>
      <c r="D664" s="12" t="s">
        <v>9</v>
      </c>
      <c r="E664" s="17"/>
    </row>
    <row r="665" s="3" customFormat="true" ht="60" hidden="false" customHeight="true" outlineLevel="0" collapsed="false">
      <c r="A665" s="10" t="n">
        <v>662</v>
      </c>
      <c r="B665" s="11" t="s">
        <v>1173</v>
      </c>
      <c r="C665" s="12" t="s">
        <v>1174</v>
      </c>
      <c r="D665" s="12" t="s">
        <v>9</v>
      </c>
      <c r="E665" s="17"/>
    </row>
    <row r="666" s="3" customFormat="true" ht="30" hidden="false" customHeight="true" outlineLevel="0" collapsed="false">
      <c r="A666" s="10" t="n">
        <v>663</v>
      </c>
      <c r="B666" s="11" t="s">
        <v>1175</v>
      </c>
      <c r="C666" s="12" t="s">
        <v>53</v>
      </c>
      <c r="D666" s="12" t="s">
        <v>9</v>
      </c>
      <c r="E666" s="17"/>
    </row>
    <row r="667" s="3" customFormat="true" ht="70" hidden="false" customHeight="true" outlineLevel="0" collapsed="false">
      <c r="A667" s="10" t="n">
        <v>664</v>
      </c>
      <c r="B667" s="11" t="s">
        <v>1176</v>
      </c>
      <c r="C667" s="12" t="s">
        <v>1177</v>
      </c>
      <c r="D667" s="12" t="s">
        <v>9</v>
      </c>
      <c r="E667" s="17"/>
    </row>
    <row r="668" s="3" customFormat="true" ht="135" hidden="false" customHeight="true" outlineLevel="0" collapsed="false">
      <c r="A668" s="10" t="n">
        <v>665</v>
      </c>
      <c r="B668" s="11" t="s">
        <v>1178</v>
      </c>
      <c r="C668" s="12" t="s">
        <v>1179</v>
      </c>
      <c r="D668" s="12" t="s">
        <v>9</v>
      </c>
      <c r="E668" s="17"/>
    </row>
    <row r="669" s="3" customFormat="true" ht="85" hidden="false" customHeight="true" outlineLevel="0" collapsed="false">
      <c r="A669" s="10" t="n">
        <v>666</v>
      </c>
      <c r="B669" s="11" t="s">
        <v>1180</v>
      </c>
      <c r="C669" s="12" t="s">
        <v>1181</v>
      </c>
      <c r="D669" s="12" t="s">
        <v>9</v>
      </c>
      <c r="E669" s="17"/>
    </row>
    <row r="670" s="3" customFormat="true" ht="30" hidden="false" customHeight="true" outlineLevel="0" collapsed="false">
      <c r="A670" s="10" t="n">
        <v>667</v>
      </c>
      <c r="B670" s="11" t="s">
        <v>1182</v>
      </c>
      <c r="C670" s="12" t="s">
        <v>53</v>
      </c>
      <c r="D670" s="12" t="s">
        <v>9</v>
      </c>
      <c r="E670" s="17"/>
    </row>
    <row r="671" s="3" customFormat="true" ht="45" hidden="false" customHeight="true" outlineLevel="0" collapsed="false">
      <c r="A671" s="10" t="n">
        <v>668</v>
      </c>
      <c r="B671" s="11" t="s">
        <v>1183</v>
      </c>
      <c r="C671" s="12" t="s">
        <v>149</v>
      </c>
      <c r="D671" s="12" t="s">
        <v>9</v>
      </c>
      <c r="E671" s="17"/>
    </row>
    <row r="672" s="3" customFormat="true" ht="70" hidden="false" customHeight="true" outlineLevel="0" collapsed="false">
      <c r="A672" s="10" t="n">
        <v>669</v>
      </c>
      <c r="B672" s="11" t="s">
        <v>1184</v>
      </c>
      <c r="C672" s="12" t="s">
        <v>1185</v>
      </c>
      <c r="D672" s="12" t="s">
        <v>9</v>
      </c>
      <c r="E672" s="17"/>
    </row>
    <row r="673" s="3" customFormat="true" ht="160" hidden="false" customHeight="true" outlineLevel="0" collapsed="false">
      <c r="A673" s="10" t="n">
        <v>670</v>
      </c>
      <c r="B673" s="11" t="s">
        <v>1186</v>
      </c>
      <c r="C673" s="12" t="s">
        <v>1187</v>
      </c>
      <c r="D673" s="12" t="s">
        <v>9</v>
      </c>
      <c r="E673" s="17"/>
    </row>
    <row r="674" s="3" customFormat="true" ht="45" hidden="false" customHeight="true" outlineLevel="0" collapsed="false">
      <c r="A674" s="10" t="n">
        <v>671</v>
      </c>
      <c r="B674" s="11" t="s">
        <v>1188</v>
      </c>
      <c r="C674" s="12" t="s">
        <v>82</v>
      </c>
      <c r="D674" s="12" t="s">
        <v>9</v>
      </c>
      <c r="E674" s="17"/>
    </row>
    <row r="675" s="3" customFormat="true" ht="60" hidden="false" customHeight="true" outlineLevel="0" collapsed="false">
      <c r="A675" s="10" t="n">
        <v>672</v>
      </c>
      <c r="B675" s="11" t="s">
        <v>1189</v>
      </c>
      <c r="C675" s="12" t="s">
        <v>775</v>
      </c>
      <c r="D675" s="12" t="s">
        <v>9</v>
      </c>
      <c r="E675" s="17"/>
    </row>
    <row r="676" s="3" customFormat="true" ht="30" hidden="false" customHeight="true" outlineLevel="0" collapsed="false">
      <c r="A676" s="10" t="n">
        <v>673</v>
      </c>
      <c r="B676" s="11" t="s">
        <v>1190</v>
      </c>
      <c r="C676" s="12" t="s">
        <v>55</v>
      </c>
      <c r="D676" s="12" t="s">
        <v>9</v>
      </c>
      <c r="E676" s="17"/>
    </row>
    <row r="677" s="3" customFormat="true" ht="145" hidden="false" customHeight="true" outlineLevel="0" collapsed="false">
      <c r="A677" s="10" t="n">
        <v>674</v>
      </c>
      <c r="B677" s="11" t="s">
        <v>1191</v>
      </c>
      <c r="C677" s="12" t="s">
        <v>1192</v>
      </c>
      <c r="D677" s="12" t="s">
        <v>9</v>
      </c>
      <c r="E677" s="17"/>
    </row>
    <row r="678" s="3" customFormat="true" ht="85" hidden="false" customHeight="true" outlineLevel="0" collapsed="false">
      <c r="A678" s="10" t="n">
        <v>675</v>
      </c>
      <c r="B678" s="11" t="s">
        <v>1193</v>
      </c>
      <c r="C678" s="12" t="s">
        <v>1194</v>
      </c>
      <c r="D678" s="12" t="s">
        <v>9</v>
      </c>
      <c r="E678" s="17"/>
    </row>
    <row r="679" s="3" customFormat="true" ht="85" hidden="false" customHeight="true" outlineLevel="0" collapsed="false">
      <c r="A679" s="10" t="n">
        <v>676</v>
      </c>
      <c r="B679" s="11" t="s">
        <v>1195</v>
      </c>
      <c r="C679" s="12" t="s">
        <v>1196</v>
      </c>
      <c r="D679" s="12" t="s">
        <v>9</v>
      </c>
      <c r="E679" s="17"/>
    </row>
    <row r="680" s="3" customFormat="true" ht="135" hidden="false" customHeight="true" outlineLevel="0" collapsed="false">
      <c r="A680" s="10" t="n">
        <v>677</v>
      </c>
      <c r="B680" s="11" t="s">
        <v>1197</v>
      </c>
      <c r="C680" s="12" t="s">
        <v>1198</v>
      </c>
      <c r="D680" s="12" t="s">
        <v>9</v>
      </c>
      <c r="E680" s="17"/>
    </row>
    <row r="681" s="3" customFormat="true" ht="120" hidden="false" customHeight="true" outlineLevel="0" collapsed="false">
      <c r="A681" s="10" t="n">
        <v>678</v>
      </c>
      <c r="B681" s="11" t="s">
        <v>1199</v>
      </c>
      <c r="C681" s="12" t="s">
        <v>1200</v>
      </c>
      <c r="D681" s="12" t="s">
        <v>9</v>
      </c>
      <c r="E681" s="17"/>
    </row>
    <row r="682" s="3" customFormat="true" ht="45" hidden="false" customHeight="true" outlineLevel="0" collapsed="false">
      <c r="A682" s="10" t="n">
        <v>679</v>
      </c>
      <c r="B682" s="11" t="s">
        <v>1201</v>
      </c>
      <c r="C682" s="12" t="s">
        <v>1202</v>
      </c>
      <c r="D682" s="12" t="s">
        <v>9</v>
      </c>
      <c r="E682" s="17"/>
    </row>
    <row r="683" s="3" customFormat="true" ht="85" hidden="false" customHeight="true" outlineLevel="0" collapsed="false">
      <c r="A683" s="10" t="n">
        <v>680</v>
      </c>
      <c r="B683" s="11" t="s">
        <v>1203</v>
      </c>
      <c r="C683" s="12" t="s">
        <v>1204</v>
      </c>
      <c r="D683" s="12" t="s">
        <v>9</v>
      </c>
      <c r="E683" s="17"/>
    </row>
    <row r="684" s="3" customFormat="true" ht="70" hidden="false" customHeight="true" outlineLevel="0" collapsed="false">
      <c r="A684" s="10" t="n">
        <v>681</v>
      </c>
      <c r="B684" s="11" t="s">
        <v>1205</v>
      </c>
      <c r="C684" s="12" t="s">
        <v>1206</v>
      </c>
      <c r="D684" s="12" t="s">
        <v>9</v>
      </c>
      <c r="E684" s="17"/>
    </row>
    <row r="685" s="3" customFormat="true" ht="85" hidden="false" customHeight="true" outlineLevel="0" collapsed="false">
      <c r="A685" s="10" t="n">
        <v>682</v>
      </c>
      <c r="B685" s="11" t="s">
        <v>1207</v>
      </c>
      <c r="C685" s="12" t="s">
        <v>1208</v>
      </c>
      <c r="D685" s="12" t="s">
        <v>9</v>
      </c>
      <c r="E685" s="17"/>
    </row>
    <row r="686" s="3" customFormat="true" ht="85" hidden="false" customHeight="true" outlineLevel="0" collapsed="false">
      <c r="A686" s="10" t="n">
        <v>683</v>
      </c>
      <c r="B686" s="11" t="s">
        <v>1209</v>
      </c>
      <c r="C686" s="12" t="s">
        <v>1210</v>
      </c>
      <c r="D686" s="12" t="s">
        <v>9</v>
      </c>
      <c r="E686" s="17"/>
    </row>
    <row r="687" s="3" customFormat="true" ht="120" hidden="false" customHeight="true" outlineLevel="0" collapsed="false">
      <c r="A687" s="10" t="n">
        <v>684</v>
      </c>
      <c r="B687" s="11" t="s">
        <v>1211</v>
      </c>
      <c r="C687" s="12" t="s">
        <v>1212</v>
      </c>
      <c r="D687" s="12" t="s">
        <v>9</v>
      </c>
      <c r="E687" s="17"/>
    </row>
    <row r="688" s="3" customFormat="true" ht="60" hidden="false" customHeight="true" outlineLevel="0" collapsed="false">
      <c r="A688" s="10" t="n">
        <v>685</v>
      </c>
      <c r="B688" s="11" t="s">
        <v>1213</v>
      </c>
      <c r="C688" s="12" t="s">
        <v>1214</v>
      </c>
      <c r="D688" s="12" t="s">
        <v>9</v>
      </c>
      <c r="E688" s="17"/>
    </row>
    <row r="689" s="3" customFormat="true" ht="145" hidden="false" customHeight="true" outlineLevel="0" collapsed="false">
      <c r="A689" s="10" t="n">
        <v>686</v>
      </c>
      <c r="B689" s="11" t="s">
        <v>1215</v>
      </c>
      <c r="C689" s="12" t="s">
        <v>1216</v>
      </c>
      <c r="D689" s="12" t="s">
        <v>9</v>
      </c>
      <c r="E689" s="17"/>
    </row>
    <row r="690" s="3" customFormat="true" ht="95" hidden="false" customHeight="true" outlineLevel="0" collapsed="false">
      <c r="A690" s="10" t="n">
        <v>687</v>
      </c>
      <c r="B690" s="11" t="s">
        <v>1217</v>
      </c>
      <c r="C690" s="12" t="s">
        <v>1218</v>
      </c>
      <c r="D690" s="12" t="s">
        <v>9</v>
      </c>
      <c r="E690" s="17"/>
    </row>
    <row r="691" s="3" customFormat="true" ht="60" hidden="false" customHeight="true" outlineLevel="0" collapsed="false">
      <c r="A691" s="10" t="n">
        <v>688</v>
      </c>
      <c r="B691" s="11" t="s">
        <v>1219</v>
      </c>
      <c r="C691" s="12" t="s">
        <v>1106</v>
      </c>
      <c r="D691" s="12" t="s">
        <v>9</v>
      </c>
      <c r="E691" s="17"/>
    </row>
    <row r="692" s="3" customFormat="true" ht="110" hidden="false" customHeight="true" outlineLevel="0" collapsed="false">
      <c r="A692" s="10" t="n">
        <v>689</v>
      </c>
      <c r="B692" s="11" t="s">
        <v>1220</v>
      </c>
      <c r="C692" s="12" t="s">
        <v>1221</v>
      </c>
      <c r="D692" s="12" t="s">
        <v>9</v>
      </c>
      <c r="E692" s="17"/>
    </row>
    <row r="693" s="3" customFormat="true" ht="170" hidden="false" customHeight="true" outlineLevel="0" collapsed="false">
      <c r="A693" s="10" t="n">
        <v>690</v>
      </c>
      <c r="B693" s="11" t="s">
        <v>1222</v>
      </c>
      <c r="C693" s="12" t="s">
        <v>1223</v>
      </c>
      <c r="D693" s="12" t="s">
        <v>9</v>
      </c>
      <c r="E693" s="17"/>
    </row>
    <row r="694" s="3" customFormat="true" ht="290" hidden="false" customHeight="true" outlineLevel="0" collapsed="false">
      <c r="A694" s="10" t="n">
        <v>691</v>
      </c>
      <c r="B694" s="11" t="s">
        <v>1224</v>
      </c>
      <c r="C694" s="12" t="s">
        <v>1225</v>
      </c>
      <c r="D694" s="12" t="s">
        <v>9</v>
      </c>
      <c r="E694" s="17"/>
    </row>
    <row r="695" s="3" customFormat="true" ht="45" hidden="false" customHeight="true" outlineLevel="0" collapsed="false">
      <c r="A695" s="10" t="n">
        <v>692</v>
      </c>
      <c r="B695" s="11" t="s">
        <v>1226</v>
      </c>
      <c r="C695" s="12" t="s">
        <v>57</v>
      </c>
      <c r="D695" s="12" t="s">
        <v>9</v>
      </c>
      <c r="E695" s="17"/>
    </row>
    <row r="696" s="3" customFormat="true" ht="45" hidden="false" customHeight="true" outlineLevel="0" collapsed="false">
      <c r="A696" s="10" t="n">
        <v>693</v>
      </c>
      <c r="B696" s="11" t="s">
        <v>1227</v>
      </c>
      <c r="C696" s="12" t="s">
        <v>324</v>
      </c>
      <c r="D696" s="12" t="s">
        <v>9</v>
      </c>
      <c r="E696" s="17"/>
    </row>
    <row r="697" s="3" customFormat="true" ht="70" hidden="false" customHeight="true" outlineLevel="0" collapsed="false">
      <c r="A697" s="10" t="n">
        <v>694</v>
      </c>
      <c r="B697" s="11" t="s">
        <v>1228</v>
      </c>
      <c r="C697" s="12" t="s">
        <v>1229</v>
      </c>
      <c r="D697" s="12" t="s">
        <v>9</v>
      </c>
      <c r="E697" s="17"/>
    </row>
    <row r="698" s="3" customFormat="true" ht="160" hidden="false" customHeight="true" outlineLevel="0" collapsed="false">
      <c r="A698" s="10" t="n">
        <v>695</v>
      </c>
      <c r="B698" s="11" t="s">
        <v>1230</v>
      </c>
      <c r="C698" s="12" t="s">
        <v>1231</v>
      </c>
      <c r="D698" s="12" t="s">
        <v>9</v>
      </c>
      <c r="E698" s="17"/>
    </row>
    <row r="699" s="3" customFormat="true" ht="85" hidden="false" customHeight="true" outlineLevel="0" collapsed="false">
      <c r="A699" s="10" t="n">
        <v>696</v>
      </c>
      <c r="B699" s="11" t="s">
        <v>1232</v>
      </c>
      <c r="C699" s="12" t="s">
        <v>1233</v>
      </c>
      <c r="D699" s="12" t="s">
        <v>9</v>
      </c>
      <c r="E699" s="17"/>
    </row>
    <row r="700" s="3" customFormat="true" ht="110" hidden="false" customHeight="true" outlineLevel="0" collapsed="false">
      <c r="A700" s="10" t="n">
        <v>697</v>
      </c>
      <c r="B700" s="11" t="s">
        <v>1234</v>
      </c>
      <c r="C700" s="12" t="s">
        <v>1235</v>
      </c>
      <c r="D700" s="12" t="s">
        <v>9</v>
      </c>
      <c r="E700" s="17"/>
    </row>
    <row r="701" s="3" customFormat="true" ht="70" hidden="false" customHeight="true" outlineLevel="0" collapsed="false">
      <c r="A701" s="10" t="n">
        <v>698</v>
      </c>
      <c r="B701" s="11" t="s">
        <v>1236</v>
      </c>
      <c r="C701" s="12" t="s">
        <v>1237</v>
      </c>
      <c r="D701" s="12" t="s">
        <v>9</v>
      </c>
      <c r="E701" s="17"/>
    </row>
    <row r="702" s="3" customFormat="true" ht="30" hidden="false" customHeight="true" outlineLevel="0" collapsed="false">
      <c r="A702" s="10" t="n">
        <v>699</v>
      </c>
      <c r="B702" s="11" t="s">
        <v>1238</v>
      </c>
      <c r="C702" s="12" t="s">
        <v>41</v>
      </c>
      <c r="D702" s="12" t="s">
        <v>9</v>
      </c>
      <c r="E702" s="17"/>
    </row>
    <row r="703" s="3" customFormat="true" ht="95" hidden="false" customHeight="true" outlineLevel="0" collapsed="false">
      <c r="A703" s="10" t="n">
        <v>700</v>
      </c>
      <c r="B703" s="11" t="s">
        <v>1239</v>
      </c>
      <c r="C703" s="12" t="s">
        <v>1240</v>
      </c>
      <c r="D703" s="12" t="s">
        <v>9</v>
      </c>
      <c r="E703" s="17"/>
    </row>
    <row r="704" s="3" customFormat="true" ht="120" hidden="false" customHeight="true" outlineLevel="0" collapsed="false">
      <c r="A704" s="10" t="n">
        <v>701</v>
      </c>
      <c r="B704" s="11" t="s">
        <v>1241</v>
      </c>
      <c r="C704" s="12" t="s">
        <v>1242</v>
      </c>
      <c r="D704" s="12" t="s">
        <v>9</v>
      </c>
      <c r="E704" s="17"/>
    </row>
    <row r="705" s="3" customFormat="true" ht="30" hidden="false" customHeight="true" outlineLevel="0" collapsed="false">
      <c r="A705" s="10" t="n">
        <v>702</v>
      </c>
      <c r="B705" s="11" t="s">
        <v>1243</v>
      </c>
      <c r="C705" s="12" t="s">
        <v>33</v>
      </c>
      <c r="D705" s="12" t="s">
        <v>9</v>
      </c>
      <c r="E705" s="17"/>
    </row>
    <row r="706" s="3" customFormat="true" ht="45" hidden="false" customHeight="true" outlineLevel="0" collapsed="false">
      <c r="A706" s="10" t="n">
        <v>703</v>
      </c>
      <c r="B706" s="11" t="s">
        <v>1244</v>
      </c>
      <c r="C706" s="12" t="s">
        <v>122</v>
      </c>
      <c r="D706" s="12" t="s">
        <v>9</v>
      </c>
      <c r="E706" s="17"/>
    </row>
    <row r="707" s="3" customFormat="true" ht="110" hidden="false" customHeight="true" outlineLevel="0" collapsed="false">
      <c r="A707" s="10" t="n">
        <v>704</v>
      </c>
      <c r="B707" s="11" t="s">
        <v>1245</v>
      </c>
      <c r="C707" s="12" t="s">
        <v>1246</v>
      </c>
      <c r="D707" s="12" t="s">
        <v>9</v>
      </c>
      <c r="E707" s="17"/>
    </row>
    <row r="708" s="3" customFormat="true" ht="45" hidden="false" customHeight="true" outlineLevel="0" collapsed="false">
      <c r="A708" s="10" t="n">
        <v>705</v>
      </c>
      <c r="B708" s="11" t="s">
        <v>1247</v>
      </c>
      <c r="C708" s="12" t="s">
        <v>122</v>
      </c>
      <c r="D708" s="12" t="s">
        <v>9</v>
      </c>
      <c r="E708" s="17"/>
    </row>
    <row r="709" s="3" customFormat="true" ht="45" hidden="false" customHeight="true" outlineLevel="0" collapsed="false">
      <c r="A709" s="10" t="n">
        <v>706</v>
      </c>
      <c r="B709" s="11" t="s">
        <v>1248</v>
      </c>
      <c r="C709" s="12" t="s">
        <v>1249</v>
      </c>
      <c r="D709" s="12" t="s">
        <v>9</v>
      </c>
      <c r="E709" s="17"/>
    </row>
    <row r="710" s="3" customFormat="true" ht="60" hidden="false" customHeight="true" outlineLevel="0" collapsed="false">
      <c r="A710" s="10" t="n">
        <v>707</v>
      </c>
      <c r="B710" s="11" t="s">
        <v>1250</v>
      </c>
      <c r="C710" s="12" t="s">
        <v>1251</v>
      </c>
      <c r="D710" s="12" t="s">
        <v>9</v>
      </c>
      <c r="E710" s="17"/>
    </row>
    <row r="711" s="3" customFormat="true" ht="30" hidden="false" customHeight="true" outlineLevel="0" collapsed="false">
      <c r="A711" s="10" t="n">
        <v>708</v>
      </c>
      <c r="B711" s="11" t="s">
        <v>1252</v>
      </c>
      <c r="C711" s="12" t="s">
        <v>33</v>
      </c>
      <c r="D711" s="12" t="s">
        <v>9</v>
      </c>
      <c r="E711" s="17"/>
    </row>
    <row r="712" s="3" customFormat="true" ht="60" hidden="false" customHeight="true" outlineLevel="0" collapsed="false">
      <c r="A712" s="10" t="n">
        <v>709</v>
      </c>
      <c r="B712" s="11" t="s">
        <v>1253</v>
      </c>
      <c r="C712" s="12" t="s">
        <v>1254</v>
      </c>
      <c r="D712" s="12" t="s">
        <v>9</v>
      </c>
      <c r="E712" s="17"/>
    </row>
    <row r="713" s="3" customFormat="true" ht="30" hidden="false" customHeight="true" outlineLevel="0" collapsed="false">
      <c r="A713" s="10" t="n">
        <v>710</v>
      </c>
      <c r="B713" s="11" t="s">
        <v>1255</v>
      </c>
      <c r="C713" s="12" t="s">
        <v>33</v>
      </c>
      <c r="D713" s="12" t="s">
        <v>9</v>
      </c>
      <c r="E713" s="17"/>
    </row>
    <row r="714" s="3" customFormat="true" ht="70" hidden="false" customHeight="true" outlineLevel="0" collapsed="false">
      <c r="A714" s="10" t="n">
        <v>711</v>
      </c>
      <c r="B714" s="11" t="s">
        <v>1256</v>
      </c>
      <c r="C714" s="12" t="s">
        <v>1257</v>
      </c>
      <c r="D714" s="12" t="s">
        <v>9</v>
      </c>
      <c r="E714" s="17"/>
    </row>
    <row r="715" s="3" customFormat="true" ht="160" hidden="false" customHeight="true" outlineLevel="0" collapsed="false">
      <c r="A715" s="10" t="n">
        <v>712</v>
      </c>
      <c r="B715" s="11" t="s">
        <v>1258</v>
      </c>
      <c r="C715" s="12" t="s">
        <v>1259</v>
      </c>
      <c r="D715" s="12" t="s">
        <v>9</v>
      </c>
      <c r="E715" s="17"/>
    </row>
    <row r="716" s="3" customFormat="true" ht="110" hidden="false" customHeight="true" outlineLevel="0" collapsed="false">
      <c r="A716" s="10" t="n">
        <v>713</v>
      </c>
      <c r="B716" s="11" t="s">
        <v>1260</v>
      </c>
      <c r="C716" s="12" t="s">
        <v>1261</v>
      </c>
      <c r="D716" s="12" t="s">
        <v>9</v>
      </c>
      <c r="E716" s="17"/>
    </row>
    <row r="717" s="3" customFormat="true" ht="70" hidden="false" customHeight="true" outlineLevel="0" collapsed="false">
      <c r="A717" s="10" t="n">
        <v>714</v>
      </c>
      <c r="B717" s="11" t="s">
        <v>1262</v>
      </c>
      <c r="C717" s="12" t="s">
        <v>1263</v>
      </c>
      <c r="D717" s="12" t="s">
        <v>9</v>
      </c>
      <c r="E717" s="17"/>
    </row>
    <row r="718" s="3" customFormat="true" ht="45" hidden="false" customHeight="true" outlineLevel="0" collapsed="false">
      <c r="A718" s="10" t="n">
        <v>715</v>
      </c>
      <c r="B718" s="11" t="s">
        <v>1264</v>
      </c>
      <c r="C718" s="12" t="s">
        <v>1265</v>
      </c>
      <c r="D718" s="12" t="s">
        <v>9</v>
      </c>
      <c r="E718" s="17"/>
    </row>
    <row r="719" s="3" customFormat="true" ht="195" hidden="false" customHeight="true" outlineLevel="0" collapsed="false">
      <c r="A719" s="10" t="n">
        <v>716</v>
      </c>
      <c r="B719" s="11" t="s">
        <v>1266</v>
      </c>
      <c r="C719" s="12" t="s">
        <v>1267</v>
      </c>
      <c r="D719" s="12" t="s">
        <v>9</v>
      </c>
      <c r="E719" s="17"/>
    </row>
    <row r="720" s="3" customFormat="true" ht="85" hidden="false" customHeight="true" outlineLevel="0" collapsed="false">
      <c r="A720" s="10" t="n">
        <v>717</v>
      </c>
      <c r="B720" s="11" t="s">
        <v>1268</v>
      </c>
      <c r="C720" s="12" t="s">
        <v>1269</v>
      </c>
      <c r="D720" s="12" t="s">
        <v>9</v>
      </c>
      <c r="E720" s="17"/>
    </row>
    <row r="721" s="3" customFormat="true" ht="30" hidden="false" customHeight="true" outlineLevel="0" collapsed="false">
      <c r="A721" s="10" t="n">
        <v>718</v>
      </c>
      <c r="B721" s="11" t="s">
        <v>1270</v>
      </c>
      <c r="C721" s="12" t="s">
        <v>41</v>
      </c>
      <c r="D721" s="12" t="s">
        <v>9</v>
      </c>
      <c r="E721" s="17"/>
    </row>
    <row r="722" s="3" customFormat="true" ht="110" hidden="false" customHeight="true" outlineLevel="0" collapsed="false">
      <c r="A722" s="10" t="n">
        <v>719</v>
      </c>
      <c r="B722" s="11" t="s">
        <v>1271</v>
      </c>
      <c r="C722" s="12" t="s">
        <v>1272</v>
      </c>
      <c r="D722" s="12" t="s">
        <v>9</v>
      </c>
      <c r="E722" s="17"/>
    </row>
    <row r="723" s="3" customFormat="true" ht="30" hidden="false" customHeight="true" outlineLevel="0" collapsed="false">
      <c r="A723" s="10" t="n">
        <v>720</v>
      </c>
      <c r="B723" s="11" t="s">
        <v>1273</v>
      </c>
      <c r="C723" s="12" t="s">
        <v>31</v>
      </c>
      <c r="D723" s="12" t="s">
        <v>9</v>
      </c>
      <c r="E723" s="17"/>
    </row>
    <row r="724" s="3" customFormat="true" ht="85" hidden="false" customHeight="true" outlineLevel="0" collapsed="false">
      <c r="A724" s="10" t="n">
        <v>721</v>
      </c>
      <c r="B724" s="11" t="s">
        <v>1274</v>
      </c>
      <c r="C724" s="12" t="s">
        <v>1275</v>
      </c>
      <c r="D724" s="12" t="s">
        <v>9</v>
      </c>
      <c r="E724" s="17"/>
    </row>
    <row r="725" s="3" customFormat="true" ht="145" hidden="false" customHeight="true" outlineLevel="0" collapsed="false">
      <c r="A725" s="10" t="n">
        <v>722</v>
      </c>
      <c r="B725" s="11" t="s">
        <v>1276</v>
      </c>
      <c r="C725" s="12" t="s">
        <v>1277</v>
      </c>
      <c r="D725" s="12" t="s">
        <v>9</v>
      </c>
      <c r="E725" s="17"/>
    </row>
    <row r="726" s="3" customFormat="true" ht="95" hidden="false" customHeight="true" outlineLevel="0" collapsed="false">
      <c r="A726" s="10" t="n">
        <v>723</v>
      </c>
      <c r="B726" s="11" t="s">
        <v>1278</v>
      </c>
      <c r="C726" s="12" t="s">
        <v>1279</v>
      </c>
      <c r="D726" s="12" t="s">
        <v>9</v>
      </c>
      <c r="E726" s="17"/>
    </row>
    <row r="727" s="3" customFormat="true" ht="85" hidden="false" customHeight="true" outlineLevel="0" collapsed="false">
      <c r="A727" s="10" t="n">
        <v>724</v>
      </c>
      <c r="B727" s="11" t="s">
        <v>1280</v>
      </c>
      <c r="C727" s="12" t="s">
        <v>1281</v>
      </c>
      <c r="D727" s="12" t="s">
        <v>9</v>
      </c>
      <c r="E727" s="17"/>
    </row>
    <row r="728" s="3" customFormat="true" ht="95" hidden="false" customHeight="true" outlineLevel="0" collapsed="false">
      <c r="A728" s="10" t="n">
        <v>725</v>
      </c>
      <c r="B728" s="11" t="s">
        <v>1282</v>
      </c>
      <c r="C728" s="12" t="s">
        <v>1283</v>
      </c>
      <c r="D728" s="12" t="s">
        <v>9</v>
      </c>
      <c r="E728" s="17"/>
    </row>
    <row r="729" s="3" customFormat="true" ht="110" hidden="false" customHeight="true" outlineLevel="0" collapsed="false">
      <c r="A729" s="10" t="n">
        <v>726</v>
      </c>
      <c r="B729" s="11" t="s">
        <v>1284</v>
      </c>
      <c r="C729" s="12" t="s">
        <v>1285</v>
      </c>
      <c r="D729" s="12" t="s">
        <v>9</v>
      </c>
      <c r="E729" s="17"/>
    </row>
    <row r="730" s="3" customFormat="true" ht="85" hidden="false" customHeight="true" outlineLevel="0" collapsed="false">
      <c r="A730" s="10" t="n">
        <v>727</v>
      </c>
      <c r="B730" s="11" t="s">
        <v>1286</v>
      </c>
      <c r="C730" s="12" t="s">
        <v>1287</v>
      </c>
      <c r="D730" s="12" t="s">
        <v>9</v>
      </c>
      <c r="E730" s="17"/>
    </row>
    <row r="731" s="3" customFormat="true" ht="120" hidden="false" customHeight="true" outlineLevel="0" collapsed="false">
      <c r="A731" s="10" t="n">
        <v>728</v>
      </c>
      <c r="B731" s="11" t="s">
        <v>1288</v>
      </c>
      <c r="C731" s="12" t="s">
        <v>1289</v>
      </c>
      <c r="D731" s="12" t="s">
        <v>9</v>
      </c>
      <c r="E731" s="17"/>
    </row>
    <row r="732" s="3" customFormat="true" ht="45" hidden="false" customHeight="true" outlineLevel="0" collapsed="false">
      <c r="A732" s="10" t="n">
        <v>729</v>
      </c>
      <c r="B732" s="11" t="s">
        <v>1290</v>
      </c>
      <c r="C732" s="12" t="s">
        <v>57</v>
      </c>
      <c r="D732" s="12" t="s">
        <v>9</v>
      </c>
      <c r="E732" s="17"/>
    </row>
    <row r="733" s="3" customFormat="true" ht="70" hidden="false" customHeight="true" outlineLevel="0" collapsed="false">
      <c r="A733" s="10" t="n">
        <v>730</v>
      </c>
      <c r="B733" s="11" t="s">
        <v>1291</v>
      </c>
      <c r="C733" s="12" t="s">
        <v>1292</v>
      </c>
      <c r="D733" s="12" t="s">
        <v>9</v>
      </c>
      <c r="E733" s="17"/>
    </row>
    <row r="734" s="3" customFormat="true" ht="95" hidden="false" customHeight="true" outlineLevel="0" collapsed="false">
      <c r="A734" s="10" t="n">
        <v>731</v>
      </c>
      <c r="B734" s="11" t="s">
        <v>1293</v>
      </c>
      <c r="C734" s="12" t="s">
        <v>1294</v>
      </c>
      <c r="D734" s="12" t="s">
        <v>9</v>
      </c>
      <c r="E734" s="17"/>
    </row>
    <row r="735" s="3" customFormat="true" ht="95" hidden="false" customHeight="true" outlineLevel="0" collapsed="false">
      <c r="A735" s="10" t="n">
        <v>732</v>
      </c>
      <c r="B735" s="11" t="s">
        <v>1295</v>
      </c>
      <c r="C735" s="12" t="s">
        <v>1296</v>
      </c>
      <c r="D735" s="12" t="s">
        <v>9</v>
      </c>
      <c r="E735" s="17"/>
    </row>
    <row r="736" s="3" customFormat="true" ht="70" hidden="false" customHeight="true" outlineLevel="0" collapsed="false">
      <c r="A736" s="10" t="n">
        <v>733</v>
      </c>
      <c r="B736" s="11" t="s">
        <v>1297</v>
      </c>
      <c r="C736" s="12" t="s">
        <v>1298</v>
      </c>
      <c r="D736" s="12" t="s">
        <v>9</v>
      </c>
      <c r="E736" s="17"/>
    </row>
    <row r="737" s="3" customFormat="true" ht="135" hidden="false" customHeight="true" outlineLevel="0" collapsed="false">
      <c r="A737" s="10" t="n">
        <v>734</v>
      </c>
      <c r="B737" s="11" t="s">
        <v>1299</v>
      </c>
      <c r="C737" s="12" t="s">
        <v>1300</v>
      </c>
      <c r="D737" s="12" t="s">
        <v>9</v>
      </c>
      <c r="E737" s="17"/>
    </row>
    <row r="738" s="3" customFormat="true" ht="255" hidden="false" customHeight="true" outlineLevel="0" collapsed="false">
      <c r="A738" s="10" t="n">
        <v>735</v>
      </c>
      <c r="B738" s="11" t="s">
        <v>1301</v>
      </c>
      <c r="C738" s="12" t="s">
        <v>1302</v>
      </c>
      <c r="D738" s="12" t="s">
        <v>9</v>
      </c>
      <c r="E738" s="17"/>
    </row>
    <row r="739" s="3" customFormat="true" ht="180" hidden="false" customHeight="true" outlineLevel="0" collapsed="false">
      <c r="A739" s="10" t="n">
        <v>736</v>
      </c>
      <c r="B739" s="11" t="s">
        <v>1303</v>
      </c>
      <c r="C739" s="12" t="s">
        <v>1304</v>
      </c>
      <c r="D739" s="12" t="s">
        <v>9</v>
      </c>
      <c r="E739" s="17"/>
    </row>
    <row r="740" s="3" customFormat="true" ht="60" hidden="false" customHeight="true" outlineLevel="0" collapsed="false">
      <c r="A740" s="10" t="n">
        <v>737</v>
      </c>
      <c r="B740" s="11" t="s">
        <v>1305</v>
      </c>
      <c r="C740" s="12" t="s">
        <v>1306</v>
      </c>
      <c r="D740" s="12" t="s">
        <v>9</v>
      </c>
      <c r="E740" s="17"/>
    </row>
    <row r="741" s="3" customFormat="true" ht="180" hidden="false" customHeight="true" outlineLevel="0" collapsed="false">
      <c r="A741" s="10" t="n">
        <v>738</v>
      </c>
      <c r="B741" s="11" t="s">
        <v>1307</v>
      </c>
      <c r="C741" s="12" t="s">
        <v>1308</v>
      </c>
      <c r="D741" s="12" t="s">
        <v>9</v>
      </c>
      <c r="E741" s="17"/>
    </row>
    <row r="742" s="3" customFormat="true" ht="300" hidden="false" customHeight="true" outlineLevel="0" collapsed="false">
      <c r="A742" s="10" t="n">
        <v>739</v>
      </c>
      <c r="B742" s="11" t="s">
        <v>1309</v>
      </c>
      <c r="C742" s="12" t="s">
        <v>1310</v>
      </c>
      <c r="D742" s="12" t="s">
        <v>9</v>
      </c>
      <c r="E742" s="17"/>
    </row>
    <row r="743" s="3" customFormat="true" ht="85" hidden="false" customHeight="true" outlineLevel="0" collapsed="false">
      <c r="A743" s="10" t="n">
        <v>740</v>
      </c>
      <c r="B743" s="11" t="s">
        <v>1311</v>
      </c>
      <c r="C743" s="12" t="s">
        <v>1312</v>
      </c>
      <c r="D743" s="12" t="s">
        <v>9</v>
      </c>
      <c r="E743" s="17"/>
    </row>
    <row r="744" s="3" customFormat="true" ht="70" hidden="false" customHeight="true" outlineLevel="0" collapsed="false">
      <c r="A744" s="10" t="n">
        <v>741</v>
      </c>
      <c r="B744" s="11" t="s">
        <v>1313</v>
      </c>
      <c r="C744" s="12" t="s">
        <v>1314</v>
      </c>
      <c r="D744" s="12" t="s">
        <v>9</v>
      </c>
      <c r="E744" s="17"/>
    </row>
    <row r="745" s="3" customFormat="true" ht="70" hidden="false" customHeight="true" outlineLevel="0" collapsed="false">
      <c r="A745" s="10" t="n">
        <v>742</v>
      </c>
      <c r="B745" s="11" t="s">
        <v>1315</v>
      </c>
      <c r="C745" s="12" t="s">
        <v>620</v>
      </c>
      <c r="D745" s="12" t="s">
        <v>9</v>
      </c>
      <c r="E745" s="17"/>
    </row>
    <row r="746" s="3" customFormat="true" ht="160" hidden="false" customHeight="true" outlineLevel="0" collapsed="false">
      <c r="A746" s="10" t="n">
        <v>743</v>
      </c>
      <c r="B746" s="11" t="s">
        <v>1316</v>
      </c>
      <c r="C746" s="12" t="s">
        <v>1317</v>
      </c>
      <c r="D746" s="12" t="s">
        <v>9</v>
      </c>
      <c r="E746" s="17"/>
    </row>
    <row r="747" s="3" customFormat="true" ht="30" hidden="false" customHeight="true" outlineLevel="0" collapsed="false">
      <c r="A747" s="10" t="n">
        <v>744</v>
      </c>
      <c r="B747" s="11" t="s">
        <v>1318</v>
      </c>
      <c r="C747" s="12" t="s">
        <v>1319</v>
      </c>
      <c r="D747" s="12" t="s">
        <v>9</v>
      </c>
      <c r="E747" s="17"/>
    </row>
    <row r="748" s="3" customFormat="true" ht="85" hidden="false" customHeight="true" outlineLevel="0" collapsed="false">
      <c r="A748" s="10" t="n">
        <v>745</v>
      </c>
      <c r="B748" s="11" t="s">
        <v>1320</v>
      </c>
      <c r="C748" s="12" t="s">
        <v>1321</v>
      </c>
      <c r="D748" s="12" t="s">
        <v>9</v>
      </c>
      <c r="E748" s="17"/>
    </row>
    <row r="749" s="3" customFormat="true" ht="45" hidden="false" customHeight="true" outlineLevel="0" collapsed="false">
      <c r="A749" s="10" t="n">
        <v>746</v>
      </c>
      <c r="B749" s="11" t="s">
        <v>1322</v>
      </c>
      <c r="C749" s="12" t="s">
        <v>1249</v>
      </c>
      <c r="D749" s="12" t="s">
        <v>9</v>
      </c>
      <c r="E749" s="17"/>
    </row>
    <row r="750" s="3" customFormat="true" ht="30" hidden="false" customHeight="true" outlineLevel="0" collapsed="false">
      <c r="A750" s="10" t="n">
        <v>747</v>
      </c>
      <c r="B750" s="11" t="s">
        <v>1323</v>
      </c>
      <c r="C750" s="12" t="s">
        <v>41</v>
      </c>
      <c r="D750" s="12" t="s">
        <v>9</v>
      </c>
      <c r="E750" s="17"/>
    </row>
    <row r="751" s="3" customFormat="true" ht="70" hidden="false" customHeight="true" outlineLevel="0" collapsed="false">
      <c r="A751" s="10" t="n">
        <v>748</v>
      </c>
      <c r="B751" s="11" t="s">
        <v>1324</v>
      </c>
      <c r="C751" s="12" t="s">
        <v>1325</v>
      </c>
      <c r="D751" s="12" t="s">
        <v>9</v>
      </c>
      <c r="E751" s="17"/>
    </row>
    <row r="752" s="3" customFormat="true" ht="30" hidden="false" customHeight="true" outlineLevel="0" collapsed="false">
      <c r="A752" s="10" t="n">
        <v>749</v>
      </c>
      <c r="B752" s="11" t="s">
        <v>1326</v>
      </c>
      <c r="C752" s="12" t="s">
        <v>131</v>
      </c>
      <c r="D752" s="12" t="s">
        <v>9</v>
      </c>
      <c r="E752" s="17"/>
    </row>
    <row r="753" s="3" customFormat="true" ht="60" hidden="false" customHeight="true" outlineLevel="0" collapsed="false">
      <c r="A753" s="10" t="n">
        <v>750</v>
      </c>
      <c r="B753" s="11" t="s">
        <v>1327</v>
      </c>
      <c r="C753" s="12" t="s">
        <v>1328</v>
      </c>
      <c r="D753" s="12" t="s">
        <v>9</v>
      </c>
      <c r="E753" s="17"/>
    </row>
    <row r="754" s="3" customFormat="true" ht="120" hidden="false" customHeight="true" outlineLevel="0" collapsed="false">
      <c r="A754" s="10" t="n">
        <v>751</v>
      </c>
      <c r="B754" s="11" t="s">
        <v>1329</v>
      </c>
      <c r="C754" s="12" t="s">
        <v>1330</v>
      </c>
      <c r="D754" s="12" t="s">
        <v>9</v>
      </c>
      <c r="E754" s="17"/>
    </row>
    <row r="755" s="3" customFormat="true" ht="95" hidden="false" customHeight="true" outlineLevel="0" collapsed="false">
      <c r="A755" s="10" t="n">
        <v>752</v>
      </c>
      <c r="B755" s="11" t="s">
        <v>1331</v>
      </c>
      <c r="C755" s="12" t="s">
        <v>1332</v>
      </c>
      <c r="D755" s="12" t="s">
        <v>9</v>
      </c>
      <c r="E755" s="17"/>
    </row>
    <row r="756" s="3" customFormat="true" ht="95" hidden="false" customHeight="true" outlineLevel="0" collapsed="false">
      <c r="A756" s="10" t="n">
        <v>753</v>
      </c>
      <c r="B756" s="11" t="s">
        <v>1333</v>
      </c>
      <c r="C756" s="12" t="s">
        <v>1334</v>
      </c>
      <c r="D756" s="12" t="s">
        <v>9</v>
      </c>
      <c r="E756" s="17"/>
    </row>
    <row r="757" s="3" customFormat="true" ht="195" hidden="false" customHeight="true" outlineLevel="0" collapsed="false">
      <c r="A757" s="10" t="n">
        <v>754</v>
      </c>
      <c r="B757" s="11" t="s">
        <v>1335</v>
      </c>
      <c r="C757" s="12" t="s">
        <v>1336</v>
      </c>
      <c r="D757" s="12" t="s">
        <v>9</v>
      </c>
      <c r="E757" s="17"/>
    </row>
    <row r="758" s="3" customFormat="true" ht="30" hidden="false" customHeight="true" outlineLevel="0" collapsed="false">
      <c r="A758" s="10" t="n">
        <v>755</v>
      </c>
      <c r="B758" s="11" t="s">
        <v>1337</v>
      </c>
      <c r="C758" s="12" t="s">
        <v>33</v>
      </c>
      <c r="D758" s="12" t="s">
        <v>9</v>
      </c>
      <c r="E758" s="17"/>
    </row>
    <row r="759" s="3" customFormat="true" ht="120" hidden="false" customHeight="true" outlineLevel="0" collapsed="false">
      <c r="A759" s="10" t="n">
        <v>756</v>
      </c>
      <c r="B759" s="11" t="s">
        <v>1338</v>
      </c>
      <c r="C759" s="12" t="s">
        <v>1339</v>
      </c>
      <c r="D759" s="12" t="s">
        <v>9</v>
      </c>
      <c r="E759" s="17"/>
    </row>
    <row r="760" s="3" customFormat="true" ht="70" hidden="false" customHeight="true" outlineLevel="0" collapsed="false">
      <c r="A760" s="10" t="n">
        <v>757</v>
      </c>
      <c r="B760" s="11" t="s">
        <v>1340</v>
      </c>
      <c r="C760" s="12" t="s">
        <v>1341</v>
      </c>
      <c r="D760" s="12" t="s">
        <v>9</v>
      </c>
      <c r="E760" s="17"/>
    </row>
    <row r="761" s="3" customFormat="true" ht="60" hidden="false" customHeight="true" outlineLevel="0" collapsed="false">
      <c r="A761" s="10" t="n">
        <v>758</v>
      </c>
      <c r="B761" s="11" t="s">
        <v>1342</v>
      </c>
      <c r="C761" s="12" t="s">
        <v>1343</v>
      </c>
      <c r="D761" s="12" t="s">
        <v>9</v>
      </c>
      <c r="E761" s="17"/>
    </row>
    <row r="762" s="3" customFormat="true" ht="110" hidden="false" customHeight="true" outlineLevel="0" collapsed="false">
      <c r="A762" s="10" t="n">
        <v>759</v>
      </c>
      <c r="B762" s="11" t="s">
        <v>1344</v>
      </c>
      <c r="C762" s="12" t="s">
        <v>1345</v>
      </c>
      <c r="D762" s="12" t="s">
        <v>9</v>
      </c>
      <c r="E762" s="17"/>
    </row>
    <row r="763" s="3" customFormat="true" ht="95" hidden="false" customHeight="true" outlineLevel="0" collapsed="false">
      <c r="A763" s="10" t="n">
        <v>760</v>
      </c>
      <c r="B763" s="11" t="s">
        <v>1346</v>
      </c>
      <c r="C763" s="12" t="s">
        <v>1347</v>
      </c>
      <c r="D763" s="12" t="s">
        <v>9</v>
      </c>
      <c r="E763" s="17"/>
    </row>
    <row r="764" s="3" customFormat="true" ht="30" hidden="false" customHeight="true" outlineLevel="0" collapsed="false">
      <c r="A764" s="10" t="n">
        <v>761</v>
      </c>
      <c r="B764" s="11" t="s">
        <v>1348</v>
      </c>
      <c r="C764" s="12" t="s">
        <v>41</v>
      </c>
      <c r="D764" s="12" t="s">
        <v>9</v>
      </c>
      <c r="E764" s="17"/>
    </row>
    <row r="765" s="3" customFormat="true" ht="135" hidden="false" customHeight="true" outlineLevel="0" collapsed="false">
      <c r="A765" s="10" t="n">
        <v>762</v>
      </c>
      <c r="B765" s="11" t="s">
        <v>1349</v>
      </c>
      <c r="C765" s="12" t="s">
        <v>1350</v>
      </c>
      <c r="D765" s="12" t="s">
        <v>9</v>
      </c>
      <c r="E765" s="17"/>
    </row>
    <row r="766" s="3" customFormat="true" ht="45" hidden="false" customHeight="true" outlineLevel="0" collapsed="false">
      <c r="A766" s="10" t="n">
        <v>763</v>
      </c>
      <c r="B766" s="11" t="s">
        <v>1351</v>
      </c>
      <c r="C766" s="12" t="s">
        <v>122</v>
      </c>
      <c r="D766" s="12" t="s">
        <v>9</v>
      </c>
      <c r="E766" s="17"/>
    </row>
    <row r="767" s="3" customFormat="true" ht="30" hidden="false" customHeight="true" outlineLevel="0" collapsed="false">
      <c r="A767" s="10" t="n">
        <v>764</v>
      </c>
      <c r="B767" s="11" t="s">
        <v>1352</v>
      </c>
      <c r="C767" s="12" t="s">
        <v>53</v>
      </c>
      <c r="D767" s="12" t="s">
        <v>9</v>
      </c>
      <c r="E767" s="17"/>
    </row>
    <row r="768" s="3" customFormat="true" ht="70" hidden="false" customHeight="true" outlineLevel="0" collapsed="false">
      <c r="A768" s="10" t="n">
        <v>765</v>
      </c>
      <c r="B768" s="11" t="s">
        <v>1353</v>
      </c>
      <c r="C768" s="12" t="s">
        <v>1354</v>
      </c>
      <c r="D768" s="12" t="s">
        <v>9</v>
      </c>
      <c r="E768" s="17"/>
    </row>
    <row r="769" s="3" customFormat="true" ht="170" hidden="false" customHeight="true" outlineLevel="0" collapsed="false">
      <c r="A769" s="10" t="n">
        <v>766</v>
      </c>
      <c r="B769" s="11" t="s">
        <v>1355</v>
      </c>
      <c r="C769" s="12" t="s">
        <v>1356</v>
      </c>
      <c r="D769" s="12" t="s">
        <v>9</v>
      </c>
      <c r="E769" s="17"/>
    </row>
    <row r="770" s="3" customFormat="true" ht="120" hidden="false" customHeight="true" outlineLevel="0" collapsed="false">
      <c r="A770" s="10" t="n">
        <v>767</v>
      </c>
      <c r="B770" s="11" t="s">
        <v>1357</v>
      </c>
      <c r="C770" s="12" t="s">
        <v>1358</v>
      </c>
      <c r="D770" s="12" t="s">
        <v>9</v>
      </c>
      <c r="E770" s="17"/>
    </row>
    <row r="771" s="3" customFormat="true" ht="170" hidden="false" customHeight="true" outlineLevel="0" collapsed="false">
      <c r="A771" s="10" t="n">
        <v>768</v>
      </c>
      <c r="B771" s="11" t="s">
        <v>1359</v>
      </c>
      <c r="C771" s="12" t="s">
        <v>1360</v>
      </c>
      <c r="D771" s="12" t="s">
        <v>9</v>
      </c>
      <c r="E771" s="17"/>
    </row>
    <row r="772" s="3" customFormat="true" ht="60" hidden="false" customHeight="true" outlineLevel="0" collapsed="false">
      <c r="A772" s="10" t="n">
        <v>769</v>
      </c>
      <c r="B772" s="11" t="s">
        <v>1361</v>
      </c>
      <c r="C772" s="12" t="s">
        <v>1362</v>
      </c>
      <c r="D772" s="12" t="s">
        <v>9</v>
      </c>
      <c r="E772" s="17"/>
    </row>
    <row r="773" s="3" customFormat="true" ht="45" hidden="false" customHeight="true" outlineLevel="0" collapsed="false">
      <c r="A773" s="10" t="n">
        <v>770</v>
      </c>
      <c r="B773" s="11" t="s">
        <v>1363</v>
      </c>
      <c r="C773" s="12" t="s">
        <v>1364</v>
      </c>
      <c r="D773" s="12" t="s">
        <v>9</v>
      </c>
      <c r="E773" s="17"/>
    </row>
    <row r="774" s="3" customFormat="true" ht="30" hidden="false" customHeight="true" outlineLevel="0" collapsed="false">
      <c r="A774" s="10" t="n">
        <v>771</v>
      </c>
      <c r="B774" s="11" t="s">
        <v>1365</v>
      </c>
      <c r="C774" s="12" t="s">
        <v>88</v>
      </c>
      <c r="D774" s="12" t="s">
        <v>9</v>
      </c>
      <c r="E774" s="17"/>
    </row>
    <row r="775" s="3" customFormat="true" ht="45" hidden="false" customHeight="true" outlineLevel="0" collapsed="false">
      <c r="A775" s="10" t="n">
        <v>772</v>
      </c>
      <c r="B775" s="11" t="s">
        <v>1366</v>
      </c>
      <c r="C775" s="12" t="s">
        <v>1367</v>
      </c>
      <c r="D775" s="12" t="s">
        <v>9</v>
      </c>
      <c r="E775" s="17"/>
    </row>
    <row r="776" s="3" customFormat="true" ht="85" hidden="false" customHeight="true" outlineLevel="0" collapsed="false">
      <c r="A776" s="10" t="n">
        <v>773</v>
      </c>
      <c r="B776" s="11" t="s">
        <v>1368</v>
      </c>
      <c r="C776" s="12" t="s">
        <v>1369</v>
      </c>
      <c r="D776" s="12" t="s">
        <v>9</v>
      </c>
      <c r="E776" s="17"/>
    </row>
    <row r="777" s="3" customFormat="true" ht="30" hidden="false" customHeight="true" outlineLevel="0" collapsed="false">
      <c r="A777" s="10" t="n">
        <v>774</v>
      </c>
      <c r="B777" s="11" t="s">
        <v>1370</v>
      </c>
      <c r="C777" s="12" t="s">
        <v>53</v>
      </c>
      <c r="D777" s="12" t="s">
        <v>9</v>
      </c>
      <c r="E777" s="17"/>
    </row>
    <row r="778" s="3" customFormat="true" ht="45" hidden="false" customHeight="true" outlineLevel="0" collapsed="false">
      <c r="A778" s="10" t="n">
        <v>775</v>
      </c>
      <c r="B778" s="11" t="s">
        <v>1371</v>
      </c>
      <c r="C778" s="12" t="s">
        <v>1249</v>
      </c>
      <c r="D778" s="12" t="s">
        <v>9</v>
      </c>
      <c r="E778" s="17"/>
    </row>
    <row r="779" s="3" customFormat="true" ht="70" hidden="false" customHeight="true" outlineLevel="0" collapsed="false">
      <c r="A779" s="10" t="n">
        <v>776</v>
      </c>
      <c r="B779" s="11" t="s">
        <v>1372</v>
      </c>
      <c r="C779" s="12" t="s">
        <v>1373</v>
      </c>
      <c r="D779" s="12" t="s">
        <v>9</v>
      </c>
      <c r="E779" s="17"/>
    </row>
    <row r="780" s="3" customFormat="true" ht="85" hidden="false" customHeight="true" outlineLevel="0" collapsed="false">
      <c r="A780" s="10" t="n">
        <v>777</v>
      </c>
      <c r="B780" s="11" t="s">
        <v>1374</v>
      </c>
      <c r="C780" s="12" t="s">
        <v>1375</v>
      </c>
      <c r="D780" s="12" t="s">
        <v>9</v>
      </c>
      <c r="E780" s="17"/>
    </row>
    <row r="781" s="3" customFormat="true" ht="85" hidden="false" customHeight="true" outlineLevel="0" collapsed="false">
      <c r="A781" s="10" t="n">
        <v>778</v>
      </c>
      <c r="B781" s="11" t="s">
        <v>1376</v>
      </c>
      <c r="C781" s="12" t="s">
        <v>1377</v>
      </c>
      <c r="D781" s="12" t="s">
        <v>9</v>
      </c>
      <c r="E781" s="17"/>
    </row>
    <row r="782" s="3" customFormat="true" ht="135" hidden="false" customHeight="true" outlineLevel="0" collapsed="false">
      <c r="A782" s="10" t="n">
        <v>779</v>
      </c>
      <c r="B782" s="11" t="s">
        <v>1378</v>
      </c>
      <c r="C782" s="12" t="s">
        <v>1379</v>
      </c>
      <c r="D782" s="12" t="s">
        <v>9</v>
      </c>
      <c r="E782" s="17"/>
    </row>
    <row r="783" s="3" customFormat="true" ht="120" hidden="false" customHeight="true" outlineLevel="0" collapsed="false">
      <c r="A783" s="10" t="n">
        <v>780</v>
      </c>
      <c r="B783" s="11" t="s">
        <v>1380</v>
      </c>
      <c r="C783" s="12" t="s">
        <v>1381</v>
      </c>
      <c r="D783" s="12" t="s">
        <v>9</v>
      </c>
      <c r="E783" s="17"/>
    </row>
    <row r="784" s="3" customFormat="true" ht="30" hidden="false" customHeight="true" outlineLevel="0" collapsed="false">
      <c r="A784" s="10" t="n">
        <v>781</v>
      </c>
      <c r="B784" s="11" t="s">
        <v>1382</v>
      </c>
      <c r="C784" s="12" t="s">
        <v>55</v>
      </c>
      <c r="D784" s="12" t="s">
        <v>9</v>
      </c>
      <c r="E784" s="17"/>
    </row>
    <row r="785" s="3" customFormat="true" ht="45" hidden="false" customHeight="true" outlineLevel="0" collapsed="false">
      <c r="A785" s="10" t="n">
        <v>782</v>
      </c>
      <c r="B785" s="11" t="s">
        <v>1383</v>
      </c>
      <c r="C785" s="12" t="s">
        <v>122</v>
      </c>
      <c r="D785" s="12" t="s">
        <v>9</v>
      </c>
      <c r="E785" s="17"/>
    </row>
    <row r="786" s="3" customFormat="true" ht="210" hidden="false" customHeight="true" outlineLevel="0" collapsed="false">
      <c r="A786" s="10" t="n">
        <v>783</v>
      </c>
      <c r="B786" s="11" t="s">
        <v>1384</v>
      </c>
      <c r="C786" s="12" t="s">
        <v>1385</v>
      </c>
      <c r="D786" s="12" t="s">
        <v>9</v>
      </c>
      <c r="E786" s="17"/>
    </row>
    <row r="787" s="3" customFormat="true" ht="95" hidden="false" customHeight="true" outlineLevel="0" collapsed="false">
      <c r="A787" s="10" t="n">
        <v>784</v>
      </c>
      <c r="B787" s="11" t="s">
        <v>1386</v>
      </c>
      <c r="C787" s="12" t="s">
        <v>1387</v>
      </c>
      <c r="D787" s="12" t="s">
        <v>9</v>
      </c>
      <c r="E787" s="17"/>
    </row>
    <row r="788" s="3" customFormat="true" ht="170" hidden="false" customHeight="true" outlineLevel="0" collapsed="false">
      <c r="A788" s="10" t="n">
        <v>785</v>
      </c>
      <c r="B788" s="11" t="s">
        <v>1388</v>
      </c>
      <c r="C788" s="12" t="s">
        <v>1389</v>
      </c>
      <c r="D788" s="12" t="s">
        <v>9</v>
      </c>
      <c r="E788" s="17"/>
    </row>
    <row r="789" s="3" customFormat="true" ht="135" hidden="false" customHeight="true" outlineLevel="0" collapsed="false">
      <c r="A789" s="10" t="n">
        <v>786</v>
      </c>
      <c r="B789" s="11" t="s">
        <v>1390</v>
      </c>
      <c r="C789" s="12" t="s">
        <v>1391</v>
      </c>
      <c r="D789" s="12" t="s">
        <v>9</v>
      </c>
      <c r="E789" s="17"/>
    </row>
    <row r="790" s="3" customFormat="true" ht="45" hidden="false" customHeight="true" outlineLevel="0" collapsed="false">
      <c r="A790" s="10" t="n">
        <v>787</v>
      </c>
      <c r="B790" s="11" t="s">
        <v>1392</v>
      </c>
      <c r="C790" s="12" t="s">
        <v>1393</v>
      </c>
      <c r="D790" s="12" t="s">
        <v>9</v>
      </c>
      <c r="E790" s="17"/>
    </row>
    <row r="791" s="3" customFormat="true" ht="195" hidden="false" customHeight="true" outlineLevel="0" collapsed="false">
      <c r="A791" s="10" t="n">
        <v>788</v>
      </c>
      <c r="B791" s="11" t="s">
        <v>1394</v>
      </c>
      <c r="C791" s="12" t="s">
        <v>1395</v>
      </c>
      <c r="D791" s="12" t="s">
        <v>9</v>
      </c>
      <c r="E791" s="17"/>
    </row>
    <row r="792" s="3" customFormat="true" ht="60" hidden="false" customHeight="true" outlineLevel="0" collapsed="false">
      <c r="A792" s="10" t="n">
        <v>789</v>
      </c>
      <c r="B792" s="11" t="s">
        <v>1396</v>
      </c>
      <c r="C792" s="12" t="s">
        <v>1397</v>
      </c>
      <c r="D792" s="12" t="s">
        <v>9</v>
      </c>
      <c r="E792" s="17"/>
    </row>
    <row r="793" s="3" customFormat="true" ht="70" hidden="false" customHeight="true" outlineLevel="0" collapsed="false">
      <c r="A793" s="10" t="n">
        <v>790</v>
      </c>
      <c r="B793" s="11" t="s">
        <v>1398</v>
      </c>
      <c r="C793" s="12" t="s">
        <v>1399</v>
      </c>
      <c r="D793" s="12" t="s">
        <v>9</v>
      </c>
      <c r="E793" s="17"/>
    </row>
    <row r="794" s="3" customFormat="true" ht="160" hidden="false" customHeight="true" outlineLevel="0" collapsed="false">
      <c r="A794" s="10" t="n">
        <v>791</v>
      </c>
      <c r="B794" s="11" t="s">
        <v>1400</v>
      </c>
      <c r="C794" s="12" t="s">
        <v>1401</v>
      </c>
      <c r="D794" s="12" t="s">
        <v>9</v>
      </c>
      <c r="E794" s="17"/>
    </row>
    <row r="795" s="3" customFormat="true" ht="85" hidden="false" customHeight="true" outlineLevel="0" collapsed="false">
      <c r="A795" s="10" t="n">
        <v>792</v>
      </c>
      <c r="B795" s="11" t="s">
        <v>1402</v>
      </c>
      <c r="C795" s="12" t="s">
        <v>1403</v>
      </c>
      <c r="D795" s="12" t="s">
        <v>9</v>
      </c>
      <c r="E795" s="17"/>
    </row>
    <row r="796" s="3" customFormat="true" ht="255" hidden="false" customHeight="true" outlineLevel="0" collapsed="false">
      <c r="A796" s="10" t="n">
        <v>793</v>
      </c>
      <c r="B796" s="11" t="s">
        <v>1404</v>
      </c>
      <c r="C796" s="12" t="s">
        <v>1405</v>
      </c>
      <c r="D796" s="12" t="s">
        <v>9</v>
      </c>
      <c r="E796" s="17"/>
    </row>
    <row r="797" s="3" customFormat="true" ht="30" hidden="false" customHeight="true" outlineLevel="0" collapsed="false">
      <c r="A797" s="10" t="n">
        <v>794</v>
      </c>
      <c r="B797" s="11" t="s">
        <v>1406</v>
      </c>
      <c r="C797" s="12" t="s">
        <v>31</v>
      </c>
      <c r="D797" s="12" t="s">
        <v>9</v>
      </c>
      <c r="E797" s="17"/>
    </row>
    <row r="798" s="3" customFormat="true" ht="85" hidden="false" customHeight="true" outlineLevel="0" collapsed="false">
      <c r="A798" s="10" t="n">
        <v>795</v>
      </c>
      <c r="B798" s="11" t="s">
        <v>1407</v>
      </c>
      <c r="C798" s="12" t="s">
        <v>1408</v>
      </c>
      <c r="D798" s="12" t="s">
        <v>9</v>
      </c>
      <c r="E798" s="17"/>
    </row>
    <row r="799" s="3" customFormat="true" ht="85" hidden="false" customHeight="true" outlineLevel="0" collapsed="false">
      <c r="A799" s="10" t="n">
        <v>796</v>
      </c>
      <c r="B799" s="11" t="s">
        <v>1409</v>
      </c>
      <c r="C799" s="12" t="s">
        <v>1410</v>
      </c>
      <c r="D799" s="12" t="s">
        <v>9</v>
      </c>
      <c r="E799" s="17"/>
    </row>
    <row r="800" s="3" customFormat="true" ht="60" hidden="false" customHeight="true" outlineLevel="0" collapsed="false">
      <c r="A800" s="10" t="n">
        <v>797</v>
      </c>
      <c r="B800" s="11" t="s">
        <v>1411</v>
      </c>
      <c r="C800" s="12" t="s">
        <v>1412</v>
      </c>
      <c r="D800" s="12" t="s">
        <v>9</v>
      </c>
      <c r="E800" s="17"/>
    </row>
    <row r="801" s="3" customFormat="true" ht="85" hidden="false" customHeight="true" outlineLevel="0" collapsed="false">
      <c r="A801" s="10" t="n">
        <v>798</v>
      </c>
      <c r="B801" s="11" t="s">
        <v>1413</v>
      </c>
      <c r="C801" s="12" t="s">
        <v>1414</v>
      </c>
      <c r="D801" s="12" t="s">
        <v>9</v>
      </c>
      <c r="E801" s="17"/>
    </row>
    <row r="802" s="3" customFormat="true" ht="30" hidden="false" customHeight="true" outlineLevel="0" collapsed="false">
      <c r="A802" s="10" t="n">
        <v>799</v>
      </c>
      <c r="B802" s="11" t="s">
        <v>1415</v>
      </c>
      <c r="C802" s="12" t="s">
        <v>195</v>
      </c>
      <c r="D802" s="12" t="s">
        <v>9</v>
      </c>
      <c r="E802" s="17"/>
    </row>
    <row r="803" s="3" customFormat="true" ht="30" hidden="false" customHeight="true" outlineLevel="0" collapsed="false">
      <c r="A803" s="10" t="n">
        <v>800</v>
      </c>
      <c r="B803" s="11" t="s">
        <v>1416</v>
      </c>
      <c r="C803" s="12" t="s">
        <v>131</v>
      </c>
      <c r="D803" s="12" t="s">
        <v>9</v>
      </c>
      <c r="E803" s="17"/>
    </row>
    <row r="804" s="3" customFormat="true" ht="60" hidden="false" customHeight="true" outlineLevel="0" collapsed="false">
      <c r="A804" s="10" t="n">
        <v>801</v>
      </c>
      <c r="B804" s="11" t="s">
        <v>1417</v>
      </c>
      <c r="C804" s="12" t="s">
        <v>1418</v>
      </c>
      <c r="D804" s="12" t="s">
        <v>9</v>
      </c>
      <c r="E804" s="17"/>
    </row>
    <row r="805" s="3" customFormat="true" ht="215" hidden="false" customHeight="true" outlineLevel="0" collapsed="false">
      <c r="A805" s="10" t="n">
        <v>802</v>
      </c>
      <c r="B805" s="11" t="s">
        <v>1419</v>
      </c>
      <c r="C805" s="12" t="s">
        <v>1420</v>
      </c>
      <c r="D805" s="12" t="s">
        <v>9</v>
      </c>
      <c r="E805" s="17"/>
    </row>
    <row r="806" s="3" customFormat="true" ht="45" hidden="false" customHeight="true" outlineLevel="0" collapsed="false">
      <c r="A806" s="10" t="n">
        <v>803</v>
      </c>
      <c r="B806" s="11" t="s">
        <v>1421</v>
      </c>
      <c r="C806" s="12" t="s">
        <v>1422</v>
      </c>
      <c r="D806" s="12" t="s">
        <v>9</v>
      </c>
      <c r="E806" s="17"/>
    </row>
    <row r="807" s="3" customFormat="true" ht="60" hidden="false" customHeight="true" outlineLevel="0" collapsed="false">
      <c r="A807" s="10" t="n">
        <v>804</v>
      </c>
      <c r="B807" s="11" t="s">
        <v>1423</v>
      </c>
      <c r="C807" s="12" t="s">
        <v>247</v>
      </c>
      <c r="D807" s="12" t="s">
        <v>9</v>
      </c>
      <c r="E807" s="17"/>
    </row>
    <row r="808" s="3" customFormat="true" ht="30" hidden="false" customHeight="true" outlineLevel="0" collapsed="false">
      <c r="A808" s="10" t="n">
        <v>805</v>
      </c>
      <c r="B808" s="11" t="s">
        <v>1424</v>
      </c>
      <c r="C808" s="12" t="s">
        <v>41</v>
      </c>
      <c r="D808" s="12" t="s">
        <v>9</v>
      </c>
      <c r="E808" s="17"/>
    </row>
    <row r="809" s="3" customFormat="true" ht="110" hidden="false" customHeight="true" outlineLevel="0" collapsed="false">
      <c r="A809" s="10" t="n">
        <v>806</v>
      </c>
      <c r="B809" s="11" t="s">
        <v>1425</v>
      </c>
      <c r="C809" s="12" t="s">
        <v>1426</v>
      </c>
      <c r="D809" s="12" t="s">
        <v>9</v>
      </c>
      <c r="E809" s="17"/>
    </row>
    <row r="810" s="3" customFormat="true" ht="60" hidden="false" customHeight="true" outlineLevel="0" collapsed="false">
      <c r="A810" s="10" t="n">
        <v>807</v>
      </c>
      <c r="B810" s="11" t="s">
        <v>1427</v>
      </c>
      <c r="C810" s="12" t="s">
        <v>1428</v>
      </c>
      <c r="D810" s="12" t="s">
        <v>9</v>
      </c>
      <c r="E810" s="17"/>
    </row>
    <row r="811" s="3" customFormat="true" ht="110" hidden="false" customHeight="true" outlineLevel="0" collapsed="false">
      <c r="A811" s="10" t="n">
        <v>808</v>
      </c>
      <c r="B811" s="11" t="s">
        <v>1429</v>
      </c>
      <c r="C811" s="12" t="s">
        <v>1430</v>
      </c>
      <c r="D811" s="12" t="s">
        <v>9</v>
      </c>
      <c r="E811" s="17"/>
    </row>
    <row r="812" s="3" customFormat="true" ht="110" hidden="false" customHeight="true" outlineLevel="0" collapsed="false">
      <c r="A812" s="10" t="n">
        <v>809</v>
      </c>
      <c r="B812" s="11" t="s">
        <v>1431</v>
      </c>
      <c r="C812" s="12" t="s">
        <v>1432</v>
      </c>
      <c r="D812" s="12" t="s">
        <v>9</v>
      </c>
      <c r="E812" s="17"/>
    </row>
    <row r="813" s="3" customFormat="true" ht="95" hidden="false" customHeight="true" outlineLevel="0" collapsed="false">
      <c r="A813" s="10" t="n">
        <v>810</v>
      </c>
      <c r="B813" s="11" t="s">
        <v>1433</v>
      </c>
      <c r="C813" s="12" t="s">
        <v>1434</v>
      </c>
      <c r="D813" s="12" t="s">
        <v>9</v>
      </c>
      <c r="E813" s="17"/>
    </row>
    <row r="814" s="3" customFormat="true" ht="160" hidden="false" customHeight="true" outlineLevel="0" collapsed="false">
      <c r="A814" s="10" t="n">
        <v>811</v>
      </c>
      <c r="B814" s="11" t="s">
        <v>1435</v>
      </c>
      <c r="C814" s="12" t="s">
        <v>1436</v>
      </c>
      <c r="D814" s="12" t="s">
        <v>9</v>
      </c>
      <c r="E814" s="17"/>
    </row>
    <row r="815" s="3" customFormat="true" ht="85" hidden="false" customHeight="true" outlineLevel="0" collapsed="false">
      <c r="A815" s="10" t="n">
        <v>812</v>
      </c>
      <c r="B815" s="11" t="s">
        <v>1437</v>
      </c>
      <c r="C815" s="12" t="s">
        <v>1438</v>
      </c>
      <c r="D815" s="12" t="s">
        <v>9</v>
      </c>
      <c r="E815" s="17"/>
    </row>
    <row r="816" s="3" customFormat="true" ht="175" hidden="false" customHeight="true" outlineLevel="0" collapsed="false">
      <c r="A816" s="10" t="n">
        <v>813</v>
      </c>
      <c r="B816" s="11" t="s">
        <v>1439</v>
      </c>
      <c r="C816" s="12" t="s">
        <v>1440</v>
      </c>
      <c r="D816" s="12" t="s">
        <v>9</v>
      </c>
      <c r="E816" s="17"/>
    </row>
    <row r="817" s="3" customFormat="true" ht="30" hidden="false" customHeight="true" outlineLevel="0" collapsed="false">
      <c r="A817" s="10" t="n">
        <v>814</v>
      </c>
      <c r="B817" s="11" t="s">
        <v>1441</v>
      </c>
      <c r="C817" s="12" t="s">
        <v>53</v>
      </c>
      <c r="D817" s="12" t="s">
        <v>9</v>
      </c>
      <c r="E817" s="17"/>
    </row>
    <row r="818" s="3" customFormat="true" ht="170" hidden="false" customHeight="true" outlineLevel="0" collapsed="false">
      <c r="A818" s="10" t="n">
        <v>815</v>
      </c>
      <c r="B818" s="11" t="s">
        <v>1442</v>
      </c>
      <c r="C818" s="12" t="s">
        <v>1443</v>
      </c>
      <c r="D818" s="12" t="s">
        <v>9</v>
      </c>
      <c r="E818" s="17"/>
    </row>
    <row r="819" s="3" customFormat="true" ht="45" hidden="false" customHeight="true" outlineLevel="0" collapsed="false">
      <c r="A819" s="10" t="n">
        <v>816</v>
      </c>
      <c r="B819" s="11" t="s">
        <v>1444</v>
      </c>
      <c r="C819" s="12" t="s">
        <v>27</v>
      </c>
      <c r="D819" s="12" t="s">
        <v>9</v>
      </c>
      <c r="E819" s="17"/>
    </row>
    <row r="820" s="3" customFormat="true" ht="60" hidden="false" customHeight="true" outlineLevel="0" collapsed="false">
      <c r="A820" s="10" t="n">
        <v>817</v>
      </c>
      <c r="B820" s="11" t="s">
        <v>1445</v>
      </c>
      <c r="C820" s="12" t="s">
        <v>1446</v>
      </c>
      <c r="D820" s="12" t="s">
        <v>9</v>
      </c>
      <c r="E820" s="17"/>
    </row>
    <row r="821" s="3" customFormat="true" ht="145" hidden="false" customHeight="true" outlineLevel="0" collapsed="false">
      <c r="A821" s="10" t="n">
        <v>818</v>
      </c>
      <c r="B821" s="11" t="s">
        <v>1447</v>
      </c>
      <c r="C821" s="12" t="s">
        <v>1448</v>
      </c>
      <c r="D821" s="12" t="s">
        <v>9</v>
      </c>
      <c r="E821" s="17"/>
    </row>
    <row r="822" s="3" customFormat="true" ht="30" hidden="false" customHeight="true" outlineLevel="0" collapsed="false">
      <c r="A822" s="10" t="n">
        <v>819</v>
      </c>
      <c r="B822" s="11" t="s">
        <v>1449</v>
      </c>
      <c r="C822" s="12" t="s">
        <v>53</v>
      </c>
      <c r="D822" s="12" t="s">
        <v>9</v>
      </c>
      <c r="E822" s="17"/>
    </row>
    <row r="823" s="3" customFormat="true" ht="85" hidden="false" customHeight="true" outlineLevel="0" collapsed="false">
      <c r="A823" s="10" t="n">
        <v>820</v>
      </c>
      <c r="B823" s="11" t="s">
        <v>1450</v>
      </c>
      <c r="C823" s="12" t="s">
        <v>1451</v>
      </c>
      <c r="D823" s="12" t="s">
        <v>9</v>
      </c>
      <c r="E823" s="17"/>
    </row>
    <row r="824" s="3" customFormat="true" ht="95" hidden="false" customHeight="true" outlineLevel="0" collapsed="false">
      <c r="A824" s="10" t="n">
        <v>821</v>
      </c>
      <c r="B824" s="11" t="s">
        <v>1452</v>
      </c>
      <c r="C824" s="12" t="s">
        <v>1453</v>
      </c>
      <c r="D824" s="12" t="s">
        <v>9</v>
      </c>
      <c r="E824" s="17"/>
    </row>
    <row r="825" s="3" customFormat="true" ht="30" hidden="false" customHeight="true" outlineLevel="0" collapsed="false">
      <c r="A825" s="10" t="n">
        <v>822</v>
      </c>
      <c r="B825" s="11" t="s">
        <v>1454</v>
      </c>
      <c r="C825" s="12" t="s">
        <v>41</v>
      </c>
      <c r="D825" s="12" t="s">
        <v>9</v>
      </c>
      <c r="E825" s="17"/>
    </row>
    <row r="826" s="3" customFormat="true" ht="85" hidden="false" customHeight="true" outlineLevel="0" collapsed="false">
      <c r="A826" s="10" t="n">
        <v>823</v>
      </c>
      <c r="B826" s="11" t="s">
        <v>1455</v>
      </c>
      <c r="C826" s="12" t="s">
        <v>1456</v>
      </c>
      <c r="D826" s="12" t="s">
        <v>9</v>
      </c>
      <c r="E826" s="17"/>
    </row>
    <row r="827" s="3" customFormat="true" ht="60" hidden="false" customHeight="true" outlineLevel="0" collapsed="false">
      <c r="A827" s="10" t="n">
        <v>824</v>
      </c>
      <c r="B827" s="11" t="s">
        <v>1457</v>
      </c>
      <c r="C827" s="12" t="s">
        <v>1458</v>
      </c>
      <c r="D827" s="12" t="s">
        <v>9</v>
      </c>
      <c r="E827" s="17"/>
    </row>
    <row r="828" s="3" customFormat="true" ht="95" hidden="false" customHeight="true" outlineLevel="0" collapsed="false">
      <c r="A828" s="10" t="n">
        <v>825</v>
      </c>
      <c r="B828" s="11" t="s">
        <v>1459</v>
      </c>
      <c r="C828" s="12" t="s">
        <v>1460</v>
      </c>
      <c r="D828" s="12" t="s">
        <v>9</v>
      </c>
      <c r="E828" s="17"/>
    </row>
    <row r="829" s="3" customFormat="true" ht="160" hidden="false" customHeight="true" outlineLevel="0" collapsed="false">
      <c r="A829" s="10" t="n">
        <v>826</v>
      </c>
      <c r="B829" s="11" t="s">
        <v>1461</v>
      </c>
      <c r="C829" s="12" t="s">
        <v>1462</v>
      </c>
      <c r="D829" s="12" t="s">
        <v>9</v>
      </c>
      <c r="E829" s="17"/>
    </row>
    <row r="830" s="3" customFormat="true" ht="45" hidden="false" customHeight="true" outlineLevel="0" collapsed="false">
      <c r="A830" s="10" t="n">
        <v>827</v>
      </c>
      <c r="B830" s="11" t="s">
        <v>1463</v>
      </c>
      <c r="C830" s="12" t="s">
        <v>149</v>
      </c>
      <c r="D830" s="12" t="s">
        <v>9</v>
      </c>
      <c r="E830" s="17"/>
    </row>
    <row r="831" s="3" customFormat="true" ht="30" hidden="false" customHeight="true" outlineLevel="0" collapsed="false">
      <c r="A831" s="10" t="n">
        <v>828</v>
      </c>
      <c r="B831" s="11" t="s">
        <v>1464</v>
      </c>
      <c r="C831" s="12" t="s">
        <v>41</v>
      </c>
      <c r="D831" s="12" t="s">
        <v>9</v>
      </c>
      <c r="E831" s="17"/>
    </row>
    <row r="832" s="3" customFormat="true" ht="70" hidden="false" customHeight="true" outlineLevel="0" collapsed="false">
      <c r="A832" s="10" t="n">
        <v>829</v>
      </c>
      <c r="B832" s="11" t="s">
        <v>1465</v>
      </c>
      <c r="C832" s="12" t="s">
        <v>1466</v>
      </c>
      <c r="D832" s="12" t="s">
        <v>9</v>
      </c>
      <c r="E832" s="17"/>
    </row>
    <row r="833" s="3" customFormat="true" ht="30" hidden="false" customHeight="true" outlineLevel="0" collapsed="false">
      <c r="A833" s="10" t="n">
        <v>830</v>
      </c>
      <c r="B833" s="11" t="s">
        <v>1467</v>
      </c>
      <c r="C833" s="12" t="s">
        <v>55</v>
      </c>
      <c r="D833" s="12" t="s">
        <v>9</v>
      </c>
      <c r="E833" s="17"/>
    </row>
    <row r="834" s="3" customFormat="true" ht="45" hidden="false" customHeight="true" outlineLevel="0" collapsed="false">
      <c r="A834" s="10" t="n">
        <v>831</v>
      </c>
      <c r="B834" s="11" t="s">
        <v>1468</v>
      </c>
      <c r="C834" s="12" t="s">
        <v>122</v>
      </c>
      <c r="D834" s="12" t="s">
        <v>9</v>
      </c>
      <c r="E834" s="17"/>
    </row>
    <row r="835" s="3" customFormat="true" ht="70" hidden="false" customHeight="true" outlineLevel="0" collapsed="false">
      <c r="A835" s="10" t="n">
        <v>832</v>
      </c>
      <c r="B835" s="11" t="s">
        <v>1469</v>
      </c>
      <c r="C835" s="12" t="s">
        <v>559</v>
      </c>
      <c r="D835" s="12" t="s">
        <v>9</v>
      </c>
      <c r="E835" s="17"/>
    </row>
    <row r="836" s="3" customFormat="true" ht="160" hidden="false" customHeight="true" outlineLevel="0" collapsed="false">
      <c r="A836" s="10" t="n">
        <v>833</v>
      </c>
      <c r="B836" s="11" t="s">
        <v>1470</v>
      </c>
      <c r="C836" s="12" t="s">
        <v>1471</v>
      </c>
      <c r="D836" s="12" t="s">
        <v>9</v>
      </c>
      <c r="E836" s="17"/>
    </row>
    <row r="837" s="3" customFormat="true" ht="85" hidden="false" customHeight="true" outlineLevel="0" collapsed="false">
      <c r="A837" s="10" t="n">
        <v>834</v>
      </c>
      <c r="B837" s="11" t="s">
        <v>1472</v>
      </c>
      <c r="C837" s="12" t="s">
        <v>1473</v>
      </c>
      <c r="D837" s="12" t="s">
        <v>9</v>
      </c>
      <c r="E837" s="17"/>
    </row>
    <row r="838" s="3" customFormat="true" ht="60" hidden="false" customHeight="true" outlineLevel="0" collapsed="false">
      <c r="A838" s="10" t="n">
        <v>835</v>
      </c>
      <c r="B838" s="11" t="s">
        <v>1474</v>
      </c>
      <c r="C838" s="12" t="s">
        <v>565</v>
      </c>
      <c r="D838" s="12" t="s">
        <v>9</v>
      </c>
      <c r="E838" s="17"/>
    </row>
    <row r="839" s="3" customFormat="true" ht="45" hidden="false" customHeight="true" outlineLevel="0" collapsed="false">
      <c r="A839" s="10" t="n">
        <v>836</v>
      </c>
      <c r="B839" s="11" t="s">
        <v>1475</v>
      </c>
      <c r="C839" s="12" t="s">
        <v>211</v>
      </c>
      <c r="D839" s="12" t="s">
        <v>9</v>
      </c>
      <c r="E839" s="17"/>
    </row>
    <row r="840" s="3" customFormat="true" ht="70" hidden="false" customHeight="true" outlineLevel="0" collapsed="false">
      <c r="A840" s="10" t="n">
        <v>837</v>
      </c>
      <c r="B840" s="11" t="s">
        <v>1476</v>
      </c>
      <c r="C840" s="12" t="s">
        <v>1477</v>
      </c>
      <c r="D840" s="12" t="s">
        <v>9</v>
      </c>
      <c r="E840" s="17"/>
    </row>
    <row r="841" s="3" customFormat="true" ht="30" hidden="false" customHeight="true" outlineLevel="0" collapsed="false">
      <c r="A841" s="10" t="n">
        <v>838</v>
      </c>
      <c r="B841" s="11" t="s">
        <v>1478</v>
      </c>
      <c r="C841" s="12" t="s">
        <v>41</v>
      </c>
      <c r="D841" s="12" t="s">
        <v>9</v>
      </c>
      <c r="E841" s="17"/>
    </row>
    <row r="842" s="3" customFormat="true" ht="120" hidden="false" customHeight="true" outlineLevel="0" collapsed="false">
      <c r="A842" s="10" t="n">
        <v>839</v>
      </c>
      <c r="B842" s="11" t="s">
        <v>1479</v>
      </c>
      <c r="C842" s="12" t="s">
        <v>1480</v>
      </c>
      <c r="D842" s="12" t="s">
        <v>9</v>
      </c>
      <c r="E842" s="17"/>
    </row>
    <row r="843" s="3" customFormat="true" ht="95" hidden="false" customHeight="true" outlineLevel="0" collapsed="false">
      <c r="A843" s="10" t="n">
        <v>840</v>
      </c>
      <c r="B843" s="11" t="s">
        <v>1481</v>
      </c>
      <c r="C843" s="12" t="s">
        <v>1482</v>
      </c>
      <c r="D843" s="12" t="s">
        <v>9</v>
      </c>
      <c r="E843" s="17"/>
    </row>
    <row r="844" s="3" customFormat="true" ht="30" hidden="false" customHeight="true" outlineLevel="0" collapsed="false">
      <c r="A844" s="10" t="n">
        <v>841</v>
      </c>
      <c r="B844" s="11" t="s">
        <v>1483</v>
      </c>
      <c r="C844" s="12" t="s">
        <v>41</v>
      </c>
      <c r="D844" s="12" t="s">
        <v>9</v>
      </c>
      <c r="E844" s="17"/>
    </row>
    <row r="845" s="3" customFormat="true" ht="145" hidden="false" customHeight="true" outlineLevel="0" collapsed="false">
      <c r="A845" s="10" t="n">
        <v>842</v>
      </c>
      <c r="B845" s="11" t="s">
        <v>1484</v>
      </c>
      <c r="C845" s="12" t="s">
        <v>1485</v>
      </c>
      <c r="D845" s="12" t="s">
        <v>9</v>
      </c>
      <c r="E845" s="17"/>
    </row>
    <row r="846" s="3" customFormat="true" ht="45" hidden="false" customHeight="true" outlineLevel="0" collapsed="false">
      <c r="A846" s="10" t="n">
        <v>843</v>
      </c>
      <c r="B846" s="11" t="s">
        <v>1486</v>
      </c>
      <c r="C846" s="12" t="s">
        <v>57</v>
      </c>
      <c r="D846" s="12" t="s">
        <v>9</v>
      </c>
      <c r="E846" s="17"/>
    </row>
    <row r="847" s="3" customFormat="true" ht="70" hidden="false" customHeight="true" outlineLevel="0" collapsed="false">
      <c r="A847" s="10" t="n">
        <v>844</v>
      </c>
      <c r="B847" s="11" t="s">
        <v>1487</v>
      </c>
      <c r="C847" s="12" t="s">
        <v>1488</v>
      </c>
      <c r="D847" s="12" t="s">
        <v>9</v>
      </c>
      <c r="E847" s="17"/>
    </row>
    <row r="848" s="3" customFormat="true" ht="95" hidden="false" customHeight="true" outlineLevel="0" collapsed="false">
      <c r="A848" s="10" t="n">
        <v>845</v>
      </c>
      <c r="B848" s="11" t="s">
        <v>1489</v>
      </c>
      <c r="C848" s="12" t="s">
        <v>1490</v>
      </c>
      <c r="D848" s="12" t="s">
        <v>9</v>
      </c>
      <c r="E848" s="17"/>
    </row>
    <row r="849" s="3" customFormat="true" ht="135" hidden="false" customHeight="true" outlineLevel="0" collapsed="false">
      <c r="A849" s="10" t="n">
        <v>846</v>
      </c>
      <c r="B849" s="11" t="s">
        <v>1491</v>
      </c>
      <c r="C849" s="12" t="s">
        <v>1492</v>
      </c>
      <c r="D849" s="12" t="s">
        <v>9</v>
      </c>
      <c r="E849" s="17"/>
    </row>
    <row r="850" s="3" customFormat="true" ht="110" hidden="false" customHeight="true" outlineLevel="0" collapsed="false">
      <c r="A850" s="10" t="n">
        <v>847</v>
      </c>
      <c r="B850" s="11" t="s">
        <v>1493</v>
      </c>
      <c r="C850" s="12" t="s">
        <v>1494</v>
      </c>
      <c r="D850" s="12" t="s">
        <v>9</v>
      </c>
      <c r="E850" s="17"/>
    </row>
    <row r="851" s="3" customFormat="true" ht="85" hidden="false" customHeight="true" outlineLevel="0" collapsed="false">
      <c r="A851" s="10" t="n">
        <v>848</v>
      </c>
      <c r="B851" s="11" t="s">
        <v>1495</v>
      </c>
      <c r="C851" s="12" t="s">
        <v>1496</v>
      </c>
      <c r="D851" s="12" t="s">
        <v>9</v>
      </c>
      <c r="E851" s="17"/>
    </row>
    <row r="852" s="3" customFormat="true" ht="60" hidden="false" customHeight="true" outlineLevel="0" collapsed="false">
      <c r="A852" s="10" t="n">
        <v>849</v>
      </c>
      <c r="B852" s="11" t="s">
        <v>1497</v>
      </c>
      <c r="C852" s="12" t="s">
        <v>1498</v>
      </c>
      <c r="D852" s="12" t="s">
        <v>9</v>
      </c>
      <c r="E852" s="17"/>
    </row>
    <row r="853" s="3" customFormat="true" ht="160" hidden="false" customHeight="true" outlineLevel="0" collapsed="false">
      <c r="A853" s="10" t="n">
        <v>850</v>
      </c>
      <c r="B853" s="11" t="s">
        <v>1499</v>
      </c>
      <c r="C853" s="12" t="s">
        <v>1500</v>
      </c>
      <c r="D853" s="12" t="s">
        <v>9</v>
      </c>
      <c r="E853" s="17"/>
    </row>
    <row r="854" s="3" customFormat="true" ht="70" hidden="false" customHeight="true" outlineLevel="0" collapsed="false">
      <c r="A854" s="10" t="n">
        <v>851</v>
      </c>
      <c r="B854" s="11" t="s">
        <v>1501</v>
      </c>
      <c r="C854" s="12" t="s">
        <v>1502</v>
      </c>
      <c r="D854" s="12" t="s">
        <v>9</v>
      </c>
      <c r="E854" s="17"/>
    </row>
    <row r="855" s="3" customFormat="true" ht="230" hidden="false" customHeight="true" outlineLevel="0" collapsed="false">
      <c r="A855" s="10" t="n">
        <v>852</v>
      </c>
      <c r="B855" s="11" t="s">
        <v>1503</v>
      </c>
      <c r="C855" s="12" t="s">
        <v>1504</v>
      </c>
      <c r="D855" s="12" t="s">
        <v>9</v>
      </c>
      <c r="E855" s="17"/>
    </row>
    <row r="856" s="3" customFormat="true" ht="135" hidden="false" customHeight="true" outlineLevel="0" collapsed="false">
      <c r="A856" s="10" t="n">
        <v>853</v>
      </c>
      <c r="B856" s="11" t="s">
        <v>1505</v>
      </c>
      <c r="C856" s="12" t="s">
        <v>1506</v>
      </c>
      <c r="D856" s="12" t="s">
        <v>9</v>
      </c>
      <c r="E856" s="17"/>
    </row>
    <row r="857" s="3" customFormat="true" ht="70" hidden="false" customHeight="true" outlineLevel="0" collapsed="false">
      <c r="A857" s="10" t="n">
        <v>854</v>
      </c>
      <c r="B857" s="11" t="s">
        <v>1507</v>
      </c>
      <c r="C857" s="12" t="s">
        <v>1508</v>
      </c>
      <c r="D857" s="12" t="s">
        <v>9</v>
      </c>
      <c r="E857" s="17"/>
    </row>
    <row r="858" s="3" customFormat="true" ht="30" hidden="false" customHeight="true" outlineLevel="0" collapsed="false">
      <c r="A858" s="10" t="n">
        <v>855</v>
      </c>
      <c r="B858" s="11" t="s">
        <v>1509</v>
      </c>
      <c r="C858" s="12" t="s">
        <v>31</v>
      </c>
      <c r="D858" s="12" t="s">
        <v>9</v>
      </c>
      <c r="E858" s="17"/>
    </row>
    <row r="859" s="3" customFormat="true" ht="110" hidden="false" customHeight="true" outlineLevel="0" collapsed="false">
      <c r="A859" s="10" t="n">
        <v>856</v>
      </c>
      <c r="B859" s="11" t="s">
        <v>1510</v>
      </c>
      <c r="C859" s="12" t="s">
        <v>1511</v>
      </c>
      <c r="D859" s="12" t="s">
        <v>9</v>
      </c>
      <c r="E859" s="17"/>
    </row>
    <row r="860" s="3" customFormat="true" ht="145" hidden="false" customHeight="true" outlineLevel="0" collapsed="false">
      <c r="A860" s="10" t="n">
        <v>857</v>
      </c>
      <c r="B860" s="11" t="s">
        <v>1512</v>
      </c>
      <c r="C860" s="12" t="s">
        <v>1513</v>
      </c>
      <c r="D860" s="12" t="s">
        <v>9</v>
      </c>
      <c r="E860" s="17"/>
    </row>
    <row r="861" s="3" customFormat="true" ht="195" hidden="false" customHeight="true" outlineLevel="0" collapsed="false">
      <c r="A861" s="10" t="n">
        <v>858</v>
      </c>
      <c r="B861" s="11" t="s">
        <v>1514</v>
      </c>
      <c r="C861" s="12" t="s">
        <v>1515</v>
      </c>
      <c r="D861" s="12" t="s">
        <v>9</v>
      </c>
      <c r="E861" s="17"/>
    </row>
    <row r="862" s="3" customFormat="true" ht="210" hidden="false" customHeight="true" outlineLevel="0" collapsed="false">
      <c r="A862" s="10" t="n">
        <v>859</v>
      </c>
      <c r="B862" s="11" t="s">
        <v>1516</v>
      </c>
      <c r="C862" s="12" t="s">
        <v>1517</v>
      </c>
      <c r="D862" s="12" t="s">
        <v>9</v>
      </c>
      <c r="E862" s="17"/>
    </row>
    <row r="863" s="3" customFormat="true" ht="160" hidden="false" customHeight="true" outlineLevel="0" collapsed="false">
      <c r="A863" s="10" t="n">
        <v>860</v>
      </c>
      <c r="B863" s="11" t="s">
        <v>1518</v>
      </c>
      <c r="C863" s="12" t="s">
        <v>1519</v>
      </c>
      <c r="D863" s="12" t="s">
        <v>9</v>
      </c>
      <c r="E863" s="17"/>
    </row>
    <row r="864" s="3" customFormat="true" ht="85" hidden="false" customHeight="true" outlineLevel="0" collapsed="false">
      <c r="A864" s="10" t="n">
        <v>861</v>
      </c>
      <c r="B864" s="11" t="s">
        <v>1520</v>
      </c>
      <c r="C864" s="12" t="s">
        <v>1521</v>
      </c>
      <c r="D864" s="12" t="s">
        <v>9</v>
      </c>
      <c r="E864" s="17"/>
    </row>
    <row r="865" s="3" customFormat="true" ht="30" hidden="false" customHeight="true" outlineLevel="0" collapsed="false">
      <c r="A865" s="10" t="n">
        <v>862</v>
      </c>
      <c r="B865" s="11" t="s">
        <v>1522</v>
      </c>
      <c r="C865" s="12" t="s">
        <v>31</v>
      </c>
      <c r="D865" s="12" t="s">
        <v>9</v>
      </c>
      <c r="E865" s="17"/>
    </row>
    <row r="866" s="3" customFormat="true" ht="180" hidden="false" customHeight="true" outlineLevel="0" collapsed="false">
      <c r="A866" s="10" t="n">
        <v>863</v>
      </c>
      <c r="B866" s="11" t="s">
        <v>1523</v>
      </c>
      <c r="C866" s="12" t="s">
        <v>1524</v>
      </c>
      <c r="D866" s="12" t="s">
        <v>9</v>
      </c>
      <c r="E866" s="17"/>
    </row>
    <row r="867" s="3" customFormat="true" ht="230" hidden="false" customHeight="true" outlineLevel="0" collapsed="false">
      <c r="A867" s="10" t="n">
        <v>864</v>
      </c>
      <c r="B867" s="11" t="s">
        <v>1525</v>
      </c>
      <c r="C867" s="12" t="s">
        <v>1526</v>
      </c>
      <c r="D867" s="12" t="s">
        <v>9</v>
      </c>
      <c r="E867" s="17"/>
    </row>
    <row r="868" s="3" customFormat="true" ht="60" hidden="false" customHeight="true" outlineLevel="0" collapsed="false">
      <c r="A868" s="10" t="n">
        <v>865</v>
      </c>
      <c r="B868" s="11" t="s">
        <v>1527</v>
      </c>
      <c r="C868" s="12" t="s">
        <v>1528</v>
      </c>
      <c r="D868" s="12" t="s">
        <v>9</v>
      </c>
      <c r="E868" s="17"/>
    </row>
    <row r="869" s="3" customFormat="true" ht="95" hidden="false" customHeight="true" outlineLevel="0" collapsed="false">
      <c r="A869" s="10" t="n">
        <v>866</v>
      </c>
      <c r="B869" s="11" t="s">
        <v>1529</v>
      </c>
      <c r="C869" s="12" t="s">
        <v>1530</v>
      </c>
      <c r="D869" s="12" t="s">
        <v>9</v>
      </c>
      <c r="E869" s="17"/>
    </row>
    <row r="870" s="3" customFormat="true" ht="180" hidden="false" customHeight="true" outlineLevel="0" collapsed="false">
      <c r="A870" s="10" t="n">
        <v>867</v>
      </c>
      <c r="B870" s="11" t="s">
        <v>1531</v>
      </c>
      <c r="C870" s="12" t="s">
        <v>1532</v>
      </c>
      <c r="D870" s="12" t="s">
        <v>9</v>
      </c>
      <c r="E870" s="17"/>
    </row>
    <row r="871" s="3" customFormat="true" ht="30" hidden="false" customHeight="true" outlineLevel="0" collapsed="false">
      <c r="A871" s="10" t="n">
        <v>868</v>
      </c>
      <c r="B871" s="11" t="s">
        <v>1533</v>
      </c>
      <c r="C871" s="12" t="s">
        <v>195</v>
      </c>
      <c r="D871" s="12" t="s">
        <v>9</v>
      </c>
      <c r="E871" s="17"/>
    </row>
    <row r="872" s="3" customFormat="true" ht="95" hidden="false" customHeight="true" outlineLevel="0" collapsed="false">
      <c r="A872" s="10" t="n">
        <v>869</v>
      </c>
      <c r="B872" s="11" t="s">
        <v>1534</v>
      </c>
      <c r="C872" s="12" t="s">
        <v>1535</v>
      </c>
      <c r="D872" s="12" t="s">
        <v>9</v>
      </c>
      <c r="E872" s="17"/>
    </row>
    <row r="873" s="3" customFormat="true" ht="45" hidden="false" customHeight="true" outlineLevel="0" collapsed="false">
      <c r="A873" s="10" t="n">
        <v>870</v>
      </c>
      <c r="B873" s="11" t="s">
        <v>1536</v>
      </c>
      <c r="C873" s="12" t="s">
        <v>1537</v>
      </c>
      <c r="D873" s="12" t="s">
        <v>9</v>
      </c>
      <c r="E873" s="17"/>
    </row>
    <row r="874" s="3" customFormat="true" ht="70" hidden="false" customHeight="true" outlineLevel="0" collapsed="false">
      <c r="A874" s="10" t="n">
        <v>871</v>
      </c>
      <c r="B874" s="11" t="s">
        <v>1538</v>
      </c>
      <c r="C874" s="12" t="s">
        <v>1539</v>
      </c>
      <c r="D874" s="12" t="s">
        <v>9</v>
      </c>
      <c r="E874" s="17"/>
    </row>
    <row r="875" s="3" customFormat="true" ht="30" hidden="false" customHeight="true" outlineLevel="0" collapsed="false">
      <c r="A875" s="10" t="n">
        <v>872</v>
      </c>
      <c r="B875" s="11" t="s">
        <v>1540</v>
      </c>
      <c r="C875" s="12" t="s">
        <v>53</v>
      </c>
      <c r="D875" s="12" t="s">
        <v>9</v>
      </c>
      <c r="E875" s="17"/>
    </row>
    <row r="876" s="3" customFormat="true" ht="70" hidden="false" customHeight="true" outlineLevel="0" collapsed="false">
      <c r="A876" s="10" t="n">
        <v>873</v>
      </c>
      <c r="B876" s="11" t="s">
        <v>1541</v>
      </c>
      <c r="C876" s="12" t="s">
        <v>1542</v>
      </c>
      <c r="D876" s="12" t="s">
        <v>9</v>
      </c>
      <c r="E876" s="17"/>
    </row>
    <row r="877" s="3" customFormat="true" ht="60" hidden="false" customHeight="true" outlineLevel="0" collapsed="false">
      <c r="A877" s="10" t="n">
        <v>874</v>
      </c>
      <c r="B877" s="11" t="s">
        <v>1543</v>
      </c>
      <c r="C877" s="12" t="s">
        <v>279</v>
      </c>
      <c r="D877" s="12" t="s">
        <v>9</v>
      </c>
      <c r="E877" s="17"/>
    </row>
    <row r="878" s="3" customFormat="true" ht="70" hidden="false" customHeight="true" outlineLevel="0" collapsed="false">
      <c r="A878" s="10" t="n">
        <v>875</v>
      </c>
      <c r="B878" s="11" t="s">
        <v>1544</v>
      </c>
      <c r="C878" s="12" t="s">
        <v>1545</v>
      </c>
      <c r="D878" s="12" t="s">
        <v>9</v>
      </c>
      <c r="E878" s="17"/>
    </row>
    <row r="879" s="3" customFormat="true" ht="110" hidden="false" customHeight="true" outlineLevel="0" collapsed="false">
      <c r="A879" s="10" t="n">
        <v>876</v>
      </c>
      <c r="B879" s="11" t="s">
        <v>1546</v>
      </c>
      <c r="C879" s="12" t="s">
        <v>1547</v>
      </c>
      <c r="D879" s="12" t="s">
        <v>9</v>
      </c>
      <c r="E879" s="17"/>
    </row>
    <row r="880" s="3" customFormat="true" ht="85" hidden="false" customHeight="true" outlineLevel="0" collapsed="false">
      <c r="A880" s="10" t="n">
        <v>877</v>
      </c>
      <c r="B880" s="11" t="s">
        <v>1548</v>
      </c>
      <c r="C880" s="12" t="s">
        <v>1549</v>
      </c>
      <c r="D880" s="12" t="s">
        <v>9</v>
      </c>
      <c r="E880" s="17"/>
    </row>
    <row r="881" s="3" customFormat="true" ht="30" hidden="false" customHeight="true" outlineLevel="0" collapsed="false">
      <c r="A881" s="10" t="n">
        <v>878</v>
      </c>
      <c r="B881" s="11" t="s">
        <v>1550</v>
      </c>
      <c r="C881" s="12" t="s">
        <v>53</v>
      </c>
      <c r="D881" s="12" t="s">
        <v>9</v>
      </c>
      <c r="E881" s="17"/>
    </row>
    <row r="882" s="3" customFormat="true" ht="60" hidden="false" customHeight="true" outlineLevel="0" collapsed="false">
      <c r="A882" s="10" t="n">
        <v>879</v>
      </c>
      <c r="B882" s="11" t="s">
        <v>1551</v>
      </c>
      <c r="C882" s="12" t="s">
        <v>1552</v>
      </c>
      <c r="D882" s="12" t="s">
        <v>9</v>
      </c>
      <c r="E882" s="17"/>
    </row>
    <row r="883" s="3" customFormat="true" ht="45" hidden="false" customHeight="true" outlineLevel="0" collapsed="false">
      <c r="A883" s="10" t="n">
        <v>880</v>
      </c>
      <c r="B883" s="11" t="s">
        <v>1553</v>
      </c>
      <c r="C883" s="12" t="s">
        <v>1554</v>
      </c>
      <c r="D883" s="12" t="s">
        <v>9</v>
      </c>
      <c r="E883" s="17"/>
    </row>
    <row r="884" s="3" customFormat="true" ht="30" hidden="false" customHeight="true" outlineLevel="0" collapsed="false">
      <c r="A884" s="10" t="n">
        <v>881</v>
      </c>
      <c r="B884" s="11" t="s">
        <v>1555</v>
      </c>
      <c r="C884" s="12" t="s">
        <v>41</v>
      </c>
      <c r="D884" s="12" t="s">
        <v>9</v>
      </c>
      <c r="E884" s="17"/>
    </row>
    <row r="885" s="3" customFormat="true" ht="110" hidden="false" customHeight="true" outlineLevel="0" collapsed="false">
      <c r="A885" s="10" t="n">
        <v>882</v>
      </c>
      <c r="B885" s="11" t="s">
        <v>1556</v>
      </c>
      <c r="C885" s="12" t="s">
        <v>1557</v>
      </c>
      <c r="D885" s="12" t="s">
        <v>9</v>
      </c>
      <c r="E885" s="17"/>
    </row>
    <row r="886" s="3" customFormat="true" ht="60" hidden="false" customHeight="true" outlineLevel="0" collapsed="false">
      <c r="A886" s="10" t="n">
        <v>883</v>
      </c>
      <c r="B886" s="11" t="s">
        <v>1558</v>
      </c>
      <c r="C886" s="12" t="s">
        <v>1559</v>
      </c>
      <c r="D886" s="12" t="s">
        <v>9</v>
      </c>
      <c r="E886" s="17"/>
    </row>
    <row r="887" s="3" customFormat="true" ht="95" hidden="false" customHeight="true" outlineLevel="0" collapsed="false">
      <c r="A887" s="10" t="n">
        <v>884</v>
      </c>
      <c r="B887" s="11" t="s">
        <v>1560</v>
      </c>
      <c r="C887" s="12" t="s">
        <v>1561</v>
      </c>
      <c r="D887" s="12" t="s">
        <v>9</v>
      </c>
      <c r="E887" s="17"/>
    </row>
    <row r="888" s="3" customFormat="true" ht="120" hidden="false" customHeight="true" outlineLevel="0" collapsed="false">
      <c r="A888" s="10" t="n">
        <v>885</v>
      </c>
      <c r="B888" s="11" t="s">
        <v>1562</v>
      </c>
      <c r="C888" s="12" t="s">
        <v>1563</v>
      </c>
      <c r="D888" s="12" t="s">
        <v>9</v>
      </c>
      <c r="E888" s="17"/>
    </row>
    <row r="889" s="3" customFormat="true" ht="110" hidden="false" customHeight="true" outlineLevel="0" collapsed="false">
      <c r="A889" s="10" t="n">
        <v>886</v>
      </c>
      <c r="B889" s="11" t="s">
        <v>1564</v>
      </c>
      <c r="C889" s="12" t="s">
        <v>1565</v>
      </c>
      <c r="D889" s="12" t="s">
        <v>9</v>
      </c>
      <c r="E889" s="17"/>
    </row>
    <row r="890" s="3" customFormat="true" ht="45" hidden="false" customHeight="true" outlineLevel="0" collapsed="false">
      <c r="A890" s="10" t="n">
        <v>887</v>
      </c>
      <c r="B890" s="11" t="s">
        <v>1566</v>
      </c>
      <c r="C890" s="12" t="s">
        <v>389</v>
      </c>
      <c r="D890" s="12" t="s">
        <v>9</v>
      </c>
      <c r="E890" s="17"/>
    </row>
    <row r="891" s="3" customFormat="true" ht="30" hidden="false" customHeight="true" outlineLevel="0" collapsed="false">
      <c r="A891" s="10" t="n">
        <v>888</v>
      </c>
      <c r="B891" s="11" t="s">
        <v>1567</v>
      </c>
      <c r="C891" s="12" t="s">
        <v>33</v>
      </c>
      <c r="D891" s="12" t="s">
        <v>9</v>
      </c>
      <c r="E891" s="17"/>
    </row>
    <row r="892" s="3" customFormat="true" ht="30" hidden="false" customHeight="true" outlineLevel="0" collapsed="false">
      <c r="A892" s="10" t="n">
        <v>889</v>
      </c>
      <c r="B892" s="11" t="s">
        <v>1568</v>
      </c>
      <c r="C892" s="12" t="s">
        <v>33</v>
      </c>
      <c r="D892" s="12" t="s">
        <v>9</v>
      </c>
      <c r="E892" s="17"/>
    </row>
    <row r="893" s="3" customFormat="true" ht="70" hidden="false" customHeight="true" outlineLevel="0" collapsed="false">
      <c r="A893" s="10" t="n">
        <v>890</v>
      </c>
      <c r="B893" s="11" t="s">
        <v>1569</v>
      </c>
      <c r="C893" s="12" t="s">
        <v>1570</v>
      </c>
      <c r="D893" s="12" t="s">
        <v>9</v>
      </c>
      <c r="E893" s="17"/>
    </row>
    <row r="894" s="3" customFormat="true" ht="45" hidden="false" customHeight="true" outlineLevel="0" collapsed="false">
      <c r="A894" s="10" t="n">
        <v>891</v>
      </c>
      <c r="B894" s="11" t="s">
        <v>1571</v>
      </c>
      <c r="C894" s="12" t="s">
        <v>122</v>
      </c>
      <c r="D894" s="12" t="s">
        <v>9</v>
      </c>
      <c r="E894" s="17"/>
    </row>
    <row r="895" s="3" customFormat="true" ht="30" hidden="false" customHeight="true" outlineLevel="0" collapsed="false">
      <c r="A895" s="10" t="n">
        <v>892</v>
      </c>
      <c r="B895" s="11" t="s">
        <v>1572</v>
      </c>
      <c r="C895" s="12" t="s">
        <v>41</v>
      </c>
      <c r="D895" s="12" t="s">
        <v>9</v>
      </c>
      <c r="E895" s="17"/>
    </row>
    <row r="896" s="3" customFormat="true" ht="60" hidden="false" customHeight="true" outlineLevel="0" collapsed="false">
      <c r="A896" s="10" t="n">
        <v>893</v>
      </c>
      <c r="B896" s="11" t="s">
        <v>1573</v>
      </c>
      <c r="C896" s="12" t="s">
        <v>1574</v>
      </c>
      <c r="D896" s="12" t="s">
        <v>9</v>
      </c>
      <c r="E896" s="17"/>
    </row>
    <row r="897" s="3" customFormat="true" ht="60" hidden="false" customHeight="true" outlineLevel="0" collapsed="false">
      <c r="A897" s="10" t="n">
        <v>894</v>
      </c>
      <c r="B897" s="11" t="s">
        <v>1575</v>
      </c>
      <c r="C897" s="12" t="s">
        <v>1576</v>
      </c>
      <c r="D897" s="12" t="s">
        <v>9</v>
      </c>
      <c r="E897" s="17"/>
    </row>
    <row r="898" s="3" customFormat="true" ht="95" hidden="false" customHeight="true" outlineLevel="0" collapsed="false">
      <c r="A898" s="10" t="n">
        <v>895</v>
      </c>
      <c r="B898" s="11" t="s">
        <v>1577</v>
      </c>
      <c r="C898" s="12" t="s">
        <v>1578</v>
      </c>
      <c r="D898" s="12" t="s">
        <v>9</v>
      </c>
      <c r="E898" s="17"/>
    </row>
    <row r="899" s="3" customFormat="true" ht="45" hidden="false" customHeight="true" outlineLevel="0" collapsed="false">
      <c r="A899" s="10" t="n">
        <v>896</v>
      </c>
      <c r="B899" s="11" t="s">
        <v>1579</v>
      </c>
      <c r="C899" s="12" t="s">
        <v>1580</v>
      </c>
      <c r="D899" s="12" t="s">
        <v>9</v>
      </c>
      <c r="E899" s="17"/>
    </row>
    <row r="900" s="3" customFormat="true" ht="70" hidden="false" customHeight="true" outlineLevel="0" collapsed="false">
      <c r="A900" s="10" t="n">
        <v>897</v>
      </c>
      <c r="B900" s="11" t="s">
        <v>1581</v>
      </c>
      <c r="C900" s="12" t="s">
        <v>1582</v>
      </c>
      <c r="D900" s="12" t="s">
        <v>9</v>
      </c>
      <c r="E900" s="17"/>
    </row>
    <row r="901" s="3" customFormat="true" ht="30" hidden="false" customHeight="true" outlineLevel="0" collapsed="false">
      <c r="A901" s="10" t="n">
        <v>898</v>
      </c>
      <c r="B901" s="11" t="s">
        <v>1583</v>
      </c>
      <c r="C901" s="12" t="s">
        <v>53</v>
      </c>
      <c r="D901" s="12" t="s">
        <v>9</v>
      </c>
      <c r="E901" s="17"/>
    </row>
    <row r="902" s="3" customFormat="true" ht="70" hidden="false" customHeight="true" outlineLevel="0" collapsed="false">
      <c r="A902" s="10" t="n">
        <v>899</v>
      </c>
      <c r="B902" s="11" t="s">
        <v>1584</v>
      </c>
      <c r="C902" s="12" t="s">
        <v>1585</v>
      </c>
      <c r="D902" s="12" t="s">
        <v>9</v>
      </c>
      <c r="E902" s="17"/>
    </row>
    <row r="903" s="3" customFormat="true" ht="60" hidden="false" customHeight="true" outlineLevel="0" collapsed="false">
      <c r="A903" s="10" t="n">
        <v>900</v>
      </c>
      <c r="B903" s="11" t="s">
        <v>1586</v>
      </c>
      <c r="C903" s="12" t="s">
        <v>1587</v>
      </c>
      <c r="D903" s="12" t="s">
        <v>9</v>
      </c>
      <c r="E903" s="17"/>
    </row>
    <row r="904" s="3" customFormat="true" ht="30" hidden="false" customHeight="true" outlineLevel="0" collapsed="false">
      <c r="A904" s="10" t="n">
        <v>901</v>
      </c>
      <c r="B904" s="11" t="s">
        <v>1588</v>
      </c>
      <c r="C904" s="12" t="s">
        <v>41</v>
      </c>
      <c r="D904" s="12" t="s">
        <v>9</v>
      </c>
      <c r="E904" s="17"/>
    </row>
    <row r="905" s="3" customFormat="true" ht="70" hidden="false" customHeight="true" outlineLevel="0" collapsed="false">
      <c r="A905" s="10" t="n">
        <v>902</v>
      </c>
      <c r="B905" s="11" t="s">
        <v>1589</v>
      </c>
      <c r="C905" s="12" t="s">
        <v>1114</v>
      </c>
      <c r="D905" s="12" t="s">
        <v>9</v>
      </c>
      <c r="E905" s="17"/>
    </row>
    <row r="906" s="3" customFormat="true" ht="30" hidden="false" customHeight="true" outlineLevel="0" collapsed="false">
      <c r="A906" s="10" t="n">
        <v>903</v>
      </c>
      <c r="B906" s="11" t="s">
        <v>1590</v>
      </c>
      <c r="C906" s="12" t="s">
        <v>53</v>
      </c>
      <c r="D906" s="12" t="s">
        <v>9</v>
      </c>
      <c r="E906" s="17"/>
    </row>
    <row r="907" s="3" customFormat="true" ht="170" hidden="false" customHeight="true" outlineLevel="0" collapsed="false">
      <c r="A907" s="10" t="n">
        <v>904</v>
      </c>
      <c r="B907" s="11" t="s">
        <v>1591</v>
      </c>
      <c r="C907" s="12" t="s">
        <v>1592</v>
      </c>
      <c r="D907" s="12" t="s">
        <v>9</v>
      </c>
      <c r="E907" s="17"/>
    </row>
    <row r="908" s="3" customFormat="true" ht="95" hidden="false" customHeight="true" outlineLevel="0" collapsed="false">
      <c r="A908" s="10" t="n">
        <v>905</v>
      </c>
      <c r="B908" s="11" t="s">
        <v>1593</v>
      </c>
      <c r="C908" s="12" t="s">
        <v>1594</v>
      </c>
      <c r="D908" s="12" t="s">
        <v>9</v>
      </c>
      <c r="E908" s="17"/>
    </row>
    <row r="909" s="3" customFormat="true" ht="45" hidden="false" customHeight="true" outlineLevel="0" collapsed="false">
      <c r="A909" s="10" t="n">
        <v>906</v>
      </c>
      <c r="B909" s="11" t="s">
        <v>1595</v>
      </c>
      <c r="C909" s="12" t="s">
        <v>122</v>
      </c>
      <c r="D909" s="12" t="s">
        <v>9</v>
      </c>
      <c r="E909" s="17"/>
    </row>
    <row r="910" s="3" customFormat="true" ht="120" hidden="false" customHeight="true" outlineLevel="0" collapsed="false">
      <c r="A910" s="10" t="n">
        <v>907</v>
      </c>
      <c r="B910" s="11" t="s">
        <v>1596</v>
      </c>
      <c r="C910" s="12" t="s">
        <v>1597</v>
      </c>
      <c r="D910" s="12" t="s">
        <v>9</v>
      </c>
      <c r="E910" s="17"/>
    </row>
    <row r="911" s="3" customFormat="true" ht="85" hidden="false" customHeight="true" outlineLevel="0" collapsed="false">
      <c r="A911" s="10" t="n">
        <v>908</v>
      </c>
      <c r="B911" s="11" t="s">
        <v>1598</v>
      </c>
      <c r="C911" s="12" t="s">
        <v>1599</v>
      </c>
      <c r="D911" s="12" t="s">
        <v>9</v>
      </c>
      <c r="E911" s="17"/>
    </row>
    <row r="912" s="3" customFormat="true" ht="85" hidden="false" customHeight="true" outlineLevel="0" collapsed="false">
      <c r="A912" s="10" t="n">
        <v>909</v>
      </c>
      <c r="B912" s="11" t="s">
        <v>1600</v>
      </c>
      <c r="C912" s="12" t="s">
        <v>1601</v>
      </c>
      <c r="D912" s="12" t="s">
        <v>9</v>
      </c>
      <c r="E912" s="17"/>
    </row>
    <row r="913" s="3" customFormat="true" ht="70" hidden="false" customHeight="true" outlineLevel="0" collapsed="false">
      <c r="A913" s="10" t="n">
        <v>910</v>
      </c>
      <c r="B913" s="11" t="s">
        <v>1602</v>
      </c>
      <c r="C913" s="12" t="s">
        <v>1603</v>
      </c>
      <c r="D913" s="12" t="s">
        <v>9</v>
      </c>
      <c r="E913" s="17"/>
    </row>
    <row r="914" s="3" customFormat="true" ht="30" hidden="false" customHeight="true" outlineLevel="0" collapsed="false">
      <c r="A914" s="10" t="n">
        <v>911</v>
      </c>
      <c r="B914" s="11" t="s">
        <v>1604</v>
      </c>
      <c r="C914" s="12" t="s">
        <v>135</v>
      </c>
      <c r="D914" s="12" t="s">
        <v>9</v>
      </c>
      <c r="E914" s="17"/>
    </row>
    <row r="915" s="3" customFormat="true" ht="210" hidden="false" customHeight="true" outlineLevel="0" collapsed="false">
      <c r="A915" s="10" t="n">
        <v>912</v>
      </c>
      <c r="B915" s="11" t="s">
        <v>1605</v>
      </c>
      <c r="C915" s="12" t="s">
        <v>1606</v>
      </c>
      <c r="D915" s="12" t="s">
        <v>9</v>
      </c>
      <c r="E915" s="17"/>
    </row>
    <row r="916" s="3" customFormat="true" ht="135" hidden="false" customHeight="true" outlineLevel="0" collapsed="false">
      <c r="A916" s="18" t="n">
        <v>913</v>
      </c>
      <c r="B916" s="19" t="s">
        <v>1607</v>
      </c>
      <c r="C916" s="20" t="s">
        <v>1608</v>
      </c>
      <c r="D916" s="20" t="s">
        <v>9</v>
      </c>
      <c r="E916" s="21"/>
    </row>
    <row r="917" s="3" customFormat="true" ht="30" hidden="false" customHeight="true" outlineLevel="0" collapsed="false">
      <c r="A917" s="22" t="s">
        <v>1609</v>
      </c>
      <c r="B917" s="22"/>
      <c r="C917" s="22"/>
      <c r="D917" s="22"/>
      <c r="E917" s="22"/>
    </row>
    <row r="918" s="3" customFormat="true" ht="30" hidden="false" customHeight="true" outlineLevel="0" collapsed="false">
      <c r="A918" s="23" t="s">
        <v>2</v>
      </c>
      <c r="B918" s="7" t="s">
        <v>3</v>
      </c>
      <c r="C918" s="8" t="s">
        <v>4</v>
      </c>
      <c r="D918" s="8" t="s">
        <v>5</v>
      </c>
      <c r="E918" s="9" t="s">
        <v>6</v>
      </c>
    </row>
    <row r="919" s="3" customFormat="true" ht="30" hidden="false" customHeight="true" outlineLevel="0" collapsed="false">
      <c r="A919" s="10" t="n">
        <v>1</v>
      </c>
      <c r="B919" s="11" t="s">
        <v>1610</v>
      </c>
      <c r="C919" s="12" t="s">
        <v>1611</v>
      </c>
      <c r="D919" s="12" t="s">
        <v>9</v>
      </c>
      <c r="E919" s="14"/>
    </row>
    <row r="920" s="3" customFormat="true" ht="30" hidden="false" customHeight="true" outlineLevel="0" collapsed="false">
      <c r="A920" s="10" t="n">
        <v>2</v>
      </c>
      <c r="B920" s="11" t="s">
        <v>1612</v>
      </c>
      <c r="C920" s="12" t="s">
        <v>1611</v>
      </c>
      <c r="D920" s="12" t="s">
        <v>9</v>
      </c>
      <c r="E920" s="14"/>
    </row>
    <row r="921" s="3" customFormat="true" ht="45" hidden="false" customHeight="true" outlineLevel="0" collapsed="false">
      <c r="A921" s="10" t="n">
        <v>3</v>
      </c>
      <c r="B921" s="11" t="s">
        <v>1613</v>
      </c>
      <c r="C921" s="12" t="s">
        <v>1614</v>
      </c>
      <c r="D921" s="12" t="s">
        <v>9</v>
      </c>
      <c r="E921" s="14"/>
    </row>
    <row r="922" s="3" customFormat="true" ht="45" hidden="false" customHeight="true" outlineLevel="0" collapsed="false">
      <c r="A922" s="10" t="n">
        <v>4</v>
      </c>
      <c r="B922" s="11" t="s">
        <v>1615</v>
      </c>
      <c r="C922" s="12" t="s">
        <v>1616</v>
      </c>
      <c r="D922" s="12" t="s">
        <v>9</v>
      </c>
      <c r="E922" s="14"/>
    </row>
    <row r="923" s="3" customFormat="true" ht="30" hidden="false" customHeight="true" outlineLevel="0" collapsed="false">
      <c r="A923" s="10" t="n">
        <v>5</v>
      </c>
      <c r="B923" s="11" t="s">
        <v>1617</v>
      </c>
      <c r="C923" s="12" t="s">
        <v>1618</v>
      </c>
      <c r="D923" s="12" t="s">
        <v>9</v>
      </c>
      <c r="E923" s="14"/>
    </row>
    <row r="924" s="3" customFormat="true" ht="45" hidden="false" customHeight="true" outlineLevel="0" collapsed="false">
      <c r="A924" s="10" t="n">
        <v>6</v>
      </c>
      <c r="B924" s="11" t="s">
        <v>1619</v>
      </c>
      <c r="C924" s="12" t="s">
        <v>1620</v>
      </c>
      <c r="D924" s="12" t="s">
        <v>9</v>
      </c>
      <c r="E924" s="14"/>
    </row>
    <row r="925" s="3" customFormat="true" ht="30" hidden="false" customHeight="true" outlineLevel="0" collapsed="false">
      <c r="A925" s="10" t="n">
        <v>7</v>
      </c>
      <c r="B925" s="11" t="s">
        <v>1621</v>
      </c>
      <c r="C925" s="12" t="s">
        <v>1622</v>
      </c>
      <c r="D925" s="12" t="s">
        <v>9</v>
      </c>
      <c r="E925" s="14"/>
    </row>
    <row r="926" s="3" customFormat="true" ht="45" hidden="false" customHeight="true" outlineLevel="0" collapsed="false">
      <c r="A926" s="10" t="n">
        <v>8</v>
      </c>
      <c r="B926" s="11" t="s">
        <v>1623</v>
      </c>
      <c r="C926" s="12" t="s">
        <v>1624</v>
      </c>
      <c r="D926" s="12" t="s">
        <v>9</v>
      </c>
      <c r="E926" s="14"/>
    </row>
    <row r="927" s="3" customFormat="true" ht="45" hidden="false" customHeight="true" outlineLevel="0" collapsed="false">
      <c r="A927" s="10" t="n">
        <v>9</v>
      </c>
      <c r="B927" s="11" t="s">
        <v>1625</v>
      </c>
      <c r="C927" s="12" t="s">
        <v>1626</v>
      </c>
      <c r="D927" s="12" t="s">
        <v>9</v>
      </c>
      <c r="E927" s="14"/>
    </row>
    <row r="928" s="3" customFormat="true" ht="30" hidden="false" customHeight="true" outlineLevel="0" collapsed="false">
      <c r="A928" s="10" t="n">
        <v>10</v>
      </c>
      <c r="B928" s="11" t="s">
        <v>1627</v>
      </c>
      <c r="C928" s="12" t="s">
        <v>1622</v>
      </c>
      <c r="D928" s="12" t="s">
        <v>9</v>
      </c>
      <c r="E928" s="14"/>
    </row>
    <row r="929" s="3" customFormat="true" ht="30" hidden="false" customHeight="true" outlineLevel="0" collapsed="false">
      <c r="A929" s="10" t="n">
        <v>11</v>
      </c>
      <c r="B929" s="11" t="s">
        <v>1628</v>
      </c>
      <c r="C929" s="12" t="s">
        <v>1629</v>
      </c>
      <c r="D929" s="12" t="s">
        <v>9</v>
      </c>
      <c r="E929" s="14"/>
    </row>
    <row r="930" s="3" customFormat="true" ht="30" hidden="false" customHeight="true" outlineLevel="0" collapsed="false">
      <c r="A930" s="10" t="n">
        <v>12</v>
      </c>
      <c r="B930" s="11" t="s">
        <v>1630</v>
      </c>
      <c r="C930" s="12" t="s">
        <v>1618</v>
      </c>
      <c r="D930" s="12" t="s">
        <v>9</v>
      </c>
      <c r="E930" s="24"/>
    </row>
    <row r="931" s="3" customFormat="true" ht="30" hidden="false" customHeight="true" outlineLevel="0" collapsed="false">
      <c r="A931" s="10" t="n">
        <v>13</v>
      </c>
      <c r="B931" s="11" t="s">
        <v>1631</v>
      </c>
      <c r="C931" s="12" t="s">
        <v>1622</v>
      </c>
      <c r="D931" s="12" t="s">
        <v>9</v>
      </c>
      <c r="E931" s="24"/>
    </row>
    <row r="932" s="3" customFormat="true" ht="30" hidden="false" customHeight="true" outlineLevel="0" collapsed="false">
      <c r="A932" s="10" t="n">
        <v>14</v>
      </c>
      <c r="B932" s="11" t="s">
        <v>1632</v>
      </c>
      <c r="C932" s="12" t="s">
        <v>1618</v>
      </c>
      <c r="D932" s="12" t="s">
        <v>9</v>
      </c>
      <c r="E932" s="24"/>
    </row>
    <row r="933" s="3" customFormat="true" ht="30" hidden="false" customHeight="true" outlineLevel="0" collapsed="false">
      <c r="A933" s="10" t="n">
        <v>15</v>
      </c>
      <c r="B933" s="11" t="s">
        <v>1633</v>
      </c>
      <c r="C933" s="12" t="s">
        <v>1618</v>
      </c>
      <c r="D933" s="12" t="s">
        <v>9</v>
      </c>
      <c r="E933" s="24"/>
    </row>
    <row r="934" s="3" customFormat="true" ht="60" hidden="false" customHeight="true" outlineLevel="0" collapsed="false">
      <c r="A934" s="10" t="n">
        <v>16</v>
      </c>
      <c r="B934" s="11" t="s">
        <v>1634</v>
      </c>
      <c r="C934" s="12" t="s">
        <v>1635</v>
      </c>
      <c r="D934" s="12" t="s">
        <v>9</v>
      </c>
      <c r="E934" s="24"/>
    </row>
    <row r="935" s="3" customFormat="true" ht="30" hidden="false" customHeight="true" outlineLevel="0" collapsed="false">
      <c r="A935" s="10" t="n">
        <v>17</v>
      </c>
      <c r="B935" s="11" t="s">
        <v>1636</v>
      </c>
      <c r="C935" s="12" t="s">
        <v>1611</v>
      </c>
      <c r="D935" s="12" t="s">
        <v>9</v>
      </c>
      <c r="E935" s="24"/>
    </row>
    <row r="936" s="3" customFormat="true" ht="45" hidden="false" customHeight="true" outlineLevel="0" collapsed="false">
      <c r="A936" s="10" t="n">
        <v>18</v>
      </c>
      <c r="B936" s="11" t="s">
        <v>1637</v>
      </c>
      <c r="C936" s="12" t="s">
        <v>1626</v>
      </c>
      <c r="D936" s="12" t="s">
        <v>9</v>
      </c>
      <c r="E936" s="24"/>
    </row>
    <row r="937" s="3" customFormat="true" ht="30" hidden="false" customHeight="true" outlineLevel="0" collapsed="false">
      <c r="A937" s="10" t="n">
        <v>19</v>
      </c>
      <c r="B937" s="11" t="s">
        <v>1638</v>
      </c>
      <c r="C937" s="12" t="s">
        <v>1611</v>
      </c>
      <c r="D937" s="12" t="s">
        <v>9</v>
      </c>
      <c r="E937" s="24"/>
    </row>
    <row r="938" s="3" customFormat="true" ht="45" hidden="false" customHeight="true" outlineLevel="0" collapsed="false">
      <c r="A938" s="18" t="n">
        <v>20</v>
      </c>
      <c r="B938" s="19" t="s">
        <v>1639</v>
      </c>
      <c r="C938" s="20" t="s">
        <v>1640</v>
      </c>
      <c r="D938" s="20" t="s">
        <v>9</v>
      </c>
      <c r="E938" s="25"/>
    </row>
    <row r="939" s="3" customFormat="true" ht="30" hidden="false" customHeight="true" outlineLevel="0" collapsed="false">
      <c r="A939" s="26" t="s">
        <v>1641</v>
      </c>
      <c r="B939" s="26"/>
      <c r="C939" s="26"/>
      <c r="D939" s="26"/>
      <c r="E939" s="26"/>
    </row>
    <row r="940" s="3" customFormat="true" ht="30" hidden="false" customHeight="true" outlineLevel="0" collapsed="false">
      <c r="A940" s="6" t="s">
        <v>2</v>
      </c>
      <c r="B940" s="7" t="s">
        <v>3</v>
      </c>
      <c r="C940" s="8" t="s">
        <v>4</v>
      </c>
      <c r="D940" s="8" t="s">
        <v>5</v>
      </c>
      <c r="E940" s="9" t="s">
        <v>6</v>
      </c>
    </row>
    <row r="941" s="3" customFormat="true" ht="45" hidden="false" customHeight="true" outlineLevel="0" collapsed="false">
      <c r="A941" s="10" t="n">
        <v>1</v>
      </c>
      <c r="B941" s="11" t="s">
        <v>230</v>
      </c>
      <c r="C941" s="12" t="s">
        <v>1642</v>
      </c>
      <c r="D941" s="12" t="s">
        <v>9</v>
      </c>
      <c r="E941" s="27"/>
    </row>
    <row r="942" s="3" customFormat="true" ht="45" hidden="false" customHeight="true" outlineLevel="0" collapsed="false">
      <c r="A942" s="10" t="n">
        <v>2</v>
      </c>
      <c r="B942" s="11" t="s">
        <v>1643</v>
      </c>
      <c r="C942" s="12" t="s">
        <v>1642</v>
      </c>
      <c r="D942" s="12" t="s">
        <v>9</v>
      </c>
      <c r="E942" s="27"/>
    </row>
    <row r="943" s="3" customFormat="true" ht="45" hidden="false" customHeight="true" outlineLevel="0" collapsed="false">
      <c r="A943" s="10" t="n">
        <v>3</v>
      </c>
      <c r="B943" s="11" t="s">
        <v>1644</v>
      </c>
      <c r="C943" s="12" t="s">
        <v>1642</v>
      </c>
      <c r="D943" s="12" t="s">
        <v>9</v>
      </c>
      <c r="E943" s="27"/>
    </row>
    <row r="944" s="3" customFormat="true" ht="70" hidden="false" customHeight="true" outlineLevel="0" collapsed="false">
      <c r="A944" s="10" t="n">
        <v>4</v>
      </c>
      <c r="B944" s="11" t="s">
        <v>1645</v>
      </c>
      <c r="C944" s="12" t="s">
        <v>1646</v>
      </c>
      <c r="D944" s="12" t="s">
        <v>9</v>
      </c>
      <c r="E944" s="27"/>
    </row>
    <row r="945" s="3" customFormat="true" ht="45" hidden="false" customHeight="true" outlineLevel="0" collapsed="false">
      <c r="A945" s="10" t="n">
        <v>5</v>
      </c>
      <c r="B945" s="11" t="s">
        <v>1647</v>
      </c>
      <c r="C945" s="12" t="s">
        <v>1648</v>
      </c>
      <c r="D945" s="12" t="s">
        <v>9</v>
      </c>
      <c r="E945" s="27"/>
    </row>
    <row r="946" s="3" customFormat="true" ht="30" hidden="false" customHeight="true" outlineLevel="0" collapsed="false">
      <c r="A946" s="10" t="n">
        <v>6</v>
      </c>
      <c r="B946" s="11" t="s">
        <v>1649</v>
      </c>
      <c r="C946" s="12" t="s">
        <v>1650</v>
      </c>
      <c r="D946" s="12" t="s">
        <v>9</v>
      </c>
      <c r="E946" s="27"/>
    </row>
    <row r="947" s="3" customFormat="true" ht="45" hidden="false" customHeight="true" outlineLevel="0" collapsed="false">
      <c r="A947" s="10" t="n">
        <v>7</v>
      </c>
      <c r="B947" s="11" t="s">
        <v>1651</v>
      </c>
      <c r="C947" s="12" t="s">
        <v>1652</v>
      </c>
      <c r="D947" s="12" t="s">
        <v>9</v>
      </c>
      <c r="E947" s="27"/>
    </row>
    <row r="948" s="3" customFormat="true" ht="45" hidden="false" customHeight="true" outlineLevel="0" collapsed="false">
      <c r="A948" s="10" t="n">
        <v>8</v>
      </c>
      <c r="B948" s="11" t="s">
        <v>1653</v>
      </c>
      <c r="C948" s="12" t="s">
        <v>1642</v>
      </c>
      <c r="D948" s="12" t="s">
        <v>9</v>
      </c>
      <c r="E948" s="27"/>
    </row>
    <row r="949" s="3" customFormat="true" ht="45" hidden="false" customHeight="true" outlineLevel="0" collapsed="false">
      <c r="A949" s="10" t="n">
        <v>9</v>
      </c>
      <c r="B949" s="11" t="s">
        <v>1654</v>
      </c>
      <c r="C949" s="12" t="s">
        <v>1648</v>
      </c>
      <c r="D949" s="12" t="s">
        <v>9</v>
      </c>
      <c r="E949" s="27"/>
    </row>
    <row r="950" s="3" customFormat="true" ht="45" hidden="false" customHeight="true" outlineLevel="0" collapsed="false">
      <c r="A950" s="10" t="n">
        <v>10</v>
      </c>
      <c r="B950" s="11" t="s">
        <v>1655</v>
      </c>
      <c r="C950" s="12" t="s">
        <v>1648</v>
      </c>
      <c r="D950" s="12" t="s">
        <v>9</v>
      </c>
      <c r="E950" s="27"/>
    </row>
    <row r="951" s="3" customFormat="true" ht="30" hidden="false" customHeight="true" outlineLevel="0" collapsed="false">
      <c r="A951" s="18" t="n">
        <v>11</v>
      </c>
      <c r="B951" s="19" t="s">
        <v>1656</v>
      </c>
      <c r="C951" s="20" t="s">
        <v>1657</v>
      </c>
      <c r="D951" s="20" t="s">
        <v>9</v>
      </c>
      <c r="E951" s="28"/>
    </row>
  </sheetData>
  <mergeCells count="4">
    <mergeCell ref="A1:E1"/>
    <mergeCell ref="A2:E2"/>
    <mergeCell ref="A917:E917"/>
    <mergeCell ref="A939:E939"/>
  </mergeCells>
  <conditionalFormatting sqref="B122">
    <cfRule type="expression" priority="2" aboveAverage="0" equalAverage="0" bottom="0" percent="0" rank="0" text="" dxfId="0">
      <formula>AND(COUNTIF($B$122,B122)&gt;1,NOT(ISBLANK(B122)))</formula>
    </cfRule>
    <cfRule type="expression" priority="3" aboveAverage="0" equalAverage="0" bottom="0" percent="0" rank="0" text="" dxfId="1">
      <formula>AND(COUNTIF($B$122,B122)&gt;1,NOT(ISBLANK(B122)))</formula>
    </cfRule>
    <cfRule type="expression" priority="4" aboveAverage="0" equalAverage="0" bottom="0" percent="0" rank="0" text="" dxfId="2">
      <formula>AND(COUNTIF($B$122,B122)&gt;1,NOT(ISBLANK(B122)))</formula>
    </cfRule>
  </conditionalFormatting>
  <conditionalFormatting sqref="B125">
    <cfRule type="expression" priority="5" aboveAverage="0" equalAverage="0" bottom="0" percent="0" rank="0" text="" dxfId="3">
      <formula>AND(COUNTIF($B$125,B125)&gt;1,NOT(ISBLANK(B125)))</formula>
    </cfRule>
    <cfRule type="expression" priority="6" aboveAverage="0" equalAverage="0" bottom="0" percent="0" rank="0" text="" dxfId="4">
      <formula>AND(COUNTIF($B$125,B125)&gt;1,NOT(ISBLANK(B125)))</formula>
    </cfRule>
    <cfRule type="expression" priority="7" aboveAverage="0" equalAverage="0" bottom="0" percent="0" rank="0" text="" dxfId="5">
      <formula>AND(COUNTIF($B$125,B125)&gt;1,NOT(ISBLANK(B125)))</formula>
    </cfRule>
  </conditionalFormatting>
  <conditionalFormatting sqref="B126">
    <cfRule type="expression" priority="8" aboveAverage="0" equalAverage="0" bottom="0" percent="0" rank="0" text="" dxfId="6">
      <formula>AND(COUNTIF($B$126,B126)&gt;1,NOT(ISBLANK(B126)))</formula>
    </cfRule>
  </conditionalFormatting>
  <conditionalFormatting sqref="B144">
    <cfRule type="expression" priority="9" aboveAverage="0" equalAverage="0" bottom="0" percent="0" rank="0" text="" dxfId="7">
      <formula>AND(COUNTIF($B$144,B144)&gt;1,NOT(ISBLANK(B144)))</formula>
    </cfRule>
  </conditionalFormatting>
  <conditionalFormatting sqref="B145">
    <cfRule type="expression" priority="10" aboveAverage="0" equalAverage="0" bottom="0" percent="0" rank="0" text="" dxfId="8">
      <formula>AND(COUNTIF($B$145,B145)&gt;1,NOT(ISBLANK(B145)))</formula>
    </cfRule>
  </conditionalFormatting>
  <conditionalFormatting sqref="C145">
    <cfRule type="expression" priority="11" aboveAverage="0" equalAverage="0" bottom="0" percent="0" rank="0" text="" dxfId="9">
      <formula>AND(COUNTIF($C$145,C145)&gt;1,NOT(ISBLANK(C145)))</formula>
    </cfRule>
    <cfRule type="expression" priority="12" aboveAverage="0" equalAverage="0" bottom="0" percent="0" rank="0" text="" dxfId="10">
      <formula>AND(COUNTIF($C$145,C145)&gt;1,NOT(ISBLANK(C145)))</formula>
    </cfRule>
  </conditionalFormatting>
  <conditionalFormatting sqref="B14:B87">
    <cfRule type="expression" priority="13" aboveAverage="0" equalAverage="0" bottom="0" percent="0" rank="0" text="" dxfId="11">
      <formula>AND(COUNTIF($B$14:$B$87,B14)&gt;1,NOT(ISBLANK(B14)))</formula>
    </cfRule>
    <cfRule type="expression" priority="14" aboveAverage="0" equalAverage="0" bottom="0" percent="0" rank="0" text="" dxfId="12">
      <formula>AND(COUNTIF($B$14:$B$87,B14)&gt;1,NOT(ISBLANK(B14)))</formula>
    </cfRule>
    <cfRule type="expression" priority="15" aboveAverage="0" equalAverage="0" bottom="0" percent="0" rank="0" text="" dxfId="13">
      <formula>AND(COUNTIF($B$14:$B$87,B14)&gt;1,NOT(ISBLANK(B14)))</formula>
    </cfRule>
  </conditionalFormatting>
  <conditionalFormatting sqref="B120:B121">
    <cfRule type="expression" priority="16" aboveAverage="0" equalAverage="0" bottom="0" percent="0" rank="0" text="" dxfId="14">
      <formula>AND(COUNTIF($B$120:$B$121,B120)&gt;1,NOT(ISBLANK(B120)))</formula>
    </cfRule>
  </conditionalFormatting>
  <conditionalFormatting sqref="B123:B124">
    <cfRule type="expression" priority="17" aboveAverage="0" equalAverage="0" bottom="0" percent="0" rank="0" text="" dxfId="15">
      <formula>AND(COUNTIF($B$123:$B$124,B123)&gt;1,NOT(ISBLANK(B123)))</formula>
    </cfRule>
  </conditionalFormatting>
  <conditionalFormatting sqref="B129:B130">
    <cfRule type="expression" priority="18" aboveAverage="0" equalAverage="0" bottom="0" percent="0" rank="0" text="" dxfId="16">
      <formula>AND(COUNTIF($B$129:$B$130,B129)&gt;1,NOT(ISBLANK(B129)))</formula>
    </cfRule>
  </conditionalFormatting>
  <conditionalFormatting sqref="B133:B135">
    <cfRule type="expression" priority="19" aboveAverage="0" equalAverage="0" bottom="0" percent="0" rank="0" text="" dxfId="17">
      <formula>AND(COUNTIF($B$133:$B$135,B133)&gt;1,NOT(ISBLANK(B133)))</formula>
    </cfRule>
  </conditionalFormatting>
  <conditionalFormatting sqref="B137:B138">
    <cfRule type="expression" priority="20" aboveAverage="0" equalAverage="0" bottom="0" percent="0" rank="0" text="" dxfId="18">
      <formula>AND(COUNTIF($B$137:$B$138,B137)&gt;1,NOT(ISBLANK(B137)))</formula>
    </cfRule>
  </conditionalFormatting>
  <conditionalFormatting sqref="B140:B142">
    <cfRule type="expression" priority="21" aboveAverage="0" equalAverage="0" bottom="0" percent="0" rank="0" text="" dxfId="19">
      <formula>AND(COUNTIF($B$140:$B$142,B140)&gt;1,NOT(ISBLANK(B140)))</formula>
    </cfRule>
  </conditionalFormatting>
  <conditionalFormatting sqref="B146:B916">
    <cfRule type="expression" priority="22" aboveAverage="0" equalAverage="0" bottom="0" percent="0" rank="0" text="" dxfId="20">
      <formula>AND(COUNTIF($B$146:$B$916,B146)&gt;1,NOT(ISBLANK(B146)))</formula>
    </cfRule>
  </conditionalFormatting>
  <conditionalFormatting sqref="B447:B916">
    <cfRule type="expression" priority="23" aboveAverage="0" equalAverage="0" bottom="0" percent="0" rank="0" text="" dxfId="21">
      <formula>AND(COUNTIF($B$447:$B$916,B447)&gt;1,NOT(ISBLANK(B447)))</formula>
    </cfRule>
    <cfRule type="expression" priority="24" aboveAverage="0" equalAverage="0" bottom="0" percent="0" rank="0" text="" dxfId="22">
      <formula>AND(COUNTIF($B$447:$B$916,B447)&gt;1,NOT(ISBLANK(B447)))</formula>
    </cfRule>
  </conditionalFormatting>
  <conditionalFormatting sqref="B919:B920">
    <cfRule type="expression" priority="25" aboveAverage="0" equalAverage="0" bottom="0" percent="0" rank="0" text="" dxfId="23">
      <formula>AND(COUNTIF($B$919:$B$920,B919)&gt;1,NOT(ISBLANK(B919)))</formula>
    </cfRule>
    <cfRule type="expression" priority="26" aboveAverage="0" equalAverage="0" bottom="0" percent="0" rank="0" text="" dxfId="24">
      <formula>AND(COUNTIF($B$919:$B$920,B919)&gt;1,NOT(ISBLANK(B919)))</formula>
    </cfRule>
    <cfRule type="expression" priority="27" aboveAverage="0" equalAverage="0" bottom="0" percent="0" rank="0" text="" dxfId="25">
      <formula>AND(COUNTIF($B$919:$B$920,B919)&gt;1,NOT(ISBLANK(B919)))</formula>
    </cfRule>
  </conditionalFormatting>
  <conditionalFormatting sqref="B922:B925">
    <cfRule type="expression" priority="28" aboveAverage="0" equalAverage="0" bottom="0" percent="0" rank="0" text="" dxfId="26">
      <formula>AND(COUNTIF($B$922:$B$925,B922)&gt;1,NOT(ISBLANK(B922)))</formula>
    </cfRule>
    <cfRule type="expression" priority="29" aboveAverage="0" equalAverage="0" bottom="0" percent="0" rank="0" text="" dxfId="27">
      <formula>AND(COUNTIF($B$922:$B$925,B922)&gt;1,NOT(ISBLANK(B922)))</formula>
    </cfRule>
    <cfRule type="expression" priority="30" aboveAverage="0" equalAverage="0" bottom="0" percent="0" rank="0" text="" dxfId="28">
      <formula>AND(COUNTIF($B$922:$B$925,B922)&gt;1,NOT(ISBLANK(B922)))</formula>
    </cfRule>
  </conditionalFormatting>
  <conditionalFormatting sqref="B928:B938">
    <cfRule type="expression" priority="31" aboveAverage="0" equalAverage="0" bottom="0" percent="0" rank="0" text="" dxfId="29">
      <formula>AND(COUNTIF($B$928:$B$938,B928)&gt;1,NOT(ISBLANK(B928)))</formula>
    </cfRule>
    <cfRule type="expression" priority="32" aboveAverage="0" equalAverage="0" bottom="0" percent="0" rank="0" text="" dxfId="30">
      <formula>AND(COUNTIF($B$928:$B$938,B928)&gt;1,NOT(ISBLANK(B928)))</formula>
    </cfRule>
    <cfRule type="expression" priority="33" aboveAverage="0" equalAverage="0" bottom="0" percent="0" rank="0" text="" dxfId="31">
      <formula>AND(COUNTIF($B$928:$B$938,B928)&gt;1,NOT(ISBLANK(B928)))</formula>
    </cfRule>
  </conditionalFormatting>
  <conditionalFormatting sqref="B5:B10 B13">
    <cfRule type="expression" priority="34" aboveAverage="0" equalAverage="0" bottom="0" percent="0" rank="0" text="" dxfId="32">
      <formula>AND(COUNTIF($B$5:$B$10,B5)+COUNTIF($B$13,B5)&gt;1,NOT(ISBLANK(B5)))</formula>
    </cfRule>
    <cfRule type="expression" priority="35" aboveAverage="0" equalAverage="0" bottom="0" percent="0" rank="0" text="" dxfId="33">
      <formula>AND(COUNTIF($B$5:$B$10,B5)+COUNTIF($B$13,B5)&gt;1,NOT(ISBLANK(B5)))</formula>
    </cfRule>
    <cfRule type="expression" priority="36" aboveAverage="0" equalAverage="0" bottom="0" percent="0" rank="0" text="" dxfId="34">
      <formula>AND(COUNTIF($B$5:$B$10,B5)+COUNTIF($B$13,B5)&gt;1,NOT(ISBLANK(B5)))</formula>
    </cfRule>
  </conditionalFormatting>
  <conditionalFormatting sqref="B11 B127">
    <cfRule type="expression" priority="37" aboveAverage="0" equalAverage="0" bottom="0" percent="0" rank="0" text="" dxfId="35">
      <formula>AND(COUNTIF($B$11,B11)+COUNTIF($B$127,B11)&gt;1,NOT(ISBLANK(B11)))</formula>
    </cfRule>
  </conditionalFormatting>
  <conditionalFormatting sqref="B12 B132">
    <cfRule type="expression" priority="38" aboveAverage="0" equalAverage="0" bottom="0" percent="0" rank="0" text="" dxfId="36">
      <formula>AND(COUNTIF($B$12,B12)+COUNTIF($B$132,B12)&gt;1,NOT(ISBLANK(B12)))</formula>
    </cfRule>
  </conditionalFormatting>
  <conditionalFormatting sqref="B88:B119 B128">
    <cfRule type="expression" priority="39" aboveAverage="0" equalAverage="0" bottom="0" percent="0" rank="0" text="" dxfId="37">
      <formula>AND(COUNTIF($B$88:$B$119,B88)+COUNTIF($B$128,B88)&gt;1,NOT(ISBLANK(B88)))</formula>
    </cfRule>
    <cfRule type="expression" priority="40" aboveAverage="0" equalAverage="0" bottom="0" percent="0" rank="0" text="" dxfId="38">
      <formula>AND(COUNTIF($B$88:$B$119,B88)+COUNTIF($B$128,B88)&gt;1,NOT(ISBLANK(B88)))</formula>
    </cfRule>
    <cfRule type="expression" priority="41" aboveAverage="0" equalAverage="0" bottom="0" percent="0" rank="0" text="" dxfId="39">
      <formula>AND(COUNTIF($B$88:$B$119,B88)+COUNTIF($B$128,B88)&gt;1,NOT(ISBLANK(B88)))</formula>
    </cfRule>
  </conditionalFormatting>
  <conditionalFormatting sqref="B131 B143 B136 B139">
    <cfRule type="expression" priority="42" aboveAverage="0" equalAverage="0" bottom="0" percent="0" rank="0" text="" dxfId="40">
      <formula>AND(COUNTIF($B$131,B131)+COUNTIF($B$143,B131)+COUNTIF($B$136,B131)+COUNTIF($B$139,B131)&gt;1,NOT(ISBLANK(B131)))</formula>
    </cfRule>
    <cfRule type="expression" priority="43" aboveAverage="0" equalAverage="0" bottom="0" percent="0" rank="0" text="" dxfId="41">
      <formula>AND(COUNTIF($B$131,B131)+COUNTIF($B$143,B131)+COUNTIF($B$136,B131)+COUNTIF($B$139,B131)&gt;1,NOT(ISBLANK(B131)))</formula>
    </cfRule>
    <cfRule type="expression" priority="44" aboveAverage="0" equalAverage="0" bottom="0" percent="0" rank="0" text="" dxfId="42">
      <formula>AND(COUNTIF($B$131,B131)+COUNTIF($B$143,B131)+COUNTIF($B$136,B131)+COUNTIF($B$139,B131)&gt;1,NOT(ISBLANK(B131)))</formula>
    </cfRule>
  </conditionalFormatting>
  <conditionalFormatting sqref="B921 B926:B927">
    <cfRule type="expression" priority="45" aboveAverage="0" equalAverage="0" bottom="0" percent="0" rank="0" text="" dxfId="43">
      <formula>AND(COUNTIF($B$921,B921)+COUNTIF($B$926:$B$927,B921)&gt;1,NOT(ISBLANK(B921)))</formula>
    </cfRule>
    <cfRule type="expression" priority="46" aboveAverage="0" equalAverage="0" bottom="0" percent="0" rank="0" text="" dxfId="44">
      <formula>AND(COUNTIF($B$921,B921)+COUNTIF($B$926:$B$927,B921)&gt;1,NOT(ISBLANK(B921)))</formula>
    </cfRule>
    <cfRule type="expression" priority="47" aboveAverage="0" equalAverage="0" bottom="0" percent="0" rank="0" text="" dxfId="45">
      <formula>AND(COUNTIF($B$921,B921)+COUNTIF($B$926:$B$927,B921)&gt;1,NOT(ISBLANK(B921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4-18T06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