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B:$B</definedName>
    <definedName function="false" hidden="false" localSheetId="0" name="Print_Area" vbProcedure="false">Sheet2!$A$1:$E$294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23">
  <si>
    <t xml:space="preserve">建设工程企业资质证书换领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炳森宏业集团有限公司</t>
  </si>
  <si>
    <t xml:space="preserve">资质换证：
市政公用工程施工总承包二级
城市及道路照明工程专业承包二级
环保工程专业承包二级
输变电工程专业承包二级
建筑机电安装工程专业承包二级
建筑工程施工总承包二级
古建筑工程专业承包二级</t>
  </si>
  <si>
    <t xml:space="preserve">拟同意</t>
  </si>
  <si>
    <t xml:space="preserve">成都爱立德电子有限责任公司</t>
  </si>
  <si>
    <t xml:space="preserve">资质换证：
机电工程施工总承包二级</t>
  </si>
  <si>
    <t xml:space="preserve">成都伯斯曼实业有限公司</t>
  </si>
  <si>
    <t xml:space="preserve">资质换证：
建筑机电安装工程专业承包二级
环保工程专业承包二级</t>
  </si>
  <si>
    <t xml:space="preserve">成都海银泰建筑工程有限公司</t>
  </si>
  <si>
    <t xml:space="preserve">资质换证：
钢结构工程专业承包二级</t>
  </si>
  <si>
    <t xml:space="preserve">成都华筑基电建设工程有限公司</t>
  </si>
  <si>
    <t xml:space="preserve">资质换证：
输变电工程专业承包二级
建筑机电安装工程专业承包二级</t>
  </si>
  <si>
    <t xml:space="preserve">成都环景建设有限公司</t>
  </si>
  <si>
    <t xml:space="preserve">资质换证：
市政公用工程施工总承包二级
城市及道路照明工程专业承包二级
建筑工程施工总承包二级
建筑机电安装工程专业承包二级
钢结构工程专业承包二级
环保工程专业承包二级
地基基础工程专业承包二级
公路工程施工总承包二级
水利水电工程施工总承包二级</t>
  </si>
  <si>
    <t xml:space="preserve">成都惠泰建筑工程有限公司</t>
  </si>
  <si>
    <t xml:space="preserve">成都建成景观工程有限公司</t>
  </si>
  <si>
    <t xml:space="preserve">资质换证：
市政公用工程施工总承包二级</t>
  </si>
  <si>
    <t xml:space="preserve">成都江顺恒久电力安装有限公司</t>
  </si>
  <si>
    <t xml:space="preserve">资质换证：
输变电工程专业承包二级</t>
  </si>
  <si>
    <t xml:space="preserve">成都凯德天合科技有限公司</t>
  </si>
  <si>
    <t xml:space="preserve">资质换证：
建筑机电安装工程专业承包二级</t>
  </si>
  <si>
    <t xml:space="preserve">成都可欣顺建筑机械租赁有限公司</t>
  </si>
  <si>
    <t xml:space="preserve">资质换证：
起重设备安装工程专业承包二级</t>
  </si>
  <si>
    <t xml:space="preserve">成都林华实业有限公司</t>
  </si>
  <si>
    <t xml:space="preserve">资质换证：
城市及道路照明工程专业承包二级</t>
  </si>
  <si>
    <t xml:space="preserve">成都凌州实业（集团）有限公司</t>
  </si>
  <si>
    <t xml:space="preserve">资质换证：
起重设备安装工程专业承包二级
市政公用工程施工总承包二级</t>
  </si>
  <si>
    <t xml:space="preserve">成都明和机械设备租赁有限公司</t>
  </si>
  <si>
    <t xml:space="preserve">成都乾博建设工程有限公司</t>
  </si>
  <si>
    <t xml:space="preserve">资质换证：
市政公用工程施工总承包二级
水利水电工程施工总承包二级
钢结构工程专业承包二级
公路路基工程专业承包二级
建筑工程施工总承包二级
隧道工程专业承包二级
桥梁工程专业承包二级
公路工程施工总承包二级</t>
  </si>
  <si>
    <t xml:space="preserve">成都清电易电力工程有限公司</t>
  </si>
  <si>
    <t xml:space="preserve">资质换证：
市政公用工程施工总承包二级
输变电工程专业承包二级
建筑工程施工总承包二级
电力工程施工总承包二级</t>
  </si>
  <si>
    <t xml:space="preserve">成都锐鑫活动板房有限公司</t>
  </si>
  <si>
    <t xml:space="preserve">成都上埔节能科技有限公司</t>
  </si>
  <si>
    <t xml:space="preserve">资质换证：
城市及道路照明工程专业承包二级
建筑机电安装工程专业承包二级</t>
  </si>
  <si>
    <t xml:space="preserve">成都世腾实业有限公司</t>
  </si>
  <si>
    <t xml:space="preserve">资质换证：
建筑工程施工总承包二级
水利水电工程施工总承包二级</t>
  </si>
  <si>
    <t xml:space="preserve">成都市乐为家建筑装饰工程有限责任公司</t>
  </si>
  <si>
    <t xml:space="preserve">资质换证：
钢结构工程专业承包二级
建筑工程施工总承包二级</t>
  </si>
  <si>
    <t xml:space="preserve">成都市万福实业工程有限公司</t>
  </si>
  <si>
    <t xml:space="preserve">资质换证：
通信工程施工总承包二级
环保工程专业承包二级</t>
  </si>
  <si>
    <t xml:space="preserve">成都市彰华净化科技有限公司</t>
  </si>
  <si>
    <t xml:space="preserve">成都市正平建筑工程有限公司</t>
  </si>
  <si>
    <t xml:space="preserve">资质换证：
地基基础工程专业承包二级</t>
  </si>
  <si>
    <t xml:space="preserve">成都蜀诚信建筑劳务有限公司</t>
  </si>
  <si>
    <t xml:space="preserve">资质换证：
机电工程施工总承包二级
建筑工程施工总承包二级
钢结构工程专业承包二级
电力工程施工总承包二级
环保工程专业承包二级</t>
  </si>
  <si>
    <t xml:space="preserve">成都四化建筑工程有限公司</t>
  </si>
  <si>
    <t xml:space="preserve">资质换证：
建筑工程施工总承包二级
市政公用工程施工总承包二级</t>
  </si>
  <si>
    <t xml:space="preserve">成都天弋建筑工程有限公司</t>
  </si>
  <si>
    <t xml:space="preserve">资质换证：
市政公用工程施工总承包二级
环保工程专业承包二级
地基基础工程专业承包二级
建筑工程施工总承包二级</t>
  </si>
  <si>
    <t xml:space="preserve">成都新川远瑞建设工程有限公司</t>
  </si>
  <si>
    <t xml:space="preserve">资质换证：
地基基础工程专业承包二级
市政公用工程施工总承包二级</t>
  </si>
  <si>
    <t xml:space="preserve">成都旭润水井钻探有限公司</t>
  </si>
  <si>
    <t xml:space="preserve">成都亿博源建筑工程有限公司</t>
  </si>
  <si>
    <t xml:space="preserve">资质换证：
环保工程专业承包二级
城市及道路照明工程专业承包二级
建筑工程施工总承包二级
钢结构工程专业承包二级
机电工程施工总承包二级
市政公用工程施工总承包二级
地基基础工程专业承包二级</t>
  </si>
  <si>
    <t xml:space="preserve">成都银洋环保工程有限公司</t>
  </si>
  <si>
    <t xml:space="preserve">资质换证：
市政公用工程施工总承包二级
环保工程专业承包二级
机电工程施工总承包二级
建筑工程施工总承包二级</t>
  </si>
  <si>
    <t xml:space="preserve">成都众恒岩土工程有限公司</t>
  </si>
  <si>
    <t xml:space="preserve">成都泓升弘建筑工程有限公司</t>
  </si>
  <si>
    <t xml:space="preserve">资质换证：
建筑机电安装工程专业承包二级
钢结构工程专业承包二级
电力工程施工总承包二级
公路工程施工总承包二级
建筑工程施工总承包二级
公路路基工程专业承包二级
机电工程施工总承包二级
公路路面工程专业承包二级
环保工程专业承包二级
地基基础工程专业承包二级
水利水电工程施工总承包二级
市政公用工程施工总承包二级</t>
  </si>
  <si>
    <t xml:space="preserve">东旭建设集团有限公司</t>
  </si>
  <si>
    <t xml:space="preserve">资质换证：
公路路基工程专业承包二级
桥梁工程专业承包二级
隧道工程专业承包二级
公路路面工程专业承包二级
公路工程施工总承包二级
石油化工工程施工总承包二级
机电工程施工总承包二级</t>
  </si>
  <si>
    <t xml:space="preserve">风腾建设有限公司</t>
  </si>
  <si>
    <t xml:space="preserve">资质换证：
建筑工程施工总承包二级
地基基础工程专业承包二级
环保工程专业承包二级
钢结构工程专业承包二级
水利水电工程施工总承包二级
机电工程施工总承包二级</t>
  </si>
  <si>
    <t xml:space="preserve">和光创意文化科技（成都）有限公司</t>
  </si>
  <si>
    <t xml:space="preserve">虹彬国际建设工程有限公司</t>
  </si>
  <si>
    <t xml:space="preserve">资质换证：
机电工程施工总承包二级
桥梁工程专业承包二级
输变电工程专业承包二级
电力工程施工总承包二级
公路工程施工总承包二级</t>
  </si>
  <si>
    <t xml:space="preserve">厚普清洁能源集团工程技术有限公司</t>
  </si>
  <si>
    <t xml:space="preserve">资质换证：
机电工程施工总承包二级
建筑机电安装工程专业承包二级
建筑工程施工总承包二级
输变电工程专业承包二级
市政公用工程施工总承包二级
电力工程施工总承包二级
环保工程专业承包二级</t>
  </si>
  <si>
    <t xml:space="preserve">捷享顺瑞建设工程有限公司</t>
  </si>
  <si>
    <t xml:space="preserve">资质换证：
城市及道路照明工程专业承包二级
建筑工程施工总承包二级
钢结构工程专业承包二级
环保工程专业承包二级
公路工程施工总承包二级
市政公用工程施工总承包二级
地基基础工程专业承包二级
水利水电工程施工总承包二级</t>
  </si>
  <si>
    <t xml:space="preserve">俊成建昱工程集团有限公司</t>
  </si>
  <si>
    <t xml:space="preserve">资质换证：
市政公用工程施工总承包二级
水利水电工程施工总承包二级</t>
  </si>
  <si>
    <t xml:space="preserve">林峰脉俞建安装工程有限公司</t>
  </si>
  <si>
    <t xml:space="preserve">资质换证：
环保工程专业承包二级
建筑工程施工总承包二级
输变电工程专业承包二级
古建筑工程专业承包二级
钢结构工程专业承包二级</t>
  </si>
  <si>
    <t xml:space="preserve">欧瑞建业建设有限公司</t>
  </si>
  <si>
    <t xml:space="preserve">资质换证：
建筑机电安装工程专业承包二级
电力工程施工总承包二级
输变电工程专业承包二级
矿山工程施工总承包二级
石油化工工程施工总承包二级
机电工程施工总承包二级
通信工程施工总承包二级</t>
  </si>
  <si>
    <t xml:space="preserve">瑞恩弗工程技术（成都）有限公司</t>
  </si>
  <si>
    <t xml:space="preserve">资质换证：
钢结构工程专业承包二级
环保工程专业承包二级
市政公用工程施工总承包二级
地基基础工程专业承包二级
建筑工程施工总承包二级</t>
  </si>
  <si>
    <t xml:space="preserve">四川旻辰世纪建设工程有限公司</t>
  </si>
  <si>
    <t xml:space="preserve">资质换证：
古建筑工程专业承包二级
钢结构工程专业承包二级
环保工程专业承包二级
建筑工程施工总承包二级
市政公用工程施工总承包二级
地基基础工程专业承包二级
城市及道路照明工程专业承包二级</t>
  </si>
  <si>
    <t xml:space="preserve">四川安广盛建筑工程有限公司</t>
  </si>
  <si>
    <t xml:space="preserve">资质换证：
环保工程专业承包二级
地基基础工程专业承包二级
建筑工程施工总承包二级
城市及道路照明工程专业承包二级
钢结构工程专业承包二级</t>
  </si>
  <si>
    <t xml:space="preserve">四川安迅建筑工程有限公司</t>
  </si>
  <si>
    <t xml:space="preserve">资质换证：
隧道工程专业承包二级</t>
  </si>
  <si>
    <t xml:space="preserve">四川安盈盛世建筑工程有限公司</t>
  </si>
  <si>
    <t xml:space="preserve">资质换证：
建筑工程施工总承包二级
公路工程施工总承包二级
城市及道路照明工程专业承包二级
环保工程专业承包二级
水利水电工程施工总承包二级
钢结构工程专业承包二级
市政公用工程施工总承包二级</t>
  </si>
  <si>
    <t xml:space="preserve">四川澳厦建筑工程有限公司</t>
  </si>
  <si>
    <t xml:space="preserve">四川百世升腾建筑工程有限公司</t>
  </si>
  <si>
    <t xml:space="preserve">资质换证：
市政公用工程施工总承包二级
机电工程施工总承包二级
城市及道路照明工程专业承包二级
环保工程专业承包二级
建筑工程施工总承包二级
地基基础工程专业承包二级</t>
  </si>
  <si>
    <t xml:space="preserve">四川佰业鑫建设工程有限公司</t>
  </si>
  <si>
    <t xml:space="preserve">资质换证：
钢结构工程专业承包二级
市政公用工程施工总承包二级
地基基础工程专业承包二级
建筑工程施工总承包二级</t>
  </si>
  <si>
    <t xml:space="preserve">四川博渡科技有限责任公司</t>
  </si>
  <si>
    <t xml:space="preserve">四川博锦泓星建筑工程有限公司</t>
  </si>
  <si>
    <t xml:space="preserve">资质换证：
市政公用工程施工总承包二级
建筑工程施工总承包二级</t>
  </si>
  <si>
    <t xml:space="preserve">四川博润嘉都建筑工程有限公司</t>
  </si>
  <si>
    <t xml:space="preserve">资质换证：
公路工程施工总承包二级
市政公用工程施工总承包二级
公路路面工程专业承包二级
建筑工程施工总承包二级
钢结构工程专业承包二级
桥梁工程专业承包二级
公路路基工程专业承包二级
隧道工程专业承包二级</t>
  </si>
  <si>
    <t xml:space="preserve">四川博翔诚泰建筑有限公司</t>
  </si>
  <si>
    <t xml:space="preserve">四川策程建设工程有限公司</t>
  </si>
  <si>
    <t xml:space="preserve">资质换证：
建筑工程施工总承包二级
市政公用工程施工总承包二级
环保工程专业承包二级
建筑机电安装工程专业承包二级</t>
  </si>
  <si>
    <t xml:space="preserve">四川昌庆建设工程有限公司</t>
  </si>
  <si>
    <t xml:space="preserve">资质换证：
建筑工程施工总承包二级
地基基础工程专业承包二级
水利水电工程施工总承包二级
城市及道路照明工程专业承包二级
钢结构工程专业承包二级
市政公用工程施工总承包二级
公路工程施工总承包二级
环保工程专业承包二级</t>
  </si>
  <si>
    <t xml:space="preserve">四川常青木建筑工程有限公司</t>
  </si>
  <si>
    <t xml:space="preserve">资质换证：
公路工程施工总承包二级
建筑工程施工总承包二级
市政公用工程施工总承包二级
水利水电工程施工总承包二级</t>
  </si>
  <si>
    <t xml:space="preserve">四川常盛伟兴建筑工程有限公司</t>
  </si>
  <si>
    <t xml:space="preserve">资质换证：
建筑工程施工总承包二级
环保工程专业承包二级
市政公用工程施工总承包二级
城市及道路照明工程专业承包二级
地基基础工程专业承包二级</t>
  </si>
  <si>
    <t xml:space="preserve">四川长扬建设工程有限公司</t>
  </si>
  <si>
    <t xml:space="preserve">资质换证：
起重设备安装工程专业承包二级
公路路基工程专业承包二级
环保工程专业承包二级
公路路面工程专业承包二级
公路工程施工总承包二级</t>
  </si>
  <si>
    <t xml:space="preserve">四川长园工程勘察设计有限公司</t>
  </si>
  <si>
    <t xml:space="preserve">资质换证：
电力工程施工总承包二级</t>
  </si>
  <si>
    <t xml:space="preserve">四川驰朝建筑工程有限公司</t>
  </si>
  <si>
    <t xml:space="preserve">资质换证：
钢结构工程专业承包二级
机电工程施工总承包二级
建筑工程施工总承包二级
市政公用工程施工总承包二级
环保工程专业承包二级
地基基础工程专业承包二级
城市及道路照明工程专业承包二级</t>
  </si>
  <si>
    <t xml:space="preserve">四川驰腾建筑劳务有限公司</t>
  </si>
  <si>
    <t xml:space="preserve">资质换证：
钢结构工程专业承包二级
地基基础工程专业承包二级
桥梁工程专业承包二级
建筑工程施工总承包二级
市政公用工程施工总承包二级</t>
  </si>
  <si>
    <t xml:space="preserve">四川创丰盛华建设工程有限公司</t>
  </si>
  <si>
    <t xml:space="preserve">资质换证：
建筑工程施工总承包二级
钢结构工程专业承包二级
环保工程专业承包二级
地基基础工程专业承包二级</t>
  </si>
  <si>
    <t xml:space="preserve">四川大昌建筑工程有限公司</t>
  </si>
  <si>
    <t xml:space="preserve">资质换证：
城市及道路照明工程专业承包二级
市政公用工程施工总承包二级
建筑工程施工总承包二级</t>
  </si>
  <si>
    <t xml:space="preserve">四川大得顺建设项目管理有限公司</t>
  </si>
  <si>
    <t xml:space="preserve">资质换证：
水利水电工程施工总承包二级
机电工程施工总承包二级
起重设备安装工程专业承包二级
城市及道路照明工程专业承包二级
建筑工程施工总承包二级
钢结构工程专业承包二级
市政公用工程施工总承包二级
公路工程施工总承包二级
环保工程专业承包二级
地基基础工程专业承包二级</t>
  </si>
  <si>
    <t xml:space="preserve">四川大塔机械设备有限公司</t>
  </si>
  <si>
    <t xml:space="preserve">四川德畅建筑工程有限公司</t>
  </si>
  <si>
    <t xml:space="preserve">资质换证：
建筑工程施工总承包二级
建筑机电安装工程专业承包二级
地基基础工程专业承包二级
市政公用工程施工总承包二级
城市及道路照明工程专业承包二级</t>
  </si>
  <si>
    <t xml:space="preserve">四川德茂新能工程技术有限公司</t>
  </si>
  <si>
    <t xml:space="preserve">资质换证：
环保工程专业承包二级
市政公用工程施工总承包二级
电力工程施工总承包二级
机电工程施工总承包二级
输变电工程专业承包二级
建筑工程施工总承包二级
城市及道路照明工程专业承包二级</t>
  </si>
  <si>
    <t xml:space="preserve">四川德鑫电气工程有限责任公司</t>
  </si>
  <si>
    <t xml:space="preserve">资质换证：
建筑机电安装工程专业承包二级
城市及道路照明工程专业承包二级
机电工程施工总承包二级
通信工程施工总承包二级
地基基础工程专业承包二级
电力工程施工总承包二级</t>
  </si>
  <si>
    <t xml:space="preserve">四川迪森沃克建筑装饰工程有限公司</t>
  </si>
  <si>
    <t xml:space="preserve">资质换证：
地基基础工程专业承包二级
钢结构工程专业承包二级
城市及道路照明工程专业承包二级
环保工程专业承包二级
建筑工程施工总承包二级
建筑机电安装工程专业承包二级</t>
  </si>
  <si>
    <t xml:space="preserve">四川地纳天成建设工程有限公司</t>
  </si>
  <si>
    <t xml:space="preserve">资质换证：
水利水电工程施工总承包二级
公路路面工程专业承包二级
环保工程专业承包二级
公路工程施工总承包二级
市政公用工程施工总承包二级
公路路基工程专业承包二级
隧道工程专业承包二级</t>
  </si>
  <si>
    <t xml:space="preserve">四川东永胜建设工程有限公司</t>
  </si>
  <si>
    <t xml:space="preserve">资质换证：
城市及道路照明工程专业承包二级
地基基础工程专业承包二级
桥梁工程专业承包二级
市政公用工程施工总承包二级
隧道工程专业承包二级</t>
  </si>
  <si>
    <t xml:space="preserve">四川菲瑞特环境技术有限公司</t>
  </si>
  <si>
    <t xml:space="preserve">资质换证：
机电工程施工总承包二级
环保工程专业承包二级
建筑机电安装工程专业承包二级</t>
  </si>
  <si>
    <t xml:space="preserve">四川福临建筑工程有限公司</t>
  </si>
  <si>
    <t xml:space="preserve">资质换证：
建筑机电安装工程专业承包二级
地基基础工程专业承包二级</t>
  </si>
  <si>
    <t xml:space="preserve">四川钢实建设有限公司</t>
  </si>
  <si>
    <t xml:space="preserve">资质换证：
建筑机电安装工程专业承包二级
地基基础工程专业承包二级
市政公用工程施工总承包二级
建筑工程施工总承包二级</t>
  </si>
  <si>
    <t xml:space="preserve">四川港业建设工程有限公司</t>
  </si>
  <si>
    <t xml:space="preserve">资质换证：
建筑工程施工总承包二级
市政公用工程施工总承包二级
隧道工程专业承包二级
桥梁工程专业承包二级
机电工程施工总承包二级
水利水电工程施工总承包二级
钢结构工程专业承包二级
环保工程专业承包二级</t>
  </si>
  <si>
    <t xml:space="preserve">四川广铭建设集团有限公司</t>
  </si>
  <si>
    <t xml:space="preserve">四川汉舟电力建设有限公司</t>
  </si>
  <si>
    <t xml:space="preserve">资质换证：
环保工程专业承包二级
城市及道路照明工程专业承包二级
建筑工程施工总承包二级</t>
  </si>
  <si>
    <t xml:space="preserve">四川浩橼建筑工程有限责任公司</t>
  </si>
  <si>
    <t xml:space="preserve">资质换证：
公路路面工程专业承包二级
公路工程施工总承包二级
公路路基工程专业承包二级</t>
  </si>
  <si>
    <t xml:space="preserve">四川合盛泰兴建筑工程有限公司</t>
  </si>
  <si>
    <t xml:space="preserve">四川恒光大建设工程有限公司</t>
  </si>
  <si>
    <t xml:space="preserve">资质换证：
公路路基工程专业承包二级
建筑工程施工总承包二级
公路路面工程专业承包二级
公路工程施工总承包二级
市政公用工程施工总承包二级
水利水电工程施工总承包二级
桥梁工程专业承包二级
隧道工程专业承包二级</t>
  </si>
  <si>
    <t xml:space="preserve">四川恒嘉烁建设工程有限公司</t>
  </si>
  <si>
    <t xml:space="preserve">资质换证：
公路路基工程专业承包二级
城市及道路照明工程专业承包二级
地基基础工程专业承包二级
公路路面工程专业承包二级
机电工程施工总承包二级
市政公用工程施工总承包二级
建筑工程施工总承包二级
钢结构工程专业承包二级
古建筑工程专业承包二级
环保工程专业承包二级</t>
  </si>
  <si>
    <t xml:space="preserve">四川恒久佳业建设工程有限公司</t>
  </si>
  <si>
    <t xml:space="preserve">资质换证：
城市及道路照明工程专业承包二级
电力工程施工总承包二级
机电工程施工总承包二级
建筑机电安装工程专业承包二级
输变电工程专业承包二级</t>
  </si>
  <si>
    <t xml:space="preserve">四川恒新海建设有限公司</t>
  </si>
  <si>
    <t xml:space="preserve">资质换证：
水利水电工程施工总承包二级
市政公用工程施工总承包二级
公路工程施工总承包二级
建筑工程施工总承包二级</t>
  </si>
  <si>
    <t xml:space="preserve">四川鸿捷建设工程有限公司</t>
  </si>
  <si>
    <t xml:space="preserve">资质换证：
河湖整治工程专业承包二级
水利水电工程施工总承包二级
市政公用工程施工总承包二级
地基基础工程专业承包二级
建筑机电安装工程专业承包二级</t>
  </si>
  <si>
    <t xml:space="preserve">四川鸿岭建设工程有限公司</t>
  </si>
  <si>
    <t xml:space="preserve">资质换证：
桥梁工程专业承包二级
建筑工程施工总承包二级
市政公用工程施工总承包二级
城市及道路照明工程专业承包二级
地基基础工程专业承包二级
隧道工程专业承包二级</t>
  </si>
  <si>
    <t xml:space="preserve">四川鸿泰辰兴建设工程有限公司</t>
  </si>
  <si>
    <t xml:space="preserve">资质换证：
建筑工程施工总承包二级
钢结构工程专业承包二级
市政公用工程施工总承包二级
城市及道路照明工程专业承包二级
环保工程专业承包二级</t>
  </si>
  <si>
    <t xml:space="preserve">四川鸿鑫开诚建筑工程有限公司</t>
  </si>
  <si>
    <t xml:space="preserve">资质换证：
公路工程施工总承包二级
城市及道路照明工程专业承包二级
古建筑工程专业承包二级
钢结构工程专业承包二级
地基基础工程专业承包二级</t>
  </si>
  <si>
    <t xml:space="preserve">四川洪合建设工程有限公司</t>
  </si>
  <si>
    <t xml:space="preserve">资质换证：
钢结构工程专业承包二级
建筑工程施工总承包二级
地基基础工程专业承包二级</t>
  </si>
  <si>
    <t xml:space="preserve">四川华倍建设工程有限公司</t>
  </si>
  <si>
    <t xml:space="preserve">资质换证：
建筑工程施工总承包二级
钢结构工程专业承包二级</t>
  </si>
  <si>
    <t xml:space="preserve">四川华高建设工程有限公司</t>
  </si>
  <si>
    <t xml:space="preserve">资质换证：
环保工程专业承包二级
公路工程施工总承包二级
公路路基工程专业承包二级
城市及道路照明工程专业承包二级
公路路面工程专业承包二级
地基基础工程专业承包二级
市政公用工程施工总承包二级</t>
  </si>
  <si>
    <t xml:space="preserve">四川华林泰建筑工程有限公司</t>
  </si>
  <si>
    <t xml:space="preserve">资质换证：
环保工程专业承包二级
钢结构工程专业承包二级
机电工程施工总承包二级
建筑机电安装工程专业承包二级
建筑工程施工总承包二级</t>
  </si>
  <si>
    <t xml:space="preserve">四川华茂晟峰建筑工程有限公司</t>
  </si>
  <si>
    <t xml:space="preserve">四川华士伟业照明工程有限公司</t>
  </si>
  <si>
    <t xml:space="preserve">四川华夏工匠建筑工程有限公司</t>
  </si>
  <si>
    <t xml:space="preserve">资质换证：
建筑工程施工总承包二级
古建筑工程专业承包二级
地基基础工程专业承包二级
市政公用工程施工总承包二级
建筑机电安装工程专业承包二级</t>
  </si>
  <si>
    <t xml:space="preserve">四川华易凯建设工程有限公司</t>
  </si>
  <si>
    <t xml:space="preserve">资质换证：
公路路基工程专业承包二级
公路路面工程专业承包二级</t>
  </si>
  <si>
    <t xml:space="preserve">四川华之厦建设工程有限公司</t>
  </si>
  <si>
    <t xml:space="preserve">资质换证：
水利水电工程施工总承包二级
建筑工程施工总承包二级
城市及道路照明工程专业承包二级
公路工程施工总承包二级
市政公用工程施工总承包二级
河湖整治工程专业承包二级
钢结构工程专业承包二级
环保工程专业承包二级</t>
  </si>
  <si>
    <t xml:space="preserve">四川凰之龙建设工程有限公司</t>
  </si>
  <si>
    <t xml:space="preserve">资质换证：
地基基础工程专业承包二级
建筑工程施工总承包二级
钢结构工程专业承包二级
环保工程专业承包二级
市政公用工程施工总承包二级</t>
  </si>
  <si>
    <t xml:space="preserve">四川汇开源机械设备有限公司</t>
  </si>
  <si>
    <t xml:space="preserve">四川集昀建设有限公司</t>
  </si>
  <si>
    <t xml:space="preserve">四川佳泰吉盛建设工程有限公司</t>
  </si>
  <si>
    <t xml:space="preserve">资质换证：
市政公用工程施工总承包二级
钢结构工程专业承包二级
城市及道路照明工程专业承包二级
环保工程专业承包二级</t>
  </si>
  <si>
    <t xml:space="preserve">四川佳阳园林景观工程有限公司</t>
  </si>
  <si>
    <t xml:space="preserve">四川疆耀建设工程有限公司</t>
  </si>
  <si>
    <t xml:space="preserve">资质换证：
城市及道路照明工程专业承包二级
建筑机电安装工程专业承包二级
电力工程施工总承包二级
矿山工程施工总承包二级</t>
  </si>
  <si>
    <t xml:space="preserve">四川捷顺通市政工程有限公司</t>
  </si>
  <si>
    <t xml:space="preserve">四川金成电力工程有限公司</t>
  </si>
  <si>
    <t xml:space="preserve">资质换证：
环保工程专业承包二级
输变电工程专业承包二级
地基基础工程专业承包二级
电力工程施工总承包二级
石油化工工程施工总承包二级
起重设备安装工程专业承包二级
机电工程施工总承包二级
建筑机电安装工程专业承包二级</t>
  </si>
  <si>
    <t xml:space="preserve">四川金鼎鑫建设工程有限公司</t>
  </si>
  <si>
    <t xml:space="preserve">资质换证：
公路路基工程专业承包二级
河湖整治工程专业承包二级
公路工程施工总承包二级
市政公用工程施工总承包二级
公路路面工程专业承包二级</t>
  </si>
  <si>
    <t xml:space="preserve">四川金铎恒业建设工程有限公司</t>
  </si>
  <si>
    <t xml:space="preserve">资质换证：
建筑机电安装工程专业承包二级
电力工程施工总承包二级
输变电工程专业承包二级
机电工程施工总承包二级</t>
  </si>
  <si>
    <t xml:space="preserve">四川金麟新智慧城市科技有限公司</t>
  </si>
  <si>
    <t xml:space="preserve">资质换证：
电力工程施工总承包二级
机电工程施工总承包二级
通信工程施工总承包二级</t>
  </si>
  <si>
    <t xml:space="preserve">四川锦程综合能源有限公司</t>
  </si>
  <si>
    <t xml:space="preserve">资质换证：
建筑工程施工总承包二级
市政公用工程施工总承包二级
电力工程施工总承包二级
通信工程施工总承包二级</t>
  </si>
  <si>
    <t xml:space="preserve">四川锦华兴业建设有限公司</t>
  </si>
  <si>
    <t xml:space="preserve">资质换证：
环保工程专业承包二级
水利水电工程施工总承包二级
城市及道路照明工程专业承包二级
公路工程施工总承包二级
市政公用工程施工总承包二级
桥梁工程专业承包二级
隧道工程专业承包二级</t>
  </si>
  <si>
    <t xml:space="preserve">四川锦瑞名城建设工程有限公司</t>
  </si>
  <si>
    <t xml:space="preserve">资质换证：
公路工程施工总承包二级
建筑工程施工总承包二级
市政公用工程施工总承包二级
水利水电机电安装工程专业承包二级
建筑机电安装工程专业承包二级
钢结构工程专业承包二级
水利水电工程施工总承包二级</t>
  </si>
  <si>
    <t xml:space="preserve">四川锦顺源安装工程有限公司</t>
  </si>
  <si>
    <t xml:space="preserve">四川京投建设工程有限公司</t>
  </si>
  <si>
    <t xml:space="preserve">资质换证：
公路工程施工总承包二级
电力工程施工总承包二级
水利水电工程施工总承包二级
建筑机电安装工程专业承包二级</t>
  </si>
  <si>
    <t xml:space="preserve">四川井然建设有限公司</t>
  </si>
  <si>
    <t xml:space="preserve">资质换证：
桥梁工程专业承包二级
水利水电工程施工总承包二级
环保工程专业承包二级
市政公用工程施工总承包二级
建筑工程施工总承包二级
机电工程施工总承包二级
钢结构工程专业承包二级
地基基础工程专业承包二级</t>
  </si>
  <si>
    <t xml:space="preserve">四川九麟建设工程有限公司</t>
  </si>
  <si>
    <t xml:space="preserve">资质换证：
建筑工程施工总承包二级
环保工程专业承包二级
古建筑工程专业承包二级
桥梁工程专业承包二级
河湖整治工程专业承包二级
公路路面工程专业承包二级
公路工程施工总承包二级
公路路基工程专业承包二级
水利水电工程施工总承包二级
市政公用工程施工总承包二级
钢结构工程专业承包二级</t>
  </si>
  <si>
    <t xml:space="preserve">四川聚仁德汇建设工程有限公司</t>
  </si>
  <si>
    <t xml:space="preserve">四川巨冠建设工程有限公司</t>
  </si>
  <si>
    <t xml:space="preserve">资质换证：
公路工程施工总承包二级
河湖整治工程专业承包二级
水利水电工程施工总承包二级
城市及道路照明工程专业承包二级
环保工程专业承包二级
市政公用工程施工总承包二级
隧道工程专业承包二级
机电工程施工总承包二级</t>
  </si>
  <si>
    <t xml:space="preserve">四川军福盛缘建设工程有限公司</t>
  </si>
  <si>
    <t xml:space="preserve">资质换证：
市政公用工程施工总承包二级
地基基础工程专业承包二级
建筑工程施工总承包二级
城市及道路照明工程专业承包二级
建筑机电安装工程专业承包二级
机电工程施工总承包二级
钢结构工程专业承包二级</t>
  </si>
  <si>
    <t xml:space="preserve">四川君宏盛华建设工程有限公司</t>
  </si>
  <si>
    <t xml:space="preserve">四川君望达建设工程有限公司</t>
  </si>
  <si>
    <t xml:space="preserve">资质换证：
建筑工程施工总承包二级
机电工程施工总承包二级
建筑机电安装工程专业承包二级
市政公用工程施工总承包二级
钢结构工程专业承包二级</t>
  </si>
  <si>
    <t xml:space="preserve">四川科华电力建设有限公司</t>
  </si>
  <si>
    <t xml:space="preserve">资质换证：
地基基础工程专业承包二级
环保工程专业承包二级
电力工程施工总承包二级
市政公用工程施工总承包二级
建筑机电安装工程专业承包二级</t>
  </si>
  <si>
    <t xml:space="preserve">四川科瑞达建筑工程有限公司</t>
  </si>
  <si>
    <t xml:space="preserve">资质换证：
机电工程施工总承包二级
水利水电工程施工总承包二级
建筑工程施工总承包二级
钢结构工程专业承包二级
公路工程施工总承包二级
市政公用工程施工总承包二级</t>
  </si>
  <si>
    <t xml:space="preserve">四川昆仑云顶建设工程有限公司</t>
  </si>
  <si>
    <t xml:space="preserve">资质换证：
建筑工程施工总承包二级
公路工程施工总承包二级
市政公用工程施工总承包二级
水利水电工程施工总承包二级</t>
  </si>
  <si>
    <t xml:space="preserve">四川蓝搏湾建筑工程有限公司</t>
  </si>
  <si>
    <t xml:space="preserve">资质换证：
环保工程专业承包二级
市政公用工程施工总承包二级
建筑工程施工总承包二级</t>
  </si>
  <si>
    <t xml:space="preserve">四川乐道智通建设工程有限公司</t>
  </si>
  <si>
    <t xml:space="preserve">资质换证：
电力工程施工总承包二级
环保工程专业承包二级
机电工程施工总承包二级
输变电工程专业承包二级
建筑机电安装工程专业承包二级
建筑工程施工总承包二级
钢结构工程专业承包二级
市政公用工程施工总承包二级</t>
  </si>
  <si>
    <t xml:space="preserve">四川立蓉创建筑工程有限公司</t>
  </si>
  <si>
    <t xml:space="preserve">资质换证：
地基基础工程专业承包二级
建筑工程施工总承包二级
市政公用工程施工总承包二级
城市及道路照明工程专业承包二级
钢结构工程专业承包二级</t>
  </si>
  <si>
    <t xml:space="preserve">四川力天创造建筑工程有限公司</t>
  </si>
  <si>
    <t xml:space="preserve">资质换证：
地基基础工程专业承包二级
环保工程专业承包二级
市政公用工程施工总承包二级
建筑工程施工总承包二级
钢结构工程专业承包二级</t>
  </si>
  <si>
    <t xml:space="preserve">四川联睿至承建设工程有限公司</t>
  </si>
  <si>
    <t xml:space="preserve">四川莲生建筑工程有限公司</t>
  </si>
  <si>
    <t xml:space="preserve">四川龙腾飞跃建筑工程有限公司</t>
  </si>
  <si>
    <t xml:space="preserve">四川龙懋春建设工程有限公司</t>
  </si>
  <si>
    <t xml:space="preserve">资质换证：
水利水电工程施工总承包二级
市政公用工程施工总承包二级
钢结构工程专业承包二级
公路工程施工总承包二级
建筑工程施工总承包二级</t>
  </si>
  <si>
    <t xml:space="preserve">四川隆都建筑工程有限公司</t>
  </si>
  <si>
    <t xml:space="preserve">资质换证：
环保工程专业承包二级
公路工程施工总承包二级
市政公用工程施工总承包二级
通信工程施工总承包二级</t>
  </si>
  <si>
    <t xml:space="preserve">四川闽冠宇建筑工程有限公司</t>
  </si>
  <si>
    <t xml:space="preserve">资质换证：
钢结构工程专业承包二级
公路工程施工总承包二级
市政公用工程施工总承包二级
河湖整治工程专业承包二级
公路路面工程专业承包二级
桥梁工程专业承包二级
环保工程专业承包二级
建筑工程施工总承包二级
隧道工程专业承包二级</t>
  </si>
  <si>
    <t xml:space="preserve">四川明龙管道工程有限公司</t>
  </si>
  <si>
    <t xml:space="preserve">资质换证：
钢结构工程专业承包二级
建筑工程施工总承包二级
机电工程施工总承包二级</t>
  </si>
  <si>
    <t xml:space="preserve">四川蓬安马电机械化建筑工程有限公司</t>
  </si>
  <si>
    <t xml:space="preserve">四川鹏鹞环保设备有限公司</t>
  </si>
  <si>
    <t xml:space="preserve">资质换证：
市政公用工程施工总承包二级
环保工程专业承包二级
城市及道路照明工程专业承包二级</t>
  </si>
  <si>
    <t xml:space="preserve">四川起能电力工程有限公司</t>
  </si>
  <si>
    <t xml:space="preserve">资质换证：
建筑机电安装工程专业承包二级
电力工程施工总承包二级
市政公用工程施工总承包二级
建筑工程施工总承包二级</t>
  </si>
  <si>
    <t xml:space="preserve">四川黔盛装饰工程有限公司</t>
  </si>
  <si>
    <t xml:space="preserve">资质换证：
城市及道路照明工程专业承包二级
钢结构工程专业承包二级
地基基础工程专业承包二级
市政公用工程施工总承包二级
建筑工程施工总承包二级
环保工程专业承包二级</t>
  </si>
  <si>
    <t xml:space="preserve">四川前川建设工程有限公司</t>
  </si>
  <si>
    <t xml:space="preserve">资质换证：
地基基础工程专业承包二级
市政公用工程施工总承包二级
建筑工程施工总承包二级
城市及道路照明工程专业承包二级</t>
  </si>
  <si>
    <t xml:space="preserve">四川然涛建筑工程有限公司</t>
  </si>
  <si>
    <t xml:space="preserve">资质换证：
水利水电工程施工总承包二级
市政公用工程施工总承包二级
地基基础工程专业承包二级
公路路面工程专业承包二级
建筑工程施工总承包二级
钢结构工程专业承包二级</t>
  </si>
  <si>
    <t xml:space="preserve">四川蓉欣宇旺建筑工程有限公司</t>
  </si>
  <si>
    <t xml:space="preserve">资质换证：
钢结构工程专业承包二级
市政公用工程施工总承包二级
环保工程专业承包二级</t>
  </si>
  <si>
    <t xml:space="preserve">四川荣盎嘉建筑工程有限责任公司</t>
  </si>
  <si>
    <t xml:space="preserve">资质换证：
公路路基工程专业承包二级
隧道工程专业承包二级
水利水电工程施工总承包二级
市政公用工程施工总承包二级
建筑工程施工总承包二级
河湖整治工程专业承包二级
公路路面工程专业承包二级
公路工程施工总承包二级</t>
  </si>
  <si>
    <t xml:space="preserve">四川如轩建设有限公司</t>
  </si>
  <si>
    <t xml:space="preserve">资质换证：
城市及道路照明工程专业承包二级
市政公用工程施工总承包二级</t>
  </si>
  <si>
    <t xml:space="preserve">四川瑞旺建设有限公司</t>
  </si>
  <si>
    <t xml:space="preserve">资质换证：
钢结构工程专业承包二级
市政公用工程施工总承包二级
水利水电工程施工总承包二级
建筑机电安装工程专业承包二级
环保工程专业承包二级
公路工程施工总承包二级</t>
  </si>
  <si>
    <t xml:space="preserve">四川瑞铕建筑工程有限公司</t>
  </si>
  <si>
    <t xml:space="preserve">资质换证：
钢结构工程专业承包二级
建筑工程施工总承包二级
市政公用工程施工总承包二级
地基基础工程专业承包二级
机电工程施工总承包二级</t>
  </si>
  <si>
    <t xml:space="preserve">四川省德康达建筑工程有限公司</t>
  </si>
  <si>
    <t xml:space="preserve">资质换证：
钢结构工程专业承包二级
地基基础工程专业承包二级
建筑工程施工总承包二级</t>
  </si>
  <si>
    <t xml:space="preserve">四川省恒鸿泰水利水电工程有限公司</t>
  </si>
  <si>
    <t xml:space="preserve">资质换证：
建筑工程施工总承包二级
市政公用工程施工总承包二级
城市及道路照明工程专业承包二级
河湖整治工程专业承包二级
环保工程专业承包二级
公路路面工程专业承包二级
公路工程施工总承包二级</t>
  </si>
  <si>
    <t xml:space="preserve">四川省山烽建筑有限公司</t>
  </si>
  <si>
    <t xml:space="preserve">资质换证：
建筑工程施工总承包二级
水利水电工程施工总承包二级
地基基础工程专业承包二级
公路工程施工总承包二级
市政公用工程施工总承包二级</t>
  </si>
  <si>
    <t xml:space="preserve">四川省山高水长建设工程有限公司</t>
  </si>
  <si>
    <t xml:space="preserve">资质换证：
钢结构工程专业承包二级
建筑工程施工总承包二级
机电工程施工总承包二级
环保工程专业承包二级</t>
  </si>
  <si>
    <t xml:space="preserve">四川省蜀光机电安装工程有限公司</t>
  </si>
  <si>
    <t xml:space="preserve">四川省顺祥油气工程有限公司</t>
  </si>
  <si>
    <t xml:space="preserve">资质换证：
石油化工工程施工总承包二级
地基基础工程专业承包二级
建筑工程施工总承包二级
环保工程专业承包二级</t>
  </si>
  <si>
    <t xml:space="preserve">四川省征平建筑工程有限责任公司</t>
  </si>
  <si>
    <t xml:space="preserve">四川省舟成建设工程有限公司</t>
  </si>
  <si>
    <t xml:space="preserve">资质换证：
钢结构工程专业承包二级
环保工程专业承包二级
市政公用工程施工总承包二级</t>
  </si>
  <si>
    <t xml:space="preserve">四川省自然资源勘察设计集团有限公司</t>
  </si>
  <si>
    <t xml:space="preserve">资质换证：
环保工程专业承包二级
市政公用工程施工总承包二级</t>
  </si>
  <si>
    <t xml:space="preserve">四川省鑫正建筑工程有限公司</t>
  </si>
  <si>
    <t xml:space="preserve">资质换证：
环保工程专业承包二级
机电工程施工总承包二级
地基基础工程专业承包二级
古建筑工程专业承包二级
建筑机电安装工程专业承包二级
公路工程施工总承包二级
城市及道路照明工程专业承包二级
水利水电工程施工总承包二级
市政公用工程施工总承包二级</t>
  </si>
  <si>
    <t xml:space="preserve">四川盛世圣祥建筑工程有限公司</t>
  </si>
  <si>
    <t xml:space="preserve">资质换证：
隧道工程专业承包二级
公路工程施工总承包二级
桥梁工程专业承包二级</t>
  </si>
  <si>
    <t xml:space="preserve">四川胜宇建筑工程有限公司</t>
  </si>
  <si>
    <t xml:space="preserve">资质换证：
建筑工程施工总承包二级
机电工程施工总承包二级
地基基础工程专业承包二级
环保工程专业承包二级
市政公用工程施工总承包二级
城市及道路照明工程专业承包二级
钢结构工程专业承包二级</t>
  </si>
  <si>
    <t xml:space="preserve">四川圣耀程建设工程有限公司</t>
  </si>
  <si>
    <t xml:space="preserve">资质换证：
市政公用工程施工总承包二级
环保工程专业承包二级
机电工程施工总承包二级
地基基础工程专业承包二级
钢结构工程专业承包二级
建筑工程施工总承包二级
城市及道路照明工程专业承包二级</t>
  </si>
  <si>
    <t xml:space="preserve">四川实聚钢结构工程有限公司</t>
  </si>
  <si>
    <t xml:space="preserve">四川世禄侈富建设工程有限公司</t>
  </si>
  <si>
    <t xml:space="preserve">资质换证：
市政公用工程施工总承包二级
环保工程专业承包二级
地基基础工程专业承包二级</t>
  </si>
  <si>
    <t xml:space="preserve">四川蜀捷建筑工程有限公司</t>
  </si>
  <si>
    <t xml:space="preserve">资质换证：
城市及道路照明工程专业承包二级
环保工程专业承包二级
钢结构工程专业承包二级
市政公用工程施工总承包二级
电力工程施工总承包二级
公路路基工程专业承包二级
公路工程施工总承包二级
水利水电工程施工总承包二级
公路路面工程专业承包二级
建筑工程施工总承包二级
河湖整治工程专业承包二级
机电工程施工总承包二级</t>
  </si>
  <si>
    <t xml:space="preserve">四川蜀美建筑装饰工程有限公司</t>
  </si>
  <si>
    <t xml:space="preserve">资质换证：
建筑工程施工总承包二级</t>
  </si>
  <si>
    <t xml:space="preserve">四川双宇福照明工程有限公司</t>
  </si>
  <si>
    <t xml:space="preserve">四川速能建设工程有限公司</t>
  </si>
  <si>
    <t xml:space="preserve">资质换证：
桥梁工程专业承包二级
公路路面工程专业承包二级
环保工程专业承包二级
公路路基工程专业承包二级
地基基础工程专业承包二级
水利水电工程施工总承包二级
城市及道路照明工程专业承包二级
市政公用工程施工总承包二级
钢结构工程专业承包二级
建筑工程施工总承包二级
公路工程施工总承包二级
隧道工程专业承包二级</t>
  </si>
  <si>
    <t xml:space="preserve">四川泰斗星建设工程有限公司</t>
  </si>
  <si>
    <t xml:space="preserve">资质换证：
桥梁工程专业承包二级
地基基础工程专业承包二级
钢结构工程专业承包二级
市政公用工程施工总承包二级
公路路基工程专业承包二级
环保工程专业承包二级
公路路面工程专业承包二级
水利水电工程施工总承包二级
建筑工程施工总承包二级
河湖整治工程专业承包二级
公路工程施工总承包二级</t>
  </si>
  <si>
    <t xml:space="preserve">四川泰融建设工程有限公司</t>
  </si>
  <si>
    <t xml:space="preserve">资质换证：
桥梁工程专业承包二级
古建筑工程专业承包二级
市政公用工程施工总承包二级
建筑工程施工总承包二级
环保工程专业承包二级
地基基础工程专业承包二级
钢结构工程专业承包二级</t>
  </si>
  <si>
    <t xml:space="preserve">四川泰佑建设工程有限公司</t>
  </si>
  <si>
    <t xml:space="preserve">资质换证：
桥梁工程专业承包二级
隧道工程专业承包二级</t>
  </si>
  <si>
    <t xml:space="preserve">四川特康建设工程有限公司</t>
  </si>
  <si>
    <t xml:space="preserve">资质换证：
电力工程施工总承包二级
水利水电工程施工总承包二级
公路工程施工总承包二级
市政公用工程施工总承包二级</t>
  </si>
  <si>
    <t xml:space="preserve">四川腾达飞跃建设工程有限公司</t>
  </si>
  <si>
    <t xml:space="preserve">资质换证：
钢结构工程专业承包二级
桥梁工程专业承包二级
隧道工程专业承包二级
公路工程施工总承包二级
水利水电工程施工总承包二级
建筑工程施工总承包二级
市政公用工程施工总承包二级</t>
  </si>
  <si>
    <t xml:space="preserve">四川腾飞鸿达建设工程有限公司</t>
  </si>
  <si>
    <t xml:space="preserve">资质换证：
市政公用工程施工总承包二级
钢结构工程专业承包二级
建筑工程施工总承包二级
桥梁工程专业承包二级
公路工程施工总承包二级
隧道工程专业承包二级
水利水电工程施工总承包二级</t>
  </si>
  <si>
    <t xml:space="preserve">四川天熙建筑工程有限公司</t>
  </si>
  <si>
    <t xml:space="preserve">四川天翔来油气开发有限公司</t>
  </si>
  <si>
    <t xml:space="preserve">四川天佑启航建筑工程有限公司</t>
  </si>
  <si>
    <t xml:space="preserve">资质换证：
市政公用工程施工总承包二级
钢结构工程专业承包二级</t>
  </si>
  <si>
    <t xml:space="preserve">四川添银市政工程有限公司</t>
  </si>
  <si>
    <t xml:space="preserve">资质换证：
公路路面工程专业承包二级
公路路基工程专业承包二级
公路工程施工总承包二级
桥梁工程专业承包二级
隧道工程专业承包二级
水利水电工程施工总承包二级</t>
  </si>
  <si>
    <t xml:space="preserve">四川通信科研规划设计有限责任公司</t>
  </si>
  <si>
    <t xml:space="preserve">资质换证：
市政公用工程施工总承包二级
机电工程施工总承包二级
建筑机电安装工程专业承包二级
建筑工程施工总承包二级
电力工程施工总承包二级</t>
  </si>
  <si>
    <t xml:space="preserve">四川通用华驰工程技术有限公司</t>
  </si>
  <si>
    <t xml:space="preserve">资质换证：
环保工程专业承包二级</t>
  </si>
  <si>
    <t xml:space="preserve">四川同华建设工程有限公司</t>
  </si>
  <si>
    <t xml:space="preserve">资质换证：
地基基础工程专业承包二级
公路工程施工总承包二级
水利水电工程施工总承包二级
公路路基工程专业承包二级
公路路面工程专业承包二级
建筑工程施工总承包二级
市政公用工程施工总承包二级</t>
  </si>
  <si>
    <t xml:space="preserve">四川万汉生态环境建设有限公司</t>
  </si>
  <si>
    <t xml:space="preserve">资质换证：
市政公用工程施工总承包二级
环保工程专业承包二级</t>
  </si>
  <si>
    <t xml:space="preserve">四川旺昇达建设工程有限公司</t>
  </si>
  <si>
    <t xml:space="preserve">资质换证：
水利水电工程施工总承包二级
公路工程施工总承包二级
河湖整治工程专业承包二级
环保工程专业承包二级
钢结构工程专业承包二级
地基基础工程专业承包二级
建筑工程施工总承包二级
市政公用工程施工总承包二级</t>
  </si>
  <si>
    <t xml:space="preserve">四川西南恒基建设有限公司</t>
  </si>
  <si>
    <t xml:space="preserve">资质换证：
钢结构工程专业承包二级
建筑工程施工总承包二级
市政公用工程施工总承包二级</t>
  </si>
  <si>
    <t xml:space="preserve">四川祥力尚建筑工程有限公司</t>
  </si>
  <si>
    <t xml:space="preserve">资质换证：
环保工程专业承包二级
钢结构工程专业承包二级
市政公用工程施工总承包二级
建筑工程施工总承包二级
城市及道路照明工程专业承包二级
地基基础工程专业承包二级</t>
  </si>
  <si>
    <t xml:space="preserve">四川祥盛通达建设工程有限公司</t>
  </si>
  <si>
    <t xml:space="preserve">资质换证：
河湖整治工程专业承包二级
公路路面工程专业承包二级
环保工程专业承包二级
钢结构工程专业承包二级
水利水电工程施工总承包二级
建筑工程施工总承包二级
地基基础工程专业承包二级
桥梁工程专业承包二级
公路路基工程专业承包二级
市政公用工程施工总承包二级
公路工程施工总承包二级</t>
  </si>
  <si>
    <t xml:space="preserve">四川新科启路生态科技有限公司</t>
  </si>
  <si>
    <t xml:space="preserve">资质换证：
地基基础工程专业承包二级
环保工程专业承包二级
钢结构工程专业承包二级</t>
  </si>
  <si>
    <t xml:space="preserve">四川新能电力有限公司</t>
  </si>
  <si>
    <t xml:space="preserve">资质换证：
建筑工程施工总承包二级
地基基础工程专业承包二级
机电工程施工总承包二级
城市及道路照明工程专业承包二级
电力工程施工总承包二级</t>
  </si>
  <si>
    <t xml:space="preserve">四川新信园尚建设集团有限公司</t>
  </si>
  <si>
    <t xml:space="preserve">资质换证：
城市及道路照明工程专业承包二级
钢结构工程专业承包二级
建筑工程施工总承包二级
市政公用工程施工总承包二级
环保工程专业承包二级</t>
  </si>
  <si>
    <t xml:space="preserve">四川信宏安建设工程有限公司</t>
  </si>
  <si>
    <t xml:space="preserve">资质换证：
城市及道路照明工程专业承包二级
起重设备安装工程专业承包二级
钢结构工程专业承包二级
市政公用工程施工总承包二级
环保工程专业承包二级
地基基础工程专业承包二级
建筑工程施工总承包二级</t>
  </si>
  <si>
    <t xml:space="preserve">四川兴扬恒建筑工程有限公司</t>
  </si>
  <si>
    <t xml:space="preserve">四川旭尧建设工程有限公司</t>
  </si>
  <si>
    <t xml:space="preserve">资质换证：
公路工程施工总承包二级
市政公用工程施工总承包二级
建筑工程施工总承包二级
地基基础工程专业承包二级
公路路面工程专业承包二级
公路路基工程专业承包二级
环保工程专业承包二级
水利水电工程施工总承包二级
钢结构工程专业承包二级</t>
  </si>
  <si>
    <t xml:space="preserve">四川耀安建筑工程有限公司</t>
  </si>
  <si>
    <t xml:space="preserve">资质换证：
建筑工程施工总承包二级
公路路基工程专业承包二级
公路工程施工总承包二级
电力工程施工总承包二级
市政公用工程施工总承包二级
公路路面工程专业承包二级
环保工程专业承包二级
河湖整治工程专业承包二级
水利水电工程施工总承包二级</t>
  </si>
  <si>
    <t xml:space="preserve">四川一博华创建设有限公司</t>
  </si>
  <si>
    <t xml:space="preserve">资质换证：
河湖整治工程专业承包二级
公路路基工程专业承包二级
公路路面工程专业承包二级
水利水电工程施工总承包二级
公路工程施工总承包二级</t>
  </si>
  <si>
    <t xml:space="preserve">四川颐达建设工程有限公司</t>
  </si>
  <si>
    <t xml:space="preserve">资质换证：
市政公用工程施工总承包二级
建筑工程施工总承包二级
钢结构工程专业承包二级
城市及道路照明工程专业承包二级
环保工程专业承包二级</t>
  </si>
  <si>
    <t xml:space="preserve">四川倚天建筑工程有限公司</t>
  </si>
  <si>
    <t xml:space="preserve">资质换证：
钢结构工程专业承包二级
河湖整治工程专业承包二级
古建筑工程专业承包二级
公路工程施工总承包二级
市政公用工程施工总承包二级
建筑工程施工总承包二级
水利水电工程施工总承包二级
地基基础工程专业承包二级</t>
  </si>
  <si>
    <t xml:space="preserve">四川亿泰磐固建筑工程有限公司</t>
  </si>
  <si>
    <t xml:space="preserve">资质换证：
地基基础工程专业承包二级
钢结构工程专业承包二级
市政公用工程施工总承包二级
环保工程专业承包二级
建筑工程施工总承包二级</t>
  </si>
  <si>
    <t xml:space="preserve">四川益帆建设项目管理有限公司</t>
  </si>
  <si>
    <t xml:space="preserve">资质换证：
建筑工程施工总承包二级
公路路面工程专业承包二级
水利水电工程施工总承包二级
隧道工程专业承包二级
市政公用工程施工总承包二级
桥梁工程专业承包二级
公路工程施工总承包二级
公路路基工程专业承包二级</t>
  </si>
  <si>
    <t xml:space="preserve">四川银信实业有限责任公司</t>
  </si>
  <si>
    <t xml:space="preserve">资质换证：
钢结构工程专业承包二级
城市及道路照明工程专业承包二级
环保工程专业承包二级
市政公用工程施工总承包二级
建筑工程施工总承包二级</t>
  </si>
  <si>
    <t xml:space="preserve">四川英菲迅建设工程有限公司</t>
  </si>
  <si>
    <t xml:space="preserve">资质换证：
机电工程施工总承包二级
建筑工程施工总承包二级
钢结构工程专业承包二级
环保工程专业承包二级</t>
  </si>
  <si>
    <t xml:space="preserve">四川营典建筑工程有限公司</t>
  </si>
  <si>
    <t xml:space="preserve">资质换证：
建筑工程施工总承包二级
地基基础工程专业承包二级
市政公用工程施工总承包二级
钢结构工程专业承包二级
古建筑工程专业承包二级</t>
  </si>
  <si>
    <t xml:space="preserve">四川雍越建设工程有限公司</t>
  </si>
  <si>
    <t xml:space="preserve">资质换证：
建筑机电安装工程专业承包二级
钢结构工程专业承包二级
市政公用工程施工总承包二级
城市及道路照明工程专业承包二级</t>
  </si>
  <si>
    <t xml:space="preserve">四川咏利诚机电安装工程有限公司</t>
  </si>
  <si>
    <t xml:space="preserve">四川咏盛科技有限公司</t>
  </si>
  <si>
    <t xml:space="preserve">四川永协建筑工程有限公司</t>
  </si>
  <si>
    <t xml:space="preserve">四川渝德建设工程有限公司</t>
  </si>
  <si>
    <t xml:space="preserve">资质换证：
公路路基工程专业承包二级
市政公用工程施工总承包二级
公路路面工程专业承包二级
公路工程施工总承包二级</t>
  </si>
  <si>
    <t xml:space="preserve">四川宇拓建设工程有限公司</t>
  </si>
  <si>
    <t xml:space="preserve">资质换证：
公路路基工程专业承包二级
环保工程专业承包二级
建筑机电安装工程专业承包二级
公路路面工程专业承包二级
水利水电工程施工总承包二级
城市及道路照明工程专业承包二级
公路工程施工总承包二级</t>
  </si>
  <si>
    <t xml:space="preserve">四川御鼎华建筑安装工程有限公司</t>
  </si>
  <si>
    <t xml:space="preserve">资质换证：
石油化工工程施工总承包二级
市政公用工程施工总承包二级</t>
  </si>
  <si>
    <t xml:space="preserve">四川裕凯建设工程有限公司</t>
  </si>
  <si>
    <t xml:space="preserve">资质换证：
机电工程施工总承包二级
钢结构工程专业承包二级
建筑工程施工总承包二级</t>
  </si>
  <si>
    <t xml:space="preserve">四川裕山合信建设有限公司</t>
  </si>
  <si>
    <t xml:space="preserve">资质换证：
水利水电工程施工总承包二级
市政公用工程施工总承包二级
城市及道路照明工程专业承包二级</t>
  </si>
  <si>
    <t xml:space="preserve">四川元康正大建设工程有限公司</t>
  </si>
  <si>
    <t xml:space="preserve">资质换证：
市政公用工程施工总承包二级
建筑工程施工总承包二级
钢结构工程专业承包二级
桥梁工程专业承包二级
水利水电工程施工总承包二级
公路工程施工总承包二级
环保工程专业承包二级</t>
  </si>
  <si>
    <t xml:space="preserve">四川源力机电设备安装工程有限公司</t>
  </si>
  <si>
    <t xml:space="preserve">四川越无限建筑工程有限公司</t>
  </si>
  <si>
    <t xml:space="preserve">资质换证：
环保工程专业承包二级
矿山工程施工总承包二级
建筑工程施工总承包二级
市政公用工程施工总承包二级
机电工程施工总承包二级</t>
  </si>
  <si>
    <t xml:space="preserve">四川耘筑建设工程有限公司</t>
  </si>
  <si>
    <t xml:space="preserve">资质换证：
环保工程专业承包二级
钢结构工程专业承包二级
地基基础工程专业承包二级
公路路面工程专业承包二级
机电工程施工总承包二级
桥梁工程专业承包二级
市政公用工程施工总承包二级
水利水电工程施工总承包二级
公路工程施工总承包二级
公路路基工程专业承包二级
建筑工程施工总承包二级</t>
  </si>
  <si>
    <t xml:space="preserve">四川展境建设工程有限公司</t>
  </si>
  <si>
    <t xml:space="preserve">资质换证：
建筑工程施工总承包二级
钢结构工程专业承包二级
城市及道路照明工程专业承包二级
环保工程专业承包二级
水利水电工程施工总承包二级
地基基础工程专业承包二级
公路工程施工总承包二级
市政公用工程施工总承包二级</t>
  </si>
  <si>
    <t xml:space="preserve">四川昭阳建设工程有限公司</t>
  </si>
  <si>
    <t xml:space="preserve">资质换证：
公路工程施工总承包二级
市政公用工程施工总承包二级
城市及道路照明工程专业承包二级
机电工程施工总承包二级
公路路基工程专业承包二级
古建筑工程专业承包二级
公路路面工程专业承包二级
桥梁工程专业承包二级
建筑工程施工总承包二级
隧道工程专业承包二级
水利水电工程施工总承包二级</t>
  </si>
  <si>
    <t xml:space="preserve">四川振杰岩土工程有限责任公司</t>
  </si>
  <si>
    <t xml:space="preserve">四川正博泰建筑工程有限公司</t>
  </si>
  <si>
    <t xml:space="preserve">资质换证：
输变电工程专业承包二级
建筑机电安装工程专业承包二级
地基基础工程专业承包二级
环保工程专业承包二级
市政公用工程施工总承包二级
电力工程施工总承包二级
起重设备安装工程专业承包二级
城市及道路照明工程专业承包二级</t>
  </si>
  <si>
    <t xml:space="preserve">四川正丹建设工程有限公司</t>
  </si>
  <si>
    <t xml:space="preserve">资质换证：
公路工程施工总承包二级
城市及道路照明工程专业承包二级
环保工程专业承包二级
水利水电工程施工总承包二级
市政公用工程施工总承包二级
桥梁工程专业承包二级
建筑工程施工总承包二级</t>
  </si>
  <si>
    <t xml:space="preserve">四川之信建设工程有限公司</t>
  </si>
  <si>
    <t xml:space="preserve">资质换证：
钢结构工程专业承包二级
环保工程专业承包二级
机电工程施工总承包二级
古建筑工程专业承包二级
市政公用工程施工总承包二级
输变电工程专业承包二级
建筑工程施工总承包二级
建筑机电安装工程专业承包二级
城市及道路照明工程专业承包二级</t>
  </si>
  <si>
    <t xml:space="preserve">四川中城亿安建设工程有限公司</t>
  </si>
  <si>
    <t xml:space="preserve">资质换证：
公路工程施工总承包二级
建筑工程施工总承包二级
市政公用工程施工总承包二级
水利水电工程施工总承包二级
钢结构工程专业承包二级</t>
  </si>
  <si>
    <t xml:space="preserve">四川中福瑞建筑工程有限公司</t>
  </si>
  <si>
    <t xml:space="preserve">资质换证：
城市及道路照明工程专业承包二级
建筑工程施工总承包二级
桥梁工程专业承包二级
环保工程专业承包二级
市政公用工程施工总承包二级
钢结构工程专业承包二级
地基基础工程专业承包二级</t>
  </si>
  <si>
    <t xml:space="preserve">四川中浩源建筑工程有限公司</t>
  </si>
  <si>
    <t xml:space="preserve">资质换证：
河湖整治工程专业承包二级
桥梁工程专业承包二级
机电工程施工总承包二级
隧道工程专业承包二级
公路路基工程专业承包二级
钢结构工程专业承包二级
公路路面工程专业承包二级
市政公用工程施工总承包二级
环保工程专业承包二级
水利水电工程施工总承包二级
水利水电机电安装工程专业承包二级
电力工程施工总承包二级
建筑工程施工总承包二级
公路工程施工总承包二级
地基基础工程专业承包二级
城市及道路照明工程专业承包二级</t>
  </si>
  <si>
    <t xml:space="preserve">四川中合力建设工程有限公司</t>
  </si>
  <si>
    <t xml:space="preserve">资质换证：
市政公用工程施工总承包二级
环保工程专业承包二级
城市及道路照明工程专业承包二级
建筑机电安装工程专业承包二级</t>
  </si>
  <si>
    <t xml:space="preserve">四川中恒正达建设集团有限公司</t>
  </si>
  <si>
    <t xml:space="preserve">资质换证：
建筑工程施工总承包二级
市政公用工程施工总承包二级
城市及道路照明工程专业承包二级
公路工程施工总承包二级
水利水电工程施工总承包二级
环保工程专业承包二级
古建筑工程专业承包二级</t>
  </si>
  <si>
    <t xml:space="preserve">四川中鸿鑫汇建筑工程有限公司</t>
  </si>
  <si>
    <t xml:space="preserve">资质换证：
环保工程专业承包二级
机电工程施工总承包二级
建筑工程施工总承包二级
钢结构工程专业承包二级</t>
  </si>
  <si>
    <t xml:space="preserve">四川中辉泰升建筑工程有限公司</t>
  </si>
  <si>
    <t xml:space="preserve">资质换证：
环保工程专业承包二级
地基基础工程专业承包二级
市政公用工程施工总承包二级
城市及道路照明工程专业承包二级
钢结构工程专业承包二级</t>
  </si>
  <si>
    <t xml:space="preserve">四川中基毅龙建筑工程有限公司</t>
  </si>
  <si>
    <t xml:space="preserve">资质换证：
环保工程专业承包二级
钢结构工程专业承包二级
建筑工程施工总承包二级
市政公用工程施工总承包二级</t>
  </si>
  <si>
    <t xml:space="preserve">四川中嘉源建设工程有限公司</t>
  </si>
  <si>
    <t xml:space="preserve">资质换证：
城市及道路照明工程专业承包二级
电力工程施工总承包二级
环保工程专业承包二级
输变电工程专业承包二级
机电工程施工总承包二级</t>
  </si>
  <si>
    <t xml:space="preserve">四川中鸣建设工程有限公司</t>
  </si>
  <si>
    <t xml:space="preserve">资质换证：
环保工程专业承包二级
城市及道路照明工程专业承包二级
钢结构工程专业承包二级</t>
  </si>
  <si>
    <t xml:space="preserve">四川中铭建设有限公司</t>
  </si>
  <si>
    <t xml:space="preserve">资质换证：
电力工程施工总承包二级
通信工程施工总承包二级
输变电工程专业承包二级</t>
  </si>
  <si>
    <t xml:space="preserve">四川中瑞昊宇建筑机械租赁有限公司</t>
  </si>
  <si>
    <t xml:space="preserve">四川中天华衡建设工程有限公司</t>
  </si>
  <si>
    <t xml:space="preserve">资质换证：
城市及道路照明工程专业承包二级
桥梁工程专业承包二级
隧道工程专业承包二级
地基基础工程专业承包二级
公路路基工程专业承包二级
公路路面工程专业承包二级
环保工程专业承包二级
钢结构工程专业承包二级
公路工程施工总承包二级
建筑工程施工总承包二级
机电工程施工总承包二级</t>
  </si>
  <si>
    <t xml:space="preserve">四川中翔悦建筑工程有限公司</t>
  </si>
  <si>
    <t xml:space="preserve">资质换证：
公路路面工程专业承包二级
公路工程施工总承包二级</t>
  </si>
  <si>
    <t xml:space="preserve">四川中宇邦建设工程有限公司</t>
  </si>
  <si>
    <t xml:space="preserve">资质换证：
机电工程施工总承包二级
市政公用工程施工总承包二级
输变电工程专业承包二级
钢结构工程专业承包二级
电力工程施工总承包二级
建筑工程施工总承包二级
地基基础工程专业承包二级
建筑机电安装工程专业承包二级</t>
  </si>
  <si>
    <t xml:space="preserve">四川中喻房地产开发有限公司</t>
  </si>
  <si>
    <t xml:space="preserve">资质换证：
水利水电工程施工总承包二级
建筑工程施工总承包二级
电力工程施工总承包二级
机电工程施工总承包二级
市政公用工程施工总承包二级
公路工程施工总承包二级</t>
  </si>
  <si>
    <t xml:space="preserve">四川中元藏建建设工程有限公司</t>
  </si>
  <si>
    <t xml:space="preserve">资质换证：
环保工程专业承包二级
市政公用工程施工总承包二级
地基基础工程专业承包二级
城市及道路照明工程专业承包二级
钢结构工程专业承包二级
建筑工程施工总承包二级</t>
  </si>
  <si>
    <t xml:space="preserve">四川中睿嘉城建设工程有限公司</t>
  </si>
  <si>
    <t xml:space="preserve">资质换证：
地基基础工程专业承包二级
钢结构工程专业承包二级
建筑工程施工总承包二级
市政公用工程施工总承包二级</t>
  </si>
  <si>
    <t xml:space="preserve">四川中鑫建业建设工程有限公司</t>
  </si>
  <si>
    <t xml:space="preserve">资质换证：
水利水电工程施工总承包二级
城市及道路照明工程专业承包二级
市政公用工程施工总承包二级
公路工程施工总承包二级
环保工程专业承包二级
输变电工程专业承包二级
建筑机电安装工程专业承包二级</t>
  </si>
  <si>
    <t xml:space="preserve">四川忠仪建设工程有限公司</t>
  </si>
  <si>
    <t xml:space="preserve">资质换证：
建筑机电安装工程专业承包二级
输变电工程专业承包二级
水利水电工程施工总承包二级
公路工程施工总承包二级
电力工程施工总承包二级
钢结构工程专业承包二级
河湖整治工程专业承包二级
地基基础工程专业承包二级
建筑工程施工总承包二级
机电工程施工总承包二级
市政公用工程施工总承包二级
城市及道路照明工程专业承包二级</t>
  </si>
  <si>
    <t xml:space="preserve">四川卓凡易泰建设工程有限公司</t>
  </si>
  <si>
    <t xml:space="preserve">资质换证：
输变电工程专业承包二级
市政公用工程施工总承包二级
水利水电工程施工总承包二级</t>
  </si>
  <si>
    <t xml:space="preserve">四川谛佑建筑工程有限公司</t>
  </si>
  <si>
    <t xml:space="preserve">资质换证：
市政公用工程施工总承包二级
公路路基工程专业承包二级
公路工程施工总承包二级
钢结构工程专业承包二级
河湖整治工程专业承包二级
水利水电工程施工总承包二级
机电工程施工总承包二级
地基基础工程专业承包二级
公路路面工程专业承包二级
环保工程专业承包二级
建筑工程施工总承包二级
隧道工程专业承包二级
桥梁工程专业承包二级
城市及道路照明工程专业承包二级
输变电工程专业承包二级</t>
  </si>
  <si>
    <t xml:space="preserve">四川岱佑环境工程有限公司</t>
  </si>
  <si>
    <t xml:space="preserve">资质换证：
钢结构工程专业承包二级
环保工程专业承包二级
地基基础工程专业承包二级
市政公用工程施工总承包二级
建筑工程施工总承包二级</t>
  </si>
  <si>
    <t xml:space="preserve">四川瀚森建设工程有限公司</t>
  </si>
  <si>
    <t xml:space="preserve">资质换证：
公路路面工程专业承包二级
建筑工程施工总承包二级
水利水电工程施工总承包二级
建筑机电安装工程专业承包二级
钢结构工程专业承包二级</t>
  </si>
  <si>
    <t xml:space="preserve">四川枥志建筑工程有限公司</t>
  </si>
  <si>
    <t xml:space="preserve">资质换证：
钢结构工程专业承包二级
公路路面工程专业承包二级
地基基础工程专业承包二级
水利水电工程施工总承包二级
市政公用工程施工总承包二级
公路路基工程专业承包二级
河湖整治工程专业承包二级
建筑工程施工总承包二级
环保工程专业承包二级
公路工程施工总承包二级</t>
  </si>
  <si>
    <t xml:space="preserve">四川晟泰电力工程咨询有限公司</t>
  </si>
  <si>
    <t xml:space="preserve">资质换证：
市政公用工程施工总承包二级
电力工程施工总承包二级</t>
  </si>
  <si>
    <t xml:space="preserve">四川霈尔建筑工程有限公司</t>
  </si>
  <si>
    <t xml:space="preserve">四川鑫福石油化工设备制造有限责任公司</t>
  </si>
  <si>
    <t xml:space="preserve">资质换证：
地基基础工程专业承包二级
电力工程施工总承包二级
建筑工程施工总承包二级
环保工程专业承包二级
钢结构工程专业承包二级
机电工程施工总承包二级
市政公用工程施工总承包二级
石油化工工程施工总承包二级
公路工程施工总承包二级</t>
  </si>
  <si>
    <t xml:space="preserve">四川鑫天恩建筑工程有限公司</t>
  </si>
  <si>
    <t xml:space="preserve">资质换证：
地基基础工程专业承包二级
建筑工程施工总承包二级
钢结构工程专业承包二级</t>
  </si>
  <si>
    <t xml:space="preserve">中成弘业工程技术集团有限公司</t>
  </si>
  <si>
    <t xml:space="preserve">资质换证：
公路工程施工总承包二级
环保工程专业承包二级
城市及道路照明工程专业承包二级
水利水电工程施工总承包二级
河湖整治工程专业承包二级
桥梁工程专业承包二级
公路路面工程专业承包二级
公路路基工程专业承包二级
石油化工工程施工总承包二级
隧道工程专业承包二级
电力工程施工总承包二级</t>
  </si>
  <si>
    <t xml:space="preserve">中创伟业建设工程有限公司</t>
  </si>
  <si>
    <t xml:space="preserve">资质换证：
公路工程施工总承包二级
河湖整治工程专业承包二级
公路路基工程专业承包二级
水利水电工程施工总承包二级
市政公用工程施工总承包二级
钢结构工程专业承包二级
建筑工程施工总承包二级</t>
  </si>
  <si>
    <t xml:space="preserve">中国化学工程第七建设有限公司</t>
  </si>
  <si>
    <t xml:space="preserve">资质换证：
水利水电工程施工总承包二级
公路工程施工总承包二级</t>
  </si>
  <si>
    <t xml:space="preserve">中康铭瑞建设有限公司</t>
  </si>
  <si>
    <t xml:space="preserve">资质换证：
市政公用工程施工总承包二级
环保工程专业承包二级
钢结构工程专业承包二级
机电工程施工总承包二级
建筑工程施工总承包二级
公路工程施工总承包二级
水利水电工程施工总承包二级</t>
  </si>
  <si>
    <t xml:space="preserve">中科建业工程有限公司</t>
  </si>
  <si>
    <t xml:space="preserve">资质换证：
环保工程专业承包二级
公路工程施工总承包二级</t>
  </si>
  <si>
    <t xml:space="preserve">中立道科技有限公司</t>
  </si>
  <si>
    <t xml:space="preserve">资质换证：
电力工程施工总承包二级
机电工程施工总承包二级
建筑工程施工总承包二级
钢结构工程专业承包二级</t>
  </si>
  <si>
    <t xml:space="preserve">中堰易和工程有限公司</t>
  </si>
  <si>
    <t xml:space="preserve">资质换证：
钢结构工程专业承包二级
机电工程施工总承包二级
河湖整治工程专业承包二级
电力工程施工总承包二级
输变电工程专业承包二级
公路工程施工总承包二级
隧道工程专业承包二级
地基基础工程专业承包二级
水利水电工程施工总承包二级
建筑工程施工总承包二级
市政公用工程施工总承包二级</t>
  </si>
  <si>
    <t xml:space="preserve">中原腾锐建设工程有限公司</t>
  </si>
  <si>
    <t xml:space="preserve">资质换证：
城市及道路照明工程专业承包二级
建筑工程施工总承包二级
水利水电工程施工总承包二级
桥梁工程专业承包二级
公路路面工程专业承包二级
钢结构工程专业承包二级
环保工程专业承包二级
公路路基工程专业承包二级
输变电工程专业承包二级
公路工程施工总承包二级
电力工程施工总承包二级
隧道工程专业承包二级
市政公用工程施工总承包二级</t>
  </si>
  <si>
    <t xml:space="preserve">中原跃发建设工程有限公司</t>
  </si>
  <si>
    <t xml:space="preserve">资质换证：
公路路基工程专业承包二级
公路路面工程专业承包二级
公路工程施工总承包二级
市政公用工程施工总承包二级
城市及道路照明工程专业承包二级
河湖整治工程专业承包二级
电力工程施工总承包二级
环保工程专业承包二级
水利水电工程施工总承包二级</t>
  </si>
  <si>
    <t xml:space="preserve">中浣建设有限公司</t>
  </si>
  <si>
    <t xml:space="preserve">资质换证：
水利水电工程施工总承包二级
隧道工程专业承包二级
环保工程专业承包二级
桥梁工程专业承包二级
市政公用工程施工总承包二级
地基基础工程专业承包二级
公路工程施工总承包二级
建筑工程施工总承包二级
机电工程施工总承包二级
河湖整治工程专业承包二级</t>
  </si>
  <si>
    <t xml:space="preserve">泸州市龙驰建筑工程有限公司</t>
  </si>
  <si>
    <t xml:space="preserve">资质换证：
钢结构工程专业承包二级
古建筑工程专业承包二级
环保工程专业承包二级
城市及道路照明工程专业承包二级
机电工程施工总承包二级
公路工程施工总承包二级
水利水电工程施工总承包二级
建筑机电安装工程专业承包二级
市政公用工程施工总承包二级</t>
  </si>
  <si>
    <t xml:space="preserve">孚瑞工程技术有限公司</t>
  </si>
  <si>
    <t xml:space="preserve">  建设工程设计企业</t>
  </si>
  <si>
    <t xml:space="preserve">成都市水利电力勘测设计研究院有限公司</t>
  </si>
  <si>
    <t xml:space="preserve">资质换证：
建筑行业（建筑工程）乙级核定</t>
  </si>
  <si>
    <t xml:space="preserve">四川航辉建筑规划设计有限公司</t>
  </si>
  <si>
    <t xml:space="preserve">资质换证：
市政行业（道路工程）乙级核定</t>
  </si>
  <si>
    <t xml:space="preserve">四川玖零时代建筑工程有限公司</t>
  </si>
  <si>
    <t xml:space="preserve">资质换证：
电力行业（变电工程）乙级核定</t>
  </si>
  <si>
    <t xml:space="preserve">四川斯奥建设工程有限公司</t>
  </si>
  <si>
    <t xml:space="preserve">资质换证：
建筑装饰工程设计专项乙级核定</t>
  </si>
  <si>
    <t xml:space="preserve">中扶振兴规划设计有限公司</t>
  </si>
  <si>
    <t xml:space="preserve">  建设工程勘察企业</t>
  </si>
  <si>
    <t xml:space="preserve">成都志同勘察技术服务有限公司</t>
  </si>
  <si>
    <t xml:space="preserve">资质换证：
工程勘察专业类（岩土工程（分项）勘察）乙级核定</t>
  </si>
  <si>
    <t xml:space="preserve">四川锦兴电力设计咨询有限责任公司</t>
  </si>
  <si>
    <t xml:space="preserve">四川木贵工程设计咨询有限公司</t>
  </si>
  <si>
    <t xml:space="preserve">四川梵博建设工程有限公司</t>
  </si>
  <si>
    <t xml:space="preserve">中诚投建工集团有限公司</t>
  </si>
  <si>
    <t xml:space="preserve">  工程监理企业</t>
  </si>
  <si>
    <t xml:space="preserve">甘孜州康鼎建设项目管理有限公司</t>
  </si>
  <si>
    <t xml:space="preserve">资质换证：
市政公用工程监理乙级
房屋建筑工程监理乙级</t>
  </si>
  <si>
    <t xml:space="preserve">龙乔建设集团有限公司</t>
  </si>
  <si>
    <t xml:space="preserve">资质换证：
房屋建筑工程监理乙级
市政公用工程监理乙级</t>
  </si>
  <si>
    <t xml:space="preserve">四川昌盛达工程项目管理有限公司</t>
  </si>
  <si>
    <t xml:space="preserve">资质换证：
电力工程监理乙级
机电安装工程监理乙级</t>
  </si>
  <si>
    <t xml:space="preserve">四川矗诚工程管理有限公司</t>
  </si>
  <si>
    <t xml:space="preserve">四川川咨建设工程咨询有限责任公司</t>
  </si>
  <si>
    <t xml:space="preserve">资质换证：
电力工程监理乙级</t>
  </si>
  <si>
    <t xml:space="preserve">四川丰林瑞建设工程有限公司</t>
  </si>
  <si>
    <t xml:space="preserve">资质换证：
电力工程监理乙级
市政公用工程监理乙级</t>
  </si>
  <si>
    <t xml:space="preserve">四川建设工程监理有限公司</t>
  </si>
  <si>
    <t xml:space="preserve">四川聚岳工程项目管理有限公司</t>
  </si>
  <si>
    <t xml:space="preserve">四川骏尔建设工程咨询有限公司</t>
  </si>
  <si>
    <t xml:space="preserve">资质换证：
机电安装工程监理乙级
电力工程监理乙级</t>
  </si>
  <si>
    <t xml:space="preserve">四川千飞工程项目管理有限公司</t>
  </si>
  <si>
    <t xml:space="preserve">四川群星建设工程有限公司</t>
  </si>
  <si>
    <t xml:space="preserve">四川省良师益友工程监理有限公司</t>
  </si>
  <si>
    <t xml:space="preserve">四川思易工程项目管理有限公司</t>
  </si>
  <si>
    <t xml:space="preserve">四川添力工程咨询有限公司</t>
  </si>
  <si>
    <t xml:space="preserve">四川亚兴建设工程项目管理有限公司</t>
  </si>
  <si>
    <t xml:space="preserve">四川宇筑工程咨询有限公司</t>
  </si>
  <si>
    <t xml:space="preserve">四川泽川晟达工程项目管理有限公司</t>
  </si>
  <si>
    <t xml:space="preserve">宜宾勤信工程项目管理有限公司</t>
  </si>
  <si>
    <t xml:space="preserve">宜宾泰宇建设项目管理有限责任公司</t>
  </si>
  <si>
    <t xml:space="preserve">资质换证：
电力工程监理乙级
市政公用工程监理乙级
房屋建筑工程监理乙级
机电安装工程监理乙级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4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38</xdr:row>
      <xdr:rowOff>0</xdr:rowOff>
    </xdr:from>
    <xdr:to>
      <xdr:col>2</xdr:col>
      <xdr:colOff>1884240</xdr:colOff>
      <xdr:row>239</xdr:row>
      <xdr:rowOff>60840</xdr:rowOff>
    </xdr:to>
    <xdr:sp>
      <xdr:nvSpPr>
        <xdr:cNvPr id="1" name="图片 10"/>
        <xdr:cNvSpPr/>
      </xdr:nvSpPr>
      <xdr:spPr>
        <a:xfrm>
          <a:off x="3901680" y="233554320"/>
          <a:ext cx="3524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3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5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6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7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9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0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1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648720</xdr:rowOff>
    </xdr:to>
    <xdr:sp>
      <xdr:nvSpPr>
        <xdr:cNvPr id="16" name="图片 10"/>
        <xdr:cNvSpPr/>
      </xdr:nvSpPr>
      <xdr:spPr>
        <a:xfrm>
          <a:off x="576000" y="2335543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14800</xdr:rowOff>
    </xdr:to>
    <xdr:sp>
      <xdr:nvSpPr>
        <xdr:cNvPr id="17" name="图片 10"/>
        <xdr:cNvSpPr/>
      </xdr:nvSpPr>
      <xdr:spPr>
        <a:xfrm>
          <a:off x="576000" y="233554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8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3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25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6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7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38</xdr:row>
      <xdr:rowOff>0</xdr:rowOff>
    </xdr:from>
    <xdr:to>
      <xdr:col>1</xdr:col>
      <xdr:colOff>523800</xdr:colOff>
      <xdr:row>239</xdr:row>
      <xdr:rowOff>925200</xdr:rowOff>
    </xdr:to>
    <xdr:sp>
      <xdr:nvSpPr>
        <xdr:cNvPr id="31" name="图片 10"/>
        <xdr:cNvSpPr/>
      </xdr:nvSpPr>
      <xdr:spPr>
        <a:xfrm>
          <a:off x="74952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3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3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35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36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37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38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42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9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50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51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52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5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5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55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56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57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58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59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60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61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62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63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64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6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6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6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6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69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7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73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7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7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7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8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8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8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8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8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8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86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8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8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8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9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9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9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9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9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9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96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9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9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9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0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0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0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0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0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05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0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0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08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09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1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11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12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1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1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1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1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1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1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19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20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2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2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2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24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25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2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2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2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29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3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31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32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33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34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3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36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37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138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39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40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41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42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143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44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45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4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4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4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49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5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5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5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5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5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5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5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57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33560</xdr:rowOff>
    </xdr:to>
    <xdr:sp>
      <xdr:nvSpPr>
        <xdr:cNvPr id="158" name="图片 1"/>
        <xdr:cNvSpPr/>
      </xdr:nvSpPr>
      <xdr:spPr>
        <a:xfrm>
          <a:off x="576000" y="2793376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59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160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161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162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63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64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6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6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6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6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6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7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71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7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7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7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75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7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7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78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79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80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8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82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83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184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85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86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8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188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89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190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191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192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193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9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9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19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197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9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19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0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0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0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0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0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05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0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0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0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09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1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1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1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1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1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1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1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17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18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1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2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2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22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2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2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2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2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27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28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2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3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3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32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33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3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3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3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37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3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3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4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4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4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4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4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4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46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4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4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4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5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5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5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253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254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255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56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57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5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5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6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6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6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6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264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6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6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6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268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69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70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271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72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73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7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7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7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77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78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279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80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81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8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8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8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85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286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287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88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89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9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9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92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179720</xdr:rowOff>
    </xdr:to>
    <xdr:sp>
      <xdr:nvSpPr>
        <xdr:cNvPr id="293" name="图片 10"/>
        <xdr:cNvSpPr/>
      </xdr:nvSpPr>
      <xdr:spPr>
        <a:xfrm>
          <a:off x="576000" y="233554320"/>
          <a:ext cx="35028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47240</xdr:rowOff>
    </xdr:to>
    <xdr:sp>
      <xdr:nvSpPr>
        <xdr:cNvPr id="294" name="图片 10"/>
        <xdr:cNvSpPr/>
      </xdr:nvSpPr>
      <xdr:spPr>
        <a:xfrm>
          <a:off x="576000" y="23355432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9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29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29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4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5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5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6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6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7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7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8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8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9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9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0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0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1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1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2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2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3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3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4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4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5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5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6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6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7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7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8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8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19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19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0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0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1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1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2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2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3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3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4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4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5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5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6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6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7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7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8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8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29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29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0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0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1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1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5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2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2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1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2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5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7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8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8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3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39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0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2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4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5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5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6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7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8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49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4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0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1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2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2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2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2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8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39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0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5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6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47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51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52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53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49920</xdr:colOff>
      <xdr:row>238</xdr:row>
      <xdr:rowOff>237960</xdr:rowOff>
    </xdr:to>
    <xdr:sp>
      <xdr:nvSpPr>
        <xdr:cNvPr id="3554" name="图片 30"/>
        <xdr:cNvSpPr/>
      </xdr:nvSpPr>
      <xdr:spPr>
        <a:xfrm>
          <a:off x="2369880" y="233554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5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3558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55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560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56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3562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56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564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565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566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567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68" name="图片 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69" name="图片 2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0" name="图片 2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57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57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57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648720</xdr:rowOff>
    </xdr:to>
    <xdr:sp>
      <xdr:nvSpPr>
        <xdr:cNvPr id="3574" name="图片 10"/>
        <xdr:cNvSpPr/>
      </xdr:nvSpPr>
      <xdr:spPr>
        <a:xfrm>
          <a:off x="576000" y="2335543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5" name="图片 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6" name="图片 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7" name="图片 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8" name="图片 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79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0" name="图片 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1" name="图片 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2" name="图片 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3" name="图片 1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4" name="图片 1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5" name="图片 1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6" name="图片 1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7" name="图片 1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8" name="图片 1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89" name="图片 1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0" name="图片 1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1" name="图片 1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2" name="图片 1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3" name="图片 2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4" name="图片 2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5" name="图片 2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6" name="图片 2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7" name="图片 2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8" name="图片 2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599" name="图片 2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14800</xdr:rowOff>
    </xdr:to>
    <xdr:sp>
      <xdr:nvSpPr>
        <xdr:cNvPr id="3600" name="图片 10"/>
        <xdr:cNvSpPr/>
      </xdr:nvSpPr>
      <xdr:spPr>
        <a:xfrm>
          <a:off x="576000" y="233554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1" name="图片 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2" name="图片 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3" name="图片 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4" name="图片 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5" name="图片 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6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7" name="图片 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8" name="图片 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09" name="图片 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0" name="图片 1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1" name="图片 1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2" name="图片 1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3" name="图片 1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4" name="图片 1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5" name="图片 1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6" name="图片 1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7" name="图片 1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8" name="图片 1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19" name="图片 1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0" name="图片 2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1" name="图片 2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2" name="图片 2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3" name="图片 2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4" name="图片 2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5" name="图片 2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6" name="图片 2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7" name="图片 2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28" name="图片 2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629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0" name="图片 2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1" name="图片 3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2" name="图片 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3" name="图片 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4" name="图片 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5" name="图片 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6" name="图片 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7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8" name="图片 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39" name="图片 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0" name="图片 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1" name="图片 1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2" name="图片 1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3" name="图片 1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4" name="图片 1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5" name="图片 1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6" name="图片 1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7" name="图片 1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8" name="图片 1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49" name="图片 1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0" name="图片 1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1" name="图片 2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2" name="图片 2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3" name="图片 2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4" name="图片 2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5" name="图片 2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6" name="图片 2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7" name="图片 2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8" name="图片 2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59" name="图片 2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660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61" name="图片 2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63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36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66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66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668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71320</xdr:rowOff>
    </xdr:to>
    <xdr:sp>
      <xdr:nvSpPr>
        <xdr:cNvPr id="3669" name="图片 10"/>
        <xdr:cNvSpPr/>
      </xdr:nvSpPr>
      <xdr:spPr>
        <a:xfrm>
          <a:off x="576000" y="2335543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67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1" name="图片 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2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3" name="图片 1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4" name="图片 1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5" name="图片 1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6" name="图片 2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7" name="图片 2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678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79" name="图片 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0" name="图片 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1" name="图片 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2" name="图片 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3" name="图片 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4" name="图片 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5" name="图片 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6" name="图片 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7" name="图片 1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8" name="图片 1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89" name="图片 12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0" name="图片 1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1" name="图片 1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2" name="图片 15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3" name="图片 1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4" name="图片 1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5" name="图片 1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6" name="图片 19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7" name="图片 20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8" name="图片 21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699" name="图片 23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700" name="图片 24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701" name="图片 26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702" name="图片 27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37960</xdr:rowOff>
    </xdr:to>
    <xdr:sp>
      <xdr:nvSpPr>
        <xdr:cNvPr id="3703" name="图片 28"/>
        <xdr:cNvSpPr/>
      </xdr:nvSpPr>
      <xdr:spPr>
        <a:xfrm>
          <a:off x="576000" y="233554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4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5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6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7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8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09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0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711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71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713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4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5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6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7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8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19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0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1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2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3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4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5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6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7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8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29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0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1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2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3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4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5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6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7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8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39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0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1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2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3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4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5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6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7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8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49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0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1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2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3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4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5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6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7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8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59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0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1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2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3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4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5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6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767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8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69" name="图片 3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0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1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2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3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4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5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6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7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8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79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0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1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2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3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4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5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6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7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8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89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0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1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2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3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4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5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6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7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798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799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800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01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802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803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0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0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806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07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0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809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0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1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2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3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4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15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816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81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648720</xdr:rowOff>
    </xdr:to>
    <xdr:sp>
      <xdr:nvSpPr>
        <xdr:cNvPr id="3818" name="图片 10"/>
        <xdr:cNvSpPr/>
      </xdr:nvSpPr>
      <xdr:spPr>
        <a:xfrm>
          <a:off x="576000" y="2335543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19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0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1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2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3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4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5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6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7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8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29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0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1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2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3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4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5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6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7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8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39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0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1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2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3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14800</xdr:rowOff>
    </xdr:to>
    <xdr:sp>
      <xdr:nvSpPr>
        <xdr:cNvPr id="3844" name="图片 10"/>
        <xdr:cNvSpPr/>
      </xdr:nvSpPr>
      <xdr:spPr>
        <a:xfrm>
          <a:off x="576000" y="233554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5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6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7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8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49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0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1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2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3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4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5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6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7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8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59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0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1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2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3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4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5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6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7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8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69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0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1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2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873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4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5" name="图片 3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6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7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8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79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0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1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2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3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4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5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6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7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8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89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0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1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2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3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4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5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6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7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8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899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0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1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2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3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3904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5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906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07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908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3909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71320</xdr:rowOff>
    </xdr:to>
    <xdr:sp>
      <xdr:nvSpPr>
        <xdr:cNvPr id="3910" name="图片 10"/>
        <xdr:cNvSpPr/>
      </xdr:nvSpPr>
      <xdr:spPr>
        <a:xfrm>
          <a:off x="576000" y="2335543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911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2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3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4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5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6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7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8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19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0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1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2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3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4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5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6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7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8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29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0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1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2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3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4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5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6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7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8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39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0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1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2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3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4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5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6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7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8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49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0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1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952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395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3954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648720</xdr:rowOff>
    </xdr:to>
    <xdr:sp>
      <xdr:nvSpPr>
        <xdr:cNvPr id="3955" name="图片 10"/>
        <xdr:cNvSpPr/>
      </xdr:nvSpPr>
      <xdr:spPr>
        <a:xfrm>
          <a:off x="576000" y="2335543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6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7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8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59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0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1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2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3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4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5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6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7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8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69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0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1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2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3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4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5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6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7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8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79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0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514800</xdr:rowOff>
    </xdr:to>
    <xdr:sp>
      <xdr:nvSpPr>
        <xdr:cNvPr id="3981" name="图片 10"/>
        <xdr:cNvSpPr/>
      </xdr:nvSpPr>
      <xdr:spPr>
        <a:xfrm>
          <a:off x="576000" y="233554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2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3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4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5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6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7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8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89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0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1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2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3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4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5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6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7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8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3999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0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1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2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3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4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5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6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7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8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09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4010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1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2" name="图片 3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3" name="图片 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4" name="图片 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5" name="图片 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6" name="图片 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7" name="图片 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8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19" name="图片 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0" name="图片 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1" name="图片 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2" name="图片 1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3" name="图片 1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4" name="图片 1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5" name="图片 1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6" name="图片 1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7" name="图片 1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8" name="图片 1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29" name="图片 1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0" name="图片 1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1" name="图片 1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2" name="图片 20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3" name="图片 21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4" name="图片 22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5" name="图片 23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6" name="图片 24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7" name="图片 25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8" name="图片 2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39" name="图片 27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40" name="图片 28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354240</xdr:rowOff>
    </xdr:to>
    <xdr:sp>
      <xdr:nvSpPr>
        <xdr:cNvPr id="4041" name="图片 10"/>
        <xdr:cNvSpPr/>
      </xdr:nvSpPr>
      <xdr:spPr>
        <a:xfrm>
          <a:off x="576000" y="2335543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42" name="图片 29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4043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8</xdr:row>
      <xdr:rowOff>246960</xdr:rowOff>
    </xdr:to>
    <xdr:sp>
      <xdr:nvSpPr>
        <xdr:cNvPr id="4044" name="图片 6"/>
        <xdr:cNvSpPr/>
      </xdr:nvSpPr>
      <xdr:spPr>
        <a:xfrm>
          <a:off x="576000" y="233554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4045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46960</xdr:rowOff>
    </xdr:to>
    <xdr:sp>
      <xdr:nvSpPr>
        <xdr:cNvPr id="4046" name="图片 30"/>
        <xdr:cNvSpPr/>
      </xdr:nvSpPr>
      <xdr:spPr>
        <a:xfrm>
          <a:off x="2369880" y="233554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4047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4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4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05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4051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1037160</xdr:rowOff>
    </xdr:to>
    <xdr:sp>
      <xdr:nvSpPr>
        <xdr:cNvPr id="4052" name="图片 10"/>
        <xdr:cNvSpPr/>
      </xdr:nvSpPr>
      <xdr:spPr>
        <a:xfrm>
          <a:off x="576000" y="23355432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53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54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055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8</xdr:row>
      <xdr:rowOff>0</xdr:rowOff>
    </xdr:from>
    <xdr:to>
      <xdr:col>1</xdr:col>
      <xdr:colOff>252360</xdr:colOff>
      <xdr:row>239</xdr:row>
      <xdr:rowOff>925200</xdr:rowOff>
    </xdr:to>
    <xdr:sp>
      <xdr:nvSpPr>
        <xdr:cNvPr id="4056" name="图片 10"/>
        <xdr:cNvSpPr/>
      </xdr:nvSpPr>
      <xdr:spPr>
        <a:xfrm>
          <a:off x="478080" y="233554320"/>
          <a:ext cx="35028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057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58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50880</xdr:rowOff>
    </xdr:to>
    <xdr:sp>
      <xdr:nvSpPr>
        <xdr:cNvPr id="4059" name="图片 10"/>
        <xdr:cNvSpPr/>
      </xdr:nvSpPr>
      <xdr:spPr>
        <a:xfrm>
          <a:off x="576000" y="2335543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681120</xdr:rowOff>
    </xdr:to>
    <xdr:sp>
      <xdr:nvSpPr>
        <xdr:cNvPr id="4060" name="图片 10"/>
        <xdr:cNvSpPr/>
      </xdr:nvSpPr>
      <xdr:spPr>
        <a:xfrm>
          <a:off x="576000" y="233554320"/>
          <a:ext cx="35028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1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2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63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5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66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7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68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69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70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71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72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73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7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75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76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77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78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79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80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81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82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83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84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85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86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87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88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89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90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91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01640</xdr:rowOff>
    </xdr:to>
    <xdr:sp>
      <xdr:nvSpPr>
        <xdr:cNvPr id="4092" name="图片 10"/>
        <xdr:cNvSpPr/>
      </xdr:nvSpPr>
      <xdr:spPr>
        <a:xfrm>
          <a:off x="576000" y="2335543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93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94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95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96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97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098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099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100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32240</xdr:rowOff>
    </xdr:to>
    <xdr:sp>
      <xdr:nvSpPr>
        <xdr:cNvPr id="4101" name="图片 10"/>
        <xdr:cNvSpPr/>
      </xdr:nvSpPr>
      <xdr:spPr>
        <a:xfrm>
          <a:off x="576000" y="233554320"/>
          <a:ext cx="350280" cy="32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50280</xdr:colOff>
      <xdr:row>239</xdr:row>
      <xdr:rowOff>2552400</xdr:rowOff>
    </xdr:to>
    <xdr:sp>
      <xdr:nvSpPr>
        <xdr:cNvPr id="4102" name="图片 10"/>
        <xdr:cNvSpPr/>
      </xdr:nvSpPr>
      <xdr:spPr>
        <a:xfrm>
          <a:off x="576000" y="2335543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2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3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4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5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6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7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8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19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0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0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1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2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3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4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5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6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7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8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360</xdr:colOff>
      <xdr:row>238</xdr:row>
      <xdr:rowOff>237960</xdr:rowOff>
    </xdr:to>
    <xdr:sp>
      <xdr:nvSpPr>
        <xdr:cNvPr id="4219" name="图片 30"/>
        <xdr:cNvSpPr/>
      </xdr:nvSpPr>
      <xdr:spPr>
        <a:xfrm>
          <a:off x="2369880" y="233554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43640</xdr:rowOff>
    </xdr:to>
    <xdr:sp>
      <xdr:nvSpPr>
        <xdr:cNvPr id="4220" name="图片 1"/>
        <xdr:cNvSpPr/>
      </xdr:nvSpPr>
      <xdr:spPr>
        <a:xfrm>
          <a:off x="576000" y="2793376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43640</xdr:rowOff>
    </xdr:to>
    <xdr:sp>
      <xdr:nvSpPr>
        <xdr:cNvPr id="4221" name="图片 1"/>
        <xdr:cNvSpPr/>
      </xdr:nvSpPr>
      <xdr:spPr>
        <a:xfrm>
          <a:off x="576000" y="2793376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43640</xdr:rowOff>
    </xdr:to>
    <xdr:sp>
      <xdr:nvSpPr>
        <xdr:cNvPr id="4222" name="图片 1"/>
        <xdr:cNvSpPr/>
      </xdr:nvSpPr>
      <xdr:spPr>
        <a:xfrm>
          <a:off x="576000" y="2793376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23840</xdr:rowOff>
    </xdr:to>
    <xdr:sp>
      <xdr:nvSpPr>
        <xdr:cNvPr id="4223" name="图片 1"/>
        <xdr:cNvSpPr/>
      </xdr:nvSpPr>
      <xdr:spPr>
        <a:xfrm>
          <a:off x="576000" y="2793376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23840</xdr:rowOff>
    </xdr:to>
    <xdr:sp>
      <xdr:nvSpPr>
        <xdr:cNvPr id="4224" name="图片 1"/>
        <xdr:cNvSpPr/>
      </xdr:nvSpPr>
      <xdr:spPr>
        <a:xfrm>
          <a:off x="576000" y="2793376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50280</xdr:colOff>
      <xdr:row>295</xdr:row>
      <xdr:rowOff>123840</xdr:rowOff>
    </xdr:to>
    <xdr:sp>
      <xdr:nvSpPr>
        <xdr:cNvPr id="4225" name="图片 1"/>
        <xdr:cNvSpPr/>
      </xdr:nvSpPr>
      <xdr:spPr>
        <a:xfrm>
          <a:off x="576000" y="2793376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I137" activeCellId="0" sqref="I1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4" width="7.62"/>
    <col collapsed="false" customWidth="false" hidden="false" outlineLevel="0" max="6" min="6" style="3" width="8.87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3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3" customFormat="true" ht="110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3"/>
    </row>
    <row r="5" s="3" customFormat="true" ht="30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9</v>
      </c>
      <c r="E5" s="13"/>
    </row>
    <row r="6" s="3" customFormat="true" ht="45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9</v>
      </c>
      <c r="E6" s="13"/>
    </row>
    <row r="7" s="3" customFormat="true" ht="30" hidden="false" customHeight="true" outlineLevel="0" collapsed="false">
      <c r="A7" s="11" t="n">
        <v>4</v>
      </c>
      <c r="B7" s="12" t="s">
        <v>14</v>
      </c>
      <c r="C7" s="12" t="s">
        <v>15</v>
      </c>
      <c r="D7" s="12" t="s">
        <v>9</v>
      </c>
      <c r="E7" s="13"/>
    </row>
    <row r="8" s="3" customFormat="true" ht="45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9</v>
      </c>
      <c r="E8" s="13"/>
    </row>
    <row r="9" s="3" customFormat="true" ht="135" hidden="false" customHeight="true" outlineLevel="0" collapsed="false">
      <c r="A9" s="11" t="n">
        <v>6</v>
      </c>
      <c r="B9" s="12" t="s">
        <v>18</v>
      </c>
      <c r="C9" s="12" t="s">
        <v>19</v>
      </c>
      <c r="D9" s="12" t="s">
        <v>9</v>
      </c>
      <c r="E9" s="13"/>
    </row>
    <row r="10" s="3" customFormat="true" ht="30" hidden="false" customHeight="true" outlineLevel="0" collapsed="false">
      <c r="A10" s="11" t="n">
        <v>7</v>
      </c>
      <c r="B10" s="12" t="s">
        <v>20</v>
      </c>
      <c r="C10" s="12" t="s">
        <v>15</v>
      </c>
      <c r="D10" s="12" t="s">
        <v>9</v>
      </c>
      <c r="E10" s="13"/>
    </row>
    <row r="11" s="3" customFormat="true" ht="30" hidden="false" customHeight="true" outlineLevel="0" collapsed="false">
      <c r="A11" s="11" t="n">
        <v>8</v>
      </c>
      <c r="B11" s="12" t="s">
        <v>21</v>
      </c>
      <c r="C11" s="12" t="s">
        <v>22</v>
      </c>
      <c r="D11" s="12" t="s">
        <v>9</v>
      </c>
      <c r="E11" s="13"/>
    </row>
    <row r="12" s="3" customFormat="true" ht="30" hidden="false" customHeight="true" outlineLevel="0" collapsed="false">
      <c r="A12" s="11" t="n">
        <v>9</v>
      </c>
      <c r="B12" s="12" t="s">
        <v>23</v>
      </c>
      <c r="C12" s="12" t="s">
        <v>24</v>
      </c>
      <c r="D12" s="12" t="s">
        <v>9</v>
      </c>
      <c r="E12" s="13"/>
    </row>
    <row r="13" s="3" customFormat="true" ht="30" hidden="false" customHeight="true" outlineLevel="0" collapsed="false">
      <c r="A13" s="11" t="n">
        <v>10</v>
      </c>
      <c r="B13" s="12" t="s">
        <v>25</v>
      </c>
      <c r="C13" s="12" t="s">
        <v>26</v>
      </c>
      <c r="D13" s="12" t="s">
        <v>9</v>
      </c>
      <c r="E13" s="13"/>
    </row>
    <row r="14" s="3" customFormat="true" ht="30" hidden="false" customHeight="true" outlineLevel="0" collapsed="false">
      <c r="A14" s="11" t="n">
        <v>11</v>
      </c>
      <c r="B14" s="12" t="s">
        <v>27</v>
      </c>
      <c r="C14" s="12" t="s">
        <v>28</v>
      </c>
      <c r="D14" s="12" t="s">
        <v>9</v>
      </c>
      <c r="E14" s="13"/>
    </row>
    <row r="15" s="3" customFormat="true" ht="30" hidden="false" customHeight="true" outlineLevel="0" collapsed="false">
      <c r="A15" s="11" t="n">
        <v>12</v>
      </c>
      <c r="B15" s="12" t="s">
        <v>29</v>
      </c>
      <c r="C15" s="12" t="s">
        <v>30</v>
      </c>
      <c r="D15" s="12" t="s">
        <v>9</v>
      </c>
      <c r="E15" s="13"/>
    </row>
    <row r="16" s="3" customFormat="true" ht="45" hidden="false" customHeight="true" outlineLevel="0" collapsed="false">
      <c r="A16" s="11" t="n">
        <v>13</v>
      </c>
      <c r="B16" s="12" t="s">
        <v>31</v>
      </c>
      <c r="C16" s="12" t="s">
        <v>32</v>
      </c>
      <c r="D16" s="12" t="s">
        <v>9</v>
      </c>
      <c r="E16" s="13"/>
    </row>
    <row r="17" s="3" customFormat="true" ht="30" hidden="false" customHeight="true" outlineLevel="0" collapsed="false">
      <c r="A17" s="11" t="n">
        <v>14</v>
      </c>
      <c r="B17" s="12" t="s">
        <v>33</v>
      </c>
      <c r="C17" s="12" t="s">
        <v>28</v>
      </c>
      <c r="D17" s="12" t="s">
        <v>9</v>
      </c>
      <c r="E17" s="13"/>
    </row>
    <row r="18" s="3" customFormat="true" ht="120" hidden="false" customHeight="true" outlineLevel="0" collapsed="false">
      <c r="A18" s="11" t="n">
        <v>15</v>
      </c>
      <c r="B18" s="12" t="s">
        <v>34</v>
      </c>
      <c r="C18" s="12" t="s">
        <v>35</v>
      </c>
      <c r="D18" s="12" t="s">
        <v>9</v>
      </c>
      <c r="E18" s="13"/>
    </row>
    <row r="19" s="3" customFormat="true" ht="70" hidden="false" customHeight="true" outlineLevel="0" collapsed="false">
      <c r="A19" s="11" t="n">
        <v>16</v>
      </c>
      <c r="B19" s="12" t="s">
        <v>36</v>
      </c>
      <c r="C19" s="12" t="s">
        <v>37</v>
      </c>
      <c r="D19" s="12" t="s">
        <v>9</v>
      </c>
      <c r="E19" s="13"/>
    </row>
    <row r="20" s="3" customFormat="true" ht="30" hidden="false" customHeight="true" outlineLevel="0" collapsed="false">
      <c r="A20" s="11" t="n">
        <v>17</v>
      </c>
      <c r="B20" s="12" t="s">
        <v>38</v>
      </c>
      <c r="C20" s="12" t="s">
        <v>15</v>
      </c>
      <c r="D20" s="12" t="s">
        <v>9</v>
      </c>
      <c r="E20" s="13"/>
    </row>
    <row r="21" s="3" customFormat="true" ht="45" hidden="false" customHeight="true" outlineLevel="0" collapsed="false">
      <c r="A21" s="11" t="n">
        <v>18</v>
      </c>
      <c r="B21" s="12" t="s">
        <v>39</v>
      </c>
      <c r="C21" s="12" t="s">
        <v>40</v>
      </c>
      <c r="D21" s="12" t="s">
        <v>9</v>
      </c>
      <c r="E21" s="13"/>
      <c r="G21" s="4"/>
    </row>
    <row r="22" s="3" customFormat="true" ht="45" hidden="false" customHeight="true" outlineLevel="0" collapsed="false">
      <c r="A22" s="11" t="n">
        <v>19</v>
      </c>
      <c r="B22" s="12" t="s">
        <v>41</v>
      </c>
      <c r="C22" s="12" t="s">
        <v>42</v>
      </c>
      <c r="D22" s="12" t="s">
        <v>9</v>
      </c>
      <c r="E22" s="13"/>
      <c r="G22" s="4"/>
    </row>
    <row r="23" s="3" customFormat="true" ht="45" hidden="false" customHeight="true" outlineLevel="0" collapsed="false">
      <c r="A23" s="11" t="n">
        <v>20</v>
      </c>
      <c r="B23" s="12" t="s">
        <v>43</v>
      </c>
      <c r="C23" s="12" t="s">
        <v>44</v>
      </c>
      <c r="D23" s="12" t="s">
        <v>9</v>
      </c>
      <c r="E23" s="13"/>
      <c r="G23" s="4"/>
    </row>
    <row r="24" s="3" customFormat="true" ht="45" hidden="false" customHeight="true" outlineLevel="0" collapsed="false">
      <c r="A24" s="11" t="n">
        <v>21</v>
      </c>
      <c r="B24" s="12" t="s">
        <v>45</v>
      </c>
      <c r="C24" s="12" t="s">
        <v>46</v>
      </c>
      <c r="D24" s="12" t="s">
        <v>9</v>
      </c>
      <c r="E24" s="13"/>
      <c r="G24" s="4"/>
    </row>
    <row r="25" s="3" customFormat="true" ht="45" hidden="false" customHeight="true" outlineLevel="0" collapsed="false">
      <c r="A25" s="11" t="n">
        <v>22</v>
      </c>
      <c r="B25" s="12" t="s">
        <v>47</v>
      </c>
      <c r="C25" s="12" t="s">
        <v>13</v>
      </c>
      <c r="D25" s="12" t="s">
        <v>9</v>
      </c>
      <c r="E25" s="13"/>
      <c r="G25" s="4"/>
    </row>
    <row r="26" s="3" customFormat="true" ht="30" hidden="false" customHeight="true" outlineLevel="0" collapsed="false">
      <c r="A26" s="11" t="n">
        <v>23</v>
      </c>
      <c r="B26" s="12" t="s">
        <v>48</v>
      </c>
      <c r="C26" s="12" t="s">
        <v>49</v>
      </c>
      <c r="D26" s="12" t="s">
        <v>9</v>
      </c>
      <c r="E26" s="13"/>
      <c r="G26" s="4"/>
    </row>
    <row r="27" s="3" customFormat="true" ht="85" hidden="false" customHeight="true" outlineLevel="0" collapsed="false">
      <c r="A27" s="11" t="n">
        <v>24</v>
      </c>
      <c r="B27" s="12" t="s">
        <v>50</v>
      </c>
      <c r="C27" s="12" t="s">
        <v>51</v>
      </c>
      <c r="D27" s="12" t="s">
        <v>9</v>
      </c>
      <c r="E27" s="13"/>
      <c r="G27" s="4"/>
    </row>
    <row r="28" s="3" customFormat="true" ht="45" hidden="false" customHeight="true" outlineLevel="0" collapsed="false">
      <c r="A28" s="11" t="n">
        <v>25</v>
      </c>
      <c r="B28" s="12" t="s">
        <v>52</v>
      </c>
      <c r="C28" s="12" t="s">
        <v>53</v>
      </c>
      <c r="D28" s="12" t="s">
        <v>9</v>
      </c>
      <c r="E28" s="13"/>
      <c r="G28" s="4"/>
    </row>
    <row r="29" s="3" customFormat="true" ht="70" hidden="false" customHeight="true" outlineLevel="0" collapsed="false">
      <c r="A29" s="11" t="n">
        <v>26</v>
      </c>
      <c r="B29" s="12" t="s">
        <v>54</v>
      </c>
      <c r="C29" s="12" t="s">
        <v>55</v>
      </c>
      <c r="D29" s="12" t="s">
        <v>9</v>
      </c>
      <c r="E29" s="13"/>
      <c r="G29" s="4"/>
    </row>
    <row r="30" s="3" customFormat="true" ht="45" hidden="false" customHeight="true" outlineLevel="0" collapsed="false">
      <c r="A30" s="11" t="n">
        <v>27</v>
      </c>
      <c r="B30" s="12" t="s">
        <v>56</v>
      </c>
      <c r="C30" s="12" t="s">
        <v>57</v>
      </c>
      <c r="D30" s="12" t="s">
        <v>9</v>
      </c>
      <c r="E30" s="13"/>
      <c r="G30" s="4"/>
    </row>
    <row r="31" s="3" customFormat="true" ht="30" hidden="false" customHeight="true" outlineLevel="0" collapsed="false">
      <c r="A31" s="11" t="n">
        <v>28</v>
      </c>
      <c r="B31" s="12" t="s">
        <v>58</v>
      </c>
      <c r="C31" s="12" t="s">
        <v>49</v>
      </c>
      <c r="D31" s="12" t="s">
        <v>9</v>
      </c>
      <c r="E31" s="13"/>
      <c r="G31" s="4"/>
    </row>
    <row r="32" s="3" customFormat="true" ht="110" hidden="false" customHeight="true" outlineLevel="0" collapsed="false">
      <c r="A32" s="11" t="n">
        <v>29</v>
      </c>
      <c r="B32" s="12" t="s">
        <v>59</v>
      </c>
      <c r="C32" s="12" t="s">
        <v>60</v>
      </c>
      <c r="D32" s="12" t="s">
        <v>9</v>
      </c>
      <c r="E32" s="13"/>
      <c r="G32" s="4"/>
    </row>
    <row r="33" s="3" customFormat="true" ht="70" hidden="false" customHeight="true" outlineLevel="0" collapsed="false">
      <c r="A33" s="11" t="n">
        <v>30</v>
      </c>
      <c r="B33" s="12" t="s">
        <v>61</v>
      </c>
      <c r="C33" s="12" t="s">
        <v>62</v>
      </c>
      <c r="D33" s="12" t="s">
        <v>9</v>
      </c>
      <c r="E33" s="13"/>
      <c r="G33" s="4"/>
    </row>
    <row r="34" s="3" customFormat="true" ht="30" hidden="false" customHeight="true" outlineLevel="0" collapsed="false">
      <c r="A34" s="11" t="n">
        <v>31</v>
      </c>
      <c r="B34" s="12" t="s">
        <v>63</v>
      </c>
      <c r="C34" s="12" t="s">
        <v>49</v>
      </c>
      <c r="D34" s="12" t="s">
        <v>9</v>
      </c>
      <c r="E34" s="13"/>
      <c r="G34" s="4"/>
    </row>
    <row r="35" s="3" customFormat="true" ht="170" hidden="false" customHeight="true" outlineLevel="0" collapsed="false">
      <c r="A35" s="11" t="n">
        <v>32</v>
      </c>
      <c r="B35" s="12" t="s">
        <v>64</v>
      </c>
      <c r="C35" s="12" t="s">
        <v>65</v>
      </c>
      <c r="D35" s="12" t="s">
        <v>9</v>
      </c>
      <c r="E35" s="13"/>
      <c r="G35" s="4"/>
    </row>
    <row r="36" s="3" customFormat="true" ht="110" hidden="false" customHeight="true" outlineLevel="0" collapsed="false">
      <c r="A36" s="11" t="n">
        <v>33</v>
      </c>
      <c r="B36" s="12" t="s">
        <v>66</v>
      </c>
      <c r="C36" s="12" t="s">
        <v>67</v>
      </c>
      <c r="D36" s="12" t="s">
        <v>9</v>
      </c>
      <c r="E36" s="13"/>
      <c r="G36" s="4"/>
    </row>
    <row r="37" s="3" customFormat="true" ht="95" hidden="false" customHeight="true" outlineLevel="0" collapsed="false">
      <c r="A37" s="11" t="n">
        <v>34</v>
      </c>
      <c r="B37" s="12" t="s">
        <v>68</v>
      </c>
      <c r="C37" s="12" t="s">
        <v>69</v>
      </c>
      <c r="D37" s="12" t="s">
        <v>9</v>
      </c>
      <c r="E37" s="13"/>
      <c r="G37" s="4"/>
    </row>
    <row r="38" s="3" customFormat="true" ht="30" hidden="false" customHeight="true" outlineLevel="0" collapsed="false">
      <c r="A38" s="11" t="n">
        <v>35</v>
      </c>
      <c r="B38" s="12" t="s">
        <v>70</v>
      </c>
      <c r="C38" s="12" t="s">
        <v>30</v>
      </c>
      <c r="D38" s="12" t="s">
        <v>9</v>
      </c>
      <c r="E38" s="13"/>
      <c r="G38" s="4"/>
    </row>
    <row r="39" s="3" customFormat="true" ht="85" hidden="false" customHeight="true" outlineLevel="0" collapsed="false">
      <c r="A39" s="11" t="n">
        <v>36</v>
      </c>
      <c r="B39" s="12" t="s">
        <v>71</v>
      </c>
      <c r="C39" s="12" t="s">
        <v>72</v>
      </c>
      <c r="D39" s="12" t="s">
        <v>9</v>
      </c>
      <c r="E39" s="13"/>
      <c r="G39" s="4"/>
    </row>
    <row r="40" s="3" customFormat="true" ht="110" hidden="false" customHeight="true" outlineLevel="0" collapsed="false">
      <c r="A40" s="11" t="n">
        <v>37</v>
      </c>
      <c r="B40" s="12" t="s">
        <v>73</v>
      </c>
      <c r="C40" s="12" t="s">
        <v>74</v>
      </c>
      <c r="D40" s="12" t="s">
        <v>9</v>
      </c>
      <c r="E40" s="13"/>
      <c r="G40" s="4"/>
    </row>
    <row r="41" s="3" customFormat="true" ht="120" hidden="false" customHeight="true" outlineLevel="0" collapsed="false">
      <c r="A41" s="11" t="n">
        <v>38</v>
      </c>
      <c r="B41" s="12" t="s">
        <v>75</v>
      </c>
      <c r="C41" s="12" t="s">
        <v>76</v>
      </c>
      <c r="D41" s="12" t="s">
        <v>9</v>
      </c>
      <c r="E41" s="13"/>
    </row>
    <row r="42" s="3" customFormat="true" ht="45" hidden="false" customHeight="true" outlineLevel="0" collapsed="false">
      <c r="A42" s="11" t="n">
        <v>39</v>
      </c>
      <c r="B42" s="12" t="s">
        <v>77</v>
      </c>
      <c r="C42" s="12" t="s">
        <v>78</v>
      </c>
      <c r="D42" s="12" t="s">
        <v>9</v>
      </c>
      <c r="E42" s="13"/>
    </row>
    <row r="43" s="3" customFormat="true" ht="85" hidden="false" customHeight="true" outlineLevel="0" collapsed="false">
      <c r="A43" s="11" t="n">
        <v>40</v>
      </c>
      <c r="B43" s="12" t="s">
        <v>79</v>
      </c>
      <c r="C43" s="12" t="s">
        <v>80</v>
      </c>
      <c r="D43" s="12" t="s">
        <v>9</v>
      </c>
      <c r="E43" s="13"/>
    </row>
    <row r="44" s="3" customFormat="true" ht="110" hidden="false" customHeight="true" outlineLevel="0" collapsed="false">
      <c r="A44" s="11" t="n">
        <v>41</v>
      </c>
      <c r="B44" s="12" t="s">
        <v>81</v>
      </c>
      <c r="C44" s="12" t="s">
        <v>82</v>
      </c>
      <c r="D44" s="12" t="s">
        <v>9</v>
      </c>
      <c r="E44" s="13"/>
    </row>
    <row r="45" s="3" customFormat="true" ht="85" hidden="false" customHeight="true" outlineLevel="0" collapsed="false">
      <c r="A45" s="11" t="n">
        <v>42</v>
      </c>
      <c r="B45" s="12" t="s">
        <v>83</v>
      </c>
      <c r="C45" s="12" t="s">
        <v>84</v>
      </c>
      <c r="D45" s="12" t="s">
        <v>9</v>
      </c>
      <c r="E45" s="13"/>
    </row>
    <row r="46" s="3" customFormat="true" ht="110" hidden="false" customHeight="true" outlineLevel="0" collapsed="false">
      <c r="A46" s="11" t="n">
        <v>43</v>
      </c>
      <c r="B46" s="12" t="s">
        <v>85</v>
      </c>
      <c r="C46" s="12" t="s">
        <v>86</v>
      </c>
      <c r="D46" s="12" t="s">
        <v>9</v>
      </c>
      <c r="E46" s="13"/>
    </row>
    <row r="47" s="3" customFormat="true" ht="85" hidden="false" customHeight="true" outlineLevel="0" collapsed="false">
      <c r="A47" s="11" t="n">
        <v>44</v>
      </c>
      <c r="B47" s="12" t="s">
        <v>87</v>
      </c>
      <c r="C47" s="12" t="s">
        <v>88</v>
      </c>
      <c r="D47" s="12" t="s">
        <v>9</v>
      </c>
      <c r="E47" s="13"/>
    </row>
    <row r="48" s="3" customFormat="true" ht="30" hidden="false" customHeight="true" outlineLevel="0" collapsed="false">
      <c r="A48" s="11" t="n">
        <v>45</v>
      </c>
      <c r="B48" s="12" t="s">
        <v>89</v>
      </c>
      <c r="C48" s="12" t="s">
        <v>90</v>
      </c>
      <c r="D48" s="12" t="s">
        <v>9</v>
      </c>
      <c r="E48" s="13"/>
    </row>
    <row r="49" s="3" customFormat="true" ht="110" hidden="false" customHeight="true" outlineLevel="0" collapsed="false">
      <c r="A49" s="11" t="n">
        <v>46</v>
      </c>
      <c r="B49" s="12" t="s">
        <v>91</v>
      </c>
      <c r="C49" s="12" t="s">
        <v>92</v>
      </c>
      <c r="D49" s="12" t="s">
        <v>9</v>
      </c>
      <c r="E49" s="13"/>
    </row>
    <row r="50" s="3" customFormat="true" ht="30" hidden="false" customHeight="true" outlineLevel="0" collapsed="false">
      <c r="A50" s="11" t="n">
        <v>47</v>
      </c>
      <c r="B50" s="12" t="s">
        <v>93</v>
      </c>
      <c r="C50" s="12" t="s">
        <v>28</v>
      </c>
      <c r="D50" s="12" t="s">
        <v>9</v>
      </c>
      <c r="E50" s="13"/>
    </row>
    <row r="51" s="3" customFormat="true" ht="95" hidden="false" customHeight="true" outlineLevel="0" collapsed="false">
      <c r="A51" s="11" t="n">
        <v>48</v>
      </c>
      <c r="B51" s="12" t="s">
        <v>94</v>
      </c>
      <c r="C51" s="12" t="s">
        <v>95</v>
      </c>
      <c r="D51" s="12" t="s">
        <v>9</v>
      </c>
      <c r="E51" s="13"/>
    </row>
    <row r="52" s="3" customFormat="true" ht="70" hidden="false" customHeight="true" outlineLevel="0" collapsed="false">
      <c r="A52" s="11" t="n">
        <v>49</v>
      </c>
      <c r="B52" s="12" t="s">
        <v>96</v>
      </c>
      <c r="C52" s="12" t="s">
        <v>97</v>
      </c>
      <c r="D52" s="12" t="s">
        <v>9</v>
      </c>
      <c r="E52" s="13"/>
    </row>
    <row r="53" s="3" customFormat="true" ht="30" hidden="false" customHeight="true" outlineLevel="0" collapsed="false">
      <c r="A53" s="11" t="n">
        <v>50</v>
      </c>
      <c r="B53" s="12" t="s">
        <v>98</v>
      </c>
      <c r="C53" s="12" t="s">
        <v>24</v>
      </c>
      <c r="D53" s="12" t="s">
        <v>9</v>
      </c>
      <c r="E53" s="13"/>
    </row>
    <row r="54" s="3" customFormat="true" ht="45" hidden="false" customHeight="true" outlineLevel="0" collapsed="false">
      <c r="A54" s="11" t="n">
        <v>51</v>
      </c>
      <c r="B54" s="12" t="s">
        <v>99</v>
      </c>
      <c r="C54" s="12" t="s">
        <v>100</v>
      </c>
      <c r="D54" s="12" t="s">
        <v>9</v>
      </c>
      <c r="E54" s="13"/>
    </row>
    <row r="55" s="3" customFormat="true" ht="120" hidden="false" customHeight="true" outlineLevel="0" collapsed="false">
      <c r="A55" s="11" t="n">
        <v>52</v>
      </c>
      <c r="B55" s="12" t="s">
        <v>101</v>
      </c>
      <c r="C55" s="12" t="s">
        <v>102</v>
      </c>
      <c r="D55" s="12" t="s">
        <v>9</v>
      </c>
      <c r="E55" s="13"/>
    </row>
    <row r="56" s="3" customFormat="true" ht="30" hidden="false" customHeight="true" outlineLevel="0" collapsed="false">
      <c r="A56" s="11" t="n">
        <v>53</v>
      </c>
      <c r="B56" s="12" t="s">
        <v>103</v>
      </c>
      <c r="C56" s="12" t="s">
        <v>28</v>
      </c>
      <c r="D56" s="12" t="s">
        <v>9</v>
      </c>
      <c r="E56" s="13"/>
    </row>
    <row r="57" s="3" customFormat="true" ht="70" hidden="false" customHeight="true" outlineLevel="0" collapsed="false">
      <c r="A57" s="11" t="n">
        <v>54</v>
      </c>
      <c r="B57" s="12" t="s">
        <v>104</v>
      </c>
      <c r="C57" s="12" t="s">
        <v>105</v>
      </c>
      <c r="D57" s="12" t="s">
        <v>9</v>
      </c>
      <c r="E57" s="13"/>
    </row>
    <row r="58" s="3" customFormat="true" ht="120" hidden="false" customHeight="true" outlineLevel="0" collapsed="false">
      <c r="A58" s="11" t="n">
        <v>55</v>
      </c>
      <c r="B58" s="12" t="s">
        <v>106</v>
      </c>
      <c r="C58" s="12" t="s">
        <v>107</v>
      </c>
      <c r="D58" s="12" t="s">
        <v>9</v>
      </c>
      <c r="E58" s="13"/>
    </row>
    <row r="59" s="3" customFormat="true" ht="70" hidden="false" customHeight="true" outlineLevel="0" collapsed="false">
      <c r="A59" s="11" t="n">
        <v>56</v>
      </c>
      <c r="B59" s="12" t="s">
        <v>108</v>
      </c>
      <c r="C59" s="12" t="s">
        <v>109</v>
      </c>
      <c r="D59" s="12" t="s">
        <v>9</v>
      </c>
      <c r="E59" s="13"/>
    </row>
    <row r="60" s="3" customFormat="true" ht="85" hidden="false" customHeight="true" outlineLevel="0" collapsed="false">
      <c r="A60" s="11" t="n">
        <v>57</v>
      </c>
      <c r="B60" s="12" t="s">
        <v>110</v>
      </c>
      <c r="C60" s="12" t="s">
        <v>111</v>
      </c>
      <c r="D60" s="12" t="s">
        <v>9</v>
      </c>
      <c r="E60" s="13"/>
    </row>
    <row r="61" s="3" customFormat="true" ht="85" hidden="false" customHeight="true" outlineLevel="0" collapsed="false">
      <c r="A61" s="11" t="n">
        <v>58</v>
      </c>
      <c r="B61" s="12" t="s">
        <v>112</v>
      </c>
      <c r="C61" s="12" t="s">
        <v>113</v>
      </c>
      <c r="D61" s="12" t="s">
        <v>9</v>
      </c>
      <c r="E61" s="13"/>
    </row>
    <row r="62" s="3" customFormat="true" ht="30" hidden="false" customHeight="true" outlineLevel="0" collapsed="false">
      <c r="A62" s="11" t="n">
        <v>59</v>
      </c>
      <c r="B62" s="12" t="s">
        <v>114</v>
      </c>
      <c r="C62" s="12" t="s">
        <v>115</v>
      </c>
      <c r="D62" s="12" t="s">
        <v>9</v>
      </c>
      <c r="E62" s="13"/>
    </row>
    <row r="63" s="3" customFormat="true" ht="110" hidden="false" customHeight="true" outlineLevel="0" collapsed="false">
      <c r="A63" s="11" t="n">
        <v>60</v>
      </c>
      <c r="B63" s="12" t="s">
        <v>116</v>
      </c>
      <c r="C63" s="12" t="s">
        <v>117</v>
      </c>
      <c r="D63" s="12" t="s">
        <v>9</v>
      </c>
      <c r="E63" s="13"/>
    </row>
    <row r="64" s="3" customFormat="true" ht="85" hidden="false" customHeight="true" outlineLevel="0" collapsed="false">
      <c r="A64" s="11" t="n">
        <v>61</v>
      </c>
      <c r="B64" s="12" t="s">
        <v>118</v>
      </c>
      <c r="C64" s="12" t="s">
        <v>119</v>
      </c>
      <c r="D64" s="12" t="s">
        <v>9</v>
      </c>
      <c r="E64" s="13"/>
    </row>
    <row r="65" s="3" customFormat="true" ht="70" hidden="false" customHeight="true" outlineLevel="0" collapsed="false">
      <c r="A65" s="11" t="n">
        <v>62</v>
      </c>
      <c r="B65" s="12" t="s">
        <v>120</v>
      </c>
      <c r="C65" s="12" t="s">
        <v>121</v>
      </c>
      <c r="D65" s="12" t="s">
        <v>9</v>
      </c>
      <c r="E65" s="13"/>
    </row>
    <row r="66" s="3" customFormat="true" ht="60" hidden="false" customHeight="true" outlineLevel="0" collapsed="false">
      <c r="A66" s="11" t="n">
        <v>63</v>
      </c>
      <c r="B66" s="12" t="s">
        <v>122</v>
      </c>
      <c r="C66" s="12" t="s">
        <v>123</v>
      </c>
      <c r="D66" s="12" t="s">
        <v>9</v>
      </c>
      <c r="E66" s="13"/>
    </row>
    <row r="67" s="3" customFormat="true" ht="145" hidden="false" customHeight="true" outlineLevel="0" collapsed="false">
      <c r="A67" s="11" t="n">
        <v>64</v>
      </c>
      <c r="B67" s="12" t="s">
        <v>124</v>
      </c>
      <c r="C67" s="12" t="s">
        <v>125</v>
      </c>
      <c r="D67" s="12" t="s">
        <v>9</v>
      </c>
      <c r="E67" s="13"/>
    </row>
    <row r="68" s="3" customFormat="true" ht="30" hidden="false" customHeight="true" outlineLevel="0" collapsed="false">
      <c r="A68" s="11" t="n">
        <v>65</v>
      </c>
      <c r="B68" s="12" t="s">
        <v>126</v>
      </c>
      <c r="C68" s="12" t="s">
        <v>28</v>
      </c>
      <c r="D68" s="12" t="s">
        <v>9</v>
      </c>
      <c r="E68" s="13"/>
    </row>
    <row r="69" s="3" customFormat="true" ht="85" hidden="false" customHeight="true" outlineLevel="0" collapsed="false">
      <c r="A69" s="11" t="n">
        <v>66</v>
      </c>
      <c r="B69" s="12" t="s">
        <v>127</v>
      </c>
      <c r="C69" s="12" t="s">
        <v>128</v>
      </c>
      <c r="D69" s="12" t="s">
        <v>9</v>
      </c>
      <c r="E69" s="13"/>
    </row>
    <row r="70" s="3" customFormat="true" ht="110" hidden="false" customHeight="true" outlineLevel="0" collapsed="false">
      <c r="A70" s="11" t="n">
        <v>67</v>
      </c>
      <c r="B70" s="12" t="s">
        <v>129</v>
      </c>
      <c r="C70" s="12" t="s">
        <v>130</v>
      </c>
      <c r="D70" s="12" t="s">
        <v>9</v>
      </c>
      <c r="E70" s="13"/>
    </row>
    <row r="71" s="3" customFormat="true" ht="95" hidden="false" customHeight="true" outlineLevel="0" collapsed="false">
      <c r="A71" s="11" t="n">
        <v>68</v>
      </c>
      <c r="B71" s="12" t="s">
        <v>131</v>
      </c>
      <c r="C71" s="12" t="s">
        <v>132</v>
      </c>
      <c r="D71" s="12" t="s">
        <v>9</v>
      </c>
      <c r="E71" s="13"/>
    </row>
    <row r="72" s="3" customFormat="true" ht="95" hidden="false" customHeight="true" outlineLevel="0" collapsed="false">
      <c r="A72" s="11" t="n">
        <v>69</v>
      </c>
      <c r="B72" s="12" t="s">
        <v>133</v>
      </c>
      <c r="C72" s="12" t="s">
        <v>134</v>
      </c>
      <c r="D72" s="12" t="s">
        <v>9</v>
      </c>
      <c r="E72" s="13"/>
    </row>
    <row r="73" s="3" customFormat="true" ht="110" hidden="false" customHeight="true" outlineLevel="0" collapsed="false">
      <c r="A73" s="11" t="n">
        <v>70</v>
      </c>
      <c r="B73" s="12" t="s">
        <v>135</v>
      </c>
      <c r="C73" s="12" t="s">
        <v>136</v>
      </c>
      <c r="D73" s="12" t="s">
        <v>9</v>
      </c>
      <c r="E73" s="13"/>
    </row>
    <row r="74" s="3" customFormat="true" ht="85" hidden="false" customHeight="true" outlineLevel="0" collapsed="false">
      <c r="A74" s="11" t="n">
        <v>71</v>
      </c>
      <c r="B74" s="12" t="s">
        <v>137</v>
      </c>
      <c r="C74" s="12" t="s">
        <v>138</v>
      </c>
      <c r="D74" s="12" t="s">
        <v>9</v>
      </c>
      <c r="E74" s="13"/>
    </row>
    <row r="75" s="3" customFormat="true" ht="60" hidden="false" customHeight="true" outlineLevel="0" collapsed="false">
      <c r="A75" s="11" t="n">
        <v>72</v>
      </c>
      <c r="B75" s="12" t="s">
        <v>139</v>
      </c>
      <c r="C75" s="12" t="s">
        <v>140</v>
      </c>
      <c r="D75" s="12" t="s">
        <v>9</v>
      </c>
      <c r="E75" s="13"/>
    </row>
    <row r="76" s="3" customFormat="true" ht="45" hidden="false" customHeight="true" outlineLevel="0" collapsed="false">
      <c r="A76" s="11" t="n">
        <v>73</v>
      </c>
      <c r="B76" s="12" t="s">
        <v>141</v>
      </c>
      <c r="C76" s="12" t="s">
        <v>142</v>
      </c>
      <c r="D76" s="12" t="s">
        <v>9</v>
      </c>
      <c r="E76" s="13"/>
    </row>
    <row r="77" s="3" customFormat="true" ht="70" hidden="false" customHeight="true" outlineLevel="0" collapsed="false">
      <c r="A77" s="11" t="n">
        <v>74</v>
      </c>
      <c r="B77" s="12" t="s">
        <v>143</v>
      </c>
      <c r="C77" s="12" t="s">
        <v>144</v>
      </c>
      <c r="D77" s="12" t="s">
        <v>9</v>
      </c>
      <c r="E77" s="13"/>
    </row>
    <row r="78" s="3" customFormat="true" ht="120" hidden="false" customHeight="true" outlineLevel="0" collapsed="false">
      <c r="A78" s="11" t="n">
        <v>75</v>
      </c>
      <c r="B78" s="12" t="s">
        <v>145</v>
      </c>
      <c r="C78" s="12" t="s">
        <v>146</v>
      </c>
      <c r="D78" s="12" t="s">
        <v>9</v>
      </c>
      <c r="E78" s="13"/>
    </row>
    <row r="79" s="3" customFormat="true" ht="30" hidden="false" customHeight="true" outlineLevel="0" collapsed="false">
      <c r="A79" s="11" t="n">
        <v>76</v>
      </c>
      <c r="B79" s="12" t="s">
        <v>147</v>
      </c>
      <c r="C79" s="12" t="s">
        <v>22</v>
      </c>
      <c r="D79" s="12" t="s">
        <v>9</v>
      </c>
      <c r="E79" s="13"/>
    </row>
    <row r="80" s="3" customFormat="true" ht="60" hidden="false" customHeight="true" outlineLevel="0" collapsed="false">
      <c r="A80" s="11" t="n">
        <v>77</v>
      </c>
      <c r="B80" s="12" t="s">
        <v>148</v>
      </c>
      <c r="C80" s="12" t="s">
        <v>149</v>
      </c>
      <c r="D80" s="12" t="s">
        <v>9</v>
      </c>
      <c r="E80" s="13"/>
    </row>
    <row r="81" s="3" customFormat="true" ht="60" hidden="false" customHeight="true" outlineLevel="0" collapsed="false">
      <c r="A81" s="11" t="n">
        <v>78</v>
      </c>
      <c r="B81" s="12" t="s">
        <v>150</v>
      </c>
      <c r="C81" s="12" t="s">
        <v>151</v>
      </c>
      <c r="D81" s="12" t="s">
        <v>9</v>
      </c>
      <c r="E81" s="13"/>
    </row>
    <row r="82" s="3" customFormat="true" ht="30" hidden="false" customHeight="true" outlineLevel="0" collapsed="false">
      <c r="A82" s="11" t="n">
        <v>79</v>
      </c>
      <c r="B82" s="12" t="s">
        <v>152</v>
      </c>
      <c r="C82" s="12" t="s">
        <v>15</v>
      </c>
      <c r="D82" s="12" t="s">
        <v>9</v>
      </c>
      <c r="E82" s="13"/>
    </row>
    <row r="83" s="3" customFormat="true" ht="120" hidden="false" customHeight="true" outlineLevel="0" collapsed="false">
      <c r="A83" s="11" t="n">
        <v>80</v>
      </c>
      <c r="B83" s="12" t="s">
        <v>153</v>
      </c>
      <c r="C83" s="12" t="s">
        <v>154</v>
      </c>
      <c r="D83" s="12" t="s">
        <v>9</v>
      </c>
      <c r="E83" s="13"/>
    </row>
    <row r="84" s="3" customFormat="true" ht="145" hidden="false" customHeight="true" outlineLevel="0" collapsed="false">
      <c r="A84" s="11" t="n">
        <v>81</v>
      </c>
      <c r="B84" s="12" t="s">
        <v>155</v>
      </c>
      <c r="C84" s="12" t="s">
        <v>156</v>
      </c>
      <c r="D84" s="12" t="s">
        <v>9</v>
      </c>
      <c r="E84" s="13"/>
    </row>
    <row r="85" s="3" customFormat="true" ht="85" hidden="false" customHeight="true" outlineLevel="0" collapsed="false">
      <c r="A85" s="11" t="n">
        <v>82</v>
      </c>
      <c r="B85" s="12" t="s">
        <v>157</v>
      </c>
      <c r="C85" s="12" t="s">
        <v>158</v>
      </c>
      <c r="D85" s="12" t="s">
        <v>9</v>
      </c>
      <c r="E85" s="13"/>
    </row>
    <row r="86" s="3" customFormat="true" ht="70" hidden="false" customHeight="true" outlineLevel="0" collapsed="false">
      <c r="A86" s="11" t="n">
        <v>83</v>
      </c>
      <c r="B86" s="12" t="s">
        <v>159</v>
      </c>
      <c r="C86" s="12" t="s">
        <v>160</v>
      </c>
      <c r="D86" s="12" t="s">
        <v>9</v>
      </c>
      <c r="E86" s="13"/>
    </row>
    <row r="87" s="3" customFormat="true" ht="85" hidden="false" customHeight="true" outlineLevel="0" collapsed="false">
      <c r="A87" s="11" t="n">
        <v>84</v>
      </c>
      <c r="B87" s="12" t="s">
        <v>161</v>
      </c>
      <c r="C87" s="12" t="s">
        <v>162</v>
      </c>
      <c r="D87" s="12" t="s">
        <v>9</v>
      </c>
      <c r="E87" s="13"/>
    </row>
    <row r="88" s="3" customFormat="true" ht="95" hidden="false" customHeight="true" outlineLevel="0" collapsed="false">
      <c r="A88" s="11" t="n">
        <v>85</v>
      </c>
      <c r="B88" s="12" t="s">
        <v>163</v>
      </c>
      <c r="C88" s="12" t="s">
        <v>164</v>
      </c>
      <c r="D88" s="12" t="s">
        <v>9</v>
      </c>
      <c r="E88" s="13"/>
    </row>
    <row r="89" s="3" customFormat="true" ht="85" hidden="false" customHeight="true" outlineLevel="0" collapsed="false">
      <c r="A89" s="11" t="n">
        <v>86</v>
      </c>
      <c r="B89" s="12" t="s">
        <v>165</v>
      </c>
      <c r="C89" s="12" t="s">
        <v>166</v>
      </c>
      <c r="D89" s="12" t="s">
        <v>9</v>
      </c>
      <c r="E89" s="13"/>
    </row>
    <row r="90" s="3" customFormat="true" ht="85" hidden="false" customHeight="true" outlineLevel="0" collapsed="false">
      <c r="A90" s="11" t="n">
        <v>87</v>
      </c>
      <c r="B90" s="12" t="s">
        <v>167</v>
      </c>
      <c r="C90" s="12" t="s">
        <v>168</v>
      </c>
      <c r="D90" s="12" t="s">
        <v>9</v>
      </c>
      <c r="E90" s="13"/>
    </row>
    <row r="91" s="3" customFormat="true" ht="60" hidden="false" customHeight="true" outlineLevel="0" collapsed="false">
      <c r="A91" s="11" t="n">
        <v>88</v>
      </c>
      <c r="B91" s="12" t="s">
        <v>169</v>
      </c>
      <c r="C91" s="12" t="s">
        <v>170</v>
      </c>
      <c r="D91" s="12" t="s">
        <v>9</v>
      </c>
      <c r="E91" s="13"/>
    </row>
    <row r="92" s="3" customFormat="true" ht="45" hidden="false" customHeight="true" outlineLevel="0" collapsed="false">
      <c r="A92" s="11" t="n">
        <v>89</v>
      </c>
      <c r="B92" s="12" t="s">
        <v>171</v>
      </c>
      <c r="C92" s="12" t="s">
        <v>172</v>
      </c>
      <c r="D92" s="12" t="s">
        <v>9</v>
      </c>
      <c r="E92" s="13"/>
    </row>
    <row r="93" s="3" customFormat="true" ht="110" hidden="false" customHeight="true" outlineLevel="0" collapsed="false">
      <c r="A93" s="11" t="n">
        <v>90</v>
      </c>
      <c r="B93" s="12" t="s">
        <v>173</v>
      </c>
      <c r="C93" s="12" t="s">
        <v>174</v>
      </c>
      <c r="D93" s="12" t="s">
        <v>9</v>
      </c>
      <c r="E93" s="13"/>
    </row>
    <row r="94" s="3" customFormat="true" ht="85" hidden="false" customHeight="true" outlineLevel="0" collapsed="false">
      <c r="A94" s="11" t="n">
        <v>91</v>
      </c>
      <c r="B94" s="12" t="s">
        <v>175</v>
      </c>
      <c r="C94" s="12" t="s">
        <v>176</v>
      </c>
      <c r="D94" s="12" t="s">
        <v>9</v>
      </c>
      <c r="E94" s="13"/>
    </row>
    <row r="95" s="3" customFormat="true" ht="45" hidden="false" customHeight="true" outlineLevel="0" collapsed="false">
      <c r="A95" s="11" t="n">
        <v>92</v>
      </c>
      <c r="B95" s="12" t="s">
        <v>177</v>
      </c>
      <c r="C95" s="12" t="s">
        <v>172</v>
      </c>
      <c r="D95" s="12" t="s">
        <v>9</v>
      </c>
      <c r="E95" s="13"/>
    </row>
    <row r="96" s="3" customFormat="true" ht="30" hidden="false" customHeight="true" outlineLevel="0" collapsed="false">
      <c r="A96" s="11" t="n">
        <v>93</v>
      </c>
      <c r="B96" s="12" t="s">
        <v>178</v>
      </c>
      <c r="C96" s="12" t="s">
        <v>30</v>
      </c>
      <c r="D96" s="12" t="s">
        <v>9</v>
      </c>
      <c r="E96" s="13"/>
    </row>
    <row r="97" s="3" customFormat="true" ht="85" hidden="false" customHeight="true" outlineLevel="0" collapsed="false">
      <c r="A97" s="11" t="n">
        <v>94</v>
      </c>
      <c r="B97" s="12" t="s">
        <v>179</v>
      </c>
      <c r="C97" s="12" t="s">
        <v>180</v>
      </c>
      <c r="D97" s="12" t="s">
        <v>9</v>
      </c>
      <c r="E97" s="13"/>
    </row>
    <row r="98" s="3" customFormat="true" ht="45" hidden="false" customHeight="true" outlineLevel="0" collapsed="false">
      <c r="A98" s="11" t="n">
        <v>95</v>
      </c>
      <c r="B98" s="12" t="s">
        <v>181</v>
      </c>
      <c r="C98" s="12" t="s">
        <v>182</v>
      </c>
      <c r="D98" s="12" t="s">
        <v>9</v>
      </c>
      <c r="E98" s="13"/>
    </row>
    <row r="99" s="3" customFormat="true" ht="120" hidden="false" customHeight="true" outlineLevel="0" collapsed="false">
      <c r="A99" s="11" t="n">
        <v>96</v>
      </c>
      <c r="B99" s="12" t="s">
        <v>183</v>
      </c>
      <c r="C99" s="12" t="s">
        <v>184</v>
      </c>
      <c r="D99" s="12" t="s">
        <v>9</v>
      </c>
      <c r="E99" s="13"/>
    </row>
    <row r="100" s="3" customFormat="true" ht="85" hidden="false" customHeight="true" outlineLevel="0" collapsed="false">
      <c r="A100" s="11" t="n">
        <v>97</v>
      </c>
      <c r="B100" s="12" t="s">
        <v>185</v>
      </c>
      <c r="C100" s="12" t="s">
        <v>186</v>
      </c>
      <c r="D100" s="12" t="s">
        <v>9</v>
      </c>
      <c r="E100" s="13"/>
    </row>
    <row r="101" s="3" customFormat="true" ht="30" hidden="false" customHeight="true" outlineLevel="0" collapsed="false">
      <c r="A101" s="11" t="n">
        <v>98</v>
      </c>
      <c r="B101" s="12" t="s">
        <v>187</v>
      </c>
      <c r="C101" s="12" t="s">
        <v>28</v>
      </c>
      <c r="D101" s="12" t="s">
        <v>9</v>
      </c>
      <c r="E101" s="13"/>
    </row>
    <row r="102" s="3" customFormat="true" ht="30" hidden="false" customHeight="true" outlineLevel="0" collapsed="false">
      <c r="A102" s="11" t="n">
        <v>99</v>
      </c>
      <c r="B102" s="12" t="s">
        <v>188</v>
      </c>
      <c r="C102" s="12" t="s">
        <v>115</v>
      </c>
      <c r="D102" s="12" t="s">
        <v>9</v>
      </c>
      <c r="E102" s="13"/>
    </row>
    <row r="103" s="3" customFormat="true" ht="70" hidden="false" customHeight="true" outlineLevel="0" collapsed="false">
      <c r="A103" s="11" t="n">
        <v>100</v>
      </c>
      <c r="B103" s="12" t="s">
        <v>189</v>
      </c>
      <c r="C103" s="12" t="s">
        <v>190</v>
      </c>
      <c r="D103" s="12" t="s">
        <v>9</v>
      </c>
      <c r="E103" s="13"/>
    </row>
    <row r="104" s="3" customFormat="true" ht="30" hidden="false" customHeight="true" outlineLevel="0" collapsed="false">
      <c r="A104" s="11" t="n">
        <v>101</v>
      </c>
      <c r="B104" s="12" t="s">
        <v>191</v>
      </c>
      <c r="C104" s="12" t="s">
        <v>22</v>
      </c>
      <c r="D104" s="12" t="s">
        <v>9</v>
      </c>
      <c r="E104" s="13"/>
    </row>
    <row r="105" s="3" customFormat="true" ht="70" hidden="false" customHeight="true" outlineLevel="0" collapsed="false">
      <c r="A105" s="11" t="n">
        <v>102</v>
      </c>
      <c r="B105" s="12" t="s">
        <v>192</v>
      </c>
      <c r="C105" s="12" t="s">
        <v>193</v>
      </c>
      <c r="D105" s="12" t="s">
        <v>9</v>
      </c>
      <c r="E105" s="13"/>
    </row>
    <row r="106" s="3" customFormat="true" ht="30" hidden="false" customHeight="true" outlineLevel="0" collapsed="false">
      <c r="A106" s="11" t="n">
        <v>103</v>
      </c>
      <c r="B106" s="12" t="s">
        <v>194</v>
      </c>
      <c r="C106" s="12" t="s">
        <v>22</v>
      </c>
      <c r="D106" s="12" t="s">
        <v>9</v>
      </c>
      <c r="E106" s="13"/>
    </row>
    <row r="107" s="3" customFormat="true" ht="120" hidden="false" customHeight="true" outlineLevel="0" collapsed="false">
      <c r="A107" s="11" t="n">
        <v>104</v>
      </c>
      <c r="B107" s="12" t="s">
        <v>195</v>
      </c>
      <c r="C107" s="12" t="s">
        <v>196</v>
      </c>
      <c r="D107" s="12" t="s">
        <v>9</v>
      </c>
      <c r="E107" s="13"/>
    </row>
    <row r="108" s="3" customFormat="true" ht="85" hidden="false" customHeight="true" outlineLevel="0" collapsed="false">
      <c r="A108" s="11" t="n">
        <v>105</v>
      </c>
      <c r="B108" s="12" t="s">
        <v>197</v>
      </c>
      <c r="C108" s="12" t="s">
        <v>198</v>
      </c>
      <c r="D108" s="12" t="s">
        <v>9</v>
      </c>
      <c r="E108" s="13"/>
    </row>
    <row r="109" s="3" customFormat="true" ht="70" hidden="false" customHeight="true" outlineLevel="0" collapsed="false">
      <c r="A109" s="11" t="n">
        <v>106</v>
      </c>
      <c r="B109" s="12" t="s">
        <v>199</v>
      </c>
      <c r="C109" s="12" t="s">
        <v>200</v>
      </c>
      <c r="D109" s="12" t="s">
        <v>9</v>
      </c>
      <c r="E109" s="13"/>
    </row>
    <row r="110" s="3" customFormat="true" ht="60" hidden="false" customHeight="true" outlineLevel="0" collapsed="false">
      <c r="A110" s="11" t="n">
        <v>107</v>
      </c>
      <c r="B110" s="12" t="s">
        <v>201</v>
      </c>
      <c r="C110" s="12" t="s">
        <v>202</v>
      </c>
      <c r="D110" s="12" t="s">
        <v>9</v>
      </c>
      <c r="E110" s="13"/>
    </row>
    <row r="111" s="3" customFormat="true" ht="70" hidden="false" customHeight="true" outlineLevel="0" collapsed="false">
      <c r="A111" s="11" t="n">
        <v>108</v>
      </c>
      <c r="B111" s="12" t="s">
        <v>203</v>
      </c>
      <c r="C111" s="12" t="s">
        <v>204</v>
      </c>
      <c r="D111" s="12" t="s">
        <v>9</v>
      </c>
      <c r="E111" s="13"/>
    </row>
    <row r="112" s="3" customFormat="true" ht="110" hidden="false" customHeight="true" outlineLevel="0" collapsed="false">
      <c r="A112" s="11" t="n">
        <v>109</v>
      </c>
      <c r="B112" s="12" t="s">
        <v>205</v>
      </c>
      <c r="C112" s="12" t="s">
        <v>206</v>
      </c>
      <c r="D112" s="12" t="s">
        <v>9</v>
      </c>
      <c r="E112" s="13"/>
    </row>
    <row r="113" s="3" customFormat="true" ht="110" hidden="false" customHeight="true" outlineLevel="0" collapsed="false">
      <c r="A113" s="11" t="n">
        <v>110</v>
      </c>
      <c r="B113" s="12" t="s">
        <v>207</v>
      </c>
      <c r="C113" s="12" t="s">
        <v>208</v>
      </c>
      <c r="D113" s="12" t="s">
        <v>9</v>
      </c>
      <c r="E113" s="13"/>
    </row>
    <row r="114" s="3" customFormat="true" ht="30" hidden="false" customHeight="true" outlineLevel="0" collapsed="false">
      <c r="A114" s="11" t="n">
        <v>111</v>
      </c>
      <c r="B114" s="12" t="s">
        <v>209</v>
      </c>
      <c r="C114" s="12" t="s">
        <v>26</v>
      </c>
      <c r="D114" s="12" t="s">
        <v>9</v>
      </c>
      <c r="E114" s="13"/>
    </row>
    <row r="115" s="3" customFormat="true" ht="70" hidden="false" customHeight="true" outlineLevel="0" collapsed="false">
      <c r="A115" s="11" t="n">
        <v>112</v>
      </c>
      <c r="B115" s="12" t="s">
        <v>210</v>
      </c>
      <c r="C115" s="12" t="s">
        <v>211</v>
      </c>
      <c r="D115" s="12" t="s">
        <v>9</v>
      </c>
      <c r="E115" s="13"/>
    </row>
    <row r="116" s="3" customFormat="true" ht="120" hidden="false" customHeight="true" outlineLevel="0" collapsed="false">
      <c r="A116" s="11" t="n">
        <v>113</v>
      </c>
      <c r="B116" s="12" t="s">
        <v>212</v>
      </c>
      <c r="C116" s="12" t="s">
        <v>213</v>
      </c>
      <c r="D116" s="12" t="s">
        <v>9</v>
      </c>
      <c r="E116" s="13"/>
    </row>
    <row r="117" s="3" customFormat="true" ht="160" hidden="false" customHeight="true" outlineLevel="0" collapsed="false">
      <c r="A117" s="11" t="n">
        <v>114</v>
      </c>
      <c r="B117" s="12" t="s">
        <v>214</v>
      </c>
      <c r="C117" s="12" t="s">
        <v>215</v>
      </c>
      <c r="D117" s="12" t="s">
        <v>9</v>
      </c>
      <c r="E117" s="13"/>
    </row>
    <row r="118" s="3" customFormat="true" ht="30" hidden="false" customHeight="true" outlineLevel="0" collapsed="false">
      <c r="A118" s="11" t="n">
        <v>115</v>
      </c>
      <c r="B118" s="12" t="s">
        <v>216</v>
      </c>
      <c r="C118" s="12" t="s">
        <v>30</v>
      </c>
      <c r="D118" s="12" t="s">
        <v>9</v>
      </c>
      <c r="E118" s="13"/>
    </row>
    <row r="119" s="3" customFormat="true" ht="120" hidden="false" customHeight="true" outlineLevel="0" collapsed="false">
      <c r="A119" s="11" t="n">
        <v>116</v>
      </c>
      <c r="B119" s="12" t="s">
        <v>217</v>
      </c>
      <c r="C119" s="12" t="s">
        <v>218</v>
      </c>
      <c r="D119" s="12" t="s">
        <v>9</v>
      </c>
      <c r="E119" s="13"/>
    </row>
    <row r="120" s="3" customFormat="true" ht="110" hidden="false" customHeight="true" outlineLevel="0" collapsed="false">
      <c r="A120" s="11" t="n">
        <v>117</v>
      </c>
      <c r="B120" s="12" t="s">
        <v>219</v>
      </c>
      <c r="C120" s="12" t="s">
        <v>220</v>
      </c>
      <c r="D120" s="12" t="s">
        <v>9</v>
      </c>
      <c r="E120" s="13"/>
    </row>
    <row r="121" s="3" customFormat="true" ht="30" hidden="false" customHeight="true" outlineLevel="0" collapsed="false">
      <c r="A121" s="11" t="n">
        <v>118</v>
      </c>
      <c r="B121" s="12" t="s">
        <v>221</v>
      </c>
      <c r="C121" s="12" t="s">
        <v>26</v>
      </c>
      <c r="D121" s="12" t="s">
        <v>9</v>
      </c>
      <c r="E121" s="13"/>
    </row>
    <row r="122" s="3" customFormat="true" ht="85" hidden="false" customHeight="true" outlineLevel="0" collapsed="false">
      <c r="A122" s="11" t="n">
        <v>119</v>
      </c>
      <c r="B122" s="12" t="s">
        <v>222</v>
      </c>
      <c r="C122" s="12" t="s">
        <v>223</v>
      </c>
      <c r="D122" s="12" t="s">
        <v>9</v>
      </c>
      <c r="E122" s="13"/>
    </row>
    <row r="123" s="3" customFormat="true" ht="85" hidden="false" customHeight="true" outlineLevel="0" collapsed="false">
      <c r="A123" s="11" t="n">
        <v>120</v>
      </c>
      <c r="B123" s="12" t="s">
        <v>224</v>
      </c>
      <c r="C123" s="12" t="s">
        <v>225</v>
      </c>
      <c r="D123" s="12" t="s">
        <v>9</v>
      </c>
      <c r="E123" s="13"/>
    </row>
    <row r="124" s="3" customFormat="true" ht="95" hidden="false" customHeight="true" outlineLevel="0" collapsed="false">
      <c r="A124" s="11" t="n">
        <v>121</v>
      </c>
      <c r="B124" s="12" t="s">
        <v>226</v>
      </c>
      <c r="C124" s="12" t="s">
        <v>227</v>
      </c>
      <c r="D124" s="12" t="s">
        <v>9</v>
      </c>
      <c r="E124" s="13"/>
    </row>
    <row r="125" s="3" customFormat="true" ht="70" hidden="false" customHeight="true" outlineLevel="0" collapsed="false">
      <c r="A125" s="11" t="n">
        <v>122</v>
      </c>
      <c r="B125" s="12" t="s">
        <v>228</v>
      </c>
      <c r="C125" s="12" t="s">
        <v>229</v>
      </c>
      <c r="D125" s="12" t="s">
        <v>9</v>
      </c>
      <c r="E125" s="13"/>
    </row>
    <row r="126" s="3" customFormat="true" ht="60" hidden="false" customHeight="true" outlineLevel="0" collapsed="false">
      <c r="A126" s="11" t="n">
        <v>123</v>
      </c>
      <c r="B126" s="12" t="s">
        <v>230</v>
      </c>
      <c r="C126" s="12" t="s">
        <v>231</v>
      </c>
      <c r="D126" s="12" t="s">
        <v>9</v>
      </c>
      <c r="E126" s="13"/>
    </row>
    <row r="127" s="3" customFormat="true" ht="120" hidden="false" customHeight="true" outlineLevel="0" collapsed="false">
      <c r="A127" s="11" t="n">
        <v>124</v>
      </c>
      <c r="B127" s="12" t="s">
        <v>232</v>
      </c>
      <c r="C127" s="12" t="s">
        <v>233</v>
      </c>
      <c r="D127" s="12" t="s">
        <v>9</v>
      </c>
      <c r="E127" s="13"/>
    </row>
    <row r="128" s="3" customFormat="true" ht="85" hidden="false" customHeight="true" outlineLevel="0" collapsed="false">
      <c r="A128" s="11" t="n">
        <v>125</v>
      </c>
      <c r="B128" s="12" t="s">
        <v>234</v>
      </c>
      <c r="C128" s="12" t="s">
        <v>235</v>
      </c>
      <c r="D128" s="12" t="s">
        <v>9</v>
      </c>
      <c r="E128" s="13"/>
    </row>
    <row r="129" s="3" customFormat="true" ht="85" hidden="false" customHeight="true" outlineLevel="0" collapsed="false">
      <c r="A129" s="11" t="n">
        <v>126</v>
      </c>
      <c r="B129" s="12" t="s">
        <v>236</v>
      </c>
      <c r="C129" s="12" t="s">
        <v>237</v>
      </c>
      <c r="D129" s="12" t="s">
        <v>9</v>
      </c>
      <c r="E129" s="13"/>
    </row>
    <row r="130" s="3" customFormat="true" ht="30" hidden="false" customHeight="true" outlineLevel="0" collapsed="false">
      <c r="A130" s="11" t="n">
        <v>127</v>
      </c>
      <c r="B130" s="12" t="s">
        <v>238</v>
      </c>
      <c r="C130" s="12" t="s">
        <v>90</v>
      </c>
      <c r="D130" s="12" t="s">
        <v>9</v>
      </c>
      <c r="E130" s="13"/>
    </row>
    <row r="131" s="3" customFormat="true" ht="45" hidden="false" customHeight="true" outlineLevel="0" collapsed="false">
      <c r="A131" s="11" t="n">
        <v>128</v>
      </c>
      <c r="B131" s="12" t="s">
        <v>239</v>
      </c>
      <c r="C131" s="12" t="s">
        <v>100</v>
      </c>
      <c r="D131" s="12" t="s">
        <v>9</v>
      </c>
      <c r="E131" s="13"/>
    </row>
    <row r="132" s="3" customFormat="true" ht="45" hidden="false" customHeight="true" outlineLevel="0" collapsed="false">
      <c r="A132" s="11" t="n">
        <v>129</v>
      </c>
      <c r="B132" s="12" t="s">
        <v>240</v>
      </c>
      <c r="C132" s="12" t="s">
        <v>53</v>
      </c>
      <c r="D132" s="12" t="s">
        <v>9</v>
      </c>
      <c r="E132" s="13"/>
    </row>
    <row r="133" s="3" customFormat="true" ht="85" hidden="false" customHeight="true" outlineLevel="0" collapsed="false">
      <c r="A133" s="11" t="n">
        <v>130</v>
      </c>
      <c r="B133" s="12" t="s">
        <v>241</v>
      </c>
      <c r="C133" s="12" t="s">
        <v>242</v>
      </c>
      <c r="D133" s="12" t="s">
        <v>9</v>
      </c>
      <c r="E133" s="13"/>
    </row>
    <row r="134" s="3" customFormat="true" ht="70" hidden="false" customHeight="true" outlineLevel="0" collapsed="false">
      <c r="A134" s="11" t="n">
        <v>131</v>
      </c>
      <c r="B134" s="12" t="s">
        <v>243</v>
      </c>
      <c r="C134" s="12" t="s">
        <v>244</v>
      </c>
      <c r="D134" s="12" t="s">
        <v>9</v>
      </c>
      <c r="E134" s="13"/>
    </row>
    <row r="135" s="3" customFormat="true" ht="135" hidden="false" customHeight="true" outlineLevel="0" collapsed="false">
      <c r="A135" s="11" t="n">
        <v>132</v>
      </c>
      <c r="B135" s="12" t="s">
        <v>245</v>
      </c>
      <c r="C135" s="12" t="s">
        <v>246</v>
      </c>
      <c r="D135" s="12" t="s">
        <v>9</v>
      </c>
      <c r="E135" s="13"/>
    </row>
    <row r="136" s="3" customFormat="true" ht="60" hidden="false" customHeight="true" outlineLevel="0" collapsed="false">
      <c r="A136" s="11" t="n">
        <v>133</v>
      </c>
      <c r="B136" s="12" t="s">
        <v>247</v>
      </c>
      <c r="C136" s="12" t="s">
        <v>248</v>
      </c>
      <c r="D136" s="12" t="s">
        <v>9</v>
      </c>
      <c r="E136" s="13"/>
    </row>
    <row r="137" s="3" customFormat="true" ht="30" hidden="false" customHeight="true" outlineLevel="0" collapsed="false">
      <c r="A137" s="11" t="n">
        <v>134</v>
      </c>
      <c r="B137" s="12" t="s">
        <v>249</v>
      </c>
      <c r="C137" s="12" t="s">
        <v>22</v>
      </c>
      <c r="D137" s="12" t="s">
        <v>9</v>
      </c>
      <c r="E137" s="13"/>
    </row>
    <row r="138" s="3" customFormat="true" ht="60" hidden="false" customHeight="true" outlineLevel="0" collapsed="false">
      <c r="A138" s="11" t="n">
        <v>135</v>
      </c>
      <c r="B138" s="12" t="s">
        <v>250</v>
      </c>
      <c r="C138" s="12" t="s">
        <v>251</v>
      </c>
      <c r="D138" s="12" t="s">
        <v>9</v>
      </c>
      <c r="E138" s="13"/>
    </row>
    <row r="139" s="3" customFormat="true" ht="70" hidden="false" customHeight="true" outlineLevel="0" collapsed="false">
      <c r="A139" s="11" t="n">
        <v>136</v>
      </c>
      <c r="B139" s="12" t="s">
        <v>252</v>
      </c>
      <c r="C139" s="12" t="s">
        <v>253</v>
      </c>
      <c r="D139" s="12" t="s">
        <v>9</v>
      </c>
      <c r="E139" s="13"/>
    </row>
    <row r="140" s="3" customFormat="true" ht="95" hidden="false" customHeight="true" outlineLevel="0" collapsed="false">
      <c r="A140" s="11" t="n">
        <v>137</v>
      </c>
      <c r="B140" s="12" t="s">
        <v>254</v>
      </c>
      <c r="C140" s="12" t="s">
        <v>255</v>
      </c>
      <c r="D140" s="12" t="s">
        <v>9</v>
      </c>
      <c r="E140" s="13"/>
    </row>
    <row r="141" s="3" customFormat="true" ht="70" hidden="false" customHeight="true" outlineLevel="0" collapsed="false">
      <c r="A141" s="11" t="n">
        <v>138</v>
      </c>
      <c r="B141" s="12" t="s">
        <v>256</v>
      </c>
      <c r="C141" s="12" t="s">
        <v>257</v>
      </c>
      <c r="D141" s="12" t="s">
        <v>9</v>
      </c>
      <c r="E141" s="13"/>
    </row>
    <row r="142" s="3" customFormat="true" ht="95" hidden="false" customHeight="true" outlineLevel="0" collapsed="false">
      <c r="A142" s="11" t="n">
        <v>139</v>
      </c>
      <c r="B142" s="12" t="s">
        <v>258</v>
      </c>
      <c r="C142" s="12" t="s">
        <v>259</v>
      </c>
      <c r="D142" s="12" t="s">
        <v>9</v>
      </c>
      <c r="E142" s="13"/>
    </row>
    <row r="143" s="3" customFormat="true" ht="60" hidden="false" customHeight="true" outlineLevel="0" collapsed="false">
      <c r="A143" s="11" t="n">
        <v>140</v>
      </c>
      <c r="B143" s="12" t="s">
        <v>260</v>
      </c>
      <c r="C143" s="12" t="s">
        <v>261</v>
      </c>
      <c r="D143" s="12" t="s">
        <v>9</v>
      </c>
      <c r="E143" s="13"/>
    </row>
    <row r="144" s="3" customFormat="true" ht="120" hidden="false" customHeight="true" outlineLevel="0" collapsed="false">
      <c r="A144" s="11" t="n">
        <v>141</v>
      </c>
      <c r="B144" s="12" t="s">
        <v>262</v>
      </c>
      <c r="C144" s="12" t="s">
        <v>263</v>
      </c>
      <c r="D144" s="12" t="s">
        <v>9</v>
      </c>
      <c r="E144" s="13"/>
    </row>
    <row r="145" s="3" customFormat="true" ht="45" hidden="false" customHeight="true" outlineLevel="0" collapsed="false">
      <c r="A145" s="11" t="n">
        <v>142</v>
      </c>
      <c r="B145" s="12" t="s">
        <v>264</v>
      </c>
      <c r="C145" s="12" t="s">
        <v>265</v>
      </c>
      <c r="D145" s="12" t="s">
        <v>9</v>
      </c>
      <c r="E145" s="13"/>
    </row>
    <row r="146" s="3" customFormat="true" ht="95" hidden="false" customHeight="true" outlineLevel="0" collapsed="false">
      <c r="A146" s="11" t="n">
        <v>143</v>
      </c>
      <c r="B146" s="12" t="s">
        <v>266</v>
      </c>
      <c r="C146" s="12" t="s">
        <v>267</v>
      </c>
      <c r="D146" s="12" t="s">
        <v>9</v>
      </c>
      <c r="E146" s="13"/>
    </row>
    <row r="147" s="3" customFormat="true" ht="85" hidden="false" customHeight="true" outlineLevel="0" collapsed="false">
      <c r="A147" s="11" t="n">
        <v>144</v>
      </c>
      <c r="B147" s="12" t="s">
        <v>268</v>
      </c>
      <c r="C147" s="12" t="s">
        <v>269</v>
      </c>
      <c r="D147" s="12" t="s">
        <v>9</v>
      </c>
      <c r="E147" s="13"/>
    </row>
    <row r="148" s="3" customFormat="true" ht="60" hidden="false" customHeight="true" outlineLevel="0" collapsed="false">
      <c r="A148" s="11" t="n">
        <v>145</v>
      </c>
      <c r="B148" s="12" t="s">
        <v>270</v>
      </c>
      <c r="C148" s="12" t="s">
        <v>271</v>
      </c>
      <c r="D148" s="12" t="s">
        <v>9</v>
      </c>
      <c r="E148" s="13"/>
    </row>
    <row r="149" s="3" customFormat="true" ht="110" hidden="false" customHeight="true" outlineLevel="0" collapsed="false">
      <c r="A149" s="11" t="n">
        <v>146</v>
      </c>
      <c r="B149" s="12" t="s">
        <v>272</v>
      </c>
      <c r="C149" s="12" t="s">
        <v>273</v>
      </c>
      <c r="D149" s="12" t="s">
        <v>9</v>
      </c>
      <c r="E149" s="13"/>
    </row>
    <row r="150" s="3" customFormat="true" ht="85" hidden="false" customHeight="true" outlineLevel="0" collapsed="false">
      <c r="A150" s="11" t="n">
        <v>147</v>
      </c>
      <c r="B150" s="12" t="s">
        <v>274</v>
      </c>
      <c r="C150" s="12" t="s">
        <v>275</v>
      </c>
      <c r="D150" s="12" t="s">
        <v>9</v>
      </c>
      <c r="E150" s="13"/>
    </row>
    <row r="151" s="3" customFormat="true" ht="70" hidden="false" customHeight="true" outlineLevel="0" collapsed="false">
      <c r="A151" s="11" t="n">
        <v>148</v>
      </c>
      <c r="B151" s="12" t="s">
        <v>276</v>
      </c>
      <c r="C151" s="12" t="s">
        <v>277</v>
      </c>
      <c r="D151" s="12" t="s">
        <v>9</v>
      </c>
      <c r="E151" s="13"/>
    </row>
    <row r="152" s="3" customFormat="true" ht="30" hidden="false" customHeight="true" outlineLevel="0" collapsed="false">
      <c r="A152" s="11" t="n">
        <v>149</v>
      </c>
      <c r="B152" s="12" t="s">
        <v>278</v>
      </c>
      <c r="C152" s="12" t="s">
        <v>26</v>
      </c>
      <c r="D152" s="12" t="s">
        <v>9</v>
      </c>
      <c r="E152" s="13"/>
    </row>
    <row r="153" s="3" customFormat="true" ht="70" hidden="false" customHeight="true" outlineLevel="0" collapsed="false">
      <c r="A153" s="11" t="n">
        <v>150</v>
      </c>
      <c r="B153" s="12" t="s">
        <v>279</v>
      </c>
      <c r="C153" s="12" t="s">
        <v>280</v>
      </c>
      <c r="D153" s="12" t="s">
        <v>9</v>
      </c>
      <c r="E153" s="13"/>
    </row>
    <row r="154" s="3" customFormat="true" ht="45" hidden="false" customHeight="true" outlineLevel="0" collapsed="false">
      <c r="A154" s="11" t="n">
        <v>151</v>
      </c>
      <c r="B154" s="12" t="s">
        <v>281</v>
      </c>
      <c r="C154" s="12" t="s">
        <v>44</v>
      </c>
      <c r="D154" s="12" t="s">
        <v>9</v>
      </c>
      <c r="E154" s="13"/>
    </row>
    <row r="155" s="3" customFormat="true" ht="60" hidden="false" customHeight="true" outlineLevel="0" collapsed="false">
      <c r="A155" s="11" t="n">
        <v>152</v>
      </c>
      <c r="B155" s="12" t="s">
        <v>282</v>
      </c>
      <c r="C155" s="12" t="s">
        <v>283</v>
      </c>
      <c r="D155" s="12" t="s">
        <v>9</v>
      </c>
      <c r="E155" s="13"/>
    </row>
    <row r="156" s="3" customFormat="true" ht="45" hidden="false" customHeight="true" outlineLevel="0" collapsed="false">
      <c r="A156" s="11" t="n">
        <v>153</v>
      </c>
      <c r="B156" s="12" t="s">
        <v>284</v>
      </c>
      <c r="C156" s="12" t="s">
        <v>285</v>
      </c>
      <c r="D156" s="12" t="s">
        <v>9</v>
      </c>
      <c r="E156" s="13"/>
    </row>
    <row r="157" s="3" customFormat="true" ht="135" hidden="false" customHeight="true" outlineLevel="0" collapsed="false">
      <c r="A157" s="11" t="n">
        <v>154</v>
      </c>
      <c r="B157" s="12" t="s">
        <v>286</v>
      </c>
      <c r="C157" s="12" t="s">
        <v>287</v>
      </c>
      <c r="D157" s="12" t="s">
        <v>9</v>
      </c>
      <c r="E157" s="13"/>
    </row>
    <row r="158" s="3" customFormat="true" ht="60" hidden="false" customHeight="true" outlineLevel="0" collapsed="false">
      <c r="A158" s="11" t="n">
        <v>155</v>
      </c>
      <c r="B158" s="12" t="s">
        <v>288</v>
      </c>
      <c r="C158" s="12" t="s">
        <v>289</v>
      </c>
      <c r="D158" s="12" t="s">
        <v>9</v>
      </c>
      <c r="E158" s="13"/>
    </row>
    <row r="159" s="3" customFormat="true" ht="110" hidden="false" customHeight="true" outlineLevel="0" collapsed="false">
      <c r="A159" s="11" t="n">
        <v>156</v>
      </c>
      <c r="B159" s="12" t="s">
        <v>290</v>
      </c>
      <c r="C159" s="12" t="s">
        <v>291</v>
      </c>
      <c r="D159" s="12" t="s">
        <v>9</v>
      </c>
      <c r="E159" s="13"/>
    </row>
    <row r="160" s="3" customFormat="true" ht="110" hidden="false" customHeight="true" outlineLevel="0" collapsed="false">
      <c r="A160" s="11" t="n">
        <v>157</v>
      </c>
      <c r="B160" s="12" t="s">
        <v>292</v>
      </c>
      <c r="C160" s="12" t="s">
        <v>293</v>
      </c>
      <c r="D160" s="12" t="s">
        <v>9</v>
      </c>
      <c r="E160" s="13"/>
    </row>
    <row r="161" s="3" customFormat="true" ht="30" hidden="false" customHeight="true" outlineLevel="0" collapsed="false">
      <c r="A161" s="11" t="n">
        <v>158</v>
      </c>
      <c r="B161" s="12" t="s">
        <v>294</v>
      </c>
      <c r="C161" s="12" t="s">
        <v>15</v>
      </c>
      <c r="D161" s="12" t="s">
        <v>9</v>
      </c>
      <c r="E161" s="13"/>
    </row>
    <row r="162" s="3" customFormat="true" ht="60" hidden="false" customHeight="true" outlineLevel="0" collapsed="false">
      <c r="A162" s="11" t="n">
        <v>159</v>
      </c>
      <c r="B162" s="12" t="s">
        <v>295</v>
      </c>
      <c r="C162" s="12" t="s">
        <v>296</v>
      </c>
      <c r="D162" s="12" t="s">
        <v>9</v>
      </c>
      <c r="E162" s="13"/>
    </row>
    <row r="163" s="3" customFormat="true" ht="170" hidden="false" customHeight="true" outlineLevel="0" collapsed="false">
      <c r="A163" s="11" t="n">
        <v>160</v>
      </c>
      <c r="B163" s="12" t="s">
        <v>297</v>
      </c>
      <c r="C163" s="12" t="s">
        <v>298</v>
      </c>
      <c r="D163" s="12" t="s">
        <v>9</v>
      </c>
      <c r="E163" s="13"/>
    </row>
    <row r="164" s="3" customFormat="true" ht="30" hidden="false" customHeight="true" outlineLevel="0" collapsed="false">
      <c r="A164" s="11" t="n">
        <v>161</v>
      </c>
      <c r="B164" s="12" t="s">
        <v>299</v>
      </c>
      <c r="C164" s="12" t="s">
        <v>300</v>
      </c>
      <c r="D164" s="12" t="s">
        <v>9</v>
      </c>
      <c r="E164" s="13"/>
    </row>
    <row r="165" s="3" customFormat="true" ht="30" hidden="false" customHeight="true" outlineLevel="0" collapsed="false">
      <c r="A165" s="11" t="n">
        <v>162</v>
      </c>
      <c r="B165" s="12" t="s">
        <v>301</v>
      </c>
      <c r="C165" s="12" t="s">
        <v>30</v>
      </c>
      <c r="D165" s="12" t="s">
        <v>9</v>
      </c>
      <c r="E165" s="13"/>
    </row>
    <row r="166" s="3" customFormat="true" ht="170" hidden="false" customHeight="true" outlineLevel="0" collapsed="false">
      <c r="A166" s="11" t="n">
        <v>163</v>
      </c>
      <c r="B166" s="12" t="s">
        <v>302</v>
      </c>
      <c r="C166" s="12" t="s">
        <v>303</v>
      </c>
      <c r="D166" s="12" t="s">
        <v>9</v>
      </c>
      <c r="E166" s="13"/>
    </row>
    <row r="167" s="3" customFormat="true" ht="160" hidden="false" customHeight="true" outlineLevel="0" collapsed="false">
      <c r="A167" s="11" t="n">
        <v>164</v>
      </c>
      <c r="B167" s="12" t="s">
        <v>304</v>
      </c>
      <c r="C167" s="12" t="s">
        <v>305</v>
      </c>
      <c r="D167" s="12" t="s">
        <v>9</v>
      </c>
      <c r="E167" s="13"/>
    </row>
    <row r="168" s="3" customFormat="true" ht="110" hidden="false" customHeight="true" outlineLevel="0" collapsed="false">
      <c r="A168" s="11" t="n">
        <v>165</v>
      </c>
      <c r="B168" s="12" t="s">
        <v>306</v>
      </c>
      <c r="C168" s="12" t="s">
        <v>307</v>
      </c>
      <c r="D168" s="12" t="s">
        <v>9</v>
      </c>
      <c r="E168" s="13"/>
    </row>
    <row r="169" s="3" customFormat="true" ht="45" hidden="false" customHeight="true" outlineLevel="0" collapsed="false">
      <c r="A169" s="11" t="n">
        <v>166</v>
      </c>
      <c r="B169" s="12" t="s">
        <v>308</v>
      </c>
      <c r="C169" s="12" t="s">
        <v>309</v>
      </c>
      <c r="D169" s="12" t="s">
        <v>9</v>
      </c>
      <c r="E169" s="13"/>
    </row>
    <row r="170" s="3" customFormat="true" ht="70" hidden="false" customHeight="true" outlineLevel="0" collapsed="false">
      <c r="A170" s="11" t="n">
        <v>167</v>
      </c>
      <c r="B170" s="12" t="s">
        <v>310</v>
      </c>
      <c r="C170" s="12" t="s">
        <v>311</v>
      </c>
      <c r="D170" s="12" t="s">
        <v>9</v>
      </c>
      <c r="E170" s="13"/>
    </row>
    <row r="171" s="3" customFormat="true" ht="110" hidden="false" customHeight="true" outlineLevel="0" collapsed="false">
      <c r="A171" s="11" t="n">
        <v>168</v>
      </c>
      <c r="B171" s="12" t="s">
        <v>312</v>
      </c>
      <c r="C171" s="12" t="s">
        <v>313</v>
      </c>
      <c r="D171" s="12" t="s">
        <v>9</v>
      </c>
      <c r="E171" s="13"/>
    </row>
    <row r="172" s="3" customFormat="true" ht="110" hidden="false" customHeight="true" outlineLevel="0" collapsed="false">
      <c r="A172" s="11" t="n">
        <v>169</v>
      </c>
      <c r="B172" s="12" t="s">
        <v>314</v>
      </c>
      <c r="C172" s="12" t="s">
        <v>315</v>
      </c>
      <c r="D172" s="12" t="s">
        <v>9</v>
      </c>
      <c r="E172" s="13"/>
    </row>
    <row r="173" s="3" customFormat="true" ht="30" hidden="false" customHeight="true" outlineLevel="0" collapsed="false">
      <c r="A173" s="11" t="n">
        <v>170</v>
      </c>
      <c r="B173" s="12" t="s">
        <v>316</v>
      </c>
      <c r="C173" s="12" t="s">
        <v>22</v>
      </c>
      <c r="D173" s="12" t="s">
        <v>9</v>
      </c>
      <c r="E173" s="13"/>
    </row>
    <row r="174" s="3" customFormat="true" ht="30" hidden="false" customHeight="true" outlineLevel="0" collapsed="false">
      <c r="A174" s="11" t="n">
        <v>171</v>
      </c>
      <c r="B174" s="12" t="s">
        <v>317</v>
      </c>
      <c r="C174" s="12" t="s">
        <v>22</v>
      </c>
      <c r="D174" s="12" t="s">
        <v>9</v>
      </c>
      <c r="E174" s="13"/>
    </row>
    <row r="175" s="3" customFormat="true" ht="45" hidden="false" customHeight="true" outlineLevel="0" collapsed="false">
      <c r="A175" s="11" t="n">
        <v>172</v>
      </c>
      <c r="B175" s="12" t="s">
        <v>318</v>
      </c>
      <c r="C175" s="12" t="s">
        <v>319</v>
      </c>
      <c r="D175" s="12" t="s">
        <v>9</v>
      </c>
      <c r="E175" s="13"/>
    </row>
    <row r="176" s="3" customFormat="true" ht="95" hidden="false" customHeight="true" outlineLevel="0" collapsed="false">
      <c r="A176" s="11" t="n">
        <v>173</v>
      </c>
      <c r="B176" s="12" t="s">
        <v>320</v>
      </c>
      <c r="C176" s="12" t="s">
        <v>321</v>
      </c>
      <c r="D176" s="12" t="s">
        <v>9</v>
      </c>
      <c r="E176" s="13"/>
    </row>
    <row r="177" s="3" customFormat="true" ht="85" hidden="false" customHeight="true" outlineLevel="0" collapsed="false">
      <c r="A177" s="11" t="n">
        <v>174</v>
      </c>
      <c r="B177" s="12" t="s">
        <v>322</v>
      </c>
      <c r="C177" s="12" t="s">
        <v>323</v>
      </c>
      <c r="D177" s="12" t="s">
        <v>9</v>
      </c>
      <c r="E177" s="13"/>
    </row>
    <row r="178" s="3" customFormat="true" ht="30" hidden="false" customHeight="true" outlineLevel="0" collapsed="false">
      <c r="A178" s="11" t="n">
        <v>175</v>
      </c>
      <c r="B178" s="12" t="s">
        <v>324</v>
      </c>
      <c r="C178" s="12" t="s">
        <v>325</v>
      </c>
      <c r="D178" s="12" t="s">
        <v>9</v>
      </c>
      <c r="E178" s="13"/>
    </row>
    <row r="179" s="3" customFormat="true" ht="110" hidden="false" customHeight="true" outlineLevel="0" collapsed="false">
      <c r="A179" s="11" t="n">
        <v>176</v>
      </c>
      <c r="B179" s="12" t="s">
        <v>326</v>
      </c>
      <c r="C179" s="12" t="s">
        <v>327</v>
      </c>
      <c r="D179" s="12" t="s">
        <v>9</v>
      </c>
      <c r="E179" s="13"/>
    </row>
    <row r="180" s="3" customFormat="true" ht="45" hidden="false" customHeight="true" outlineLevel="0" collapsed="false">
      <c r="A180" s="11" t="n">
        <v>177</v>
      </c>
      <c r="B180" s="12" t="s">
        <v>328</v>
      </c>
      <c r="C180" s="12" t="s">
        <v>329</v>
      </c>
      <c r="D180" s="12" t="s">
        <v>9</v>
      </c>
      <c r="E180" s="13"/>
    </row>
    <row r="181" s="3" customFormat="true" ht="120" hidden="false" customHeight="true" outlineLevel="0" collapsed="false">
      <c r="A181" s="11" t="n">
        <v>178</v>
      </c>
      <c r="B181" s="12" t="s">
        <v>330</v>
      </c>
      <c r="C181" s="12" t="s">
        <v>331</v>
      </c>
      <c r="D181" s="12" t="s">
        <v>9</v>
      </c>
      <c r="E181" s="13"/>
    </row>
    <row r="182" s="3" customFormat="true" ht="60" hidden="false" customHeight="true" outlineLevel="0" collapsed="false">
      <c r="A182" s="11" t="n">
        <v>179</v>
      </c>
      <c r="B182" s="12" t="s">
        <v>332</v>
      </c>
      <c r="C182" s="12" t="s">
        <v>333</v>
      </c>
      <c r="D182" s="12" t="s">
        <v>9</v>
      </c>
      <c r="E182" s="13"/>
    </row>
    <row r="183" s="3" customFormat="true" ht="95" hidden="false" customHeight="true" outlineLevel="0" collapsed="false">
      <c r="A183" s="11" t="n">
        <v>180</v>
      </c>
      <c r="B183" s="12" t="s">
        <v>334</v>
      </c>
      <c r="C183" s="12" t="s">
        <v>335</v>
      </c>
      <c r="D183" s="12" t="s">
        <v>9</v>
      </c>
      <c r="E183" s="13"/>
    </row>
    <row r="184" s="3" customFormat="true" ht="160" hidden="false" customHeight="true" outlineLevel="0" collapsed="false">
      <c r="A184" s="11" t="n">
        <v>181</v>
      </c>
      <c r="B184" s="12" t="s">
        <v>336</v>
      </c>
      <c r="C184" s="12" t="s">
        <v>337</v>
      </c>
      <c r="D184" s="12" t="s">
        <v>9</v>
      </c>
      <c r="E184" s="13"/>
    </row>
    <row r="185" s="3" customFormat="true" ht="60" hidden="false" customHeight="true" outlineLevel="0" collapsed="false">
      <c r="A185" s="11" t="n">
        <v>182</v>
      </c>
      <c r="B185" s="12" t="s">
        <v>338</v>
      </c>
      <c r="C185" s="12" t="s">
        <v>339</v>
      </c>
      <c r="D185" s="12" t="s">
        <v>9</v>
      </c>
      <c r="E185" s="13"/>
    </row>
    <row r="186" s="3" customFormat="true" ht="85" hidden="false" customHeight="true" outlineLevel="0" collapsed="false">
      <c r="A186" s="11" t="n">
        <v>183</v>
      </c>
      <c r="B186" s="12" t="s">
        <v>340</v>
      </c>
      <c r="C186" s="12" t="s">
        <v>341</v>
      </c>
      <c r="D186" s="12" t="s">
        <v>9</v>
      </c>
      <c r="E186" s="13"/>
    </row>
    <row r="187" s="3" customFormat="true" ht="85" hidden="false" customHeight="true" outlineLevel="0" collapsed="false">
      <c r="A187" s="11" t="n">
        <v>184</v>
      </c>
      <c r="B187" s="12" t="s">
        <v>342</v>
      </c>
      <c r="C187" s="12" t="s">
        <v>343</v>
      </c>
      <c r="D187" s="12" t="s">
        <v>9</v>
      </c>
      <c r="E187" s="13"/>
    </row>
    <row r="188" s="3" customFormat="true" ht="110" hidden="false" customHeight="true" outlineLevel="0" collapsed="false">
      <c r="A188" s="11" t="n">
        <v>185</v>
      </c>
      <c r="B188" s="12" t="s">
        <v>344</v>
      </c>
      <c r="C188" s="12" t="s">
        <v>345</v>
      </c>
      <c r="D188" s="12" t="s">
        <v>9</v>
      </c>
      <c r="E188" s="13"/>
    </row>
    <row r="189" s="3" customFormat="true" ht="45" hidden="false" customHeight="true" outlineLevel="0" collapsed="false">
      <c r="A189" s="11" t="n">
        <v>186</v>
      </c>
      <c r="B189" s="12" t="s">
        <v>346</v>
      </c>
      <c r="C189" s="12" t="s">
        <v>100</v>
      </c>
      <c r="D189" s="12" t="s">
        <v>9</v>
      </c>
      <c r="E189" s="13"/>
    </row>
    <row r="190" s="3" customFormat="true" ht="135" hidden="false" customHeight="true" outlineLevel="0" collapsed="false">
      <c r="A190" s="11" t="n">
        <v>187</v>
      </c>
      <c r="B190" s="12" t="s">
        <v>347</v>
      </c>
      <c r="C190" s="12" t="s">
        <v>348</v>
      </c>
      <c r="D190" s="12" t="s">
        <v>9</v>
      </c>
      <c r="E190" s="13"/>
    </row>
    <row r="191" s="3" customFormat="true" ht="135" hidden="false" customHeight="true" outlineLevel="0" collapsed="false">
      <c r="A191" s="11" t="n">
        <v>188</v>
      </c>
      <c r="B191" s="12" t="s">
        <v>349</v>
      </c>
      <c r="C191" s="12" t="s">
        <v>350</v>
      </c>
      <c r="D191" s="12" t="s">
        <v>9</v>
      </c>
      <c r="E191" s="13"/>
    </row>
    <row r="192" s="3" customFormat="true" ht="85" hidden="false" customHeight="true" outlineLevel="0" collapsed="false">
      <c r="A192" s="11" t="n">
        <v>189</v>
      </c>
      <c r="B192" s="12" t="s">
        <v>351</v>
      </c>
      <c r="C192" s="12" t="s">
        <v>352</v>
      </c>
      <c r="D192" s="12" t="s">
        <v>9</v>
      </c>
      <c r="E192" s="13"/>
    </row>
    <row r="193" s="3" customFormat="true" ht="85" hidden="false" customHeight="true" outlineLevel="0" collapsed="false">
      <c r="A193" s="11" t="n">
        <v>190</v>
      </c>
      <c r="B193" s="12" t="s">
        <v>353</v>
      </c>
      <c r="C193" s="12" t="s">
        <v>354</v>
      </c>
      <c r="D193" s="12" t="s">
        <v>9</v>
      </c>
      <c r="E193" s="13"/>
    </row>
    <row r="194" s="3" customFormat="true" ht="120" hidden="false" customHeight="true" outlineLevel="0" collapsed="false">
      <c r="A194" s="11" t="n">
        <v>191</v>
      </c>
      <c r="B194" s="12" t="s">
        <v>355</v>
      </c>
      <c r="C194" s="12" t="s">
        <v>356</v>
      </c>
      <c r="D194" s="12" t="s">
        <v>9</v>
      </c>
      <c r="E194" s="13"/>
    </row>
    <row r="195" s="3" customFormat="true" ht="85" hidden="false" customHeight="true" outlineLevel="0" collapsed="false">
      <c r="A195" s="11" t="n">
        <v>192</v>
      </c>
      <c r="B195" s="12" t="s">
        <v>357</v>
      </c>
      <c r="C195" s="12" t="s">
        <v>358</v>
      </c>
      <c r="D195" s="12" t="s">
        <v>9</v>
      </c>
      <c r="E195" s="13"/>
    </row>
    <row r="196" s="3" customFormat="true" ht="120" hidden="false" customHeight="true" outlineLevel="0" collapsed="false">
      <c r="A196" s="11" t="n">
        <v>193</v>
      </c>
      <c r="B196" s="12" t="s">
        <v>359</v>
      </c>
      <c r="C196" s="12" t="s">
        <v>360</v>
      </c>
      <c r="D196" s="12" t="s">
        <v>9</v>
      </c>
      <c r="E196" s="13"/>
    </row>
    <row r="197" s="3" customFormat="true" ht="85" hidden="false" customHeight="true" outlineLevel="0" collapsed="false">
      <c r="A197" s="11" t="n">
        <v>194</v>
      </c>
      <c r="B197" s="12" t="s">
        <v>361</v>
      </c>
      <c r="C197" s="12" t="s">
        <v>362</v>
      </c>
      <c r="D197" s="12" t="s">
        <v>9</v>
      </c>
      <c r="E197" s="13"/>
    </row>
    <row r="198" s="3" customFormat="true" ht="70" hidden="false" customHeight="true" outlineLevel="0" collapsed="false">
      <c r="A198" s="11" t="n">
        <v>195</v>
      </c>
      <c r="B198" s="12" t="s">
        <v>363</v>
      </c>
      <c r="C198" s="12" t="s">
        <v>364</v>
      </c>
      <c r="D198" s="12" t="s">
        <v>9</v>
      </c>
      <c r="E198" s="13"/>
    </row>
    <row r="199" s="3" customFormat="true" ht="85" hidden="false" customHeight="true" outlineLevel="0" collapsed="false">
      <c r="A199" s="11" t="n">
        <v>196</v>
      </c>
      <c r="B199" s="12" t="s">
        <v>365</v>
      </c>
      <c r="C199" s="12" t="s">
        <v>366</v>
      </c>
      <c r="D199" s="12" t="s">
        <v>9</v>
      </c>
      <c r="E199" s="13"/>
    </row>
    <row r="200" s="3" customFormat="true" ht="70" hidden="false" customHeight="true" outlineLevel="0" collapsed="false">
      <c r="A200" s="11" t="n">
        <v>197</v>
      </c>
      <c r="B200" s="12" t="s">
        <v>367</v>
      </c>
      <c r="C200" s="12" t="s">
        <v>368</v>
      </c>
      <c r="D200" s="12" t="s">
        <v>9</v>
      </c>
      <c r="E200" s="13"/>
    </row>
    <row r="201" s="3" customFormat="true" ht="30" hidden="false" customHeight="true" outlineLevel="0" collapsed="false">
      <c r="A201" s="11" t="n">
        <v>198</v>
      </c>
      <c r="B201" s="12" t="s">
        <v>369</v>
      </c>
      <c r="C201" s="12" t="s">
        <v>11</v>
      </c>
      <c r="D201" s="12" t="s">
        <v>9</v>
      </c>
      <c r="E201" s="13"/>
    </row>
    <row r="202" s="3" customFormat="true" ht="30" hidden="false" customHeight="true" outlineLevel="0" collapsed="false">
      <c r="A202" s="11" t="n">
        <v>199</v>
      </c>
      <c r="B202" s="12" t="s">
        <v>370</v>
      </c>
      <c r="C202" s="12" t="s">
        <v>300</v>
      </c>
      <c r="D202" s="12" t="s">
        <v>9</v>
      </c>
      <c r="E202" s="13"/>
    </row>
    <row r="203" s="3" customFormat="true" ht="30" hidden="false" customHeight="true" outlineLevel="0" collapsed="false">
      <c r="A203" s="11" t="n">
        <v>200</v>
      </c>
      <c r="B203" s="12" t="s">
        <v>371</v>
      </c>
      <c r="C203" s="12" t="s">
        <v>49</v>
      </c>
      <c r="D203" s="12" t="s">
        <v>9</v>
      </c>
      <c r="E203" s="13"/>
    </row>
    <row r="204" s="3" customFormat="true" ht="70" hidden="false" customHeight="true" outlineLevel="0" collapsed="false">
      <c r="A204" s="11" t="n">
        <v>201</v>
      </c>
      <c r="B204" s="12" t="s">
        <v>372</v>
      </c>
      <c r="C204" s="12" t="s">
        <v>373</v>
      </c>
      <c r="D204" s="12" t="s">
        <v>9</v>
      </c>
      <c r="E204" s="13"/>
    </row>
    <row r="205" s="3" customFormat="true" ht="110" hidden="false" customHeight="true" outlineLevel="0" collapsed="false">
      <c r="A205" s="11" t="n">
        <v>202</v>
      </c>
      <c r="B205" s="12" t="s">
        <v>374</v>
      </c>
      <c r="C205" s="12" t="s">
        <v>375</v>
      </c>
      <c r="D205" s="12" t="s">
        <v>9</v>
      </c>
      <c r="E205" s="13"/>
    </row>
    <row r="206" s="3" customFormat="true" ht="45" hidden="false" customHeight="true" outlineLevel="0" collapsed="false">
      <c r="A206" s="11" t="n">
        <v>203</v>
      </c>
      <c r="B206" s="12" t="s">
        <v>376</v>
      </c>
      <c r="C206" s="12" t="s">
        <v>377</v>
      </c>
      <c r="D206" s="12" t="s">
        <v>9</v>
      </c>
      <c r="E206" s="13"/>
    </row>
    <row r="207" s="3" customFormat="true" ht="60" hidden="false" customHeight="true" outlineLevel="0" collapsed="false">
      <c r="A207" s="11" t="n">
        <v>204</v>
      </c>
      <c r="B207" s="12" t="s">
        <v>378</v>
      </c>
      <c r="C207" s="12" t="s">
        <v>379</v>
      </c>
      <c r="D207" s="12" t="s">
        <v>9</v>
      </c>
      <c r="E207" s="13"/>
    </row>
    <row r="208" s="3" customFormat="true" ht="60" hidden="false" customHeight="true" outlineLevel="0" collapsed="false">
      <c r="A208" s="11" t="n">
        <v>205</v>
      </c>
      <c r="B208" s="12" t="s">
        <v>380</v>
      </c>
      <c r="C208" s="12" t="s">
        <v>381</v>
      </c>
      <c r="D208" s="12" t="s">
        <v>9</v>
      </c>
      <c r="E208" s="13"/>
    </row>
    <row r="209" s="3" customFormat="true" ht="110" hidden="false" customHeight="true" outlineLevel="0" collapsed="false">
      <c r="A209" s="11" t="n">
        <v>206</v>
      </c>
      <c r="B209" s="12" t="s">
        <v>382</v>
      </c>
      <c r="C209" s="12" t="s">
        <v>383</v>
      </c>
      <c r="D209" s="12" t="s">
        <v>9</v>
      </c>
      <c r="E209" s="13"/>
    </row>
    <row r="210" s="3" customFormat="true" ht="30" hidden="false" customHeight="true" outlineLevel="0" collapsed="false">
      <c r="A210" s="11" t="n">
        <v>207</v>
      </c>
      <c r="B210" s="12" t="s">
        <v>384</v>
      </c>
      <c r="C210" s="12" t="s">
        <v>26</v>
      </c>
      <c r="D210" s="12" t="s">
        <v>9</v>
      </c>
      <c r="E210" s="13"/>
    </row>
    <row r="211" s="3" customFormat="true" ht="85" hidden="false" customHeight="true" outlineLevel="0" collapsed="false">
      <c r="A211" s="11" t="n">
        <v>208</v>
      </c>
      <c r="B211" s="12" t="s">
        <v>385</v>
      </c>
      <c r="C211" s="12" t="s">
        <v>386</v>
      </c>
      <c r="D211" s="12" t="s">
        <v>9</v>
      </c>
      <c r="E211" s="13"/>
    </row>
    <row r="212" s="3" customFormat="true" ht="160" hidden="false" customHeight="true" outlineLevel="0" collapsed="false">
      <c r="A212" s="11" t="n">
        <v>209</v>
      </c>
      <c r="B212" s="12" t="s">
        <v>387</v>
      </c>
      <c r="C212" s="12" t="s">
        <v>388</v>
      </c>
      <c r="D212" s="12" t="s">
        <v>9</v>
      </c>
      <c r="E212" s="13"/>
    </row>
    <row r="213" s="3" customFormat="true" ht="120" hidden="false" customHeight="true" outlineLevel="0" collapsed="false">
      <c r="A213" s="11" t="n">
        <v>210</v>
      </c>
      <c r="B213" s="12" t="s">
        <v>389</v>
      </c>
      <c r="C213" s="12" t="s">
        <v>390</v>
      </c>
      <c r="D213" s="12" t="s">
        <v>9</v>
      </c>
      <c r="E213" s="13"/>
    </row>
    <row r="214" s="3" customFormat="true" ht="160" hidden="false" customHeight="true" outlineLevel="0" collapsed="false">
      <c r="A214" s="11" t="n">
        <v>211</v>
      </c>
      <c r="B214" s="12" t="s">
        <v>391</v>
      </c>
      <c r="C214" s="12" t="s">
        <v>392</v>
      </c>
      <c r="D214" s="12" t="s">
        <v>9</v>
      </c>
      <c r="E214" s="13"/>
    </row>
    <row r="215" s="3" customFormat="true" ht="30" hidden="false" customHeight="true" outlineLevel="0" collapsed="false">
      <c r="A215" s="11" t="n">
        <v>212</v>
      </c>
      <c r="B215" s="12" t="s">
        <v>393</v>
      </c>
      <c r="C215" s="12" t="s">
        <v>49</v>
      </c>
      <c r="D215" s="12" t="s">
        <v>9</v>
      </c>
      <c r="E215" s="13"/>
    </row>
    <row r="216" s="3" customFormat="true" ht="120" hidden="false" customHeight="true" outlineLevel="0" collapsed="false">
      <c r="A216" s="11" t="n">
        <v>213</v>
      </c>
      <c r="B216" s="12" t="s">
        <v>394</v>
      </c>
      <c r="C216" s="12" t="s">
        <v>395</v>
      </c>
      <c r="D216" s="12" t="s">
        <v>9</v>
      </c>
      <c r="E216" s="13"/>
    </row>
    <row r="217" s="3" customFormat="true" ht="110" hidden="false" customHeight="true" outlineLevel="0" collapsed="false">
      <c r="A217" s="11" t="n">
        <v>214</v>
      </c>
      <c r="B217" s="12" t="s">
        <v>396</v>
      </c>
      <c r="C217" s="12" t="s">
        <v>397</v>
      </c>
      <c r="D217" s="12" t="s">
        <v>9</v>
      </c>
      <c r="E217" s="13"/>
    </row>
    <row r="218" s="3" customFormat="true" ht="135" hidden="false" customHeight="true" outlineLevel="0" collapsed="false">
      <c r="A218" s="11" t="n">
        <v>215</v>
      </c>
      <c r="B218" s="12" t="s">
        <v>398</v>
      </c>
      <c r="C218" s="12" t="s">
        <v>399</v>
      </c>
      <c r="D218" s="12" t="s">
        <v>9</v>
      </c>
      <c r="E218" s="13"/>
    </row>
    <row r="219" s="3" customFormat="true" ht="85" hidden="false" customHeight="true" outlineLevel="0" collapsed="false">
      <c r="A219" s="11" t="n">
        <v>216</v>
      </c>
      <c r="B219" s="12" t="s">
        <v>400</v>
      </c>
      <c r="C219" s="12" t="s">
        <v>401</v>
      </c>
      <c r="D219" s="12" t="s">
        <v>9</v>
      </c>
      <c r="E219" s="13"/>
    </row>
    <row r="220" s="3" customFormat="true" ht="110" hidden="false" customHeight="true" outlineLevel="0" collapsed="false">
      <c r="A220" s="11" t="n">
        <v>217</v>
      </c>
      <c r="B220" s="12" t="s">
        <v>402</v>
      </c>
      <c r="C220" s="12" t="s">
        <v>403</v>
      </c>
      <c r="D220" s="12" t="s">
        <v>9</v>
      </c>
      <c r="E220" s="13"/>
    </row>
    <row r="221" s="3" customFormat="true" ht="215" hidden="false" customHeight="true" outlineLevel="0" collapsed="false">
      <c r="A221" s="11" t="n">
        <v>218</v>
      </c>
      <c r="B221" s="12" t="s">
        <v>404</v>
      </c>
      <c r="C221" s="12" t="s">
        <v>405</v>
      </c>
      <c r="D221" s="12" t="s">
        <v>9</v>
      </c>
      <c r="E221" s="13"/>
    </row>
    <row r="222" s="3" customFormat="true" ht="70" hidden="false" customHeight="true" outlineLevel="0" collapsed="false">
      <c r="A222" s="11" t="n">
        <v>219</v>
      </c>
      <c r="B222" s="12" t="s">
        <v>406</v>
      </c>
      <c r="C222" s="12" t="s">
        <v>407</v>
      </c>
      <c r="D222" s="12" t="s">
        <v>9</v>
      </c>
      <c r="E222" s="13"/>
    </row>
    <row r="223" s="3" customFormat="true" ht="110" hidden="false" customHeight="true" outlineLevel="0" collapsed="false">
      <c r="A223" s="11" t="n">
        <v>220</v>
      </c>
      <c r="B223" s="12" t="s">
        <v>408</v>
      </c>
      <c r="C223" s="12" t="s">
        <v>409</v>
      </c>
      <c r="D223" s="12" t="s">
        <v>9</v>
      </c>
      <c r="E223" s="13"/>
    </row>
    <row r="224" s="3" customFormat="true" ht="70" hidden="false" customHeight="true" outlineLevel="0" collapsed="false">
      <c r="A224" s="11" t="n">
        <v>221</v>
      </c>
      <c r="B224" s="12" t="s">
        <v>410</v>
      </c>
      <c r="C224" s="12" t="s">
        <v>411</v>
      </c>
      <c r="D224" s="12" t="s">
        <v>9</v>
      </c>
      <c r="E224" s="13"/>
    </row>
    <row r="225" s="3" customFormat="true" ht="85" hidden="false" customHeight="true" outlineLevel="0" collapsed="false">
      <c r="A225" s="11" t="n">
        <v>222</v>
      </c>
      <c r="B225" s="12" t="s">
        <v>412</v>
      </c>
      <c r="C225" s="12" t="s">
        <v>413</v>
      </c>
      <c r="D225" s="12" t="s">
        <v>9</v>
      </c>
      <c r="E225" s="13"/>
    </row>
    <row r="226" s="3" customFormat="true" ht="70" hidden="false" customHeight="true" outlineLevel="0" collapsed="false">
      <c r="A226" s="11" t="n">
        <v>223</v>
      </c>
      <c r="B226" s="12" t="s">
        <v>414</v>
      </c>
      <c r="C226" s="12" t="s">
        <v>415</v>
      </c>
      <c r="D226" s="12" t="s">
        <v>9</v>
      </c>
      <c r="E226" s="13"/>
    </row>
    <row r="227" s="3" customFormat="true" ht="85" hidden="false" customHeight="true" outlineLevel="0" collapsed="false">
      <c r="A227" s="11" t="n">
        <v>224</v>
      </c>
      <c r="B227" s="12" t="s">
        <v>416</v>
      </c>
      <c r="C227" s="12" t="s">
        <v>417</v>
      </c>
      <c r="D227" s="12" t="s">
        <v>9</v>
      </c>
      <c r="E227" s="13"/>
    </row>
    <row r="228" s="3" customFormat="true" ht="60" hidden="false" customHeight="true" outlineLevel="0" collapsed="false">
      <c r="A228" s="11" t="n">
        <v>225</v>
      </c>
      <c r="B228" s="12" t="s">
        <v>418</v>
      </c>
      <c r="C228" s="12" t="s">
        <v>419</v>
      </c>
      <c r="D228" s="12" t="s">
        <v>9</v>
      </c>
      <c r="E228" s="13"/>
    </row>
    <row r="229" s="3" customFormat="true" ht="60" hidden="false" customHeight="true" outlineLevel="0" collapsed="false">
      <c r="A229" s="11" t="n">
        <v>226</v>
      </c>
      <c r="B229" s="12" t="s">
        <v>420</v>
      </c>
      <c r="C229" s="12" t="s">
        <v>421</v>
      </c>
      <c r="D229" s="12" t="s">
        <v>9</v>
      </c>
      <c r="E229" s="13"/>
    </row>
    <row r="230" s="3" customFormat="true" ht="30" hidden="false" customHeight="true" outlineLevel="0" collapsed="false">
      <c r="A230" s="11" t="n">
        <v>227</v>
      </c>
      <c r="B230" s="12" t="s">
        <v>422</v>
      </c>
      <c r="C230" s="12" t="s">
        <v>28</v>
      </c>
      <c r="D230" s="12" t="s">
        <v>9</v>
      </c>
      <c r="E230" s="13"/>
    </row>
    <row r="231" s="3" customFormat="true" ht="155" hidden="false" customHeight="true" outlineLevel="0" collapsed="false">
      <c r="A231" s="11" t="n">
        <v>228</v>
      </c>
      <c r="B231" s="12" t="s">
        <v>423</v>
      </c>
      <c r="C231" s="12" t="s">
        <v>424</v>
      </c>
      <c r="D231" s="12" t="s">
        <v>9</v>
      </c>
      <c r="E231" s="13"/>
    </row>
    <row r="232" s="3" customFormat="true" ht="45" hidden="false" customHeight="true" outlineLevel="0" collapsed="false">
      <c r="A232" s="11" t="n">
        <v>229</v>
      </c>
      <c r="B232" s="12" t="s">
        <v>425</v>
      </c>
      <c r="C232" s="12" t="s">
        <v>426</v>
      </c>
      <c r="D232" s="12" t="s">
        <v>9</v>
      </c>
      <c r="E232" s="13"/>
    </row>
    <row r="233" s="3" customFormat="true" ht="120" hidden="false" customHeight="true" outlineLevel="0" collapsed="false">
      <c r="A233" s="11" t="n">
        <v>230</v>
      </c>
      <c r="B233" s="12" t="s">
        <v>427</v>
      </c>
      <c r="C233" s="12" t="s">
        <v>428</v>
      </c>
      <c r="D233" s="12" t="s">
        <v>9</v>
      </c>
      <c r="E233" s="13"/>
    </row>
    <row r="234" s="3" customFormat="true" ht="95" hidden="false" customHeight="true" outlineLevel="0" collapsed="false">
      <c r="A234" s="11" t="n">
        <v>231</v>
      </c>
      <c r="B234" s="12" t="s">
        <v>429</v>
      </c>
      <c r="C234" s="12" t="s">
        <v>430</v>
      </c>
      <c r="D234" s="12" t="s">
        <v>9</v>
      </c>
      <c r="E234" s="13"/>
    </row>
    <row r="235" s="3" customFormat="true" ht="95" hidden="false" customHeight="true" outlineLevel="0" collapsed="false">
      <c r="A235" s="11" t="n">
        <v>232</v>
      </c>
      <c r="B235" s="12" t="s">
        <v>431</v>
      </c>
      <c r="C235" s="12" t="s">
        <v>432</v>
      </c>
      <c r="D235" s="12" t="s">
        <v>9</v>
      </c>
      <c r="E235" s="13"/>
    </row>
    <row r="236" s="3" customFormat="true" ht="70" hidden="false" customHeight="true" outlineLevel="0" collapsed="false">
      <c r="A236" s="11" t="n">
        <v>233</v>
      </c>
      <c r="B236" s="12" t="s">
        <v>433</v>
      </c>
      <c r="C236" s="12" t="s">
        <v>434</v>
      </c>
      <c r="D236" s="12" t="s">
        <v>9</v>
      </c>
      <c r="E236" s="13"/>
    </row>
    <row r="237" s="3" customFormat="true" ht="110" hidden="false" customHeight="true" outlineLevel="0" collapsed="false">
      <c r="A237" s="11" t="n">
        <v>234</v>
      </c>
      <c r="B237" s="12" t="s">
        <v>435</v>
      </c>
      <c r="C237" s="12" t="s">
        <v>436</v>
      </c>
      <c r="D237" s="12" t="s">
        <v>9</v>
      </c>
      <c r="E237" s="13"/>
    </row>
    <row r="238" s="3" customFormat="true" ht="170" hidden="false" customHeight="true" outlineLevel="0" collapsed="false">
      <c r="A238" s="11" t="n">
        <v>235</v>
      </c>
      <c r="B238" s="12" t="s">
        <v>437</v>
      </c>
      <c r="C238" s="12" t="s">
        <v>438</v>
      </c>
      <c r="D238" s="12" t="s">
        <v>9</v>
      </c>
      <c r="E238" s="13"/>
    </row>
    <row r="239" s="3" customFormat="true" ht="60" hidden="false" customHeight="true" outlineLevel="0" collapsed="false">
      <c r="A239" s="11" t="n">
        <v>236</v>
      </c>
      <c r="B239" s="12" t="s">
        <v>439</v>
      </c>
      <c r="C239" s="12" t="s">
        <v>440</v>
      </c>
      <c r="D239" s="12" t="s">
        <v>9</v>
      </c>
      <c r="E239" s="13"/>
    </row>
    <row r="240" s="3" customFormat="true" ht="205" hidden="false" customHeight="true" outlineLevel="0" collapsed="false">
      <c r="A240" s="11" t="n">
        <v>237</v>
      </c>
      <c r="B240" s="12" t="s">
        <v>441</v>
      </c>
      <c r="C240" s="12" t="s">
        <v>442</v>
      </c>
      <c r="D240" s="12" t="s">
        <v>9</v>
      </c>
      <c r="E240" s="13"/>
    </row>
    <row r="241" s="3" customFormat="true" ht="85" hidden="false" customHeight="true" outlineLevel="0" collapsed="false">
      <c r="A241" s="11" t="n">
        <v>238</v>
      </c>
      <c r="B241" s="12" t="s">
        <v>443</v>
      </c>
      <c r="C241" s="12" t="s">
        <v>444</v>
      </c>
      <c r="D241" s="12" t="s">
        <v>9</v>
      </c>
      <c r="E241" s="13"/>
    </row>
    <row r="242" s="3" customFormat="true" ht="85" hidden="false" customHeight="true" outlineLevel="0" collapsed="false">
      <c r="A242" s="11" t="n">
        <v>239</v>
      </c>
      <c r="B242" s="12" t="s">
        <v>445</v>
      </c>
      <c r="C242" s="12" t="s">
        <v>446</v>
      </c>
      <c r="D242" s="12" t="s">
        <v>9</v>
      </c>
      <c r="E242" s="13"/>
    </row>
    <row r="243" s="3" customFormat="true" ht="145" hidden="false" customHeight="true" outlineLevel="0" collapsed="false">
      <c r="A243" s="11" t="n">
        <v>240</v>
      </c>
      <c r="B243" s="12" t="s">
        <v>447</v>
      </c>
      <c r="C243" s="12" t="s">
        <v>448</v>
      </c>
      <c r="D243" s="12" t="s">
        <v>9</v>
      </c>
      <c r="E243" s="13"/>
    </row>
    <row r="244" s="3" customFormat="true" ht="45" hidden="false" customHeight="true" outlineLevel="0" collapsed="false">
      <c r="A244" s="11" t="n">
        <v>241</v>
      </c>
      <c r="B244" s="12" t="s">
        <v>449</v>
      </c>
      <c r="C244" s="12" t="s">
        <v>450</v>
      </c>
      <c r="D244" s="12" t="s">
        <v>9</v>
      </c>
      <c r="E244" s="13"/>
    </row>
    <row r="245" s="3" customFormat="true" ht="70" hidden="false" customHeight="true" outlineLevel="0" collapsed="false">
      <c r="A245" s="11" t="n">
        <v>242</v>
      </c>
      <c r="B245" s="12" t="s">
        <v>451</v>
      </c>
      <c r="C245" s="12" t="s">
        <v>97</v>
      </c>
      <c r="D245" s="12" t="s">
        <v>9</v>
      </c>
      <c r="E245" s="13"/>
    </row>
    <row r="246" s="3" customFormat="true" ht="135" hidden="false" customHeight="true" outlineLevel="0" collapsed="false">
      <c r="A246" s="11" t="n">
        <v>243</v>
      </c>
      <c r="B246" s="12" t="s">
        <v>452</v>
      </c>
      <c r="C246" s="12" t="s">
        <v>453</v>
      </c>
      <c r="D246" s="12" t="s">
        <v>9</v>
      </c>
      <c r="E246" s="13"/>
    </row>
    <row r="247" s="3" customFormat="true" ht="60" hidden="false" customHeight="true" outlineLevel="0" collapsed="false">
      <c r="A247" s="11" t="n">
        <v>244</v>
      </c>
      <c r="B247" s="12" t="s">
        <v>454</v>
      </c>
      <c r="C247" s="12" t="s">
        <v>455</v>
      </c>
      <c r="D247" s="12" t="s">
        <v>9</v>
      </c>
      <c r="E247" s="13"/>
    </row>
    <row r="248" s="3" customFormat="true" ht="160" hidden="false" customHeight="true" outlineLevel="0" collapsed="false">
      <c r="A248" s="11" t="n">
        <v>245</v>
      </c>
      <c r="B248" s="12" t="s">
        <v>456</v>
      </c>
      <c r="C248" s="12" t="s">
        <v>457</v>
      </c>
      <c r="D248" s="12" t="s">
        <v>9</v>
      </c>
      <c r="E248" s="13"/>
    </row>
    <row r="249" s="3" customFormat="true" ht="110" hidden="false" customHeight="true" outlineLevel="0" collapsed="false">
      <c r="A249" s="11" t="n">
        <v>246</v>
      </c>
      <c r="B249" s="12" t="s">
        <v>458</v>
      </c>
      <c r="C249" s="12" t="s">
        <v>459</v>
      </c>
      <c r="D249" s="12" t="s">
        <v>9</v>
      </c>
      <c r="E249" s="13"/>
    </row>
    <row r="250" s="3" customFormat="true" ht="45" hidden="false" customHeight="true" outlineLevel="0" collapsed="false">
      <c r="A250" s="11" t="n">
        <v>247</v>
      </c>
      <c r="B250" s="12" t="s">
        <v>460</v>
      </c>
      <c r="C250" s="12" t="s">
        <v>461</v>
      </c>
      <c r="D250" s="12" t="s">
        <v>9</v>
      </c>
      <c r="E250" s="13"/>
    </row>
    <row r="251" s="3" customFormat="true" ht="110" hidden="false" customHeight="true" outlineLevel="0" collapsed="false">
      <c r="A251" s="11" t="n">
        <v>248</v>
      </c>
      <c r="B251" s="12" t="s">
        <v>462</v>
      </c>
      <c r="C251" s="12" t="s">
        <v>463</v>
      </c>
      <c r="D251" s="12" t="s">
        <v>9</v>
      </c>
      <c r="E251" s="13"/>
    </row>
    <row r="252" s="3" customFormat="true" ht="45" hidden="false" customHeight="true" outlineLevel="0" collapsed="false">
      <c r="A252" s="11" t="n">
        <v>249</v>
      </c>
      <c r="B252" s="12" t="s">
        <v>464</v>
      </c>
      <c r="C252" s="12" t="s">
        <v>465</v>
      </c>
      <c r="D252" s="12" t="s">
        <v>9</v>
      </c>
      <c r="E252" s="13"/>
    </row>
    <row r="253" s="3" customFormat="true" ht="70" hidden="false" customHeight="true" outlineLevel="0" collapsed="false">
      <c r="A253" s="11" t="n">
        <v>250</v>
      </c>
      <c r="B253" s="12" t="s">
        <v>466</v>
      </c>
      <c r="C253" s="12" t="s">
        <v>467</v>
      </c>
      <c r="D253" s="12" t="s">
        <v>9</v>
      </c>
      <c r="E253" s="13"/>
    </row>
    <row r="254" s="3" customFormat="true" ht="160" hidden="false" customHeight="true" outlineLevel="0" collapsed="false">
      <c r="A254" s="11" t="n">
        <v>251</v>
      </c>
      <c r="B254" s="12" t="s">
        <v>468</v>
      </c>
      <c r="C254" s="12" t="s">
        <v>469</v>
      </c>
      <c r="D254" s="12" t="s">
        <v>9</v>
      </c>
      <c r="E254" s="13"/>
    </row>
    <row r="255" s="3" customFormat="true" ht="180" hidden="false" customHeight="true" outlineLevel="0" collapsed="false">
      <c r="A255" s="11" t="n">
        <v>252</v>
      </c>
      <c r="B255" s="12" t="s">
        <v>470</v>
      </c>
      <c r="C255" s="12" t="s">
        <v>471</v>
      </c>
      <c r="D255" s="12" t="s">
        <v>9</v>
      </c>
      <c r="E255" s="13"/>
    </row>
    <row r="256" s="3" customFormat="true" ht="135" hidden="false" customHeight="true" outlineLevel="0" collapsed="false">
      <c r="A256" s="11" t="n">
        <v>253</v>
      </c>
      <c r="B256" s="12" t="s">
        <v>472</v>
      </c>
      <c r="C256" s="12" t="s">
        <v>473</v>
      </c>
      <c r="D256" s="12" t="s">
        <v>9</v>
      </c>
      <c r="E256" s="13"/>
    </row>
    <row r="257" s="3" customFormat="true" ht="145" hidden="false" customHeight="true" outlineLevel="0" collapsed="false">
      <c r="A257" s="11" t="n">
        <v>254</v>
      </c>
      <c r="B257" s="12" t="s">
        <v>474</v>
      </c>
      <c r="C257" s="12" t="s">
        <v>475</v>
      </c>
      <c r="D257" s="12" t="s">
        <v>9</v>
      </c>
      <c r="E257" s="13"/>
    </row>
    <row r="258" s="3" customFormat="true" ht="135" hidden="false" customHeight="true" outlineLevel="0" collapsed="false">
      <c r="A258" s="11" t="n">
        <v>255</v>
      </c>
      <c r="B258" s="12" t="s">
        <v>476</v>
      </c>
      <c r="C258" s="12" t="s">
        <v>477</v>
      </c>
      <c r="D258" s="12" t="s">
        <v>9</v>
      </c>
      <c r="E258" s="13"/>
    </row>
    <row r="259" s="3" customFormat="true" ht="30" hidden="false" customHeight="true" outlineLevel="0" collapsed="false">
      <c r="A259" s="14" t="n">
        <v>256</v>
      </c>
      <c r="B259" s="15" t="s">
        <v>478</v>
      </c>
      <c r="C259" s="15" t="s">
        <v>26</v>
      </c>
      <c r="D259" s="15" t="s">
        <v>9</v>
      </c>
      <c r="E259" s="16"/>
    </row>
    <row r="260" s="3" customFormat="true" ht="30" hidden="false" customHeight="true" outlineLevel="0" collapsed="false">
      <c r="A260" s="17" t="s">
        <v>479</v>
      </c>
      <c r="B260" s="17"/>
      <c r="C260" s="17"/>
      <c r="D260" s="17"/>
      <c r="E260" s="17"/>
    </row>
    <row r="261" s="3" customFormat="true" ht="30" hidden="false" customHeight="true" outlineLevel="0" collapsed="false">
      <c r="A261" s="7" t="s">
        <v>2</v>
      </c>
      <c r="B261" s="8" t="s">
        <v>3</v>
      </c>
      <c r="C261" s="9" t="s">
        <v>4</v>
      </c>
      <c r="D261" s="9" t="s">
        <v>5</v>
      </c>
      <c r="E261" s="10" t="s">
        <v>6</v>
      </c>
    </row>
    <row r="262" s="3" customFormat="true" ht="30" hidden="false" customHeight="true" outlineLevel="0" collapsed="false">
      <c r="A262" s="18" t="n">
        <v>1</v>
      </c>
      <c r="B262" s="19" t="s">
        <v>480</v>
      </c>
      <c r="C262" s="19" t="s">
        <v>481</v>
      </c>
      <c r="D262" s="19" t="s">
        <v>9</v>
      </c>
      <c r="E262" s="13"/>
    </row>
    <row r="263" s="3" customFormat="true" ht="30" hidden="false" customHeight="true" outlineLevel="0" collapsed="false">
      <c r="A263" s="18" t="n">
        <v>2</v>
      </c>
      <c r="B263" s="19" t="s">
        <v>482</v>
      </c>
      <c r="C263" s="19" t="s">
        <v>483</v>
      </c>
      <c r="D263" s="19" t="s">
        <v>9</v>
      </c>
      <c r="E263" s="13"/>
    </row>
    <row r="264" s="3" customFormat="true" ht="30" hidden="false" customHeight="true" outlineLevel="0" collapsed="false">
      <c r="A264" s="18" t="n">
        <v>3</v>
      </c>
      <c r="B264" s="19" t="s">
        <v>484</v>
      </c>
      <c r="C264" s="19" t="s">
        <v>485</v>
      </c>
      <c r="D264" s="19" t="s">
        <v>9</v>
      </c>
      <c r="E264" s="13"/>
    </row>
    <row r="265" s="3" customFormat="true" ht="30" hidden="false" customHeight="true" outlineLevel="0" collapsed="false">
      <c r="A265" s="18" t="n">
        <v>4</v>
      </c>
      <c r="B265" s="19" t="s">
        <v>486</v>
      </c>
      <c r="C265" s="19" t="s">
        <v>487</v>
      </c>
      <c r="D265" s="19" t="s">
        <v>9</v>
      </c>
      <c r="E265" s="13"/>
    </row>
    <row r="266" s="3" customFormat="true" ht="30" hidden="false" customHeight="true" outlineLevel="0" collapsed="false">
      <c r="A266" s="20" t="n">
        <v>5</v>
      </c>
      <c r="B266" s="21" t="s">
        <v>488</v>
      </c>
      <c r="C266" s="21" t="s">
        <v>487</v>
      </c>
      <c r="D266" s="21" t="s">
        <v>9</v>
      </c>
      <c r="E266" s="16"/>
    </row>
    <row r="267" s="3" customFormat="true" ht="30" hidden="false" customHeight="true" outlineLevel="0" collapsed="false">
      <c r="A267" s="17" t="s">
        <v>489</v>
      </c>
      <c r="B267" s="17"/>
      <c r="C267" s="17"/>
      <c r="D267" s="17"/>
      <c r="E267" s="17"/>
    </row>
    <row r="268" s="3" customFormat="true" ht="30" hidden="false" customHeight="true" outlineLevel="0" collapsed="false">
      <c r="A268" s="7" t="s">
        <v>2</v>
      </c>
      <c r="B268" s="8" t="s">
        <v>3</v>
      </c>
      <c r="C268" s="9" t="s">
        <v>4</v>
      </c>
      <c r="D268" s="9" t="s">
        <v>5</v>
      </c>
      <c r="E268" s="10" t="s">
        <v>6</v>
      </c>
    </row>
    <row r="269" s="3" customFormat="true" ht="45" hidden="false" customHeight="true" outlineLevel="0" collapsed="false">
      <c r="A269" s="18" t="n">
        <v>1</v>
      </c>
      <c r="B269" s="19" t="s">
        <v>490</v>
      </c>
      <c r="C269" s="19" t="s">
        <v>491</v>
      </c>
      <c r="D269" s="19" t="s">
        <v>9</v>
      </c>
      <c r="E269" s="13"/>
    </row>
    <row r="270" s="3" customFormat="true" ht="45" hidden="false" customHeight="true" outlineLevel="0" collapsed="false">
      <c r="A270" s="18" t="n">
        <v>2</v>
      </c>
      <c r="B270" s="19" t="s">
        <v>492</v>
      </c>
      <c r="C270" s="19" t="s">
        <v>491</v>
      </c>
      <c r="D270" s="19" t="s">
        <v>9</v>
      </c>
      <c r="E270" s="13"/>
    </row>
    <row r="271" s="3" customFormat="true" ht="45" hidden="false" customHeight="true" outlineLevel="0" collapsed="false">
      <c r="A271" s="18" t="n">
        <v>3</v>
      </c>
      <c r="B271" s="19" t="s">
        <v>493</v>
      </c>
      <c r="C271" s="19" t="s">
        <v>491</v>
      </c>
      <c r="D271" s="19" t="s">
        <v>9</v>
      </c>
      <c r="E271" s="13"/>
    </row>
    <row r="272" s="3" customFormat="true" ht="45" hidden="false" customHeight="true" outlineLevel="0" collapsed="false">
      <c r="A272" s="18" t="n">
        <v>4</v>
      </c>
      <c r="B272" s="19" t="s">
        <v>494</v>
      </c>
      <c r="C272" s="19" t="s">
        <v>491</v>
      </c>
      <c r="D272" s="19" t="s">
        <v>9</v>
      </c>
      <c r="E272" s="13"/>
    </row>
    <row r="273" s="3" customFormat="true" ht="45" hidden="false" customHeight="true" outlineLevel="0" collapsed="false">
      <c r="A273" s="20" t="n">
        <v>5</v>
      </c>
      <c r="B273" s="21" t="s">
        <v>495</v>
      </c>
      <c r="C273" s="21" t="s">
        <v>491</v>
      </c>
      <c r="D273" s="21" t="s">
        <v>9</v>
      </c>
      <c r="E273" s="16"/>
    </row>
    <row r="274" s="3" customFormat="true" ht="30" hidden="false" customHeight="true" outlineLevel="0" collapsed="false">
      <c r="A274" s="17" t="s">
        <v>496</v>
      </c>
      <c r="B274" s="17"/>
      <c r="C274" s="17"/>
      <c r="D274" s="17"/>
      <c r="E274" s="17"/>
    </row>
    <row r="275" s="3" customFormat="true" ht="30" hidden="false" customHeight="true" outlineLevel="0" collapsed="false">
      <c r="A275" s="7" t="s">
        <v>2</v>
      </c>
      <c r="B275" s="8" t="s">
        <v>3</v>
      </c>
      <c r="C275" s="9" t="s">
        <v>4</v>
      </c>
      <c r="D275" s="9" t="s">
        <v>5</v>
      </c>
      <c r="E275" s="10" t="s">
        <v>6</v>
      </c>
    </row>
    <row r="276" s="3" customFormat="true" ht="45" hidden="false" customHeight="true" outlineLevel="0" collapsed="false">
      <c r="A276" s="18" t="n">
        <v>1</v>
      </c>
      <c r="B276" s="19" t="s">
        <v>497</v>
      </c>
      <c r="C276" s="19" t="s">
        <v>498</v>
      </c>
      <c r="D276" s="19" t="s">
        <v>9</v>
      </c>
      <c r="E276" s="13"/>
    </row>
    <row r="277" s="3" customFormat="true" ht="45" hidden="false" customHeight="true" outlineLevel="0" collapsed="false">
      <c r="A277" s="18" t="n">
        <v>2</v>
      </c>
      <c r="B277" s="19" t="s">
        <v>499</v>
      </c>
      <c r="C277" s="19" t="s">
        <v>500</v>
      </c>
      <c r="D277" s="19" t="s">
        <v>9</v>
      </c>
      <c r="E277" s="13"/>
    </row>
    <row r="278" s="3" customFormat="true" ht="45" hidden="false" customHeight="true" outlineLevel="0" collapsed="false">
      <c r="A278" s="18" t="n">
        <v>3</v>
      </c>
      <c r="B278" s="19" t="s">
        <v>501</v>
      </c>
      <c r="C278" s="19" t="s">
        <v>502</v>
      </c>
      <c r="D278" s="19" t="s">
        <v>9</v>
      </c>
      <c r="E278" s="13"/>
    </row>
    <row r="279" s="3" customFormat="true" ht="45" hidden="false" customHeight="true" outlineLevel="0" collapsed="false">
      <c r="A279" s="18" t="n">
        <v>4</v>
      </c>
      <c r="B279" s="19" t="s">
        <v>503</v>
      </c>
      <c r="C279" s="19" t="s">
        <v>498</v>
      </c>
      <c r="D279" s="19" t="s">
        <v>9</v>
      </c>
      <c r="E279" s="13"/>
    </row>
    <row r="280" s="3" customFormat="true" ht="30" hidden="false" customHeight="true" outlineLevel="0" collapsed="false">
      <c r="A280" s="18" t="n">
        <v>5</v>
      </c>
      <c r="B280" s="19" t="s">
        <v>504</v>
      </c>
      <c r="C280" s="19" t="s">
        <v>505</v>
      </c>
      <c r="D280" s="19" t="s">
        <v>9</v>
      </c>
      <c r="E280" s="13"/>
    </row>
    <row r="281" s="3" customFormat="true" ht="45" hidden="false" customHeight="true" outlineLevel="0" collapsed="false">
      <c r="A281" s="18" t="n">
        <v>6</v>
      </c>
      <c r="B281" s="19" t="s">
        <v>506</v>
      </c>
      <c r="C281" s="19" t="s">
        <v>507</v>
      </c>
      <c r="D281" s="19" t="s">
        <v>9</v>
      </c>
      <c r="E281" s="13"/>
    </row>
    <row r="282" s="3" customFormat="true" ht="30" hidden="false" customHeight="true" outlineLevel="0" collapsed="false">
      <c r="A282" s="18" t="n">
        <v>7</v>
      </c>
      <c r="B282" s="19" t="s">
        <v>508</v>
      </c>
      <c r="C282" s="19" t="s">
        <v>505</v>
      </c>
      <c r="D282" s="19" t="s">
        <v>9</v>
      </c>
      <c r="E282" s="13"/>
    </row>
    <row r="283" s="3" customFormat="true" ht="45" hidden="false" customHeight="true" outlineLevel="0" collapsed="false">
      <c r="A283" s="18" t="n">
        <v>8</v>
      </c>
      <c r="B283" s="19" t="s">
        <v>509</v>
      </c>
      <c r="C283" s="19" t="s">
        <v>502</v>
      </c>
      <c r="D283" s="19" t="s">
        <v>9</v>
      </c>
      <c r="E283" s="13"/>
    </row>
    <row r="284" s="3" customFormat="true" ht="45" hidden="false" customHeight="true" outlineLevel="0" collapsed="false">
      <c r="A284" s="18" t="n">
        <v>9</v>
      </c>
      <c r="B284" s="19" t="s">
        <v>510</v>
      </c>
      <c r="C284" s="19" t="s">
        <v>511</v>
      </c>
      <c r="D284" s="19" t="s">
        <v>9</v>
      </c>
      <c r="E284" s="13"/>
    </row>
    <row r="285" s="3" customFormat="true" ht="45" hidden="false" customHeight="true" outlineLevel="0" collapsed="false">
      <c r="A285" s="18" t="n">
        <v>10</v>
      </c>
      <c r="B285" s="19" t="s">
        <v>512</v>
      </c>
      <c r="C285" s="19" t="s">
        <v>500</v>
      </c>
      <c r="D285" s="19" t="s">
        <v>9</v>
      </c>
      <c r="E285" s="13"/>
    </row>
    <row r="286" s="3" customFormat="true" ht="45" hidden="false" customHeight="true" outlineLevel="0" collapsed="false">
      <c r="A286" s="18" t="n">
        <v>11</v>
      </c>
      <c r="B286" s="19" t="s">
        <v>513</v>
      </c>
      <c r="C286" s="19" t="s">
        <v>511</v>
      </c>
      <c r="D286" s="19" t="s">
        <v>9</v>
      </c>
      <c r="E286" s="13"/>
    </row>
    <row r="287" s="3" customFormat="true" ht="45" hidden="false" customHeight="true" outlineLevel="0" collapsed="false">
      <c r="A287" s="18" t="n">
        <v>12</v>
      </c>
      <c r="B287" s="19" t="s">
        <v>514</v>
      </c>
      <c r="C287" s="19" t="s">
        <v>500</v>
      </c>
      <c r="D287" s="19" t="s">
        <v>9</v>
      </c>
      <c r="E287" s="13"/>
    </row>
    <row r="288" s="3" customFormat="true" ht="45" hidden="false" customHeight="true" outlineLevel="0" collapsed="false">
      <c r="A288" s="18" t="n">
        <v>13</v>
      </c>
      <c r="B288" s="19" t="s">
        <v>515</v>
      </c>
      <c r="C288" s="19" t="s">
        <v>500</v>
      </c>
      <c r="D288" s="19" t="s">
        <v>9</v>
      </c>
      <c r="E288" s="13"/>
    </row>
    <row r="289" s="3" customFormat="true" ht="45" hidden="false" customHeight="true" outlineLevel="0" collapsed="false">
      <c r="A289" s="18" t="n">
        <v>14</v>
      </c>
      <c r="B289" s="19" t="s">
        <v>516</v>
      </c>
      <c r="C289" s="19" t="s">
        <v>502</v>
      </c>
      <c r="D289" s="19" t="s">
        <v>9</v>
      </c>
      <c r="E289" s="13"/>
    </row>
    <row r="290" s="3" customFormat="true" ht="30" hidden="false" customHeight="true" outlineLevel="0" collapsed="false">
      <c r="A290" s="18" t="n">
        <v>15</v>
      </c>
      <c r="B290" s="19" t="s">
        <v>517</v>
      </c>
      <c r="C290" s="19" t="s">
        <v>505</v>
      </c>
      <c r="D290" s="19" t="s">
        <v>9</v>
      </c>
      <c r="E290" s="13"/>
    </row>
    <row r="291" s="3" customFormat="true" ht="45" hidden="false" customHeight="true" outlineLevel="0" collapsed="false">
      <c r="A291" s="18" t="n">
        <v>16</v>
      </c>
      <c r="B291" s="19" t="s">
        <v>518</v>
      </c>
      <c r="C291" s="19" t="s">
        <v>502</v>
      </c>
      <c r="D291" s="19" t="s">
        <v>9</v>
      </c>
      <c r="E291" s="13"/>
    </row>
    <row r="292" s="3" customFormat="true" ht="45" hidden="false" customHeight="true" outlineLevel="0" collapsed="false">
      <c r="A292" s="18" t="n">
        <v>17</v>
      </c>
      <c r="B292" s="19" t="s">
        <v>519</v>
      </c>
      <c r="C292" s="19" t="s">
        <v>502</v>
      </c>
      <c r="D292" s="19" t="s">
        <v>9</v>
      </c>
      <c r="E292" s="13"/>
    </row>
    <row r="293" s="3" customFormat="true" ht="45" hidden="false" customHeight="true" outlineLevel="0" collapsed="false">
      <c r="A293" s="18" t="n">
        <v>18</v>
      </c>
      <c r="B293" s="19" t="s">
        <v>520</v>
      </c>
      <c r="C293" s="19" t="s">
        <v>498</v>
      </c>
      <c r="D293" s="19" t="s">
        <v>9</v>
      </c>
      <c r="E293" s="13"/>
    </row>
    <row r="294" s="3" customFormat="true" ht="70" hidden="false" customHeight="true" outlineLevel="0" collapsed="false">
      <c r="A294" s="20" t="n">
        <v>19</v>
      </c>
      <c r="B294" s="21" t="s">
        <v>521</v>
      </c>
      <c r="C294" s="21" t="s">
        <v>522</v>
      </c>
      <c r="D294" s="21" t="s">
        <v>9</v>
      </c>
      <c r="E294" s="16"/>
    </row>
  </sheetData>
  <mergeCells count="5">
    <mergeCell ref="A1:E1"/>
    <mergeCell ref="A2:E2"/>
    <mergeCell ref="A260:E260"/>
    <mergeCell ref="A267:E267"/>
    <mergeCell ref="A274:E274"/>
  </mergeCells>
  <conditionalFormatting sqref="B117">
    <cfRule type="expression" priority="2" aboveAverage="0" equalAverage="0" bottom="0" percent="0" rank="0" text="" dxfId="0">
      <formula>AND(COUNTIF($B$117,B117)&gt;1,NOT(ISBLANK(B117)))</formula>
    </cfRule>
    <cfRule type="expression" priority="3" aboveAverage="0" equalAverage="0" bottom="0" percent="0" rank="0" text="" dxfId="1">
      <formula>AND(COUNTIF($B$117,B117)&gt;1,NOT(ISBLANK(B117)))</formula>
    </cfRule>
    <cfRule type="expression" priority="4" aboveAverage="0" equalAverage="0" bottom="0" percent="0" rank="0" text="" dxfId="2">
      <formula>AND(COUNTIF($B$117,B117)&gt;1,NOT(ISBLANK(B117)))</formula>
    </cfRule>
  </conditionalFormatting>
  <conditionalFormatting sqref="B120">
    <cfRule type="expression" priority="5" aboveAverage="0" equalAverage="0" bottom="0" percent="0" rank="0" text="" dxfId="3">
      <formula>AND(COUNTIF($B$120,B120)&gt;1,NOT(ISBLANK(B120)))</formula>
    </cfRule>
    <cfRule type="expression" priority="6" aboveAverage="0" equalAverage="0" bottom="0" percent="0" rank="0" text="" dxfId="4">
      <formula>AND(COUNTIF($B$120,B120)&gt;1,NOT(ISBLANK(B120)))</formula>
    </cfRule>
    <cfRule type="expression" priority="7" aboveAverage="0" equalAverage="0" bottom="0" percent="0" rank="0" text="" dxfId="5">
      <formula>AND(COUNTIF($B$120,B120)&gt;1,NOT(ISBLANK(B120)))</formula>
    </cfRule>
  </conditionalFormatting>
  <conditionalFormatting sqref="B121">
    <cfRule type="expression" priority="8" aboveAverage="0" equalAverage="0" bottom="0" percent="0" rank="0" text="" dxfId="6">
      <formula>AND(COUNTIF($B$121,B121)&gt;1,NOT(ISBLANK(B121)))</formula>
    </cfRule>
  </conditionalFormatting>
  <conditionalFormatting sqref="B138">
    <cfRule type="expression" priority="9" aboveAverage="0" equalAverage="0" bottom="0" percent="0" rank="0" text="" dxfId="7">
      <formula>AND(COUNTIF($B$138,B138)&gt;1,NOT(ISBLANK(B138)))</formula>
    </cfRule>
  </conditionalFormatting>
  <conditionalFormatting sqref="B139">
    <cfRule type="expression" priority="10" aboveAverage="0" equalAverage="0" bottom="0" percent="0" rank="0" text="" dxfId="8">
      <formula>AND(COUNTIF($B$139,B139)&gt;1,NOT(ISBLANK(B139)))</formula>
    </cfRule>
  </conditionalFormatting>
  <conditionalFormatting sqref="C139">
    <cfRule type="expression" priority="11" aboveAverage="0" equalAverage="0" bottom="0" percent="0" rank="0" text="" dxfId="9">
      <formula>AND(COUNTIF($C$139,C139)&gt;1,NOT(ISBLANK(C139)))</formula>
    </cfRule>
    <cfRule type="expression" priority="12" aboveAverage="0" equalAverage="0" bottom="0" percent="0" rank="0" text="" dxfId="10">
      <formula>AND(COUNTIF($C$139,C139)&gt;1,NOT(ISBLANK(C139)))</formula>
    </cfRule>
  </conditionalFormatting>
  <conditionalFormatting sqref="B14:B84">
    <cfRule type="expression" priority="13" aboveAverage="0" equalAverage="0" bottom="0" percent="0" rank="0" text="" dxfId="11">
      <formula>AND(COUNTIF($B$14:$B$84,B14)&gt;1,NOT(ISBLANK(B14)))</formula>
    </cfRule>
    <cfRule type="expression" priority="14" aboveAverage="0" equalAverage="0" bottom="0" percent="0" rank="0" text="" dxfId="12">
      <formula>AND(COUNTIF($B$14:$B$84,B14)&gt;1,NOT(ISBLANK(B14)))</formula>
    </cfRule>
    <cfRule type="expression" priority="15" aboveAverage="0" equalAverage="0" bottom="0" percent="0" rank="0" text="" dxfId="13">
      <formula>AND(COUNTIF($B$14:$B$84,B14)&gt;1,NOT(ISBLANK(B14)))</formula>
    </cfRule>
  </conditionalFormatting>
  <conditionalFormatting sqref="B115:B116">
    <cfRule type="expression" priority="16" aboveAverage="0" equalAverage="0" bottom="0" percent="0" rank="0" text="" dxfId="14">
      <formula>AND(COUNTIF($B$115:$B$116,B115)&gt;1,NOT(ISBLANK(B115)))</formula>
    </cfRule>
  </conditionalFormatting>
  <conditionalFormatting sqref="B118:B119">
    <cfRule type="expression" priority="17" aboveAverage="0" equalAverage="0" bottom="0" percent="0" rank="0" text="" dxfId="15">
      <formula>AND(COUNTIF($B$118:$B$119,B118)&gt;1,NOT(ISBLANK(B118)))</formula>
    </cfRule>
  </conditionalFormatting>
  <conditionalFormatting sqref="B124:B125">
    <cfRule type="expression" priority="18" aboveAverage="0" equalAverage="0" bottom="0" percent="0" rank="0" text="" dxfId="16">
      <formula>AND(COUNTIF($B$124:$B$125,B124)&gt;1,NOT(ISBLANK(B124)))</formula>
    </cfRule>
  </conditionalFormatting>
  <conditionalFormatting sqref="B128:B130">
    <cfRule type="expression" priority="19" aboveAverage="0" equalAverage="0" bottom="0" percent="0" rank="0" text="" dxfId="17">
      <formula>AND(COUNTIF($B$128:$B$130,B128)&gt;1,NOT(ISBLANK(B128)))</formula>
    </cfRule>
  </conditionalFormatting>
  <conditionalFormatting sqref="B132:B133">
    <cfRule type="expression" priority="20" aboveAverage="0" equalAverage="0" bottom="0" percent="0" rank="0" text="" dxfId="18">
      <formula>AND(COUNTIF($B$132:$B$133,B132)&gt;1,NOT(ISBLANK(B132)))</formula>
    </cfRule>
  </conditionalFormatting>
  <conditionalFormatting sqref="B134:B136">
    <cfRule type="expression" priority="21" aboveAverage="0" equalAverage="0" bottom="0" percent="0" rank="0" text="" dxfId="19">
      <formula>AND(COUNTIF($B$134:$B$136,B134)&gt;1,NOT(ISBLANK(B134)))</formula>
    </cfRule>
  </conditionalFormatting>
  <conditionalFormatting sqref="B140:B238">
    <cfRule type="expression" priority="22" aboveAverage="0" equalAverage="0" bottom="0" percent="0" rank="0" text="" dxfId="20">
      <formula>AND(COUNTIF($B$140:$B$238,B140)&gt;1,NOT(ISBLANK(B140)))</formula>
    </cfRule>
  </conditionalFormatting>
  <conditionalFormatting sqref="B241:B242">
    <cfRule type="expression" priority="23" aboveAverage="0" equalAverage="0" bottom="0" percent="0" rank="0" text="" dxfId="21">
      <formula>AND(COUNTIF($B$241:$B$242,B241)&gt;1,NOT(ISBLANK(B241)))</formula>
    </cfRule>
    <cfRule type="expression" priority="24" aboveAverage="0" equalAverage="0" bottom="0" percent="0" rank="0" text="" dxfId="22">
      <formula>AND(COUNTIF($B$241:$B$242,B241)&gt;1,NOT(ISBLANK(B241)))</formula>
    </cfRule>
    <cfRule type="expression" priority="25" aboveAverage="0" equalAverage="0" bottom="0" percent="0" rank="0" text="" dxfId="23">
      <formula>AND(COUNTIF($B$241:$B$242,B241)&gt;1,NOT(ISBLANK(B241)))</formula>
    </cfRule>
  </conditionalFormatting>
  <conditionalFormatting sqref="B244:B247">
    <cfRule type="expression" priority="26" aboveAverage="0" equalAverage="0" bottom="0" percent="0" rank="0" text="" dxfId="24">
      <formula>AND(COUNTIF($B$244:$B$247,B244)&gt;1,NOT(ISBLANK(B244)))</formula>
    </cfRule>
    <cfRule type="expression" priority="27" aboveAverage="0" equalAverage="0" bottom="0" percent="0" rank="0" text="" dxfId="25">
      <formula>AND(COUNTIF($B$244:$B$247,B244)&gt;1,NOT(ISBLANK(B244)))</formula>
    </cfRule>
    <cfRule type="expression" priority="28" aboveAverage="0" equalAverage="0" bottom="0" percent="0" rank="0" text="" dxfId="26">
      <formula>AND(COUNTIF($B$244:$B$247,B244)&gt;1,NOT(ISBLANK(B244)))</formula>
    </cfRule>
  </conditionalFormatting>
  <conditionalFormatting sqref="B5:B10 B13">
    <cfRule type="expression" priority="29" aboveAverage="0" equalAverage="0" bottom="0" percent="0" rank="0" text="" dxfId="27">
      <formula>AND(COUNTIF($B$5:$B$10,B5)+COUNTIF($B$13,B5)&gt;1,NOT(ISBLANK(B5)))</formula>
    </cfRule>
    <cfRule type="expression" priority="30" aboveAverage="0" equalAverage="0" bottom="0" percent="0" rank="0" text="" dxfId="28">
      <formula>AND(COUNTIF($B$5:$B$10,B5)+COUNTIF($B$13,B5)&gt;1,NOT(ISBLANK(B5)))</formula>
    </cfRule>
    <cfRule type="expression" priority="31" aboveAverage="0" equalAverage="0" bottom="0" percent="0" rank="0" text="" dxfId="29">
      <formula>AND(COUNTIF($B$5:$B$10,B5)+COUNTIF($B$13,B5)&gt;1,NOT(ISBLANK(B5)))</formula>
    </cfRule>
  </conditionalFormatting>
  <conditionalFormatting sqref="B11 B122">
    <cfRule type="expression" priority="32" aboveAverage="0" equalAverage="0" bottom="0" percent="0" rank="0" text="" dxfId="30">
      <formula>AND(COUNTIF($B$11,B11)+COUNTIF($B$122,B11)&gt;1,NOT(ISBLANK(B11)))</formula>
    </cfRule>
  </conditionalFormatting>
  <conditionalFormatting sqref="B12 B127">
    <cfRule type="expression" priority="33" aboveAverage="0" equalAverage="0" bottom="0" percent="0" rank="0" text="" dxfId="31">
      <formula>AND(COUNTIF($B$12,B12)+COUNTIF($B$127,B12)&gt;1,NOT(ISBLANK(B12)))</formula>
    </cfRule>
  </conditionalFormatting>
  <conditionalFormatting sqref="B85:B114 B123">
    <cfRule type="expression" priority="34" aboveAverage="0" equalAverage="0" bottom="0" percent="0" rank="0" text="" dxfId="32">
      <formula>AND(COUNTIF($B$85:$B$114,B85)+COUNTIF($B$123,B85)&gt;1,NOT(ISBLANK(B85)))</formula>
    </cfRule>
    <cfRule type="expression" priority="35" aboveAverage="0" equalAverage="0" bottom="0" percent="0" rank="0" text="" dxfId="33">
      <formula>AND(COUNTIF($B$85:$B$114,B85)+COUNTIF($B$123,B85)&gt;1,NOT(ISBLANK(B85)))</formula>
    </cfRule>
    <cfRule type="expression" priority="36" aboveAverage="0" equalAverage="0" bottom="0" percent="0" rank="0" text="" dxfId="34">
      <formula>AND(COUNTIF($B$85:$B$114,B85)+COUNTIF($B$123,B85)&gt;1,NOT(ISBLANK(B85)))</formula>
    </cfRule>
  </conditionalFormatting>
  <conditionalFormatting sqref="B126 B131 B137">
    <cfRule type="expression" priority="37" aboveAverage="0" equalAverage="0" bottom="0" percent="0" rank="0" text="" dxfId="35">
      <formula>AND(COUNTIF($B$126,B126)+COUNTIF($B$131,B126)+COUNTIF($B$137,B126)&gt;1,NOT(ISBLANK(B126)))</formula>
    </cfRule>
    <cfRule type="expression" priority="38" aboveAverage="0" equalAverage="0" bottom="0" percent="0" rank="0" text="" dxfId="36">
      <formula>AND(COUNTIF($B$126,B126)+COUNTIF($B$131,B126)+COUNTIF($B$137,B126)&gt;1,NOT(ISBLANK(B126)))</formula>
    </cfRule>
    <cfRule type="expression" priority="39" aboveAverage="0" equalAverage="0" bottom="0" percent="0" rank="0" text="" dxfId="37">
      <formula>AND(COUNTIF($B$126,B126)+COUNTIF($B$131,B126)+COUNTIF($B$137,B126)&gt;1,NOT(ISBLANK(B126)))</formula>
    </cfRule>
  </conditionalFormatting>
  <conditionalFormatting sqref="B243 B248:B249">
    <cfRule type="expression" priority="40" aboveAverage="0" equalAverage="0" bottom="0" percent="0" rank="0" text="" dxfId="38">
      <formula>AND(COUNTIF($B$243,B243)+COUNTIF($B$248:$B$249,B243)&gt;1,NOT(ISBLANK(B243)))</formula>
    </cfRule>
    <cfRule type="expression" priority="41" aboveAverage="0" equalAverage="0" bottom="0" percent="0" rank="0" text="" dxfId="39">
      <formula>AND(COUNTIF($B$243,B243)+COUNTIF($B$248:$B$249,B243)&gt;1,NOT(ISBLANK(B243)))</formula>
    </cfRule>
    <cfRule type="expression" priority="42" aboveAverage="0" equalAverage="0" bottom="0" percent="0" rank="0" text="" dxfId="40">
      <formula>AND(COUNTIF($B$243,B243)+COUNTIF($B$248:$B$249,B243)&gt;1,NOT(ISBLANK(B243)))</formula>
    </cfRule>
  </conditionalFormatting>
  <conditionalFormatting sqref="B250:B259 B269:B273">
    <cfRule type="expression" priority="43" aboveAverage="0" equalAverage="0" bottom="0" percent="0" rank="0" text="" dxfId="41">
      <formula>AND(COUNTIF($B$250:$B$259,B250)+COUNTIF($B$269:$B$273,B250)&gt;1,NOT(ISBLANK(B250)))</formula>
    </cfRule>
    <cfRule type="expression" priority="44" aboveAverage="0" equalAverage="0" bottom="0" percent="0" rank="0" text="" dxfId="42">
      <formula>AND(COUNTIF($B$250:$B$259,B250)+COUNTIF($B$269:$B$273,B250)&gt;1,NOT(ISBLANK(B250)))</formula>
    </cfRule>
    <cfRule type="expression" priority="45" aboveAverage="0" equalAverage="0" bottom="0" percent="0" rank="0" text="" dxfId="43">
      <formula>AND(COUNTIF($B$250:$B$259,B250)+COUNTIF($B$269:$B$273,B250)&gt;1,NOT(ISBLANK(B250)))</formula>
    </cfRule>
  </conditionalFormatting>
  <printOptions headings="false" gridLines="false" gridLinesSet="true" horizontalCentered="true" verticalCentered="false"/>
  <pageMargins left="0.196527777777778" right="0" top="0.432638888888889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4-30T02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