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173</definedName>
    <definedName function="false" hidden="false" localSheetId="0" name="Print_Area" vbProcedure="false">Sheet2!$A$1:$E$173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61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宏福泽建筑工程有限公司</t>
  </si>
  <si>
    <t xml:space="preserve">建筑装修装饰工程专业承包二级</t>
  </si>
  <si>
    <t xml:space="preserve">拟同意</t>
  </si>
  <si>
    <t xml:space="preserve">四川巨腾建筑工程有限公司</t>
  </si>
  <si>
    <t xml:space="preserve">市政公用工程施工总承包二级</t>
  </si>
  <si>
    <t xml:space="preserve">四川鑫松建筑工程有限公司</t>
  </si>
  <si>
    <t xml:space="preserve">四川东华隆集团有限公司</t>
  </si>
  <si>
    <t xml:space="preserve">防水防腐保温工程专业承包一级</t>
  </si>
  <si>
    <t xml:space="preserve">四川竭诚建安建筑工程有限公司</t>
  </si>
  <si>
    <t xml:space="preserve">消防设施工程专业承包一级</t>
  </si>
  <si>
    <t xml:space="preserve">四川晶特建筑工程有限公司</t>
  </si>
  <si>
    <t xml:space="preserve">四川宗楠建设工程有限公司</t>
  </si>
  <si>
    <t xml:space="preserve">建筑工程施工总承包二级</t>
  </si>
  <si>
    <t xml:space="preserve">比亚迪建设工程有限公司</t>
  </si>
  <si>
    <t xml:space="preserve">地基基础专业承包一级
起重设备安装工程专业承包一级
消防设施工程专业承包一级
防水防腐保温工程专业承包一级
建筑装修装饰工程专业承包一级
古建筑工程专业承包一级</t>
  </si>
  <si>
    <t xml:space="preserve">拟同意：
地基基础专业承包一级
起重设备安装工程专业承包一级
古建筑工程专业承包一级
拟不同意：
消防设施工程专业承包一级
防水防腐保温工程专业承包一级
建筑装修装饰工程专业承包一级
①谢义明工作经历存疑；
②钟勇多公司执业；
③注册人员配置不满足消防设施工程专业承包一级申报要求；
④李强辉工作经历不满足消防设施工程 专业承包一级申报要求。</t>
  </si>
  <si>
    <t xml:space="preserve">四川广泽电力建设有限公司</t>
  </si>
  <si>
    <t xml:space="preserve">电力工程施工总承包二级
电子与智能化工程专业承包二级
建筑机电安装工程专业承包二级</t>
  </si>
  <si>
    <t xml:space="preserve">拟同意：
建筑机电安装工程专业承包二级
电子与智能化工程专业承包二级
拟不同意：
电力工程施工总承包二级
①技术负责人程怀泽个人业绩表填报不符合要求。</t>
  </si>
  <si>
    <t xml:space="preserve">四川佳和明睿建筑工程有限公司</t>
  </si>
  <si>
    <t xml:space="preserve">拟不同意：
①技术负责人黄卫明工作经历、个人业绩存疑；
②所有职称人员职称证、工作经历存疑；
③职称人员闫海峰身份证存疑。</t>
  </si>
  <si>
    <t xml:space="preserve">四川棣琅建筑工程有限公司</t>
  </si>
  <si>
    <t xml:space="preserve">拟不同意：
①技术负责人冒亚军工作经历、个人业绩存疑；
②所有职称人员职称证、工作经历存疑；
③职称人员郭少云、王磊磊身份证存疑；
④职称人员邓仁志毕业证存疑。</t>
  </si>
  <si>
    <t xml:space="preserve">四川松泽汇建筑工程有限公司</t>
  </si>
  <si>
    <t xml:space="preserve">防水防腐保温工程专业承包二级
建筑装修装饰工程专业承包二级</t>
  </si>
  <si>
    <t xml:space="preserve">拟不同意：
①技术负责人伍越工作经历、个人业绩存疑；
②所有职称人员职称证、工作经历存疑；③职称人员蔡献文、陶亮、张治全身份证存疑。</t>
  </si>
  <si>
    <t xml:space="preserve">四川晟北建设有限公司</t>
  </si>
  <si>
    <t xml:space="preserve">拟不同意：
①技术负责人罗俊职称证、工作经历、个人业绩存疑；
②所有职称人员职称证、工作经历存疑；
③职称人员郭明华、由静波身份证存疑。</t>
  </si>
  <si>
    <t xml:space="preserve">四川飞鹤晴空建筑工程有限责任公司</t>
  </si>
  <si>
    <t xml:space="preserve">拟不同意：
①技术负责人祝秋红职称证、工作经历、个人业绩存疑；
②所有职称人员职称证存疑；
③职称人员李丰廷、杨莎身份证、工作经历存疑。</t>
  </si>
  <si>
    <t xml:space="preserve">四川择也建筑工程有限公司</t>
  </si>
  <si>
    <t xml:space="preserve">拟不同意：
①技术负责人伍茂工作经历、个人业绩存疑；
②职称人员杜艳红身份证、工作经历存疑。</t>
  </si>
  <si>
    <t xml:space="preserve">四川工辉建筑工程有限公司</t>
  </si>
  <si>
    <t xml:space="preserve">拟不同意：
①技术负责人李雪职称证、工作经历、个人业绩存疑；
②所有职称人员职称证存疑；
③职称人员卢如炳、熊涛工作经历存疑。</t>
  </si>
  <si>
    <t xml:space="preserve">四川鸿远博峰建筑工程有限公司</t>
  </si>
  <si>
    <t xml:space="preserve">消防设施工程专业承包二级</t>
  </si>
  <si>
    <t xml:space="preserve">拟不同意：
①技术负责人彭开黎职称证、工作经历、个人业绩存疑；
②所有职称人员职称证、工作经历存疑；
③职称人员周博遥身份证存疑。</t>
  </si>
  <si>
    <t xml:space="preserve">四川鑫鼎枫上建筑工程有限公司</t>
  </si>
  <si>
    <t xml:space="preserve">防水防腐保温工程专业承包二级</t>
  </si>
  <si>
    <t xml:space="preserve">拟不同意：
①技术负责人章康乐身份证、职称证、工作经历、个人业绩、真实劳动关系存疑；
②所有职称人员职称证存疑。</t>
  </si>
  <si>
    <t xml:space="preserve">四川霆泽仕建筑工程有限公司</t>
  </si>
  <si>
    <t xml:space="preserve">拟不同意：
①技术负责人李波工作经历、个人业绩存疑；
②所有职称人员职称证存疑；
③职称人员廖佳儒、尹帅兵身份证、工作经历存疑。</t>
  </si>
  <si>
    <t xml:space="preserve">四川程臻旺建筑工程有限公司</t>
  </si>
  <si>
    <t xml:space="preserve">拟不同意：
①技术负责人余志强工作经历、个人业绩存疑；
②所有职称人员职称证存疑；
③职称人员卢洪来、于善东身份证、工作经历存疑。</t>
  </si>
  <si>
    <t xml:space="preserve">中享诚建筑工程（成都）有限公司</t>
  </si>
  <si>
    <t xml:space="preserve">拟不同意：
①技术负责人曾光工作经历、个人业绩存疑；
②所有职称人员职称证存疑；
③职称人员方恒院、龚炬身份证、工作经历存疑；
④职称人员李海明毕业证存疑。</t>
  </si>
  <si>
    <t xml:space="preserve">四川海远达建设有限公司</t>
  </si>
  <si>
    <t xml:space="preserve">建筑工程施工总承包二级
市政公用工程施工总承包二级</t>
  </si>
  <si>
    <t xml:space="preserve">拟不同意：
①技术负责人赵喜柱职称证、工作经历、个人业绩存疑；
②技术负责人谭伟身份证、职称证、工作经历、个人业绩存疑；
③所有职称人员职称证、工作经历存疑；④职称人员谭伟、赵喜柱身份证存疑；
⑤职称人员徐雪梅真实劳动关系存疑。</t>
  </si>
  <si>
    <t xml:space="preserve">四川固灿建设工程有限公司</t>
  </si>
  <si>
    <t xml:space="preserve">拟不同意：
①技术负责人唐伟职称证、工作经历、个人业绩存疑；
②职称人员杜家梁、付文静身份证、职称证、工作经历存疑。</t>
  </si>
  <si>
    <t xml:space="preserve">成都共仰医疗设备有限公司</t>
  </si>
  <si>
    <t xml:space="preserve">拟不同意：
①技术负责人刘清弟职称证、工作经历、个人业绩存疑；
②所有职称人员职称证存疑；
③职称人员李耒林、刘金凤身份证、工作经历存疑。</t>
  </si>
  <si>
    <t xml:space="preserve">四川世合建设有限公司</t>
  </si>
  <si>
    <t xml:space="preserve">拟不同意：
①技术负责人吴念平工作经历、个人业绩存疑；
②所有职称人员职称证、工作经历存疑；
③职称人员罗洪富、秦永彬、杨海身份证存疑。</t>
  </si>
  <si>
    <t xml:space="preserve">四川腾杰机械设备安装有限公司</t>
  </si>
  <si>
    <t xml:space="preserve">起重设备安装工程专业承包二级</t>
  </si>
  <si>
    <t xml:space="preserve">拟不同意：
①技术负责人张传勇职称证、工作经历、个人业绩存疑；
②职称人员毛小川职称证存疑。</t>
  </si>
  <si>
    <t xml:space="preserve">四川滕源建筑工程有限公司</t>
  </si>
  <si>
    <t xml:space="preserve">拟不同意：
①技术负责人向钱国职称证、工作经历、个人业绩存疑；
②职称人员李娜身份证、职称证、工作经历存疑。</t>
  </si>
  <si>
    <t xml:space="preserve">四川中安腾盛建筑工程有限公司</t>
  </si>
  <si>
    <t xml:space="preserve">电子与智能化工程专业承包二级</t>
  </si>
  <si>
    <t xml:space="preserve">拟不同意：
①技术负责人刘克斌职称证、工作经历、个人业绩存疑；
②所有职称人员职称证存疑；
③职称人员阮书贤、沈利娟身份证、工作经历存疑。</t>
  </si>
  <si>
    <t xml:space="preserve">成都环境创新科技有限公司</t>
  </si>
  <si>
    <t xml:space="preserve">拟不同意：
①技术负责人刘林职称证、工作经历、个人业绩存疑；
②所有职称人员职称证存疑；
③职称人员杜翔、吴淼波身份证、工作经历存疑。</t>
  </si>
  <si>
    <t xml:space="preserve">四川宇轩腾达建筑装饰工程有限公司</t>
  </si>
  <si>
    <t xml:space="preserve">建筑幕墙工程专业承包二级</t>
  </si>
  <si>
    <t xml:space="preserve">拟不同意：
①技术负责人刘林职称证、工作经历、个人业绩存疑；
②职称人员杨双龙职称证、工作经历存疑。</t>
  </si>
  <si>
    <t xml:space="preserve">四川融智健能科技有限公司</t>
  </si>
  <si>
    <t xml:space="preserve">拟不同意：
①技术负责人郑伟职称证、工作经历、个人业绩存疑；
②所有职称人员身份证、职称证、工作经历、真实劳动关系存疑。</t>
  </si>
  <si>
    <t xml:space="preserve">四川卓世汇耀建筑工程有限公司</t>
  </si>
  <si>
    <t xml:space="preserve">拟不同意：
①技术负责人温茹玲职称证、工作经历、个人业绩存疑；
②所有职称人员职称证存疑；
③职称人员陈家焕、徐波身份证、工作经历存疑。</t>
  </si>
  <si>
    <t xml:space="preserve">四川中都铭德建设有限公司</t>
  </si>
  <si>
    <t xml:space="preserve">拟不同意：
①技术负责人胥健职称证、工作经历、个人业绩存疑；
②所有职称人员职称证存疑；
③职称人员何剑伟、王建祥身份证、工作经历存疑。</t>
  </si>
  <si>
    <t xml:space="preserve">四川易赛建筑工程有限公司</t>
  </si>
  <si>
    <t xml:space="preserve">拟不同意：
①职称人员刘创身份证、职称证、工作经历存疑。</t>
  </si>
  <si>
    <t xml:space="preserve">四川达利奇建设工程有限公司</t>
  </si>
  <si>
    <t xml:space="preserve">拟不同意：
①技术负责人张德全工作经历、个人业绩存疑；
②所有职称人员职称证存疑；
③职称人员宋挺工作经历存疑。</t>
  </si>
  <si>
    <t xml:space="preserve">四川润秋建设集团有限公司</t>
  </si>
  <si>
    <t xml:space="preserve">拟不同意：
①技术负责人冯术刚工作经历存疑；
②职称人员程欢、余雪林工作经历存疑。</t>
  </si>
  <si>
    <t xml:space="preserve">四川蜀俊峰安建筑工程有限公司</t>
  </si>
  <si>
    <t xml:space="preserve">拟不同意：
①技术负责人王忠伟工作经历、个人业绩存疑；
②所有职称人员职称证、工作经历存疑；
③职称人员马雨雷、翟德明身份证存疑。</t>
  </si>
  <si>
    <t xml:space="preserve">四川茗熙建设工程有限公司</t>
  </si>
  <si>
    <t xml:space="preserve">拟不同意：
①技术负责人何锐职称证、工作经历、个人业绩存疑；
②职称人员岳宁专业不符合资质新办要求。</t>
  </si>
  <si>
    <t xml:space="preserve">华通志恒（成都）建设工程有限公司</t>
  </si>
  <si>
    <t xml:space="preserve">拟不同意：
①技术负责人黄晓悌工作经历、个人业绩、真实劳动关系存疑存疑；
②技术负责人陈禄雨工作经历、个人业绩存疑；
③注册人员黄晓悌真实劳动关系存疑；
④所有职称人员职称证存疑；
⑤职称人员龙魁、覃福晓身份证、工作经历存疑。</t>
  </si>
  <si>
    <t xml:space="preserve">四川中确建筑工程有限公司</t>
  </si>
  <si>
    <t xml:space="preserve">拟不同意：
①技术负责人杨君工作经历存疑。</t>
  </si>
  <si>
    <t xml:space="preserve">四川优尚宇建筑工程有限公司</t>
  </si>
  <si>
    <t xml:space="preserve">拟不同意：
①技术负责人罗良朋工作经历、个人业绩存疑存疑；
②技术负责人朱能工作经历、个人业绩存疑；
③所有职称人员职称证存疑；
④职称人员匡辉、李思聪工作经历、真实劳动关系存疑；
⑤职称人员和锐、鲁宜明、王宝华身份证、工作经历存疑。</t>
  </si>
  <si>
    <t xml:space="preserve">新疆城建集团四川工程建设有限公司</t>
  </si>
  <si>
    <t xml:space="preserve">拟不同意：
①技术负责人董文辉工作经历、个人业绩存疑存疑；
②技术负责人任洪纪工作经历、个人业绩存疑存疑；
③注册人员张磊真实劳动关系存疑；
④所有职称人员职称证、工作经历存疑；⑤职称人员配备不达标；
⑥职称人员张磊真实劳动关系存疑；
⑦职称人员容义发身份证存疑。</t>
  </si>
  <si>
    <t xml:space="preserve">四川中弘凯瑞建筑工程有限公司</t>
  </si>
  <si>
    <t xml:space="preserve">拟不同意：
①审计报告存疑；
②技术负责人骆弟军工作经历、个人业绩存疑；
③所有职称人员职称证、工作经历存疑；
④职称人员陈旭成、韩晓庆、鞠云峰身份证存疑；
⑤职称人员郭丽真实劳动关系存疑。</t>
  </si>
  <si>
    <t xml:space="preserve">四川中久邦建设有限公司</t>
  </si>
  <si>
    <t xml:space="preserve">拟不同意：
①技术负责人张明职称证、工作经历、个人业绩存疑；
②所有职称人员职称证存疑；
③职称人员李志明、谢中坤身份证、工作经历存疑。</t>
  </si>
  <si>
    <t xml:space="preserve">四川盟欢建筑工程有限公司</t>
  </si>
  <si>
    <t xml:space="preserve">拟不同意：
①技术负责人林科职称证、工作经历、个人业绩存疑；
②所有职称人员职称证、工作经历存疑；
③职称人员宋钊真实劳动关系存疑；
④职称人员陈洁、管溪身份证存疑。</t>
  </si>
  <si>
    <t xml:space="preserve">四川甜甜建筑工程有限公司</t>
  </si>
  <si>
    <t xml:space="preserve">拟不同意：
①技术负责人陈秋翔职称证、工作经历、个人业绩存疑；
②所有职称人员职称证存疑；
③职称人员冯营营、胡媛媛身份证、工作经历存疑。</t>
  </si>
  <si>
    <t xml:space="preserve">四川鸿亚诺格建筑工程有限公司</t>
  </si>
  <si>
    <t xml:space="preserve">拟不同意：
①技术负责人邵栋身份证、职称证、工作经历、个人业绩存疑；
②所有职称人员职称证、工作经历存疑；
③职称人员戴蛟健身份证存疑。</t>
  </si>
  <si>
    <t xml:space="preserve">四川江南春建筑工程有限公司</t>
  </si>
  <si>
    <t xml:space="preserve">拟不同意：
①技术负责人刘雪飞工作经历、个人业绩存疑；
②所有职称人员职称证存疑；
③职称人员陈迦文、郭茜身份证、工作经历存疑；
④职称人员代建军工作经历、真实劳动关系存疑。</t>
  </si>
  <si>
    <t xml:space="preserve">四川吴润建筑工程有限公司</t>
  </si>
  <si>
    <t xml:space="preserve">拟不同意：
①职称人员配备不符合要求。</t>
  </si>
  <si>
    <t xml:space="preserve">中正天达建设集团有限公司</t>
  </si>
  <si>
    <t xml:space="preserve">拟不同意：
①技术负责人李敏工作经历、个人业绩存疑；
②职称人员徐江身份证、职称证书、工作经历存疑。</t>
  </si>
  <si>
    <t xml:space="preserve">四川承迎建筑工程有限公司</t>
  </si>
  <si>
    <t xml:space="preserve">拟不同意：
①技术负责人王勇职称证、工作经历、个人业绩存疑；
②所有职称人员职称证存疑；
③职称人员刘大、隋立超、王志涛身份证、工作经历存疑。</t>
  </si>
  <si>
    <t xml:space="preserve">四川时宴建筑工程有限公司</t>
  </si>
  <si>
    <t xml:space="preserve">拟不同意：
①技术负责人钟卓成工作经历、个人业绩存疑；
②所有职称人员身份证、职称证、工作经历存疑。</t>
  </si>
  <si>
    <t xml:space="preserve">成都凌云世纪科技发展有限公司</t>
  </si>
  <si>
    <t xml:space="preserve">拟不同意：
①技术负责人何丹工作经历、个人业绩存疑；
②所有职称人员职称证、工作经历存疑；
③职称人员配备不达标。</t>
  </si>
  <si>
    <t xml:space="preserve">成都市群乐塑钢门窗有限责任公司</t>
  </si>
  <si>
    <t xml:space="preserve">拟不同意：
①技术负责人徐国丽职称证、工作经历、个人业绩存疑；
②所有职称人员职称证存疑；
③职称人员陈艺源工作经历、真实劳动关系存疑。</t>
  </si>
  <si>
    <t xml:space="preserve">四川桓裕建筑工程有限公司</t>
  </si>
  <si>
    <t xml:space="preserve">拟不同意：
①技术负责人李军工作经历、个人业绩存疑。</t>
  </si>
  <si>
    <t xml:space="preserve">四川霖奥工程勘察设计有限公司</t>
  </si>
  <si>
    <t xml:space="preserve">拟不同意：
①技术负责人刘兴伦工作经历、个人业绩存疑；
②所有职称人员职称证存疑；
③职称人员史戈弋、肖超鹏身份证、职称证、工作经历存疑。</t>
  </si>
  <si>
    <t xml:space="preserve">四川驰岑建筑工程有限公司</t>
  </si>
  <si>
    <t xml:space="preserve">建筑装修装饰工程专业承包二级
建筑幕墙工程专业承包二级</t>
  </si>
  <si>
    <t xml:space="preserve">拟不同意：
①技术负责人何奎工作经历、个人业绩存疑；
②所有职称人员职称证存疑；
③职称人员李爱匣、姚海峰身份证、职称证、工作经历存疑。</t>
  </si>
  <si>
    <t xml:space="preserve">四川鸿源程祥装饰工程有限公司</t>
  </si>
  <si>
    <t xml:space="preserve">拟不同意：
①技术负责人胡莉工作经历、个人业绩存疑；
②所有职称人员职称证、身份证、工作经历、真实劳动关系存疑。</t>
  </si>
  <si>
    <t xml:space="preserve">四川博坝建筑工程有限公司</t>
  </si>
  <si>
    <t xml:space="preserve">拟不同意：
①技术负责人舒敏职称证、工作经历、个人业绩存疑；
②所有职称人员职称证存疑；
③职称人员孔姣、綦桂声、周志桐身份证、工作经历存疑。</t>
  </si>
  <si>
    <t xml:space="preserve">四川鑫福垚建筑工程有限公司</t>
  </si>
  <si>
    <t xml:space="preserve">建筑机电安装工程专业承包二级</t>
  </si>
  <si>
    <r>
      <rPr>
        <sz val="10"/>
        <color rgb="FF000000"/>
        <rFont val="Noto Sans"/>
        <family val="2"/>
      </rPr>
      <t xml:space="preserve">拟不同意：
①技术负责人王东梅职称证、工作经历、个人业绩存疑；
②职称人员林贵春涉嫌挂证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双随机检查不合格）；
③职称人员配备不达标。</t>
    </r>
  </si>
  <si>
    <t xml:space="preserve">成都江河幕墙系统工程有限公司</t>
  </si>
  <si>
    <t xml:space="preserve">拟不同意：
①技术负责人张莲职称证、工作经历、个人业绩存疑。</t>
  </si>
  <si>
    <t xml:space="preserve">四川卓金瀚建筑工程有限公司</t>
  </si>
  <si>
    <t xml:space="preserve">拟不同意：
①技术负责人石咏才工作经历、个人业绩存疑；
②所有职称人员职称证书、工作经历存疑；
③职称人员蔡勇平、罗琳芸、王志新、朱亚东身份证存疑。</t>
  </si>
  <si>
    <t xml:space="preserve">四川中亿浩天建筑有限公司</t>
  </si>
  <si>
    <t xml:space="preserve">拟不同意：
①技术负责人赵卫国工作经历、个人业绩存疑；
②所有职称人员职称证书、工作经历存疑。</t>
  </si>
  <si>
    <t xml:space="preserve">四川成昌装饰设计工程有限责任公司</t>
  </si>
  <si>
    <t xml:space="preserve">拟不同意：
①技术负责人赵小亮工作经历、个人业绩存疑；
②所有职称人员职称证书存疑；
③职称人员赵锐工作经历存疑。</t>
  </si>
  <si>
    <t xml:space="preserve">四川省祥瑞成建筑工程有限公司</t>
  </si>
  <si>
    <t xml:space="preserve">拟不同意：
①技术负责人严晓红工作经历存疑；
②唐铭豁、孙汉强身份证、职称证书内容、工作经历存疑；
③段书刚、王倩茹、余坤职称证书内容、工作经历存疑。                                      </t>
  </si>
  <si>
    <t xml:space="preserve">四川涛宇熙建筑工程有限公司</t>
  </si>
  <si>
    <t xml:space="preserve">拟不同意：
①审计报告存疑；
②技术负责人丁航工作经历存疑；
③曹彦军、赵佰清身份证、职称证书内容、工作经历存疑。                              </t>
  </si>
  <si>
    <t xml:space="preserve">成都瑞隆祥工程设计有限公司</t>
  </si>
  <si>
    <t xml:space="preserve">拟不同意：
①审计报告存疑；
②技术负责人范海庆工作经历存疑；
③刘自强、杨浙职称证书内容、工作经历存疑；
④吕富智、张钊伟职称证书内容、工作经历存疑。       </t>
  </si>
  <si>
    <t xml:space="preserve">蜀南绿城建设集团有限公司</t>
  </si>
  <si>
    <t xml:space="preserve">拟不同意：
①审计报告存疑；
②未填报企业净资产；
③技术负责人胥斌工作经历存疑；
④曹兰工作经历存疑，多公司执业；
⑤龙建国、余洪、张梅职称证、工作经历存疑；
⑥张凤职称证专业不符合要求，职称证、工作经历存疑。                        </t>
  </si>
  <si>
    <t xml:space="preserve">四川省华盾建筑工程有限公司</t>
  </si>
  <si>
    <t xml:space="preserve">公路工程施工总承包二级</t>
  </si>
  <si>
    <t xml:space="preserve">拟不同意：
①审计报告存疑；
②技术负责人段涓个人业绩及基本情况表③填报不符合要求，职称证、工作经历、业绩存疑；
④职称人员职称证、工作经历存疑。</t>
  </si>
  <si>
    <t xml:space="preserve">四川财晗建筑工程有限公司</t>
  </si>
  <si>
    <t xml:space="preserve">拟不同意：
①审计报告存疑；
②技术负责人嘉理职称证、工作经历存疑；
③帅陶工作经历存疑，多公司执业；
④廖恒辉职称证、工作经历及真实劳动关系存疑；
⑤李晨霞、孟伟身份证、职称证书内容、工作经历存疑；
⑥肖金龙、殷德龙职称证书内容、工作经历存疑。                             </t>
  </si>
  <si>
    <t xml:space="preserve">四川凯盛博越建筑工程有限公司</t>
  </si>
  <si>
    <t xml:space="preserve">拟不同意：
①审计报告存疑；
②技术负责人李红工作经历、个人业绩存疑；
③陈雪娇、刘礼、张华侨、朱艺萍职称证、工作经历存疑。  </t>
  </si>
  <si>
    <t xml:space="preserve">四川川硕建设有限公司</t>
  </si>
  <si>
    <t xml:space="preserve">钢结构工程专业承包二级</t>
  </si>
  <si>
    <t xml:space="preserve">拟不同意：
①审计报告存疑；
②王集飞工作经历、业绩存疑；
③甘理里、刘宪、庞川、李阳葵工作经历存疑。</t>
  </si>
  <si>
    <t xml:space="preserve">四川中元锦坤建筑工程有限公司</t>
  </si>
  <si>
    <t xml:space="preserve">拟不同意：
①审计报告存疑；
②技术负责人刘燕职称证、工作经历存疑；
③石小川多公司执业；
④侯庆辉、刘燕、李明职称证书内容、工作经历存疑；
⑤张洋身份证、职称证书内容、工作经历存疑。</t>
  </si>
  <si>
    <t xml:space="preserve">五冶集团绵阳建设有限公司</t>
  </si>
  <si>
    <t xml:space="preserve">拟不同意：
①技术负责人周立成工作经历存疑；
②刘国栋职称证、工作经历存疑；
③林沅松、施展、徐灏工作经历存疑。                     </t>
  </si>
  <si>
    <t xml:space="preserve">四川开合诚建设工程有限公司</t>
  </si>
  <si>
    <t xml:space="preserve">拟不同意：
①未上传审计报告；
②技术负责人潘成工作经历存疑，多公司执业；
③注册人员数量不达标；
④职称人员职称证书、工作经历存疑。  </t>
  </si>
  <si>
    <t xml:space="preserve">四川高筑优品建设工程有限公司</t>
  </si>
  <si>
    <t xml:space="preserve">拟不同意：
①未上传审计报告；
②技术负责人袁桂华、黄莉职称证、工作经历、业绩存疑；
③袁森山职称证、工作经历及真实劳动关系存疑；
④李岱峰未上传职称证、工作经历存疑； ⑤张波身份证、职称证书、工作经历存疑。</t>
  </si>
  <si>
    <t xml:space="preserve">中鹰联建工有限公司</t>
  </si>
  <si>
    <t xml:space="preserve">拟不同意：
①审计报告存疑；
②技术负责人杜竟维职称证、工作经历、业绩存疑；
③徐健多公司执业； 
④程思远、潘珍知身份证、职称证书内容、工作经历存疑；                             ⑤艾卿、杜竟维、朱明明职称证、工作经历存疑。</t>
  </si>
  <si>
    <t xml:space="preserve">四川中科合创建筑工程有限公司</t>
  </si>
  <si>
    <t xml:space="preserve">拟不同意：
①技术负责人陈丽工作经历存疑；
②郭刚、王希闯身份证、职称证书内容、工作经历存疑；
③陈路、李晓红、先丹梅、赵国军职称证、工作经历存疑。</t>
  </si>
  <si>
    <t xml:space="preserve">四川华协裕顺建筑工程有限公司</t>
  </si>
  <si>
    <t xml:space="preserve">拟不同意：
①审计报告存疑；
②技术负责人薛莲工作经历存疑；
③曾海鹏、曾淑娟身份证、职称证书内容、工作经历存疑；
④陈宏亮、肖宇、张琴身份证、职称证书内容、工作经历存疑。</t>
  </si>
  <si>
    <t xml:space="preserve">四川伟木林建筑工程有限公司</t>
  </si>
  <si>
    <t xml:space="preserve">拟不同意：
①审计报告存疑；
②技术负责人黄霞工作经历存疑；
③管丽娜、姜洪君身份证、职称证书内容、工作经历存疑；
④唐彬能、赵永红职称证书内容、工作经历存疑。                               </t>
  </si>
  <si>
    <t xml:space="preserve">四川华祥昇建筑工程有限公司</t>
  </si>
  <si>
    <t xml:space="preserve">拟不同意：
①技术负责人高鹏作经历不满足要求、业绩存疑；
②缪雷雨、杨渝宾、尹红清、钟连湖工作经历存疑。    </t>
  </si>
  <si>
    <t xml:space="preserve">四川瀚森建设工程有限公司</t>
  </si>
  <si>
    <t xml:space="preserve">公路交通工程专业承包公路安全设施二级</t>
  </si>
  <si>
    <t xml:space="preserve">拟不同意：
①审计报告存疑；
②技术负责人刘美玲工作经历存疑；
③陈毓婷、刘忆、田鹏、吴晓峰、朱连香身份证、职称证书内容、工作经历存疑。                                </t>
  </si>
  <si>
    <t xml:space="preserve">四川升兴广建设工程有限公司</t>
  </si>
  <si>
    <t xml:space="preserve">拟不同意：
①审计报告存疑；
②技术负责人赖兆政职称证、工作经历、业绩存疑；
③邹群先身份证、职称证书内容、工作经历存疑； 
④黄凤英、赖庆武、汪平职称证书内容、工作经历存疑。                           </t>
  </si>
  <si>
    <t xml:space="preserve">四川隆域垣建设工程有限公司</t>
  </si>
  <si>
    <t xml:space="preserve">拟不同意：
①职称人员杜琨工作经历和真实劳动关系存疑；
②肖浩华、易晓佳身份证、职称证书内容、工作经历存疑；
③沈柯、梁荣龙职称证书内容、工作经历存疑。 </t>
  </si>
  <si>
    <t xml:space="preserve">成都市龙泉驿区第一建筑工程公司</t>
  </si>
  <si>
    <t xml:space="preserve">防水防腐保温工程专业承包二级
建筑幕墙工程专业承包二级</t>
  </si>
  <si>
    <t xml:space="preserve">拟不同意：
①审计报告存疑；
②技术负责人丁胜兰、巫继工作经历存疑； 
③黄志坚身份证、职称证书内容、工作经历存疑；
④陈应明、叶长忠、曾传忠、张武骥、周勇职称证书内容、工作经历存疑。</t>
  </si>
  <si>
    <t xml:space="preserve">珙县城市发展投资有限公司</t>
  </si>
  <si>
    <t xml:space="preserve">拟不同意：
①审计报告存疑；
②技术负责人白友鹏工作经历、业绩存疑；
③马桦、张雷注册证书上传错误； 
④胡安明、黄榕丞、张亚身份证、职称证书内容、工作经历存疑；
⑤李晓兰、李毅、唐代国、周欣、邓波职称证书内容、工作经历存疑。</t>
  </si>
  <si>
    <t xml:space="preserve">四川青华居建设工程有限公司</t>
  </si>
  <si>
    <t xml:space="preserve">拟不同意：
①白锦福、李伟志身份证、职称证书内容、工作经历存疑。                               </t>
  </si>
  <si>
    <t xml:space="preserve">绵阳市中大电子实业有限责任公司</t>
  </si>
  <si>
    <t xml:space="preserve">拟不同意：
①审计报告存疑；
②技术负责人苑士飞业绩存疑；
③谭皓南多公司执业；
④李金龙、杨蕾、余成功、何榕职称证、工作经历存疑。                </t>
  </si>
  <si>
    <t xml:space="preserve">四川新展建设有限公司</t>
  </si>
  <si>
    <t xml:space="preserve">地基基础专业承包二级
起重设备安装工程专业承包二级
防水防腐保温工程专业承包二级
钢结构工程专业承包二级
古建筑工程专业承包二级
特种工程专业承包不分等级（限结构补强）</t>
  </si>
  <si>
    <t xml:space="preserve">拟不同意：
①技术负责人方志勇工作经历、业绩存疑，个人业绩及基本情况表填报不符合要求。</t>
  </si>
  <si>
    <t xml:space="preserve">中科信德建设有限公司</t>
  </si>
  <si>
    <t xml:space="preserve">水工金属结构制作与安装工程专业承包二级</t>
  </si>
  <si>
    <t xml:space="preserve">拟不同意：
①审计报告存疑；
②技术负责人周绪军职称证、工作经历、业绩存疑；
③职称人员配备不达标；
④人员身份证、职称证、工作经历存疑。 </t>
  </si>
  <si>
    <t xml:space="preserve">四川鸿伟基业建筑工程有限公司</t>
  </si>
  <si>
    <t xml:space="preserve">拟不同意：
①林永身份证、职称证书内容、工作经历存疑。                            </t>
  </si>
  <si>
    <t xml:space="preserve">四川泓明源建筑工程有限公司</t>
  </si>
  <si>
    <t xml:space="preserve">拟不同意：
①审计报告存疑；
②技术负责人工作经历、业绩存疑； 
③刘子谦、欧干身份证、职称证书内容、工作经历存疑；
④职称人员职称证书、工作经历存疑。                               </t>
  </si>
  <si>
    <t xml:space="preserve">成都佳力得装饰工程有限公司</t>
  </si>
  <si>
    <t xml:space="preserve">拟不同意：
①审计报告存疑；
②技术负责人吴希工作经历存疑；
③孙鹏辉、谭志义身份证、职称证书内容、工作经历存疑；
④姚金民、钟坤伟职称证书内容、工作经历存疑。   </t>
  </si>
  <si>
    <t xml:space="preserve">四川科舍建设工程有限公司</t>
  </si>
  <si>
    <t xml:space="preserve">拟不同意：
①黄秀君工作经历存疑；
②覃秋凤、王占强、潘翼工作经历存疑；
③肖限益职称证书内容、工作经历存疑。</t>
  </si>
  <si>
    <t xml:space="preserve">成都亿峰远建筑工程有限公司</t>
  </si>
  <si>
    <t xml:space="preserve">拟不同意：
①陈煜戈身份证、职称证书内容、工作经历存疑；
②徐桂如职称证书内容、工作经历存疑。 </t>
  </si>
  <si>
    <t xml:space="preserve">中康铭瑞建设有限公司</t>
  </si>
  <si>
    <t xml:space="preserve">拟不同意：
①审计报告存疑；
②技术负责人甘明兵职称证、工作经历存疑；
③王灵、王玲、王朴、吴维职称证、工作经历存疑。     </t>
  </si>
  <si>
    <t xml:space="preserve">四川宏利兴建筑工程有限公司</t>
  </si>
  <si>
    <t xml:space="preserve">拟不同意：
①审计报告存疑；
②技术负责人焦成立身份证、职称证书内容、工作经历、业绩存疑；
③董镔工作经历、业绩存疑，个人业绩及基本情况表填报不符合要求；
④李易龙身份证、职称证书内容、工作经历存疑；
⑤冯双江、袁稔涵、谢红洲、李易龙、李红军职称证书内容、工作经历存疑。</t>
  </si>
  <si>
    <t xml:space="preserve">成都百年冷冻工程设备有限公司</t>
  </si>
  <si>
    <t xml:space="preserve">拟不同意：
①审计报告存疑；
②技术负责人汤洪江工作经历存疑；
③胡平职称证书内容、工作经历存疑；
④李守彪身份证、职称证书内容、工作经历存疑。                              </t>
  </si>
  <si>
    <t xml:space="preserve">四川盛邦工匠建设工程有限公司</t>
  </si>
  <si>
    <t xml:space="preserve">拟不同意：
①审计报告存疑；
②技术负责人王勇工作经历；
③李世兵、吴启明身份证、职称证、工作经历存疑；
④冉玲利、邹云帆职称证、工作经历存疑。    </t>
  </si>
  <si>
    <t xml:space="preserve">四川越扬建筑装饰工程有限公司</t>
  </si>
  <si>
    <t xml:space="preserve">拟不同意：
①审计报告存疑；
②李克力、左瑞玲、耿林林 身份证、职称证书内容、工作经历存疑。</t>
  </si>
  <si>
    <t xml:space="preserve">中国铁建电气化局集团第五工程有限公司</t>
  </si>
  <si>
    <t xml:space="preserve">拟不同意：
①技术负责人熊刚工作经历、业绩存疑。</t>
  </si>
  <si>
    <t xml:space="preserve">四川正亦炎建筑工程有限公司</t>
  </si>
  <si>
    <t xml:space="preserve">拟不同意：
①审计报告存疑；
②李忠军、闵利康学历证专业、工作经历存疑； 
③罗建鑫专业不满足要求，工作经历存疑；
④韩静宇、廖星身份证、职称证书内容、工作经历存疑；
⑤职称人员配备不达标。</t>
  </si>
  <si>
    <t xml:space="preserve">四川亨尚德建筑工程有限公司</t>
  </si>
  <si>
    <t xml:space="preserve">拟不同意：
①技术负责人潘微微职称证、工作经历、业绩存疑；
②彭金华、刘练职称证、工作经历存疑；
③高山、王飞、邢俊国、徐兴利身份证、职称证、工作经历及真实劳动关系存疑。</t>
  </si>
  <si>
    <t xml:space="preserve">四川耀安建筑工程有限公司</t>
  </si>
  <si>
    <t xml:space="preserve">拟不同意：
①审计报告存疑；
②企业将资产不达标；
③技术负责人隋文俐职称证、工作经历存疑；
④陈圳身份证、职称证书内容、工作经历存疑；
⑤李俊科、李啸尘职称证书内容、工作经历存疑。                              </t>
  </si>
  <si>
    <t xml:space="preserve">四川宏昇源建筑工程有限公司</t>
  </si>
  <si>
    <t xml:space="preserve">拟不同意：
①审计报告存疑；
②王启明身份证、职称证书内容、工作经历存疑。                               </t>
  </si>
  <si>
    <t xml:space="preserve">骁晟建设集团有限公司</t>
  </si>
  <si>
    <t xml:space="preserve">拟不同意：
①审计报告存疑；
②技术负责人谢军工作经历存疑；
③胡健秋身份证、职称证书内容、工作经历存疑。                               </t>
  </si>
  <si>
    <t xml:space="preserve">四川中易聚通建筑工程有限公司</t>
  </si>
  <si>
    <t xml:space="preserve">拟不同意：
①技术负责人雍翔工作经历存疑。 </t>
  </si>
  <si>
    <t xml:space="preserve">四川蜀达胜建设工程有限公司</t>
  </si>
  <si>
    <t xml:space="preserve">拟不同意：
①审计报告存疑；
②龚晓红工作经历、业绩存疑；
③张婧璇、张宇工作经历存疑。</t>
  </si>
  <si>
    <t xml:space="preserve">宜宾复盛建设工程有限公司</t>
  </si>
  <si>
    <t xml:space="preserve">拟不同意：
①审计报告存疑；
②企业净资产不达标；
③技术负责人高先茂工作经历存疑；
④李成身份证、职称证书内容、工作经历存疑；
⑤韩万亮、孔朝志、宋庆 职称证书内容、工作经历存疑。                              </t>
  </si>
  <si>
    <t xml:space="preserve">四川鑫聚洋建筑工程有限公司</t>
  </si>
  <si>
    <t xml:space="preserve">拟不同意：
①技术负责人张龙工作经历存疑；
②潘芹身份证、职称证、工作经历存疑；
③汪华职称证、工作经历存疑。</t>
  </si>
  <si>
    <t xml:space="preserve">四川港隆建设工程有限公司</t>
  </si>
  <si>
    <t xml:space="preserve">拟不同意：
①技术负责人唐明辉工作经历存疑；
②王永红、江陈艳、叶志强 、朱娅职称证、工作经历存疑。</t>
  </si>
  <si>
    <t xml:space="preserve">四川圣瑞华欣建设工程有限公司</t>
  </si>
  <si>
    <t xml:space="preserve">拟不同意：
①审计报告存疑；
②技术负责人祝远魁职称证、工作经历存疑；
③李大为、苏醒身份证、职称证书内容、工作经历存疑；
④黄宇鹏、黄良娟职称证书内容、工作经历存疑。   </t>
  </si>
  <si>
    <t xml:space="preserve">四川兰癸建筑工程有限公司</t>
  </si>
  <si>
    <t xml:space="preserve">拟不同意：
①审计报告存疑；
②技术负责人李铎工作经历存疑；
③林倩、蒋妍职称证、工作经历及真实劳动关系存疑；
④邓生银、王精萍、杨彬职称证、工作经历存疑。 </t>
  </si>
  <si>
    <t xml:space="preserve">达州市盛美建筑工程有限公司</t>
  </si>
  <si>
    <t xml:space="preserve">拟不同意：
①审计报告存疑；
②技术负责人蒋光华工作经历存疑；
③文豪、叶向上、朱冰伟 身份证、职称④证书内容、工作经历及真实劳动关系存疑；
⑤钟健伟、孙凯强职称证书内容、工作经历存疑。</t>
  </si>
  <si>
    <t xml:space="preserve">成都峰哥波弟吊装设备租赁有限公司</t>
  </si>
  <si>
    <t xml:space="preserve">特种工程专业承包不分等级（限特殊设备的起重吊装）</t>
  </si>
  <si>
    <t xml:space="preserve">拟不同意：
①审计报告存疑；
②技术负责人曾达工作经历、业绩存疑； ③耿雨、韩华身份证、职称证书内容、工作经历存疑；
④黄三峰、隆正东、罗广平职称证、工作经历存疑。      </t>
  </si>
  <si>
    <t xml:space="preserve">四川顺程建工（集团）有限公司</t>
  </si>
  <si>
    <t xml:space="preserve">拟不同意：
①企业净资产不达标；
②技术负责人工作经历、业绩存疑；
③皇甫夏帅身份证、职称证、工作经历存疑；
④职称人员职称证、工作经历存疑。   </t>
  </si>
  <si>
    <t xml:space="preserve">四川洲良建设工程有限公司</t>
  </si>
  <si>
    <t xml:space="preserve">拟不同意：
①审计报告存疑；
②技术负责人赵定勇职称证、工作经历存疑； 
③杨玲玲、唐志刚身份证、职称证书内容、工作经历存疑。  </t>
  </si>
  <si>
    <t xml:space="preserve">四川优创逸居建筑工程有限公司</t>
  </si>
  <si>
    <t xml:space="preserve">拟不同意：
①技术负责人工作经历、个人业绩存疑。</t>
  </si>
  <si>
    <t xml:space="preserve">四川黎州建设发展有限公司</t>
  </si>
  <si>
    <t xml:space="preserve">拟不同意：
①审计报告存疑；
②技术负责人廖忠勇工作经历、业绩存疑；
③职称人员身份证、职称证、工作经历及真实劳动关系存疑。</t>
  </si>
  <si>
    <t xml:space="preserve">四川森科达建设工程有限公司</t>
  </si>
  <si>
    <t xml:space="preserve">拟不同意：
①审计报告存疑；
②技术负责人顾李刚工作经历存疑；
③王杰、袁勇职称证书内容、工作经历存疑。    </t>
  </si>
  <si>
    <t xml:space="preserve">四川义浩腾建筑工程有限公司</t>
  </si>
  <si>
    <t xml:space="preserve">拟不同意：
①审计报告存疑；
②技术负责人李明辉工作经历存疑；
③程顺斌职称证、工作经历存疑；
④李鑫铭身份证、职称证、工作经历存疑。   </t>
  </si>
  <si>
    <t xml:space="preserve">四川华腾盛悦建设工程有限公司</t>
  </si>
  <si>
    <t xml:space="preserve">拟不同意：
①审计报告存疑；
②技术负责人王骋程工作经历存疑；
③陈小秋职称证、工作经历及真实劳动关系存疑； 
④刘文娜、周勇身份证、职称证书内容、工作经历存疑。                              </t>
  </si>
  <si>
    <t xml:space="preserve">四川诺行建设工程有限公司</t>
  </si>
  <si>
    <t xml:space="preserve">拟不同意：
①技术负责人郭永刚工作经历存疑。</t>
  </si>
  <si>
    <t xml:space="preserve">四川众城蓉禾建设工程有限公司</t>
  </si>
  <si>
    <t xml:space="preserve">拟不同意：
①审计报告存疑；
②技术负责人聂峰工作经历存疑； 
③王黎明、梁凯身份证、职称证书内容、工作经历存疑；
④职称人员职称证、工作经历存疑。                               </t>
  </si>
  <si>
    <t xml:space="preserve">四川省友红工程机械租赁有限公司</t>
  </si>
  <si>
    <t xml:space="preserve">拟不同意：
①陶胜未上传技术负责人基本情况及业绩表；
②企业业绩存疑。</t>
  </si>
  <si>
    <t xml:space="preserve">四川博溢建设工程有限公司</t>
  </si>
  <si>
    <t xml:space="preserve">拟不同意：
①刘锦珍身份证、职称证存疑。</t>
  </si>
  <si>
    <t xml:space="preserve">五冶集团川北（南充）建设有限公司</t>
  </si>
  <si>
    <t xml:space="preserve">拟不同意：
①白松工作经历存疑；
②李萍多公司执业；
③职称人员身份证、职称证、工作经历存疑。</t>
  </si>
  <si>
    <t xml:space="preserve">四川方亿建设工程有限公司</t>
  </si>
  <si>
    <t xml:space="preserve">起重设备安装工程专业承包二级
防水防腐保温工程专业承包二级
钢结构工程专业承包二级
特种工程专业承包不分等级（限结构补强）</t>
  </si>
  <si>
    <t xml:space="preserve">拟不同意：
①未填报厂房、机械设备证明资料；
②张小平、陈远才工作经历、个人业绩存疑。</t>
  </si>
  <si>
    <t xml:space="preserve">成都三联花木投资有限责任公司</t>
  </si>
  <si>
    <t xml:space="preserve">拟不同意：
①审计报告存疑；
②时勇身份证、职称证、工作经历存疑；
③李亚兰涉嫌“挂证”；
④未提交企业业绩申报资料。</t>
  </si>
  <si>
    <t xml:space="preserve">巴中市力源电力服务有限责任公司</t>
  </si>
  <si>
    <t xml:space="preserve">电力工程施工总承包二级</t>
  </si>
  <si>
    <t xml:space="preserve">拟不同意：
①熊才福工作经历存疑，个人业绩不满足申报要求；
②刘江、纪玉伟、刘君、刘琦身份证、职称证存疑；
③职称人员职称证、工作经历存疑。</t>
  </si>
  <si>
    <t xml:space="preserve">营山县绿汇建筑工程有限责任公司</t>
  </si>
  <si>
    <t xml:space="preserve">拟不同意：
①黄韬工作经历存疑；
②龚玉宝、万强身份证、职称证存疑；
③职称人员工作经历存疑。</t>
  </si>
  <si>
    <t xml:space="preserve">四川开云致远岩土工程有限公司</t>
  </si>
  <si>
    <t xml:space="preserve">地基基础专业承包二级</t>
  </si>
  <si>
    <t xml:space="preserve">拟不同意：
①企业业绩存疑。</t>
  </si>
  <si>
    <t xml:space="preserve">德阳久源机械设备安装有限公司</t>
  </si>
  <si>
    <t xml:space="preserve">拟不同意：
①张治丙未上传技术负责人基本情况及业绩表；
②企业业绩存疑。</t>
  </si>
  <si>
    <t xml:space="preserve">四川荣盛弘源电力技术有限公司</t>
  </si>
  <si>
    <t xml:space="preserve">电子与智能化工程专业承包一级</t>
  </si>
  <si>
    <t xml:space="preserve">拟不同意：
①王强执业资格不满足申报要求。</t>
  </si>
  <si>
    <t xml:space="preserve">四川鑫杰建筑智能化工程有限责任公司</t>
  </si>
  <si>
    <t xml:space="preserve">拟不同意：
①审计报告存疑；
②王勇军未上传技术负责人基本情况及业绩表；
③曾勇未提交注册人员申报资料；
④职称人员配置不满足申报要求，工作经历存疑。</t>
  </si>
  <si>
    <t xml:space="preserve">四川省祥源恒防水工程有限公司</t>
  </si>
  <si>
    <t xml:space="preserve">四川明达集团建筑工程有限公司</t>
  </si>
  <si>
    <t xml:space="preserve">拟不同意：
①刘雪涛工作经历存疑。</t>
  </si>
  <si>
    <t xml:space="preserve">四川省通宇建筑智能工程有限公司</t>
  </si>
  <si>
    <t xml:space="preserve">拟不同意：
①审计报告存疑；
②斯钰泉工作经历存疑；
③企业业绩不满足申报要求。</t>
  </si>
  <si>
    <t xml:space="preserve">四川省蓬溪县第一建筑工程公司</t>
  </si>
  <si>
    <t xml:space="preserve">地基基础专业承包二级
起重设备安装工程专业承包二级
防水防腐保温工程专业承包二级
古建筑工程专业承包二级</t>
  </si>
  <si>
    <t xml:space="preserve">拟不同意：
①何长金工作经历存疑；
②董甚岑工作经历和真实劳动关系存疑。</t>
  </si>
  <si>
    <t xml:space="preserve">四川绿树建设工程有限公司</t>
  </si>
  <si>
    <t xml:space="preserve">建筑装修装饰工程专业承包一级</t>
  </si>
  <si>
    <t xml:space="preserve">拟不同意：
①古立峰职称证、工作经历存疑。</t>
  </si>
  <si>
    <t xml:space="preserve">世纪建筑工程（四川）有限公司</t>
  </si>
  <si>
    <t xml:space="preserve">环保工程专业承包二级</t>
  </si>
  <si>
    <t xml:space="preserve">拟不同意：
①贾从贵职称证存疑。</t>
  </si>
  <si>
    <t xml:space="preserve">四川蓉春建设工程有限公司</t>
  </si>
  <si>
    <t xml:space="preserve">拟不同意：
①审计报告存疑；
②刘峻宇工作经历存疑；
③企业业绩不满足申报要求。</t>
  </si>
  <si>
    <t xml:space="preserve">乐山城市建设工程有限公司</t>
  </si>
  <si>
    <t xml:space="preserve">起重设备安装工程专业承包二级
古建筑工程专业承包二级</t>
  </si>
  <si>
    <t xml:space="preserve">拟不同意：
①张健执业资格不满足申报要求；
②技术负责人工作经历存疑。</t>
  </si>
  <si>
    <t xml:space="preserve">中柯瑞铭建设集团有限公司</t>
  </si>
  <si>
    <t xml:space="preserve">拟不同意：
①机械设备证明资料存疑；
②胡建峰工作经历存疑；
③沈志、郑思宇、盛小朋职称证存疑；
④职称人员工作经历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中宏恒业建筑装饰工程有限公司</t>
  </si>
  <si>
    <t xml:space="preserve">建筑装饰工程设计专项乙级</t>
  </si>
  <si>
    <t xml:space="preserve">拟不同意：
①非注册人员赵宗仁身份证、职称证存疑。</t>
  </si>
  <si>
    <t xml:space="preserve">中远交科设计咨询有限公司</t>
  </si>
  <si>
    <t xml:space="preserve">农林行业工程设计专业资质（农业综合开发生态工程）乙级</t>
  </si>
  <si>
    <t xml:space="preserve">拟不同意：
①非注册人员彭俐专业不满足要求，工作经历存疑；
②非注册人员邢端生、李晓红身份证存疑；
③非注册人员芮琳娜、王敏慧工作经历存疑；
④非注册人员李少峰专业不满足要求，身份证、职称证、工作经历存疑；
⑤非注册人员王双胜、万鑫设计经历不满足要求，身份证、工作经历存疑；
⑥非注册人员舒孝勇设计经历不满足要求，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锦之祥建设工程有限公司</t>
  </si>
  <si>
    <t xml:space="preserve">勘察劳务类工程勘察劳务资质不分等级</t>
  </si>
  <si>
    <t xml:space="preserve">拟不同意：
①专业技术人员李良帅、赵发祥、周乐文身份证存疑。</t>
  </si>
  <si>
    <t xml:space="preserve">四川航地建设工程有限公司</t>
  </si>
  <si>
    <t xml:space="preserve">拟不同意：
①技术负责人张弢身份证、职称证存疑；②专业技术人员成枚吾、董三英、郭文玉、何相萍、黄石霞、黄永凤、江浩、赖延翠、李琼旭、潘良臣、唐义军、张洋舟身份证存疑。</t>
  </si>
  <si>
    <t xml:space="preserve">四川旷铭建筑工程有限公司</t>
  </si>
  <si>
    <t xml:space="preserve">拟不同意：
①技术负责人邹小司身份证、工作经历存疑；
②专业技术人员李孝芬、熊学泽、李春辉、翁古瓦什、潘小锋、胡秀珍、蒋晓林、王道兵身份证存疑。</t>
  </si>
  <si>
    <t xml:space="preserve">四川料事如神建筑工程有限公司</t>
  </si>
  <si>
    <t xml:space="preserve">拟不同意：
①技术负责人李自兴身份证、职称证、工作经历存疑；
②专业技术人员范英建、马帅、倪志强、王涛、张友群、周培军、周宇翔、程庆年、邓一凡、韩胜、张代刚、张宇、朱成楼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新南国房地产开发有限公司</t>
  </si>
  <si>
    <t xml:space="preserve">二级重新核定</t>
  </si>
  <si>
    <t xml:space="preserve">四川嘉溢房地产开发有限公司</t>
  </si>
  <si>
    <t xml:space="preserve">拟不同意：
①专业管理人员龙建清、郝然身份证存疑。</t>
  </si>
  <si>
    <t xml:space="preserve">眉山市彭山区海宁房地产开发有限公司</t>
  </si>
  <si>
    <t xml:space="preserve">拟不同意：
①专业管理人员李易军、王霞工作经历存疑。</t>
  </si>
  <si>
    <t xml:space="preserve">四川溪上文化旅游发展有限公司</t>
  </si>
  <si>
    <t xml:space="preserve">拟不同意：
①专业管理人员张卫萍、陈雪佳工作经历存疑。</t>
  </si>
  <si>
    <t xml:space="preserve">南江道和胜世置业有限公司</t>
  </si>
  <si>
    <t xml:space="preserve">拟不同意：
①营业执照正副本照片分辨率过低无法查看；
②资质证书正本照片分辨率过低无法查看；
③企业经济类型填报与营业执照不符；
④社保材料分辨率过低无法查看；
⑤未上传专业管理人员信息；
⑥所有专业管理人员工作经历存疑、身份证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昊安工程建设管理有限公司</t>
  </si>
  <si>
    <t xml:space="preserve">房屋建筑工程监理乙级
市政公用工程监理乙级（新办）</t>
  </si>
  <si>
    <t xml:space="preserve">四川瑞忆鑫工程项目管理有限公司</t>
  </si>
  <si>
    <t xml:space="preserve">房屋建筑工程监理乙级
市政公用工程监理乙级
电力工程监理乙级（新办）</t>
  </si>
  <si>
    <t xml:space="preserve">中致远工程管理咨询有限公司</t>
  </si>
  <si>
    <t xml:space="preserve">机电安装工程监理乙级（增项）</t>
  </si>
  <si>
    <t xml:space="preserve">四川德能工程项目管理有限公司</t>
  </si>
  <si>
    <t xml:space="preserve">市政公用工程监理乙级
通信工程监理乙级
机电安装工程监理乙级
电力工程监理乙级（增项）</t>
  </si>
  <si>
    <t xml:space="preserve">四川泰翔瑞坤工程监理有限公司</t>
  </si>
  <si>
    <t xml:space="preserve">拟不同意：
①技术负责人赵海明工作经历存疑。</t>
  </si>
  <si>
    <t xml:space="preserve">四川柏晟项目管理有限责任公司</t>
  </si>
  <si>
    <r>
      <rPr>
        <sz val="10"/>
        <color rgb="FF000000"/>
        <rFont val="Noto Sans"/>
        <family val="2"/>
      </rPr>
      <t xml:space="preserve">拟不同意： 
①刘桂湘不满足技术负责人应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从事工程建设工作经历的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5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142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6411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6411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148</xdr:row>
      <xdr:rowOff>0</xdr:rowOff>
    </xdr:from>
    <xdr:to>
      <xdr:col>2</xdr:col>
      <xdr:colOff>1884240</xdr:colOff>
      <xdr:row>150</xdr:row>
      <xdr:rowOff>57960</xdr:rowOff>
    </xdr:to>
    <xdr:sp>
      <xdr:nvSpPr>
        <xdr:cNvPr id="1" name="图片 10"/>
        <xdr:cNvSpPr/>
      </xdr:nvSpPr>
      <xdr:spPr>
        <a:xfrm>
          <a:off x="3901680" y="138685320"/>
          <a:ext cx="3524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3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5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6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7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8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9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10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1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2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5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266400</xdr:rowOff>
    </xdr:to>
    <xdr:sp>
      <xdr:nvSpPr>
        <xdr:cNvPr id="16" name="图片 10"/>
        <xdr:cNvSpPr/>
      </xdr:nvSpPr>
      <xdr:spPr>
        <a:xfrm>
          <a:off x="576000" y="1386853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133920</xdr:rowOff>
    </xdr:to>
    <xdr:sp>
      <xdr:nvSpPr>
        <xdr:cNvPr id="17" name="图片 10"/>
        <xdr:cNvSpPr/>
      </xdr:nvSpPr>
      <xdr:spPr>
        <a:xfrm>
          <a:off x="576000" y="1386853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18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0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1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2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23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24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25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26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27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48</xdr:row>
      <xdr:rowOff>0</xdr:rowOff>
    </xdr:from>
    <xdr:to>
      <xdr:col>1</xdr:col>
      <xdr:colOff>523800</xdr:colOff>
      <xdr:row>151</xdr:row>
      <xdr:rowOff>345960</xdr:rowOff>
    </xdr:to>
    <xdr:sp>
      <xdr:nvSpPr>
        <xdr:cNvPr id="31" name="图片 10"/>
        <xdr:cNvSpPr/>
      </xdr:nvSpPr>
      <xdr:spPr>
        <a:xfrm>
          <a:off x="74952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2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33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34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35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36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37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38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0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41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42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45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7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48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49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50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51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52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53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54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55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56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57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58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59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60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61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62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63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64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6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6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67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68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69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70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71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72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73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7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7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7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77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7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7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8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81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82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8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8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85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86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87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8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8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9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91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92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9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9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95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96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97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9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9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0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101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02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0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04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105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0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07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08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09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1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11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12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1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1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15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1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17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1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19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20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21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22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23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124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25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2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27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28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129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3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31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132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33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34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35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136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137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138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139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40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141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142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143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144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45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4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47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48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49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50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51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52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53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5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5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5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157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50280</xdr:colOff>
      <xdr:row>174</xdr:row>
      <xdr:rowOff>133920</xdr:rowOff>
    </xdr:to>
    <xdr:sp>
      <xdr:nvSpPr>
        <xdr:cNvPr id="158" name="图片 1"/>
        <xdr:cNvSpPr/>
      </xdr:nvSpPr>
      <xdr:spPr>
        <a:xfrm>
          <a:off x="576000" y="15519600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59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160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161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162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163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64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6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6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67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6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6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7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71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72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7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74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175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7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77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178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79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80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81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182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183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184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185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86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87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188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189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190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191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192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193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9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9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19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197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9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19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0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01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02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03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04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05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0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07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08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09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10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11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12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13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1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1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1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17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18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1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20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21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22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23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2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2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2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27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28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2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30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31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32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33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3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3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3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37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3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3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4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41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42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4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4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45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46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47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4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4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5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51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52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253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254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255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256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257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5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5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6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61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62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63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264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6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6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67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268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269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270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271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272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273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7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7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7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277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278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279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280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281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82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8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84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285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286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287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288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289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90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91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92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607680</xdr:rowOff>
    </xdr:to>
    <xdr:sp>
      <xdr:nvSpPr>
        <xdr:cNvPr id="293" name="图片 10"/>
        <xdr:cNvSpPr/>
      </xdr:nvSpPr>
      <xdr:spPr>
        <a:xfrm>
          <a:off x="576000" y="138685320"/>
          <a:ext cx="350280" cy="19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72680</xdr:rowOff>
    </xdr:to>
    <xdr:sp>
      <xdr:nvSpPr>
        <xdr:cNvPr id="294" name="图片 10"/>
        <xdr:cNvSpPr/>
      </xdr:nvSpPr>
      <xdr:spPr>
        <a:xfrm>
          <a:off x="576000" y="138685320"/>
          <a:ext cx="35028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9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29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297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4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5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5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6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6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7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7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8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8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9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9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0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0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1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1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2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2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3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3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4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4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5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5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6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6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7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7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8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8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19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19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0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0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1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1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2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2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3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3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4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4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5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5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6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6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7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7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8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8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29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29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0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0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1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1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5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6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7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8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8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9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2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2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0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0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1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2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2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3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4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5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5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5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6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6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7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7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7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7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8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8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9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9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3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39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0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0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0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1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1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2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2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2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2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3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3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4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4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4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4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5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5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6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6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6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6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6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6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6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7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7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7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7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7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8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8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8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8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8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8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9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9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9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9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9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49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4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0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0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0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0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0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1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1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1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1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1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1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1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2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2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2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2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3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3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3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3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3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38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39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40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4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45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46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47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51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52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53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920</xdr:colOff>
      <xdr:row>148</xdr:row>
      <xdr:rowOff>237960</xdr:rowOff>
    </xdr:to>
    <xdr:sp>
      <xdr:nvSpPr>
        <xdr:cNvPr id="3554" name="图片 30"/>
        <xdr:cNvSpPr/>
      </xdr:nvSpPr>
      <xdr:spPr>
        <a:xfrm>
          <a:off x="2369880" y="1386853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5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3558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55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560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561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45960</xdr:rowOff>
    </xdr:to>
    <xdr:sp>
      <xdr:nvSpPr>
        <xdr:cNvPr id="3562" name="图片 10"/>
        <xdr:cNvSpPr/>
      </xdr:nvSpPr>
      <xdr:spPr>
        <a:xfrm>
          <a:off x="478080" y="138685320"/>
          <a:ext cx="35028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563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564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565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566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567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68" name="图片 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69" name="图片 2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70" name="图片 2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571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572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573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266400</xdr:rowOff>
    </xdr:to>
    <xdr:sp>
      <xdr:nvSpPr>
        <xdr:cNvPr id="3574" name="图片 10"/>
        <xdr:cNvSpPr/>
      </xdr:nvSpPr>
      <xdr:spPr>
        <a:xfrm>
          <a:off x="576000" y="1386853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75" name="图片 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76" name="图片 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77" name="图片 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78" name="图片 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79" name="图片 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0" name="图片 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1" name="图片 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2" name="图片 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3" name="图片 10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4" name="图片 1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5" name="图片 1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6" name="图片 1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7" name="图片 1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8" name="图片 1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89" name="图片 1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0" name="图片 1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1" name="图片 1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2" name="图片 1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3" name="图片 20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4" name="图片 2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5" name="图片 2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6" name="图片 2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7" name="图片 2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8" name="图片 2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599" name="图片 2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133920</xdr:rowOff>
    </xdr:to>
    <xdr:sp>
      <xdr:nvSpPr>
        <xdr:cNvPr id="3600" name="图片 10"/>
        <xdr:cNvSpPr/>
      </xdr:nvSpPr>
      <xdr:spPr>
        <a:xfrm>
          <a:off x="576000" y="1386853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01" name="图片 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02" name="图片 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03" name="图片 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04" name="图片 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05" name="图片 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06" name="图片 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07" name="图片 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08" name="图片 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09" name="图片 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0" name="图片 10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1" name="图片 1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2" name="图片 1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3" name="图片 1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4" name="图片 1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5" name="图片 1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6" name="图片 1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7" name="图片 1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8" name="图片 1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19" name="图片 1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20" name="图片 20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21" name="图片 2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22" name="图片 2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23" name="图片 2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24" name="图片 2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25" name="图片 2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26" name="图片 2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27" name="图片 2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28" name="图片 2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352800</xdr:rowOff>
    </xdr:to>
    <xdr:sp>
      <xdr:nvSpPr>
        <xdr:cNvPr id="3629" name="图片 10"/>
        <xdr:cNvSpPr/>
      </xdr:nvSpPr>
      <xdr:spPr>
        <a:xfrm>
          <a:off x="576000" y="138685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0" name="图片 2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1" name="图片 30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2" name="图片 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3" name="图片 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4" name="图片 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5" name="图片 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6" name="图片 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7" name="图片 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8" name="图片 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39" name="图片 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0" name="图片 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1" name="图片 10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2" name="图片 1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3" name="图片 1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4" name="图片 1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5" name="图片 1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6" name="图片 1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7" name="图片 1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8" name="图片 1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49" name="图片 1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0" name="图片 1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1" name="图片 20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2" name="图片 2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3" name="图片 2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4" name="图片 2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5" name="图片 2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6" name="图片 2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7" name="图片 2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8" name="图片 2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59" name="图片 2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352800</xdr:rowOff>
    </xdr:to>
    <xdr:sp>
      <xdr:nvSpPr>
        <xdr:cNvPr id="3660" name="图片 10"/>
        <xdr:cNvSpPr/>
      </xdr:nvSpPr>
      <xdr:spPr>
        <a:xfrm>
          <a:off x="576000" y="138685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61" name="图片 2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6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63" name="图片 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6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36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66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667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668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190440</xdr:rowOff>
    </xdr:to>
    <xdr:sp>
      <xdr:nvSpPr>
        <xdr:cNvPr id="3669" name="图片 10"/>
        <xdr:cNvSpPr/>
      </xdr:nvSpPr>
      <xdr:spPr>
        <a:xfrm>
          <a:off x="576000" y="1386853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67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71" name="图片 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72" name="图片 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73" name="图片 1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74" name="图片 1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75" name="图片 1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76" name="图片 2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77" name="图片 2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678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79" name="图片 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0" name="图片 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1" name="图片 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2" name="图片 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3" name="图片 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4" name="图片 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5" name="图片 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6" name="图片 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7" name="图片 10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8" name="图片 1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89" name="图片 12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0" name="图片 1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1" name="图片 1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2" name="图片 15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3" name="图片 1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4" name="图片 1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5" name="图片 1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6" name="图片 19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7" name="图片 20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8" name="图片 21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699" name="图片 23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700" name="图片 24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701" name="图片 26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702" name="图片 27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37960</xdr:rowOff>
    </xdr:to>
    <xdr:sp>
      <xdr:nvSpPr>
        <xdr:cNvPr id="3703" name="图片 28"/>
        <xdr:cNvSpPr/>
      </xdr:nvSpPr>
      <xdr:spPr>
        <a:xfrm>
          <a:off x="576000" y="1386853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04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05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06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07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08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09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10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711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712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713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14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15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16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17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18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19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0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1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2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3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4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5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6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7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8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29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0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1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2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3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4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5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6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7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8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39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0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1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2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3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4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5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6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7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8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49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0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1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2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3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4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5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6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7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8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59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60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61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62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63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64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65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66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352800</xdr:rowOff>
    </xdr:to>
    <xdr:sp>
      <xdr:nvSpPr>
        <xdr:cNvPr id="3767" name="图片 10"/>
        <xdr:cNvSpPr/>
      </xdr:nvSpPr>
      <xdr:spPr>
        <a:xfrm>
          <a:off x="576000" y="138685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68" name="图片 2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69" name="图片 3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0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1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2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3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4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5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6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7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8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79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0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1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2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3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4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5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6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7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8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89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90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91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92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93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94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95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96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97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352800</xdr:rowOff>
    </xdr:to>
    <xdr:sp>
      <xdr:nvSpPr>
        <xdr:cNvPr id="3798" name="图片 10"/>
        <xdr:cNvSpPr/>
      </xdr:nvSpPr>
      <xdr:spPr>
        <a:xfrm>
          <a:off x="576000" y="138685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799" name="图片 2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46960</xdr:rowOff>
    </xdr:to>
    <xdr:sp>
      <xdr:nvSpPr>
        <xdr:cNvPr id="3800" name="图片 30"/>
        <xdr:cNvSpPr/>
      </xdr:nvSpPr>
      <xdr:spPr>
        <a:xfrm>
          <a:off x="2369880" y="138685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01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46960</xdr:rowOff>
    </xdr:to>
    <xdr:sp>
      <xdr:nvSpPr>
        <xdr:cNvPr id="3802" name="图片 30"/>
        <xdr:cNvSpPr/>
      </xdr:nvSpPr>
      <xdr:spPr>
        <a:xfrm>
          <a:off x="2369880" y="138685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46960</xdr:rowOff>
    </xdr:to>
    <xdr:sp>
      <xdr:nvSpPr>
        <xdr:cNvPr id="3803" name="图片 30"/>
        <xdr:cNvSpPr/>
      </xdr:nvSpPr>
      <xdr:spPr>
        <a:xfrm>
          <a:off x="2369880" y="138685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80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80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806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807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80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809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10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11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12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13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14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815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816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817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266400</xdr:rowOff>
    </xdr:to>
    <xdr:sp>
      <xdr:nvSpPr>
        <xdr:cNvPr id="3818" name="图片 10"/>
        <xdr:cNvSpPr/>
      </xdr:nvSpPr>
      <xdr:spPr>
        <a:xfrm>
          <a:off x="576000" y="1386853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19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0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1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2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3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4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5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6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7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8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29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0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1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2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3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4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5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6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7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8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39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40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41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42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43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133920</xdr:rowOff>
    </xdr:to>
    <xdr:sp>
      <xdr:nvSpPr>
        <xdr:cNvPr id="3844" name="图片 10"/>
        <xdr:cNvSpPr/>
      </xdr:nvSpPr>
      <xdr:spPr>
        <a:xfrm>
          <a:off x="576000" y="1386853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45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46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47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48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49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0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1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2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3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4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5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6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7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8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59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0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1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2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3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4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5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6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7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8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69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70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71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72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352800</xdr:rowOff>
    </xdr:to>
    <xdr:sp>
      <xdr:nvSpPr>
        <xdr:cNvPr id="3873" name="图片 10"/>
        <xdr:cNvSpPr/>
      </xdr:nvSpPr>
      <xdr:spPr>
        <a:xfrm>
          <a:off x="576000" y="138685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74" name="图片 2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75" name="图片 3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76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77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78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79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0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1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2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3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4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5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6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7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8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89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0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1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2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3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4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5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6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7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8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899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00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01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02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03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352800</xdr:rowOff>
    </xdr:to>
    <xdr:sp>
      <xdr:nvSpPr>
        <xdr:cNvPr id="3904" name="图片 10"/>
        <xdr:cNvSpPr/>
      </xdr:nvSpPr>
      <xdr:spPr>
        <a:xfrm>
          <a:off x="576000" y="138685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05" name="图片 2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46960</xdr:rowOff>
    </xdr:to>
    <xdr:sp>
      <xdr:nvSpPr>
        <xdr:cNvPr id="3906" name="图片 30"/>
        <xdr:cNvSpPr/>
      </xdr:nvSpPr>
      <xdr:spPr>
        <a:xfrm>
          <a:off x="2369880" y="138685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07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46960</xdr:rowOff>
    </xdr:to>
    <xdr:sp>
      <xdr:nvSpPr>
        <xdr:cNvPr id="3908" name="图片 30"/>
        <xdr:cNvSpPr/>
      </xdr:nvSpPr>
      <xdr:spPr>
        <a:xfrm>
          <a:off x="2369880" y="138685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46960</xdr:rowOff>
    </xdr:to>
    <xdr:sp>
      <xdr:nvSpPr>
        <xdr:cNvPr id="3909" name="图片 30"/>
        <xdr:cNvSpPr/>
      </xdr:nvSpPr>
      <xdr:spPr>
        <a:xfrm>
          <a:off x="2369880" y="138685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190440</xdr:rowOff>
    </xdr:to>
    <xdr:sp>
      <xdr:nvSpPr>
        <xdr:cNvPr id="3910" name="图片 10"/>
        <xdr:cNvSpPr/>
      </xdr:nvSpPr>
      <xdr:spPr>
        <a:xfrm>
          <a:off x="576000" y="1386853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911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12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13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14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15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16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17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18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19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0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1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2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3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4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5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6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7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8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29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0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1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2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3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4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5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6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7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8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39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0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1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2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3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4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5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6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7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8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49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50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51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952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395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3954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266400</xdr:rowOff>
    </xdr:to>
    <xdr:sp>
      <xdr:nvSpPr>
        <xdr:cNvPr id="3955" name="图片 10"/>
        <xdr:cNvSpPr/>
      </xdr:nvSpPr>
      <xdr:spPr>
        <a:xfrm>
          <a:off x="576000" y="1386853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56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57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58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59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0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1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2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3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4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5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6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7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8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69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0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1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2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3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4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5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6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7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8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79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80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9</xdr:row>
      <xdr:rowOff>133920</xdr:rowOff>
    </xdr:to>
    <xdr:sp>
      <xdr:nvSpPr>
        <xdr:cNvPr id="3981" name="图片 10"/>
        <xdr:cNvSpPr/>
      </xdr:nvSpPr>
      <xdr:spPr>
        <a:xfrm>
          <a:off x="576000" y="1386853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82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83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84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85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86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87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88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89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0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1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2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3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4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5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6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7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8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3999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0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1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2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3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4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5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6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7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8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09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352800</xdr:rowOff>
    </xdr:to>
    <xdr:sp>
      <xdr:nvSpPr>
        <xdr:cNvPr id="4010" name="图片 10"/>
        <xdr:cNvSpPr/>
      </xdr:nvSpPr>
      <xdr:spPr>
        <a:xfrm>
          <a:off x="576000" y="138685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11" name="图片 2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12" name="图片 3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13" name="图片 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14" name="图片 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15" name="图片 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16" name="图片 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17" name="图片 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18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19" name="图片 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0" name="图片 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1" name="图片 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2" name="图片 1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3" name="图片 1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4" name="图片 1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5" name="图片 1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6" name="图片 1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7" name="图片 1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8" name="图片 1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29" name="图片 1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0" name="图片 1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1" name="图片 1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2" name="图片 20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3" name="图片 21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4" name="图片 22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5" name="图片 23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6" name="图片 24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7" name="图片 25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8" name="图片 2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39" name="图片 27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40" name="图片 28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352800</xdr:rowOff>
    </xdr:to>
    <xdr:sp>
      <xdr:nvSpPr>
        <xdr:cNvPr id="4041" name="图片 10"/>
        <xdr:cNvSpPr/>
      </xdr:nvSpPr>
      <xdr:spPr>
        <a:xfrm>
          <a:off x="576000" y="1386853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42" name="图片 29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46960</xdr:rowOff>
    </xdr:to>
    <xdr:sp>
      <xdr:nvSpPr>
        <xdr:cNvPr id="4043" name="图片 30"/>
        <xdr:cNvSpPr/>
      </xdr:nvSpPr>
      <xdr:spPr>
        <a:xfrm>
          <a:off x="2369880" y="138685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48</xdr:row>
      <xdr:rowOff>246960</xdr:rowOff>
    </xdr:to>
    <xdr:sp>
      <xdr:nvSpPr>
        <xdr:cNvPr id="4044" name="图片 6"/>
        <xdr:cNvSpPr/>
      </xdr:nvSpPr>
      <xdr:spPr>
        <a:xfrm>
          <a:off x="576000" y="1386853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46960</xdr:rowOff>
    </xdr:to>
    <xdr:sp>
      <xdr:nvSpPr>
        <xdr:cNvPr id="4045" name="图片 30"/>
        <xdr:cNvSpPr/>
      </xdr:nvSpPr>
      <xdr:spPr>
        <a:xfrm>
          <a:off x="2369880" y="138685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46960</xdr:rowOff>
    </xdr:to>
    <xdr:sp>
      <xdr:nvSpPr>
        <xdr:cNvPr id="4046" name="图片 30"/>
        <xdr:cNvSpPr/>
      </xdr:nvSpPr>
      <xdr:spPr>
        <a:xfrm>
          <a:off x="2369880" y="1386853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4047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04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04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405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37680</xdr:rowOff>
    </xdr:to>
    <xdr:sp>
      <xdr:nvSpPr>
        <xdr:cNvPr id="4051" name="图片 10"/>
        <xdr:cNvSpPr/>
      </xdr:nvSpPr>
      <xdr:spPr>
        <a:xfrm>
          <a:off x="478080" y="138685320"/>
          <a:ext cx="350280" cy="16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455760</xdr:rowOff>
    </xdr:to>
    <xdr:sp>
      <xdr:nvSpPr>
        <xdr:cNvPr id="4052" name="图片 10"/>
        <xdr:cNvSpPr/>
      </xdr:nvSpPr>
      <xdr:spPr>
        <a:xfrm>
          <a:off x="576000" y="138685320"/>
          <a:ext cx="350280" cy="17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053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054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4055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48</xdr:row>
      <xdr:rowOff>0</xdr:rowOff>
    </xdr:from>
    <xdr:to>
      <xdr:col>1</xdr:col>
      <xdr:colOff>252360</xdr:colOff>
      <xdr:row>151</xdr:row>
      <xdr:rowOff>337680</xdr:rowOff>
    </xdr:to>
    <xdr:sp>
      <xdr:nvSpPr>
        <xdr:cNvPr id="4056" name="图片 10"/>
        <xdr:cNvSpPr/>
      </xdr:nvSpPr>
      <xdr:spPr>
        <a:xfrm>
          <a:off x="478080" y="138685320"/>
          <a:ext cx="350280" cy="16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4057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058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75960</xdr:rowOff>
    </xdr:to>
    <xdr:sp>
      <xdr:nvSpPr>
        <xdr:cNvPr id="4059" name="图片 10"/>
        <xdr:cNvSpPr/>
      </xdr:nvSpPr>
      <xdr:spPr>
        <a:xfrm>
          <a:off x="576000" y="1386853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01160</xdr:rowOff>
    </xdr:to>
    <xdr:sp>
      <xdr:nvSpPr>
        <xdr:cNvPr id="4060" name="图片 10"/>
        <xdr:cNvSpPr/>
      </xdr:nvSpPr>
      <xdr:spPr>
        <a:xfrm>
          <a:off x="576000" y="138685320"/>
          <a:ext cx="35028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61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62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63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64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65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66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67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68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69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70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71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72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73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74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75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76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77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78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79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80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81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82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83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84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85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86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87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88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89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90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91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32480</xdr:rowOff>
    </xdr:to>
    <xdr:sp>
      <xdr:nvSpPr>
        <xdr:cNvPr id="4092" name="图片 10"/>
        <xdr:cNvSpPr/>
      </xdr:nvSpPr>
      <xdr:spPr>
        <a:xfrm>
          <a:off x="576000" y="138685320"/>
          <a:ext cx="35028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93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94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95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96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97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098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099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100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66320</xdr:rowOff>
    </xdr:to>
    <xdr:sp>
      <xdr:nvSpPr>
        <xdr:cNvPr id="4101" name="图片 10"/>
        <xdr:cNvSpPr/>
      </xdr:nvSpPr>
      <xdr:spPr>
        <a:xfrm>
          <a:off x="576000" y="138685320"/>
          <a:ext cx="35028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50280</xdr:colOff>
      <xdr:row>151</xdr:row>
      <xdr:rowOff>1991520</xdr:rowOff>
    </xdr:to>
    <xdr:sp>
      <xdr:nvSpPr>
        <xdr:cNvPr id="4102" name="图片 10"/>
        <xdr:cNvSpPr/>
      </xdr:nvSpPr>
      <xdr:spPr>
        <a:xfrm>
          <a:off x="576000" y="138685320"/>
          <a:ext cx="35028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2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3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4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5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6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7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8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19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0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0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1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2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3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4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5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6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7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8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360</xdr:colOff>
      <xdr:row>148</xdr:row>
      <xdr:rowOff>237960</xdr:rowOff>
    </xdr:to>
    <xdr:sp>
      <xdr:nvSpPr>
        <xdr:cNvPr id="4219" name="图片 30"/>
        <xdr:cNvSpPr/>
      </xdr:nvSpPr>
      <xdr:spPr>
        <a:xfrm>
          <a:off x="2369880" y="1386853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50280</xdr:colOff>
      <xdr:row>174</xdr:row>
      <xdr:rowOff>142920</xdr:rowOff>
    </xdr:to>
    <xdr:sp>
      <xdr:nvSpPr>
        <xdr:cNvPr id="4220" name="图片 1"/>
        <xdr:cNvSpPr/>
      </xdr:nvSpPr>
      <xdr:spPr>
        <a:xfrm>
          <a:off x="576000" y="155196000"/>
          <a:ext cx="35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50280</xdr:colOff>
      <xdr:row>174</xdr:row>
      <xdr:rowOff>142920</xdr:rowOff>
    </xdr:to>
    <xdr:sp>
      <xdr:nvSpPr>
        <xdr:cNvPr id="4221" name="图片 1"/>
        <xdr:cNvSpPr/>
      </xdr:nvSpPr>
      <xdr:spPr>
        <a:xfrm>
          <a:off x="576000" y="155196000"/>
          <a:ext cx="35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50280</xdr:colOff>
      <xdr:row>174</xdr:row>
      <xdr:rowOff>142920</xdr:rowOff>
    </xdr:to>
    <xdr:sp>
      <xdr:nvSpPr>
        <xdr:cNvPr id="4222" name="图片 1"/>
        <xdr:cNvSpPr/>
      </xdr:nvSpPr>
      <xdr:spPr>
        <a:xfrm>
          <a:off x="576000" y="155196000"/>
          <a:ext cx="35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50280</xdr:colOff>
      <xdr:row>174</xdr:row>
      <xdr:rowOff>123840</xdr:rowOff>
    </xdr:to>
    <xdr:sp>
      <xdr:nvSpPr>
        <xdr:cNvPr id="4223" name="图片 1"/>
        <xdr:cNvSpPr/>
      </xdr:nvSpPr>
      <xdr:spPr>
        <a:xfrm>
          <a:off x="576000" y="15519600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4" customFormat="true" ht="30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2" t="n">
        <v>2</v>
      </c>
      <c r="B6" s="13" t="s">
        <v>11</v>
      </c>
      <c r="C6" s="13" t="s">
        <v>12</v>
      </c>
      <c r="D6" s="14" t="s">
        <v>10</v>
      </c>
      <c r="E6" s="16"/>
    </row>
    <row r="7" s="4" customFormat="true" ht="30" hidden="false" customHeight="true" outlineLevel="0" collapsed="false">
      <c r="A7" s="12" t="n">
        <v>3</v>
      </c>
      <c r="B7" s="17" t="s">
        <v>13</v>
      </c>
      <c r="C7" s="17" t="s">
        <v>9</v>
      </c>
      <c r="D7" s="14" t="s">
        <v>10</v>
      </c>
      <c r="E7" s="15"/>
    </row>
    <row r="8" s="4" customFormat="true" ht="30" hidden="false" customHeight="true" outlineLevel="0" collapsed="false">
      <c r="A8" s="12" t="n">
        <v>4</v>
      </c>
      <c r="B8" s="18" t="s">
        <v>14</v>
      </c>
      <c r="C8" s="18" t="s">
        <v>15</v>
      </c>
      <c r="D8" s="14" t="s">
        <v>10</v>
      </c>
      <c r="E8" s="16"/>
    </row>
    <row r="9" s="4" customFormat="true" ht="30" hidden="false" customHeight="true" outlineLevel="0" collapsed="false">
      <c r="A9" s="12" t="n">
        <v>5</v>
      </c>
      <c r="B9" s="13" t="s">
        <v>16</v>
      </c>
      <c r="C9" s="13" t="s">
        <v>17</v>
      </c>
      <c r="D9" s="14" t="s">
        <v>10</v>
      </c>
      <c r="E9" s="16"/>
    </row>
    <row r="10" s="4" customFormat="true" ht="30" hidden="false" customHeight="true" outlineLevel="0" collapsed="false">
      <c r="A10" s="12" t="n">
        <v>6</v>
      </c>
      <c r="B10" s="13" t="s">
        <v>18</v>
      </c>
      <c r="C10" s="13" t="s">
        <v>15</v>
      </c>
      <c r="D10" s="14" t="s">
        <v>10</v>
      </c>
      <c r="E10" s="16"/>
      <c r="G10" s="3"/>
    </row>
    <row r="11" s="4" customFormat="true" ht="30" hidden="false" customHeight="true" outlineLevel="0" collapsed="false">
      <c r="A11" s="12" t="n">
        <v>7</v>
      </c>
      <c r="B11" s="19" t="s">
        <v>19</v>
      </c>
      <c r="C11" s="20" t="s">
        <v>20</v>
      </c>
      <c r="D11" s="14" t="s">
        <v>10</v>
      </c>
      <c r="E11" s="16"/>
      <c r="G11" s="3"/>
    </row>
    <row r="12" s="4" customFormat="true" ht="180" hidden="false" customHeight="true" outlineLevel="0" collapsed="false">
      <c r="A12" s="12" t="n">
        <v>8</v>
      </c>
      <c r="B12" s="19" t="s">
        <v>21</v>
      </c>
      <c r="C12" s="20" t="s">
        <v>22</v>
      </c>
      <c r="D12" s="14" t="s">
        <v>23</v>
      </c>
      <c r="E12" s="16"/>
      <c r="G12" s="3"/>
    </row>
    <row r="13" s="4" customFormat="true" ht="95" hidden="false" customHeight="true" outlineLevel="0" collapsed="false">
      <c r="A13" s="12" t="n">
        <v>9</v>
      </c>
      <c r="B13" s="18" t="s">
        <v>24</v>
      </c>
      <c r="C13" s="18" t="s">
        <v>25</v>
      </c>
      <c r="D13" s="21" t="s">
        <v>26</v>
      </c>
      <c r="E13" s="15"/>
      <c r="G13" s="3"/>
    </row>
    <row r="14" s="4" customFormat="true" ht="69.95" hidden="false" customHeight="true" outlineLevel="0" collapsed="false">
      <c r="A14" s="12" t="n">
        <v>10</v>
      </c>
      <c r="B14" s="18" t="s">
        <v>27</v>
      </c>
      <c r="C14" s="18" t="s">
        <v>20</v>
      </c>
      <c r="D14" s="22" t="s">
        <v>28</v>
      </c>
      <c r="E14" s="15"/>
      <c r="G14" s="3"/>
    </row>
    <row r="15" s="4" customFormat="true" ht="80.1" hidden="false" customHeight="true" outlineLevel="0" collapsed="false">
      <c r="A15" s="12" t="n">
        <v>11</v>
      </c>
      <c r="B15" s="18" t="s">
        <v>29</v>
      </c>
      <c r="C15" s="18" t="s">
        <v>20</v>
      </c>
      <c r="D15" s="22" t="s">
        <v>30</v>
      </c>
      <c r="E15" s="16"/>
      <c r="G15" s="3"/>
    </row>
    <row r="16" s="4" customFormat="true" ht="84.95" hidden="false" customHeight="true" outlineLevel="0" collapsed="false">
      <c r="A16" s="12" t="n">
        <v>12</v>
      </c>
      <c r="B16" s="13" t="s">
        <v>31</v>
      </c>
      <c r="C16" s="13" t="s">
        <v>32</v>
      </c>
      <c r="D16" s="14" t="s">
        <v>33</v>
      </c>
      <c r="E16" s="23"/>
      <c r="G16" s="3"/>
    </row>
    <row r="17" s="4" customFormat="true" ht="69.95" hidden="false" customHeight="true" outlineLevel="0" collapsed="false">
      <c r="A17" s="12" t="n">
        <v>13</v>
      </c>
      <c r="B17" s="18" t="s">
        <v>34</v>
      </c>
      <c r="C17" s="18" t="s">
        <v>20</v>
      </c>
      <c r="D17" s="22" t="s">
        <v>35</v>
      </c>
      <c r="E17" s="16"/>
      <c r="G17" s="3"/>
    </row>
    <row r="18" s="4" customFormat="true" ht="80.1" hidden="false" customHeight="true" outlineLevel="0" collapsed="false">
      <c r="A18" s="12" t="n">
        <v>14</v>
      </c>
      <c r="B18" s="18" t="s">
        <v>36</v>
      </c>
      <c r="C18" s="18" t="s">
        <v>9</v>
      </c>
      <c r="D18" s="22" t="s">
        <v>37</v>
      </c>
      <c r="E18" s="16"/>
      <c r="G18" s="3"/>
    </row>
    <row r="19" s="4" customFormat="true" ht="69.95" hidden="false" customHeight="true" outlineLevel="0" collapsed="false">
      <c r="A19" s="12" t="n">
        <v>15</v>
      </c>
      <c r="B19" s="18" t="s">
        <v>38</v>
      </c>
      <c r="C19" s="18" t="s">
        <v>20</v>
      </c>
      <c r="D19" s="22" t="s">
        <v>39</v>
      </c>
      <c r="E19" s="16"/>
      <c r="G19" s="3"/>
    </row>
    <row r="20" s="4" customFormat="true" ht="69.95" hidden="false" customHeight="true" outlineLevel="0" collapsed="false">
      <c r="A20" s="12" t="n">
        <v>16</v>
      </c>
      <c r="B20" s="18" t="s">
        <v>40</v>
      </c>
      <c r="C20" s="18" t="s">
        <v>9</v>
      </c>
      <c r="D20" s="22" t="s">
        <v>41</v>
      </c>
      <c r="E20" s="16"/>
      <c r="G20" s="3"/>
    </row>
    <row r="21" s="4" customFormat="true" ht="69.95" hidden="false" customHeight="true" outlineLevel="0" collapsed="false">
      <c r="A21" s="12" t="n">
        <v>17</v>
      </c>
      <c r="B21" s="18" t="s">
        <v>42</v>
      </c>
      <c r="C21" s="18" t="s">
        <v>43</v>
      </c>
      <c r="D21" s="22" t="s">
        <v>44</v>
      </c>
      <c r="E21" s="16"/>
      <c r="G21" s="3"/>
    </row>
    <row r="22" s="4" customFormat="true" ht="60" hidden="false" customHeight="true" outlineLevel="0" collapsed="false">
      <c r="A22" s="12" t="n">
        <v>18</v>
      </c>
      <c r="B22" s="18" t="s">
        <v>45</v>
      </c>
      <c r="C22" s="18" t="s">
        <v>46</v>
      </c>
      <c r="D22" s="22" t="s">
        <v>47</v>
      </c>
      <c r="E22" s="16"/>
      <c r="G22" s="3"/>
    </row>
    <row r="23" s="4" customFormat="true" ht="84.95" hidden="false" customHeight="true" outlineLevel="0" collapsed="false">
      <c r="A23" s="12" t="n">
        <v>19</v>
      </c>
      <c r="B23" s="18" t="s">
        <v>48</v>
      </c>
      <c r="C23" s="18" t="s">
        <v>9</v>
      </c>
      <c r="D23" s="22" t="s">
        <v>49</v>
      </c>
      <c r="E23" s="16"/>
      <c r="G23" s="3"/>
    </row>
    <row r="24" s="4" customFormat="true" ht="80.1" hidden="false" customHeight="true" outlineLevel="0" collapsed="false">
      <c r="A24" s="12" t="n">
        <v>20</v>
      </c>
      <c r="B24" s="18" t="s">
        <v>50</v>
      </c>
      <c r="C24" s="18" t="s">
        <v>9</v>
      </c>
      <c r="D24" s="22" t="s">
        <v>51</v>
      </c>
      <c r="E24" s="16"/>
      <c r="G24" s="3"/>
    </row>
    <row r="25" s="4" customFormat="true" ht="95.1" hidden="false" customHeight="true" outlineLevel="0" collapsed="false">
      <c r="A25" s="12" t="n">
        <v>21</v>
      </c>
      <c r="B25" s="18" t="s">
        <v>52</v>
      </c>
      <c r="C25" s="18" t="s">
        <v>9</v>
      </c>
      <c r="D25" s="22" t="s">
        <v>53</v>
      </c>
      <c r="E25" s="16"/>
      <c r="G25" s="3"/>
    </row>
    <row r="26" s="4" customFormat="true" ht="110.1" hidden="false" customHeight="true" outlineLevel="0" collapsed="false">
      <c r="A26" s="12" t="n">
        <v>22</v>
      </c>
      <c r="B26" s="13" t="s">
        <v>54</v>
      </c>
      <c r="C26" s="13" t="s">
        <v>55</v>
      </c>
      <c r="D26" s="14" t="s">
        <v>56</v>
      </c>
      <c r="E26" s="16"/>
      <c r="G26" s="3"/>
    </row>
    <row r="27" s="4" customFormat="true" ht="69.95" hidden="false" customHeight="true" outlineLevel="0" collapsed="false">
      <c r="A27" s="12" t="n">
        <v>23</v>
      </c>
      <c r="B27" s="18" t="s">
        <v>57</v>
      </c>
      <c r="C27" s="18" t="s">
        <v>20</v>
      </c>
      <c r="D27" s="22" t="s">
        <v>58</v>
      </c>
      <c r="E27" s="16"/>
      <c r="G27" s="3"/>
    </row>
    <row r="28" s="4" customFormat="true" ht="80.1" hidden="false" customHeight="true" outlineLevel="0" collapsed="false">
      <c r="A28" s="12" t="n">
        <v>24</v>
      </c>
      <c r="B28" s="18" t="s">
        <v>59</v>
      </c>
      <c r="C28" s="18" t="s">
        <v>9</v>
      </c>
      <c r="D28" s="22" t="s">
        <v>60</v>
      </c>
      <c r="E28" s="16"/>
      <c r="G28" s="3"/>
    </row>
    <row r="29" s="4" customFormat="true" ht="80.1" hidden="false" customHeight="true" outlineLevel="0" collapsed="false">
      <c r="A29" s="12" t="n">
        <v>25</v>
      </c>
      <c r="B29" s="18" t="s">
        <v>61</v>
      </c>
      <c r="C29" s="18" t="s">
        <v>20</v>
      </c>
      <c r="D29" s="22" t="s">
        <v>62</v>
      </c>
      <c r="E29" s="16"/>
      <c r="G29" s="3"/>
    </row>
    <row r="30" s="4" customFormat="true" ht="60" hidden="false" customHeight="true" outlineLevel="0" collapsed="false">
      <c r="A30" s="12" t="n">
        <v>26</v>
      </c>
      <c r="B30" s="18" t="s">
        <v>63</v>
      </c>
      <c r="C30" s="18" t="s">
        <v>64</v>
      </c>
      <c r="D30" s="22" t="s">
        <v>65</v>
      </c>
      <c r="E30" s="16"/>
      <c r="G30" s="3"/>
    </row>
    <row r="31" s="4" customFormat="true" ht="69.95" hidden="false" customHeight="true" outlineLevel="0" collapsed="false">
      <c r="A31" s="12" t="n">
        <v>27</v>
      </c>
      <c r="B31" s="18" t="s">
        <v>66</v>
      </c>
      <c r="C31" s="18" t="s">
        <v>46</v>
      </c>
      <c r="D31" s="22" t="s">
        <v>67</v>
      </c>
      <c r="E31" s="16"/>
      <c r="G31" s="3"/>
    </row>
    <row r="32" s="4" customFormat="true" ht="80.1" hidden="false" customHeight="true" outlineLevel="0" collapsed="false">
      <c r="A32" s="12" t="n">
        <v>28</v>
      </c>
      <c r="B32" s="18" t="s">
        <v>68</v>
      </c>
      <c r="C32" s="18" t="s">
        <v>69</v>
      </c>
      <c r="D32" s="22" t="s">
        <v>70</v>
      </c>
      <c r="E32" s="23"/>
      <c r="G32" s="3"/>
    </row>
    <row r="33" s="4" customFormat="true" ht="80.1" hidden="false" customHeight="true" outlineLevel="0" collapsed="false">
      <c r="A33" s="12" t="n">
        <v>29</v>
      </c>
      <c r="B33" s="18" t="s">
        <v>71</v>
      </c>
      <c r="C33" s="18" t="s">
        <v>69</v>
      </c>
      <c r="D33" s="22" t="s">
        <v>72</v>
      </c>
      <c r="E33" s="23"/>
      <c r="G33" s="3"/>
    </row>
    <row r="34" s="4" customFormat="true" ht="60" hidden="false" customHeight="true" outlineLevel="0" collapsed="false">
      <c r="A34" s="12" t="n">
        <v>30</v>
      </c>
      <c r="B34" s="18" t="s">
        <v>73</v>
      </c>
      <c r="C34" s="18" t="s">
        <v>74</v>
      </c>
      <c r="D34" s="22" t="s">
        <v>75</v>
      </c>
      <c r="E34" s="16"/>
    </row>
    <row r="35" s="4" customFormat="true" ht="69.95" hidden="false" customHeight="true" outlineLevel="0" collapsed="false">
      <c r="A35" s="12" t="n">
        <v>31</v>
      </c>
      <c r="B35" s="18" t="s">
        <v>76</v>
      </c>
      <c r="C35" s="18" t="s">
        <v>69</v>
      </c>
      <c r="D35" s="22" t="s">
        <v>77</v>
      </c>
      <c r="E35" s="16"/>
    </row>
    <row r="36" s="4" customFormat="true" ht="80.1" hidden="false" customHeight="true" outlineLevel="0" collapsed="false">
      <c r="A36" s="12" t="n">
        <v>32</v>
      </c>
      <c r="B36" s="18" t="s">
        <v>78</v>
      </c>
      <c r="C36" s="18" t="s">
        <v>9</v>
      </c>
      <c r="D36" s="22" t="s">
        <v>79</v>
      </c>
      <c r="E36" s="16"/>
    </row>
    <row r="37" s="4" customFormat="true" ht="80.1" hidden="false" customHeight="true" outlineLevel="0" collapsed="false">
      <c r="A37" s="12" t="n">
        <v>33</v>
      </c>
      <c r="B37" s="18" t="s">
        <v>80</v>
      </c>
      <c r="C37" s="18" t="s">
        <v>9</v>
      </c>
      <c r="D37" s="22" t="s">
        <v>81</v>
      </c>
      <c r="E37" s="23"/>
    </row>
    <row r="38" s="4" customFormat="true" ht="45" hidden="false" customHeight="true" outlineLevel="0" collapsed="false">
      <c r="A38" s="12" t="n">
        <v>34</v>
      </c>
      <c r="B38" s="18" t="s">
        <v>82</v>
      </c>
      <c r="C38" s="18" t="s">
        <v>46</v>
      </c>
      <c r="D38" s="22" t="s">
        <v>83</v>
      </c>
      <c r="E38" s="23"/>
    </row>
    <row r="39" s="4" customFormat="true" ht="69.95" hidden="false" customHeight="true" outlineLevel="0" collapsed="false">
      <c r="A39" s="12" t="n">
        <v>35</v>
      </c>
      <c r="B39" s="18" t="s">
        <v>84</v>
      </c>
      <c r="C39" s="18" t="s">
        <v>9</v>
      </c>
      <c r="D39" s="22" t="s">
        <v>85</v>
      </c>
      <c r="E39" s="16"/>
    </row>
    <row r="40" s="4" customFormat="true" ht="45" hidden="false" customHeight="true" outlineLevel="0" collapsed="false">
      <c r="A40" s="12" t="n">
        <v>36</v>
      </c>
      <c r="B40" s="18" t="s">
        <v>86</v>
      </c>
      <c r="C40" s="18" t="s">
        <v>20</v>
      </c>
      <c r="D40" s="22" t="s">
        <v>87</v>
      </c>
      <c r="E40" s="23"/>
    </row>
    <row r="41" s="4" customFormat="true" ht="69.95" hidden="false" customHeight="true" outlineLevel="0" collapsed="false">
      <c r="A41" s="12" t="n">
        <v>37</v>
      </c>
      <c r="B41" s="18" t="s">
        <v>88</v>
      </c>
      <c r="C41" s="18" t="s">
        <v>20</v>
      </c>
      <c r="D41" s="22" t="s">
        <v>89</v>
      </c>
      <c r="E41" s="23"/>
    </row>
    <row r="42" s="4" customFormat="true" ht="60" hidden="false" customHeight="true" outlineLevel="0" collapsed="false">
      <c r="A42" s="12" t="n">
        <v>38</v>
      </c>
      <c r="B42" s="18" t="s">
        <v>90</v>
      </c>
      <c r="C42" s="18" t="s">
        <v>43</v>
      </c>
      <c r="D42" s="22" t="s">
        <v>91</v>
      </c>
      <c r="E42" s="15"/>
    </row>
    <row r="43" s="4" customFormat="true" ht="125.1" hidden="false" customHeight="true" outlineLevel="0" collapsed="false">
      <c r="A43" s="12" t="n">
        <v>39</v>
      </c>
      <c r="B43" s="13" t="s">
        <v>92</v>
      </c>
      <c r="C43" s="13" t="s">
        <v>32</v>
      </c>
      <c r="D43" s="24" t="s">
        <v>93</v>
      </c>
      <c r="E43" s="25"/>
    </row>
    <row r="44" s="4" customFormat="true" ht="30" hidden="false" customHeight="true" outlineLevel="0" collapsed="false">
      <c r="A44" s="12" t="n">
        <v>40</v>
      </c>
      <c r="B44" s="18" t="s">
        <v>94</v>
      </c>
      <c r="C44" s="18" t="s">
        <v>9</v>
      </c>
      <c r="D44" s="24" t="s">
        <v>95</v>
      </c>
      <c r="E44" s="15"/>
    </row>
    <row r="45" s="4" customFormat="true" ht="135" hidden="false" customHeight="true" outlineLevel="0" collapsed="false">
      <c r="A45" s="12" t="n">
        <v>41</v>
      </c>
      <c r="B45" s="13" t="s">
        <v>96</v>
      </c>
      <c r="C45" s="13" t="s">
        <v>32</v>
      </c>
      <c r="D45" s="24" t="s">
        <v>97</v>
      </c>
      <c r="E45" s="25"/>
    </row>
    <row r="46" s="27" customFormat="true" ht="135" hidden="false" customHeight="true" outlineLevel="0" collapsed="false">
      <c r="A46" s="12" t="n">
        <v>42</v>
      </c>
      <c r="B46" s="13" t="s">
        <v>98</v>
      </c>
      <c r="C46" s="13" t="s">
        <v>55</v>
      </c>
      <c r="D46" s="24" t="s">
        <v>99</v>
      </c>
      <c r="E46" s="26"/>
    </row>
    <row r="47" s="27" customFormat="true" ht="105" hidden="false" customHeight="true" outlineLevel="0" collapsed="false">
      <c r="A47" s="12" t="n">
        <v>43</v>
      </c>
      <c r="B47" s="18" t="s">
        <v>100</v>
      </c>
      <c r="C47" s="18" t="s">
        <v>20</v>
      </c>
      <c r="D47" s="22" t="s">
        <v>101</v>
      </c>
      <c r="E47" s="26"/>
    </row>
    <row r="48" s="27" customFormat="true" ht="80.1" hidden="false" customHeight="true" outlineLevel="0" collapsed="false">
      <c r="A48" s="12" t="n">
        <v>44</v>
      </c>
      <c r="B48" s="18" t="s">
        <v>102</v>
      </c>
      <c r="C48" s="18" t="s">
        <v>9</v>
      </c>
      <c r="D48" s="22" t="s">
        <v>103</v>
      </c>
      <c r="E48" s="26"/>
    </row>
    <row r="49" s="27" customFormat="true" ht="80.1" hidden="false" customHeight="true" outlineLevel="0" collapsed="false">
      <c r="A49" s="12" t="n">
        <v>45</v>
      </c>
      <c r="B49" s="18" t="s">
        <v>104</v>
      </c>
      <c r="C49" s="18" t="s">
        <v>9</v>
      </c>
      <c r="D49" s="22" t="s">
        <v>105</v>
      </c>
      <c r="E49" s="26"/>
    </row>
    <row r="50" s="27" customFormat="true" ht="80.1" hidden="false" customHeight="true" outlineLevel="0" collapsed="false">
      <c r="A50" s="12" t="n">
        <v>46</v>
      </c>
      <c r="B50" s="18" t="s">
        <v>106</v>
      </c>
      <c r="C50" s="18" t="s">
        <v>9</v>
      </c>
      <c r="D50" s="22" t="s">
        <v>107</v>
      </c>
      <c r="E50" s="26"/>
    </row>
    <row r="51" s="27" customFormat="true" ht="69.95" hidden="false" customHeight="true" outlineLevel="0" collapsed="false">
      <c r="A51" s="12" t="n">
        <v>47</v>
      </c>
      <c r="B51" s="18" t="s">
        <v>108</v>
      </c>
      <c r="C51" s="18" t="s">
        <v>20</v>
      </c>
      <c r="D51" s="22" t="s">
        <v>109</v>
      </c>
      <c r="E51" s="26"/>
    </row>
    <row r="52" s="27" customFormat="true" ht="105" hidden="false" customHeight="true" outlineLevel="0" collapsed="false">
      <c r="A52" s="12" t="n">
        <v>48</v>
      </c>
      <c r="B52" s="18" t="s">
        <v>110</v>
      </c>
      <c r="C52" s="18" t="s">
        <v>9</v>
      </c>
      <c r="D52" s="22" t="s">
        <v>111</v>
      </c>
      <c r="E52" s="26"/>
    </row>
    <row r="53" s="27" customFormat="true" ht="30" hidden="false" customHeight="true" outlineLevel="0" collapsed="false">
      <c r="A53" s="12" t="n">
        <v>49</v>
      </c>
      <c r="B53" s="18" t="s">
        <v>112</v>
      </c>
      <c r="C53" s="18" t="s">
        <v>46</v>
      </c>
      <c r="D53" s="22" t="s">
        <v>113</v>
      </c>
      <c r="E53" s="26"/>
    </row>
    <row r="54" s="29" customFormat="true" ht="69.95" hidden="false" customHeight="true" outlineLevel="0" collapsed="false">
      <c r="A54" s="12" t="n">
        <v>50</v>
      </c>
      <c r="B54" s="18" t="s">
        <v>114</v>
      </c>
      <c r="C54" s="18" t="s">
        <v>9</v>
      </c>
      <c r="D54" s="22" t="s">
        <v>115</v>
      </c>
      <c r="E54" s="26"/>
      <c r="F54" s="28"/>
    </row>
    <row r="55" s="27" customFormat="true" ht="80.1" hidden="false" customHeight="true" outlineLevel="0" collapsed="false">
      <c r="A55" s="12" t="n">
        <v>51</v>
      </c>
      <c r="B55" s="18" t="s">
        <v>116</v>
      </c>
      <c r="C55" s="18" t="s">
        <v>9</v>
      </c>
      <c r="D55" s="22" t="s">
        <v>117</v>
      </c>
      <c r="E55" s="26"/>
    </row>
    <row r="56" s="27" customFormat="true" ht="69.95" hidden="false" customHeight="true" outlineLevel="0" collapsed="false">
      <c r="A56" s="12" t="n">
        <v>52</v>
      </c>
      <c r="B56" s="18" t="s">
        <v>118</v>
      </c>
      <c r="C56" s="18" t="s">
        <v>46</v>
      </c>
      <c r="D56" s="22" t="s">
        <v>119</v>
      </c>
      <c r="E56" s="26"/>
    </row>
    <row r="57" s="30" customFormat="true" ht="69.95" hidden="false" customHeight="true" outlineLevel="0" collapsed="false">
      <c r="A57" s="12" t="n">
        <v>53</v>
      </c>
      <c r="B57" s="18" t="s">
        <v>120</v>
      </c>
      <c r="C57" s="18" t="s">
        <v>69</v>
      </c>
      <c r="D57" s="22" t="s">
        <v>121</v>
      </c>
      <c r="E57" s="26"/>
      <c r="F57" s="27"/>
    </row>
    <row r="58" s="27" customFormat="true" ht="84.95" hidden="false" customHeight="true" outlineLevel="0" collapsed="false">
      <c r="A58" s="12" t="n">
        <v>54</v>
      </c>
      <c r="B58" s="18" t="s">
        <v>122</v>
      </c>
      <c r="C58" s="18" t="s">
        <v>9</v>
      </c>
      <c r="D58" s="22" t="s">
        <v>123</v>
      </c>
      <c r="E58" s="26"/>
    </row>
    <row r="59" s="27" customFormat="true" ht="45" hidden="false" customHeight="true" outlineLevel="0" collapsed="false">
      <c r="A59" s="12" t="n">
        <v>55</v>
      </c>
      <c r="B59" s="18" t="s">
        <v>124</v>
      </c>
      <c r="C59" s="18" t="s">
        <v>20</v>
      </c>
      <c r="D59" s="22" t="s">
        <v>125</v>
      </c>
      <c r="E59" s="26"/>
    </row>
    <row r="60" s="31" customFormat="true" ht="84.95" hidden="false" customHeight="true" outlineLevel="0" collapsed="false">
      <c r="A60" s="12" t="n">
        <v>56</v>
      </c>
      <c r="B60" s="18" t="s">
        <v>126</v>
      </c>
      <c r="C60" s="18" t="s">
        <v>9</v>
      </c>
      <c r="D60" s="21" t="s">
        <v>127</v>
      </c>
      <c r="E60" s="16"/>
    </row>
    <row r="61" s="31" customFormat="true" ht="84.95" hidden="false" customHeight="true" outlineLevel="0" collapsed="false">
      <c r="A61" s="12" t="n">
        <v>57</v>
      </c>
      <c r="B61" s="13" t="s">
        <v>128</v>
      </c>
      <c r="C61" s="13" t="s">
        <v>129</v>
      </c>
      <c r="D61" s="21" t="s">
        <v>130</v>
      </c>
      <c r="E61" s="26"/>
    </row>
    <row r="62" s="32" customFormat="true" ht="69.95" hidden="false" customHeight="true" outlineLevel="0" collapsed="false">
      <c r="A62" s="12" t="n">
        <v>58</v>
      </c>
      <c r="B62" s="18" t="s">
        <v>131</v>
      </c>
      <c r="C62" s="18" t="s">
        <v>9</v>
      </c>
      <c r="D62" s="24" t="s">
        <v>132</v>
      </c>
      <c r="E62" s="26"/>
    </row>
    <row r="63" s="32" customFormat="true" ht="84.95" hidden="false" customHeight="true" outlineLevel="0" collapsed="false">
      <c r="A63" s="12" t="n">
        <v>59</v>
      </c>
      <c r="B63" s="13" t="s">
        <v>133</v>
      </c>
      <c r="C63" s="13" t="s">
        <v>32</v>
      </c>
      <c r="D63" s="21" t="s">
        <v>134</v>
      </c>
      <c r="E63" s="26"/>
    </row>
    <row r="64" s="27" customFormat="true" ht="84.95" hidden="false" customHeight="true" outlineLevel="0" collapsed="false">
      <c r="A64" s="12" t="n">
        <v>60</v>
      </c>
      <c r="B64" s="18" t="s">
        <v>135</v>
      </c>
      <c r="C64" s="18" t="s">
        <v>136</v>
      </c>
      <c r="D64" s="22" t="s">
        <v>137</v>
      </c>
      <c r="E64" s="26"/>
    </row>
    <row r="65" s="27" customFormat="true" ht="45" hidden="false" customHeight="true" outlineLevel="0" collapsed="false">
      <c r="A65" s="12" t="n">
        <v>61</v>
      </c>
      <c r="B65" s="18" t="s">
        <v>138</v>
      </c>
      <c r="C65" s="18" t="s">
        <v>74</v>
      </c>
      <c r="D65" s="22" t="s">
        <v>139</v>
      </c>
      <c r="E65" s="26"/>
    </row>
    <row r="66" s="27" customFormat="true" ht="95.1" hidden="false" customHeight="true" outlineLevel="0" collapsed="false">
      <c r="A66" s="12" t="n">
        <v>62</v>
      </c>
      <c r="B66" s="18" t="s">
        <v>140</v>
      </c>
      <c r="C66" s="18" t="s">
        <v>20</v>
      </c>
      <c r="D66" s="22" t="s">
        <v>141</v>
      </c>
      <c r="E66" s="26"/>
    </row>
    <row r="67" s="27" customFormat="true" ht="69.95" hidden="false" customHeight="true" outlineLevel="0" collapsed="false">
      <c r="A67" s="12" t="n">
        <v>63</v>
      </c>
      <c r="B67" s="18" t="s">
        <v>142</v>
      </c>
      <c r="C67" s="18" t="s">
        <v>20</v>
      </c>
      <c r="D67" s="22" t="s">
        <v>143</v>
      </c>
      <c r="E67" s="26"/>
    </row>
    <row r="68" s="27" customFormat="true" ht="69.95" hidden="false" customHeight="true" outlineLevel="0" collapsed="false">
      <c r="A68" s="12" t="n">
        <v>64</v>
      </c>
      <c r="B68" s="18" t="s">
        <v>144</v>
      </c>
      <c r="C68" s="18" t="s">
        <v>9</v>
      </c>
      <c r="D68" s="22" t="s">
        <v>145</v>
      </c>
      <c r="E68" s="26"/>
    </row>
    <row r="69" s="27" customFormat="true" ht="84.95" hidden="false" customHeight="true" outlineLevel="0" collapsed="false">
      <c r="A69" s="12" t="n">
        <v>65</v>
      </c>
      <c r="B69" s="18" t="s">
        <v>146</v>
      </c>
      <c r="C69" s="18" t="s">
        <v>74</v>
      </c>
      <c r="D69" s="33" t="s">
        <v>147</v>
      </c>
      <c r="E69" s="23"/>
    </row>
    <row r="70" s="27" customFormat="true" ht="69.95" hidden="false" customHeight="true" outlineLevel="0" collapsed="false">
      <c r="A70" s="12" t="n">
        <v>66</v>
      </c>
      <c r="B70" s="18" t="s">
        <v>148</v>
      </c>
      <c r="C70" s="18" t="s">
        <v>46</v>
      </c>
      <c r="D70" s="33" t="s">
        <v>149</v>
      </c>
      <c r="E70" s="26"/>
    </row>
    <row r="71" s="27" customFormat="true" ht="95.1" hidden="false" customHeight="true" outlineLevel="0" collapsed="false">
      <c r="A71" s="12" t="n">
        <v>67</v>
      </c>
      <c r="B71" s="18" t="s">
        <v>150</v>
      </c>
      <c r="C71" s="18" t="s">
        <v>69</v>
      </c>
      <c r="D71" s="33" t="s">
        <v>151</v>
      </c>
      <c r="E71" s="26"/>
    </row>
    <row r="72" s="27" customFormat="true" ht="120" hidden="false" customHeight="true" outlineLevel="0" collapsed="false">
      <c r="A72" s="12" t="n">
        <v>68</v>
      </c>
      <c r="B72" s="18" t="s">
        <v>152</v>
      </c>
      <c r="C72" s="18" t="s">
        <v>9</v>
      </c>
      <c r="D72" s="33" t="s">
        <v>153</v>
      </c>
      <c r="E72" s="26"/>
    </row>
    <row r="73" s="27" customFormat="true" ht="84.95" hidden="false" customHeight="true" outlineLevel="0" collapsed="false">
      <c r="A73" s="12" t="n">
        <v>69</v>
      </c>
      <c r="B73" s="18" t="s">
        <v>154</v>
      </c>
      <c r="C73" s="18" t="s">
        <v>155</v>
      </c>
      <c r="D73" s="33" t="s">
        <v>156</v>
      </c>
      <c r="E73" s="26"/>
    </row>
    <row r="74" s="27" customFormat="true" ht="144.95" hidden="false" customHeight="true" outlineLevel="0" collapsed="false">
      <c r="A74" s="12" t="n">
        <v>70</v>
      </c>
      <c r="B74" s="18" t="s">
        <v>157</v>
      </c>
      <c r="C74" s="18" t="s">
        <v>74</v>
      </c>
      <c r="D74" s="33" t="s">
        <v>158</v>
      </c>
      <c r="E74" s="26"/>
    </row>
    <row r="75" s="27" customFormat="true" ht="84.95" hidden="false" customHeight="true" outlineLevel="0" collapsed="false">
      <c r="A75" s="12" t="n">
        <v>71</v>
      </c>
      <c r="B75" s="18" t="s">
        <v>159</v>
      </c>
      <c r="C75" s="18" t="s">
        <v>9</v>
      </c>
      <c r="D75" s="33" t="s">
        <v>160</v>
      </c>
      <c r="E75" s="26"/>
    </row>
    <row r="76" s="27" customFormat="true" ht="69.95" hidden="false" customHeight="true" outlineLevel="0" collapsed="false">
      <c r="A76" s="12" t="n">
        <v>72</v>
      </c>
      <c r="B76" s="18" t="s">
        <v>161</v>
      </c>
      <c r="C76" s="18" t="s">
        <v>162</v>
      </c>
      <c r="D76" s="33" t="s">
        <v>163</v>
      </c>
      <c r="E76" s="26"/>
    </row>
    <row r="77" s="27" customFormat="true" ht="120" hidden="false" customHeight="true" outlineLevel="0" collapsed="false">
      <c r="A77" s="12" t="n">
        <v>73</v>
      </c>
      <c r="B77" s="18" t="s">
        <v>164</v>
      </c>
      <c r="C77" s="18" t="s">
        <v>9</v>
      </c>
      <c r="D77" s="33" t="s">
        <v>165</v>
      </c>
      <c r="E77" s="26"/>
    </row>
    <row r="78" s="27" customFormat="true" ht="54.95" hidden="false" customHeight="true" outlineLevel="0" collapsed="false">
      <c r="A78" s="12" t="n">
        <v>74</v>
      </c>
      <c r="B78" s="18" t="s">
        <v>166</v>
      </c>
      <c r="C78" s="18" t="s">
        <v>12</v>
      </c>
      <c r="D78" s="33" t="s">
        <v>167</v>
      </c>
      <c r="E78" s="26"/>
    </row>
    <row r="79" s="27" customFormat="true" ht="84.95" hidden="false" customHeight="true" outlineLevel="0" collapsed="false">
      <c r="A79" s="12" t="n">
        <v>75</v>
      </c>
      <c r="B79" s="18" t="s">
        <v>168</v>
      </c>
      <c r="C79" s="18" t="s">
        <v>9</v>
      </c>
      <c r="D79" s="33" t="s">
        <v>169</v>
      </c>
      <c r="E79" s="26"/>
    </row>
    <row r="80" s="27" customFormat="true" ht="120" hidden="false" customHeight="true" outlineLevel="0" collapsed="false">
      <c r="A80" s="12" t="n">
        <v>76</v>
      </c>
      <c r="B80" s="13" t="s">
        <v>170</v>
      </c>
      <c r="C80" s="13" t="s">
        <v>32</v>
      </c>
      <c r="D80" s="21" t="s">
        <v>171</v>
      </c>
      <c r="E80" s="26"/>
    </row>
    <row r="81" s="27" customFormat="true" ht="120" hidden="false" customHeight="true" outlineLevel="0" collapsed="false">
      <c r="A81" s="12" t="n">
        <v>77</v>
      </c>
      <c r="B81" s="18" t="s">
        <v>172</v>
      </c>
      <c r="C81" s="18" t="s">
        <v>69</v>
      </c>
      <c r="D81" s="21" t="s">
        <v>173</v>
      </c>
      <c r="E81" s="26"/>
    </row>
    <row r="82" s="27" customFormat="true" ht="84.95" hidden="false" customHeight="true" outlineLevel="0" collapsed="false">
      <c r="A82" s="12" t="n">
        <v>78</v>
      </c>
      <c r="B82" s="13" t="s">
        <v>174</v>
      </c>
      <c r="C82" s="13" t="s">
        <v>32</v>
      </c>
      <c r="D82" s="21" t="s">
        <v>175</v>
      </c>
      <c r="E82" s="26"/>
    </row>
    <row r="83" s="27" customFormat="true" ht="95.1" hidden="false" customHeight="true" outlineLevel="0" collapsed="false">
      <c r="A83" s="12" t="n">
        <v>79</v>
      </c>
      <c r="B83" s="34" t="s">
        <v>176</v>
      </c>
      <c r="C83" s="35" t="s">
        <v>32</v>
      </c>
      <c r="D83" s="36" t="s">
        <v>177</v>
      </c>
      <c r="E83" s="26"/>
    </row>
    <row r="84" s="27" customFormat="true" ht="95.1" hidden="false" customHeight="true" outlineLevel="0" collapsed="false">
      <c r="A84" s="12" t="n">
        <v>80</v>
      </c>
      <c r="B84" s="18" t="s">
        <v>178</v>
      </c>
      <c r="C84" s="18" t="s">
        <v>9</v>
      </c>
      <c r="D84" s="33" t="s">
        <v>179</v>
      </c>
      <c r="E84" s="26"/>
    </row>
    <row r="85" s="27" customFormat="true" ht="69.95" hidden="false" customHeight="true" outlineLevel="0" collapsed="false">
      <c r="A85" s="12" t="n">
        <v>81</v>
      </c>
      <c r="B85" s="18" t="s">
        <v>180</v>
      </c>
      <c r="C85" s="18" t="s">
        <v>20</v>
      </c>
      <c r="D85" s="33" t="s">
        <v>181</v>
      </c>
      <c r="E85" s="26"/>
    </row>
    <row r="86" s="27" customFormat="true" ht="69.95" hidden="false" customHeight="true" outlineLevel="0" collapsed="false">
      <c r="A86" s="12" t="n">
        <v>82</v>
      </c>
      <c r="B86" s="18" t="s">
        <v>182</v>
      </c>
      <c r="C86" s="18" t="s">
        <v>183</v>
      </c>
      <c r="D86" s="33" t="s">
        <v>184</v>
      </c>
      <c r="E86" s="26"/>
    </row>
    <row r="87" s="30" customFormat="true" ht="105" hidden="false" customHeight="true" outlineLevel="0" collapsed="false">
      <c r="A87" s="12" t="n">
        <v>83</v>
      </c>
      <c r="B87" s="18" t="s">
        <v>185</v>
      </c>
      <c r="C87" s="18" t="s">
        <v>20</v>
      </c>
      <c r="D87" s="33" t="s">
        <v>186</v>
      </c>
      <c r="E87" s="37"/>
      <c r="F87" s="27"/>
    </row>
    <row r="88" s="30" customFormat="true" ht="95.1" hidden="false" customHeight="true" outlineLevel="0" collapsed="false">
      <c r="A88" s="12" t="n">
        <v>84</v>
      </c>
      <c r="B88" s="18" t="s">
        <v>187</v>
      </c>
      <c r="C88" s="18" t="s">
        <v>9</v>
      </c>
      <c r="D88" s="33" t="s">
        <v>188</v>
      </c>
      <c r="E88" s="26"/>
      <c r="F88" s="27"/>
    </row>
    <row r="89" s="27" customFormat="true" ht="110.1" hidden="false" customHeight="true" outlineLevel="0" collapsed="false">
      <c r="A89" s="12" t="n">
        <v>85</v>
      </c>
      <c r="B89" s="13" t="s">
        <v>189</v>
      </c>
      <c r="C89" s="13" t="s">
        <v>190</v>
      </c>
      <c r="D89" s="21" t="s">
        <v>191</v>
      </c>
      <c r="E89" s="26"/>
    </row>
    <row r="90" s="38" customFormat="true" ht="120" hidden="false" customHeight="true" outlineLevel="0" collapsed="false">
      <c r="A90" s="12" t="n">
        <v>86</v>
      </c>
      <c r="B90" s="18" t="s">
        <v>192</v>
      </c>
      <c r="C90" s="18" t="s">
        <v>12</v>
      </c>
      <c r="D90" s="21" t="s">
        <v>193</v>
      </c>
      <c r="E90" s="26"/>
      <c r="F90" s="31"/>
    </row>
    <row r="91" s="31" customFormat="true" ht="45" hidden="false" customHeight="true" outlineLevel="0" collapsed="false">
      <c r="A91" s="12" t="n">
        <v>87</v>
      </c>
      <c r="B91" s="18" t="s">
        <v>194</v>
      </c>
      <c r="C91" s="18" t="s">
        <v>9</v>
      </c>
      <c r="D91" s="33" t="s">
        <v>195</v>
      </c>
      <c r="E91" s="26"/>
    </row>
    <row r="92" s="31" customFormat="true" ht="84.95" hidden="false" customHeight="true" outlineLevel="0" collapsed="false">
      <c r="A92" s="12" t="n">
        <v>88</v>
      </c>
      <c r="B92" s="18" t="s">
        <v>196</v>
      </c>
      <c r="C92" s="18" t="s">
        <v>69</v>
      </c>
      <c r="D92" s="33" t="s">
        <v>197</v>
      </c>
      <c r="E92" s="26"/>
    </row>
    <row r="93" s="27" customFormat="true" ht="95" hidden="false" customHeight="true" outlineLevel="0" collapsed="false">
      <c r="A93" s="12" t="n">
        <v>89</v>
      </c>
      <c r="B93" s="13" t="s">
        <v>198</v>
      </c>
      <c r="C93" s="13" t="s">
        <v>199</v>
      </c>
      <c r="D93" s="21" t="s">
        <v>200</v>
      </c>
      <c r="E93" s="26"/>
    </row>
    <row r="94" s="27" customFormat="true" ht="84.95" hidden="false" customHeight="true" outlineLevel="0" collapsed="false">
      <c r="A94" s="12" t="n">
        <v>90</v>
      </c>
      <c r="B94" s="18" t="s">
        <v>201</v>
      </c>
      <c r="C94" s="18" t="s">
        <v>202</v>
      </c>
      <c r="D94" s="33" t="s">
        <v>203</v>
      </c>
      <c r="E94" s="26"/>
    </row>
    <row r="95" s="27" customFormat="true" ht="45" hidden="false" customHeight="true" outlineLevel="0" collapsed="false">
      <c r="A95" s="12" t="n">
        <v>91</v>
      </c>
      <c r="B95" s="18" t="s">
        <v>204</v>
      </c>
      <c r="C95" s="18" t="s">
        <v>74</v>
      </c>
      <c r="D95" s="33" t="s">
        <v>205</v>
      </c>
      <c r="E95" s="26"/>
    </row>
    <row r="96" s="27" customFormat="true" ht="84.95" hidden="false" customHeight="true" outlineLevel="0" collapsed="false">
      <c r="A96" s="12" t="n">
        <v>92</v>
      </c>
      <c r="B96" s="18" t="s">
        <v>206</v>
      </c>
      <c r="C96" s="18" t="s">
        <v>20</v>
      </c>
      <c r="D96" s="33" t="s">
        <v>207</v>
      </c>
      <c r="E96" s="26"/>
    </row>
    <row r="97" s="27" customFormat="true" ht="95.1" hidden="false" customHeight="true" outlineLevel="0" collapsed="false">
      <c r="A97" s="12" t="n">
        <v>93</v>
      </c>
      <c r="B97" s="18" t="s">
        <v>208</v>
      </c>
      <c r="C97" s="18" t="s">
        <v>9</v>
      </c>
      <c r="D97" s="33" t="s">
        <v>209</v>
      </c>
      <c r="E97" s="26"/>
    </row>
    <row r="98" s="27" customFormat="true" ht="54.95" hidden="false" customHeight="true" outlineLevel="0" collapsed="false">
      <c r="A98" s="12" t="n">
        <v>94</v>
      </c>
      <c r="B98" s="18" t="s">
        <v>210</v>
      </c>
      <c r="C98" s="18" t="s">
        <v>9</v>
      </c>
      <c r="D98" s="33" t="s">
        <v>211</v>
      </c>
      <c r="E98" s="26"/>
    </row>
    <row r="99" s="27" customFormat="true" ht="54.95" hidden="false" customHeight="true" outlineLevel="0" collapsed="false">
      <c r="A99" s="12" t="n">
        <v>95</v>
      </c>
      <c r="B99" s="18" t="s">
        <v>212</v>
      </c>
      <c r="C99" s="18" t="s">
        <v>46</v>
      </c>
      <c r="D99" s="33" t="s">
        <v>213</v>
      </c>
      <c r="E99" s="26"/>
    </row>
    <row r="100" s="27" customFormat="true" ht="84.95" hidden="false" customHeight="true" outlineLevel="0" collapsed="false">
      <c r="A100" s="12" t="n">
        <v>96</v>
      </c>
      <c r="B100" s="18" t="s">
        <v>214</v>
      </c>
      <c r="C100" s="18" t="s">
        <v>9</v>
      </c>
      <c r="D100" s="33" t="s">
        <v>215</v>
      </c>
      <c r="E100" s="26"/>
    </row>
    <row r="101" s="38" customFormat="true" ht="135" hidden="false" customHeight="true" outlineLevel="0" collapsed="false">
      <c r="A101" s="12" t="n">
        <v>97</v>
      </c>
      <c r="B101" s="13" t="s">
        <v>216</v>
      </c>
      <c r="C101" s="13" t="s">
        <v>190</v>
      </c>
      <c r="D101" s="21" t="s">
        <v>217</v>
      </c>
      <c r="E101" s="26"/>
      <c r="F101" s="31"/>
    </row>
    <row r="102" s="27" customFormat="true" ht="84.95" hidden="false" customHeight="true" outlineLevel="0" collapsed="false">
      <c r="A102" s="12" t="n">
        <v>98</v>
      </c>
      <c r="B102" s="18" t="s">
        <v>218</v>
      </c>
      <c r="C102" s="18" t="s">
        <v>46</v>
      </c>
      <c r="D102" s="33" t="s">
        <v>219</v>
      </c>
      <c r="E102" s="26"/>
    </row>
    <row r="103" s="27" customFormat="true" ht="95.1" hidden="false" customHeight="true" outlineLevel="0" collapsed="false">
      <c r="A103" s="12" t="n">
        <v>99</v>
      </c>
      <c r="B103" s="18" t="s">
        <v>220</v>
      </c>
      <c r="C103" s="18" t="s">
        <v>9</v>
      </c>
      <c r="D103" s="33" t="s">
        <v>221</v>
      </c>
      <c r="E103" s="26"/>
    </row>
    <row r="104" s="27" customFormat="true" ht="54.95" hidden="false" customHeight="true" outlineLevel="0" collapsed="false">
      <c r="A104" s="12" t="n">
        <v>100</v>
      </c>
      <c r="B104" s="18" t="s">
        <v>222</v>
      </c>
      <c r="C104" s="18" t="s">
        <v>9</v>
      </c>
      <c r="D104" s="33" t="s">
        <v>223</v>
      </c>
      <c r="E104" s="23"/>
    </row>
    <row r="105" s="27" customFormat="true" ht="30" hidden="false" customHeight="true" outlineLevel="0" collapsed="false">
      <c r="A105" s="12" t="n">
        <v>101</v>
      </c>
      <c r="B105" s="18" t="s">
        <v>224</v>
      </c>
      <c r="C105" s="18" t="s">
        <v>12</v>
      </c>
      <c r="D105" s="33" t="s">
        <v>225</v>
      </c>
      <c r="E105" s="26"/>
    </row>
    <row r="106" s="27" customFormat="true" ht="120" hidden="false" customHeight="true" outlineLevel="0" collapsed="false">
      <c r="A106" s="12" t="n">
        <v>102</v>
      </c>
      <c r="B106" s="39" t="s">
        <v>226</v>
      </c>
      <c r="C106" s="13" t="s">
        <v>190</v>
      </c>
      <c r="D106" s="24" t="s">
        <v>227</v>
      </c>
      <c r="E106" s="26"/>
    </row>
    <row r="107" s="27" customFormat="true" ht="84.95" hidden="false" customHeight="true" outlineLevel="0" collapsed="false">
      <c r="A107" s="12" t="n">
        <v>103</v>
      </c>
      <c r="B107" s="39" t="s">
        <v>228</v>
      </c>
      <c r="C107" s="13" t="s">
        <v>32</v>
      </c>
      <c r="D107" s="24" t="s">
        <v>229</v>
      </c>
      <c r="E107" s="26"/>
    </row>
    <row r="108" s="27" customFormat="true" ht="120" hidden="false" customHeight="true" outlineLevel="0" collapsed="false">
      <c r="A108" s="12" t="n">
        <v>104</v>
      </c>
      <c r="B108" s="18" t="s">
        <v>230</v>
      </c>
      <c r="C108" s="18" t="s">
        <v>9</v>
      </c>
      <c r="D108" s="33" t="s">
        <v>231</v>
      </c>
      <c r="E108" s="26"/>
    </row>
    <row r="109" s="27" customFormat="true" ht="54.95" hidden="false" customHeight="true" outlineLevel="0" collapsed="false">
      <c r="A109" s="12" t="n">
        <v>105</v>
      </c>
      <c r="B109" s="18" t="s">
        <v>232</v>
      </c>
      <c r="C109" s="18" t="s">
        <v>46</v>
      </c>
      <c r="D109" s="33" t="s">
        <v>233</v>
      </c>
      <c r="E109" s="26"/>
    </row>
    <row r="110" s="27" customFormat="true" ht="69.95" hidden="false" customHeight="true" outlineLevel="0" collapsed="false">
      <c r="A110" s="12" t="n">
        <v>106</v>
      </c>
      <c r="B110" s="18" t="s">
        <v>234</v>
      </c>
      <c r="C110" s="18" t="s">
        <v>74</v>
      </c>
      <c r="D110" s="33" t="s">
        <v>235</v>
      </c>
      <c r="E110" s="26"/>
    </row>
    <row r="111" s="27" customFormat="true" ht="30" hidden="false" customHeight="true" outlineLevel="0" collapsed="false">
      <c r="A111" s="12" t="n">
        <v>107</v>
      </c>
      <c r="B111" s="18" t="s">
        <v>236</v>
      </c>
      <c r="C111" s="18" t="s">
        <v>155</v>
      </c>
      <c r="D111" s="33" t="s">
        <v>237</v>
      </c>
      <c r="E111" s="26"/>
    </row>
    <row r="112" s="27" customFormat="true" ht="54.95" hidden="false" customHeight="true" outlineLevel="0" collapsed="false">
      <c r="A112" s="12" t="n">
        <v>108</v>
      </c>
      <c r="B112" s="13" t="s">
        <v>238</v>
      </c>
      <c r="C112" s="13" t="s">
        <v>129</v>
      </c>
      <c r="D112" s="21" t="s">
        <v>239</v>
      </c>
      <c r="E112" s="26"/>
    </row>
    <row r="113" s="27" customFormat="true" ht="110.1" hidden="false" customHeight="true" outlineLevel="0" collapsed="false">
      <c r="A113" s="12" t="n">
        <v>109</v>
      </c>
      <c r="B113" s="18" t="s">
        <v>240</v>
      </c>
      <c r="C113" s="18" t="s">
        <v>9</v>
      </c>
      <c r="D113" s="33" t="s">
        <v>241</v>
      </c>
      <c r="E113" s="26"/>
    </row>
    <row r="114" s="27" customFormat="true" ht="54.95" hidden="false" customHeight="true" outlineLevel="0" collapsed="false">
      <c r="A114" s="12" t="n">
        <v>110</v>
      </c>
      <c r="B114" s="18" t="s">
        <v>242</v>
      </c>
      <c r="C114" s="18" t="s">
        <v>46</v>
      </c>
      <c r="D114" s="33" t="s">
        <v>243</v>
      </c>
      <c r="E114" s="26"/>
    </row>
    <row r="115" s="27" customFormat="true" ht="54.95" hidden="false" customHeight="true" outlineLevel="0" collapsed="false">
      <c r="A115" s="12" t="n">
        <v>111</v>
      </c>
      <c r="B115" s="18" t="s">
        <v>244</v>
      </c>
      <c r="C115" s="18" t="s">
        <v>9</v>
      </c>
      <c r="D115" s="33" t="s">
        <v>245</v>
      </c>
      <c r="E115" s="26"/>
    </row>
    <row r="116" s="27" customFormat="true" ht="110.1" hidden="false" customHeight="true" outlineLevel="0" collapsed="false">
      <c r="A116" s="12" t="n">
        <v>112</v>
      </c>
      <c r="B116" s="18" t="s">
        <v>246</v>
      </c>
      <c r="C116" s="18" t="s">
        <v>20</v>
      </c>
      <c r="D116" s="33" t="s">
        <v>247</v>
      </c>
      <c r="E116" s="26"/>
    </row>
    <row r="117" s="27" customFormat="true" ht="95.1" hidden="false" customHeight="true" outlineLevel="0" collapsed="false">
      <c r="A117" s="12" t="n">
        <v>113</v>
      </c>
      <c r="B117" s="18" t="s">
        <v>248</v>
      </c>
      <c r="C117" s="18" t="s">
        <v>9</v>
      </c>
      <c r="D117" s="33" t="s">
        <v>249</v>
      </c>
      <c r="E117" s="26"/>
    </row>
    <row r="118" s="27" customFormat="true" ht="110.1" hidden="false" customHeight="true" outlineLevel="0" collapsed="false">
      <c r="A118" s="12" t="n">
        <v>114</v>
      </c>
      <c r="B118" s="13" t="s">
        <v>250</v>
      </c>
      <c r="C118" s="13" t="s">
        <v>129</v>
      </c>
      <c r="D118" s="21" t="s">
        <v>251</v>
      </c>
      <c r="E118" s="26"/>
    </row>
    <row r="119" s="27" customFormat="true" ht="95.1" hidden="false" customHeight="true" outlineLevel="0" collapsed="false">
      <c r="A119" s="12" t="n">
        <v>115</v>
      </c>
      <c r="B119" s="18" t="s">
        <v>252</v>
      </c>
      <c r="C119" s="18" t="s">
        <v>253</v>
      </c>
      <c r="D119" s="33" t="s">
        <v>254</v>
      </c>
      <c r="E119" s="26"/>
    </row>
    <row r="120" s="27" customFormat="true" ht="84.95" hidden="false" customHeight="true" outlineLevel="0" collapsed="false">
      <c r="A120" s="12" t="n">
        <v>116</v>
      </c>
      <c r="B120" s="18" t="s">
        <v>255</v>
      </c>
      <c r="C120" s="18" t="s">
        <v>155</v>
      </c>
      <c r="D120" s="33" t="s">
        <v>256</v>
      </c>
      <c r="E120" s="26"/>
    </row>
    <row r="121" s="27" customFormat="true" ht="84.95" hidden="false" customHeight="true" outlineLevel="0" collapsed="false">
      <c r="A121" s="12" t="n">
        <v>117</v>
      </c>
      <c r="B121" s="18" t="s">
        <v>257</v>
      </c>
      <c r="C121" s="18" t="s">
        <v>136</v>
      </c>
      <c r="D121" s="33" t="s">
        <v>258</v>
      </c>
      <c r="E121" s="26"/>
    </row>
    <row r="122" s="27" customFormat="true" ht="30" hidden="false" customHeight="true" outlineLevel="0" collapsed="false">
      <c r="A122" s="12" t="n">
        <v>118</v>
      </c>
      <c r="B122" s="18" t="s">
        <v>259</v>
      </c>
      <c r="C122" s="18" t="s">
        <v>12</v>
      </c>
      <c r="D122" s="33" t="s">
        <v>260</v>
      </c>
      <c r="E122" s="26"/>
    </row>
    <row r="123" s="27" customFormat="true" ht="84.95" hidden="false" customHeight="true" outlineLevel="0" collapsed="false">
      <c r="A123" s="12" t="n">
        <v>119</v>
      </c>
      <c r="B123" s="18" t="s">
        <v>261</v>
      </c>
      <c r="C123" s="18" t="s">
        <v>20</v>
      </c>
      <c r="D123" s="33" t="s">
        <v>262</v>
      </c>
      <c r="E123" s="26"/>
    </row>
    <row r="124" s="27" customFormat="true" ht="69.95" hidden="false" customHeight="true" outlineLevel="0" collapsed="false">
      <c r="A124" s="12" t="n">
        <v>120</v>
      </c>
      <c r="B124" s="18" t="s">
        <v>263</v>
      </c>
      <c r="C124" s="18" t="s">
        <v>46</v>
      </c>
      <c r="D124" s="33" t="s">
        <v>264</v>
      </c>
      <c r="E124" s="23"/>
    </row>
    <row r="125" s="27" customFormat="true" ht="84.95" hidden="false" customHeight="true" outlineLevel="0" collapsed="false">
      <c r="A125" s="12" t="n">
        <v>121</v>
      </c>
      <c r="B125" s="18" t="s">
        <v>265</v>
      </c>
      <c r="C125" s="18" t="s">
        <v>46</v>
      </c>
      <c r="D125" s="33" t="s">
        <v>266</v>
      </c>
      <c r="E125" s="26"/>
    </row>
    <row r="126" s="27" customFormat="true" ht="95.1" hidden="false" customHeight="true" outlineLevel="0" collapsed="false">
      <c r="A126" s="12" t="n">
        <v>122</v>
      </c>
      <c r="B126" s="18" t="s">
        <v>267</v>
      </c>
      <c r="C126" s="18" t="s">
        <v>9</v>
      </c>
      <c r="D126" s="33" t="s">
        <v>268</v>
      </c>
      <c r="E126" s="26"/>
    </row>
    <row r="127" s="27" customFormat="true" ht="30" hidden="false" customHeight="true" outlineLevel="0" collapsed="false">
      <c r="A127" s="12" t="n">
        <v>123</v>
      </c>
      <c r="B127" s="18" t="s">
        <v>269</v>
      </c>
      <c r="C127" s="18" t="s">
        <v>9</v>
      </c>
      <c r="D127" s="33" t="s">
        <v>270</v>
      </c>
      <c r="E127" s="26"/>
    </row>
    <row r="128" s="27" customFormat="true" ht="84.95" hidden="false" customHeight="true" outlineLevel="0" collapsed="false">
      <c r="A128" s="12" t="n">
        <v>124</v>
      </c>
      <c r="B128" s="18" t="s">
        <v>271</v>
      </c>
      <c r="C128" s="18" t="s">
        <v>20</v>
      </c>
      <c r="D128" s="33" t="s">
        <v>272</v>
      </c>
      <c r="E128" s="26"/>
    </row>
    <row r="129" s="27" customFormat="true" ht="54.95" hidden="false" customHeight="true" outlineLevel="0" collapsed="false">
      <c r="A129" s="12" t="n">
        <v>125</v>
      </c>
      <c r="B129" s="13" t="s">
        <v>273</v>
      </c>
      <c r="C129" s="13" t="s">
        <v>64</v>
      </c>
      <c r="D129" s="40" t="s">
        <v>274</v>
      </c>
      <c r="E129" s="15"/>
    </row>
    <row r="130" s="27" customFormat="true" ht="30" hidden="false" customHeight="true" outlineLevel="0" collapsed="false">
      <c r="A130" s="12" t="n">
        <v>126</v>
      </c>
      <c r="B130" s="18" t="s">
        <v>275</v>
      </c>
      <c r="C130" s="18" t="s">
        <v>162</v>
      </c>
      <c r="D130" s="41" t="s">
        <v>276</v>
      </c>
      <c r="E130" s="26"/>
    </row>
    <row r="131" s="27" customFormat="true" ht="69.95" hidden="false" customHeight="true" outlineLevel="0" collapsed="false">
      <c r="A131" s="12" t="n">
        <v>127</v>
      </c>
      <c r="B131" s="18" t="s">
        <v>277</v>
      </c>
      <c r="C131" s="18" t="s">
        <v>20</v>
      </c>
      <c r="D131" s="41" t="s">
        <v>278</v>
      </c>
      <c r="E131" s="26"/>
    </row>
    <row r="132" s="27" customFormat="true" ht="70" hidden="false" customHeight="true" outlineLevel="0" collapsed="false">
      <c r="A132" s="12" t="n">
        <v>128</v>
      </c>
      <c r="B132" s="13" t="s">
        <v>279</v>
      </c>
      <c r="C132" s="13" t="s">
        <v>280</v>
      </c>
      <c r="D132" s="40" t="s">
        <v>281</v>
      </c>
      <c r="E132" s="26"/>
    </row>
    <row r="133" s="27" customFormat="true" ht="69.95" hidden="false" customHeight="true" outlineLevel="0" collapsed="false">
      <c r="A133" s="12" t="n">
        <v>129</v>
      </c>
      <c r="B133" s="18" t="s">
        <v>282</v>
      </c>
      <c r="C133" s="18" t="s">
        <v>12</v>
      </c>
      <c r="D133" s="41" t="s">
        <v>283</v>
      </c>
      <c r="E133" s="26"/>
    </row>
    <row r="134" s="27" customFormat="true" ht="84.95" hidden="false" customHeight="true" outlineLevel="0" collapsed="false">
      <c r="A134" s="12" t="n">
        <v>130</v>
      </c>
      <c r="B134" s="18" t="s">
        <v>284</v>
      </c>
      <c r="C134" s="18" t="s">
        <v>285</v>
      </c>
      <c r="D134" s="41" t="s">
        <v>286</v>
      </c>
      <c r="E134" s="26"/>
    </row>
    <row r="135" s="27" customFormat="true" ht="54.95" hidden="false" customHeight="true" outlineLevel="0" collapsed="false">
      <c r="A135" s="12" t="n">
        <v>131</v>
      </c>
      <c r="B135" s="18" t="s">
        <v>287</v>
      </c>
      <c r="C135" s="18" t="s">
        <v>20</v>
      </c>
      <c r="D135" s="41" t="s">
        <v>288</v>
      </c>
      <c r="E135" s="26"/>
    </row>
    <row r="136" s="27" customFormat="true" ht="30" hidden="false" customHeight="true" outlineLevel="0" collapsed="false">
      <c r="A136" s="12" t="n">
        <v>132</v>
      </c>
      <c r="B136" s="13" t="s">
        <v>289</v>
      </c>
      <c r="C136" s="13" t="s">
        <v>290</v>
      </c>
      <c r="D136" s="40" t="s">
        <v>291</v>
      </c>
      <c r="E136" s="26"/>
    </row>
    <row r="137" s="27" customFormat="true" ht="54.95" hidden="false" customHeight="true" outlineLevel="0" collapsed="false">
      <c r="A137" s="12" t="n">
        <v>133</v>
      </c>
      <c r="B137" s="18" t="s">
        <v>292</v>
      </c>
      <c r="C137" s="18" t="s">
        <v>64</v>
      </c>
      <c r="D137" s="41" t="s">
        <v>293</v>
      </c>
      <c r="E137" s="26"/>
    </row>
    <row r="138" s="27" customFormat="true" ht="30" hidden="false" customHeight="true" outlineLevel="0" collapsed="false">
      <c r="A138" s="12" t="n">
        <v>134</v>
      </c>
      <c r="B138" s="18" t="s">
        <v>294</v>
      </c>
      <c r="C138" s="18" t="s">
        <v>295</v>
      </c>
      <c r="D138" s="41" t="s">
        <v>296</v>
      </c>
      <c r="E138" s="26"/>
    </row>
    <row r="139" s="27" customFormat="true" ht="95.1" hidden="false" customHeight="true" outlineLevel="0" collapsed="false">
      <c r="A139" s="12" t="n">
        <v>135</v>
      </c>
      <c r="B139" s="18" t="s">
        <v>297</v>
      </c>
      <c r="C139" s="18" t="s">
        <v>20</v>
      </c>
      <c r="D139" s="41" t="s">
        <v>298</v>
      </c>
      <c r="E139" s="26"/>
    </row>
    <row r="140" s="27" customFormat="true" ht="30" hidden="false" customHeight="true" outlineLevel="0" collapsed="false">
      <c r="A140" s="12" t="n">
        <v>136</v>
      </c>
      <c r="B140" s="18" t="s">
        <v>299</v>
      </c>
      <c r="C140" s="18" t="s">
        <v>15</v>
      </c>
      <c r="D140" s="41" t="s">
        <v>291</v>
      </c>
      <c r="E140" s="26"/>
    </row>
    <row r="141" s="27" customFormat="true" ht="30" hidden="false" customHeight="true" outlineLevel="0" collapsed="false">
      <c r="A141" s="12" t="n">
        <v>137</v>
      </c>
      <c r="B141" s="18" t="s">
        <v>300</v>
      </c>
      <c r="C141" s="18" t="s">
        <v>162</v>
      </c>
      <c r="D141" s="41" t="s">
        <v>301</v>
      </c>
      <c r="E141" s="26"/>
    </row>
    <row r="142" s="27" customFormat="true" ht="54.95" hidden="false" customHeight="true" outlineLevel="0" collapsed="false">
      <c r="A142" s="12" t="n">
        <v>138</v>
      </c>
      <c r="B142" s="18" t="s">
        <v>302</v>
      </c>
      <c r="C142" s="18" t="s">
        <v>136</v>
      </c>
      <c r="D142" s="41" t="s">
        <v>303</v>
      </c>
      <c r="E142" s="26"/>
    </row>
    <row r="143" s="27" customFormat="true" ht="60" hidden="false" customHeight="true" outlineLevel="0" collapsed="false">
      <c r="A143" s="12" t="n">
        <v>139</v>
      </c>
      <c r="B143" s="13" t="s">
        <v>304</v>
      </c>
      <c r="C143" s="13" t="s">
        <v>305</v>
      </c>
      <c r="D143" s="40" t="s">
        <v>306</v>
      </c>
      <c r="E143" s="26"/>
    </row>
    <row r="144" s="27" customFormat="true" ht="30" hidden="false" customHeight="true" outlineLevel="0" collapsed="false">
      <c r="A144" s="12" t="n">
        <v>140</v>
      </c>
      <c r="B144" s="18" t="s">
        <v>307</v>
      </c>
      <c r="C144" s="18" t="s">
        <v>308</v>
      </c>
      <c r="D144" s="41" t="s">
        <v>309</v>
      </c>
      <c r="E144" s="23"/>
    </row>
    <row r="145" s="27" customFormat="true" ht="30" hidden="false" customHeight="true" outlineLevel="0" collapsed="false">
      <c r="A145" s="12" t="n">
        <v>141</v>
      </c>
      <c r="B145" s="18" t="s">
        <v>310</v>
      </c>
      <c r="C145" s="18" t="s">
        <v>311</v>
      </c>
      <c r="D145" s="41" t="s">
        <v>312</v>
      </c>
      <c r="E145" s="26"/>
    </row>
    <row r="146" s="27" customFormat="true" ht="54.95" hidden="false" customHeight="true" outlineLevel="0" collapsed="false">
      <c r="A146" s="12" t="n">
        <v>142</v>
      </c>
      <c r="B146" s="18" t="s">
        <v>313</v>
      </c>
      <c r="C146" s="18" t="s">
        <v>290</v>
      </c>
      <c r="D146" s="41" t="s">
        <v>314</v>
      </c>
      <c r="E146" s="26"/>
    </row>
    <row r="147" s="27" customFormat="true" ht="45" hidden="false" customHeight="true" outlineLevel="0" collapsed="false">
      <c r="A147" s="12" t="n">
        <v>143</v>
      </c>
      <c r="B147" s="13" t="s">
        <v>315</v>
      </c>
      <c r="C147" s="13" t="s">
        <v>316</v>
      </c>
      <c r="D147" s="40" t="s">
        <v>317</v>
      </c>
      <c r="E147" s="26"/>
    </row>
    <row r="148" s="27" customFormat="true" ht="69.95" hidden="false" customHeight="true" outlineLevel="0" collapsed="false">
      <c r="A148" s="12" t="n">
        <v>144</v>
      </c>
      <c r="B148" s="18" t="s">
        <v>318</v>
      </c>
      <c r="C148" s="18" t="s">
        <v>155</v>
      </c>
      <c r="D148" s="40" t="s">
        <v>319</v>
      </c>
      <c r="E148" s="26"/>
    </row>
    <row r="149" s="4" customFormat="true" ht="30" hidden="false" customHeight="true" outlineLevel="0" collapsed="false">
      <c r="A149" s="7" t="s">
        <v>320</v>
      </c>
      <c r="B149" s="7"/>
      <c r="C149" s="7"/>
      <c r="D149" s="7"/>
      <c r="E149" s="7"/>
    </row>
    <row r="150" s="4" customFormat="true" ht="30" hidden="false" customHeight="true" outlineLevel="0" collapsed="false">
      <c r="A150" s="42" t="s">
        <v>3</v>
      </c>
      <c r="B150" s="9" t="s">
        <v>4</v>
      </c>
      <c r="C150" s="9" t="s">
        <v>5</v>
      </c>
      <c r="D150" s="10" t="s">
        <v>6</v>
      </c>
      <c r="E150" s="11" t="s">
        <v>7</v>
      </c>
    </row>
    <row r="151" s="4" customFormat="true" ht="45" hidden="false" customHeight="true" outlineLevel="0" collapsed="false">
      <c r="A151" s="43" t="n">
        <v>1</v>
      </c>
      <c r="B151" s="44" t="s">
        <v>321</v>
      </c>
      <c r="C151" s="44" t="s">
        <v>322</v>
      </c>
      <c r="D151" s="45" t="s">
        <v>323</v>
      </c>
      <c r="E151" s="23"/>
    </row>
    <row r="152" s="4" customFormat="true" ht="170.1" hidden="false" customHeight="true" outlineLevel="0" collapsed="false">
      <c r="A152" s="43" t="n">
        <v>2</v>
      </c>
      <c r="B152" s="44" t="s">
        <v>324</v>
      </c>
      <c r="C152" s="44" t="s">
        <v>325</v>
      </c>
      <c r="D152" s="45" t="s">
        <v>326</v>
      </c>
      <c r="E152" s="23"/>
    </row>
    <row r="153" s="4" customFormat="true" ht="30" hidden="false" customHeight="true" outlineLevel="0" collapsed="false">
      <c r="A153" s="46" t="s">
        <v>327</v>
      </c>
      <c r="B153" s="46"/>
      <c r="C153" s="46"/>
      <c r="D153" s="46"/>
      <c r="E153" s="46"/>
    </row>
    <row r="154" s="4" customFormat="true" ht="30" hidden="false" customHeight="true" outlineLevel="0" collapsed="false">
      <c r="A154" s="8" t="s">
        <v>3</v>
      </c>
      <c r="B154" s="9" t="s">
        <v>4</v>
      </c>
      <c r="C154" s="9" t="s">
        <v>5</v>
      </c>
      <c r="D154" s="10" t="s">
        <v>6</v>
      </c>
      <c r="E154" s="11" t="s">
        <v>7</v>
      </c>
    </row>
    <row r="155" s="4" customFormat="true" ht="45" hidden="false" customHeight="true" outlineLevel="0" collapsed="false">
      <c r="A155" s="43" t="n">
        <v>1</v>
      </c>
      <c r="B155" s="44" t="s">
        <v>328</v>
      </c>
      <c r="C155" s="18" t="s">
        <v>329</v>
      </c>
      <c r="D155" s="45" t="s">
        <v>330</v>
      </c>
      <c r="E155" s="23"/>
    </row>
    <row r="156" s="4" customFormat="true" ht="84.95" hidden="false" customHeight="true" outlineLevel="0" collapsed="false">
      <c r="A156" s="43" t="n">
        <v>2</v>
      </c>
      <c r="B156" s="44" t="s">
        <v>331</v>
      </c>
      <c r="C156" s="44" t="s">
        <v>329</v>
      </c>
      <c r="D156" s="45" t="s">
        <v>332</v>
      </c>
      <c r="E156" s="23"/>
    </row>
    <row r="157" s="4" customFormat="true" ht="84.95" hidden="false" customHeight="true" outlineLevel="0" collapsed="false">
      <c r="A157" s="43" t="n">
        <v>3</v>
      </c>
      <c r="B157" s="44" t="s">
        <v>333</v>
      </c>
      <c r="C157" s="44" t="s">
        <v>329</v>
      </c>
      <c r="D157" s="45" t="s">
        <v>334</v>
      </c>
      <c r="E157" s="23"/>
    </row>
    <row r="158" s="4" customFormat="true" ht="95.1" hidden="false" customHeight="true" outlineLevel="0" collapsed="false">
      <c r="A158" s="43" t="n">
        <v>4</v>
      </c>
      <c r="B158" s="44" t="s">
        <v>335</v>
      </c>
      <c r="C158" s="44" t="s">
        <v>329</v>
      </c>
      <c r="D158" s="45" t="s">
        <v>336</v>
      </c>
      <c r="E158" s="23"/>
    </row>
    <row r="159" s="4" customFormat="true" ht="30" hidden="false" customHeight="true" outlineLevel="0" collapsed="false">
      <c r="A159" s="46" t="s">
        <v>337</v>
      </c>
      <c r="B159" s="46"/>
      <c r="C159" s="46"/>
      <c r="D159" s="46"/>
      <c r="E159" s="46"/>
    </row>
    <row r="160" s="4" customFormat="true" ht="30" hidden="false" customHeight="true" outlineLevel="0" collapsed="false">
      <c r="A160" s="42" t="s">
        <v>3</v>
      </c>
      <c r="B160" s="9" t="s">
        <v>4</v>
      </c>
      <c r="C160" s="9" t="s">
        <v>5</v>
      </c>
      <c r="D160" s="10" t="s">
        <v>6</v>
      </c>
      <c r="E160" s="11" t="s">
        <v>7</v>
      </c>
    </row>
    <row r="161" s="4" customFormat="true" ht="30" hidden="false" customHeight="true" outlineLevel="0" collapsed="false">
      <c r="A161" s="47" t="n">
        <v>1</v>
      </c>
      <c r="B161" s="48" t="s">
        <v>338</v>
      </c>
      <c r="C161" s="49" t="s">
        <v>339</v>
      </c>
      <c r="D161" s="48" t="s">
        <v>10</v>
      </c>
      <c r="E161" s="50"/>
    </row>
    <row r="162" s="4" customFormat="true" ht="45" hidden="false" customHeight="true" outlineLevel="0" collapsed="false">
      <c r="A162" s="47" t="n">
        <v>2</v>
      </c>
      <c r="B162" s="51" t="s">
        <v>340</v>
      </c>
      <c r="C162" s="49" t="s">
        <v>339</v>
      </c>
      <c r="D162" s="48" t="s">
        <v>341</v>
      </c>
      <c r="E162" s="50"/>
    </row>
    <row r="163" s="4" customFormat="true" ht="45" hidden="false" customHeight="true" outlineLevel="0" collapsed="false">
      <c r="A163" s="47" t="n">
        <v>3</v>
      </c>
      <c r="B163" s="48" t="s">
        <v>342</v>
      </c>
      <c r="C163" s="49" t="s">
        <v>339</v>
      </c>
      <c r="D163" s="48" t="s">
        <v>343</v>
      </c>
      <c r="E163" s="50"/>
    </row>
    <row r="164" s="4" customFormat="true" ht="45" hidden="false" customHeight="true" outlineLevel="0" collapsed="false">
      <c r="A164" s="47" t="n">
        <v>4</v>
      </c>
      <c r="B164" s="51" t="s">
        <v>344</v>
      </c>
      <c r="C164" s="49" t="s">
        <v>339</v>
      </c>
      <c r="D164" s="48" t="s">
        <v>345</v>
      </c>
      <c r="E164" s="50"/>
    </row>
    <row r="165" s="4" customFormat="true" ht="135" hidden="false" customHeight="true" outlineLevel="0" collapsed="false">
      <c r="A165" s="47" t="n">
        <v>5</v>
      </c>
      <c r="B165" s="48" t="s">
        <v>346</v>
      </c>
      <c r="C165" s="49" t="s">
        <v>339</v>
      </c>
      <c r="D165" s="48" t="s">
        <v>347</v>
      </c>
      <c r="E165" s="50"/>
    </row>
    <row r="166" s="4" customFormat="true" ht="30" hidden="false" customHeight="true" outlineLevel="0" collapsed="false">
      <c r="A166" s="7" t="s">
        <v>348</v>
      </c>
      <c r="B166" s="7"/>
      <c r="C166" s="7"/>
      <c r="D166" s="7"/>
      <c r="E166" s="7"/>
    </row>
    <row r="167" s="4" customFormat="true" ht="30" hidden="false" customHeight="true" outlineLevel="0" collapsed="false">
      <c r="A167" s="8" t="s">
        <v>3</v>
      </c>
      <c r="B167" s="9" t="s">
        <v>4</v>
      </c>
      <c r="C167" s="9" t="s">
        <v>5</v>
      </c>
      <c r="D167" s="10" t="s">
        <v>6</v>
      </c>
      <c r="E167" s="11" t="s">
        <v>7</v>
      </c>
    </row>
    <row r="168" s="4" customFormat="true" ht="30" hidden="false" customHeight="true" outlineLevel="0" collapsed="false">
      <c r="A168" s="47" t="n">
        <v>1</v>
      </c>
      <c r="B168" s="18" t="s">
        <v>349</v>
      </c>
      <c r="C168" s="49" t="s">
        <v>350</v>
      </c>
      <c r="D168" s="41" t="s">
        <v>10</v>
      </c>
      <c r="E168" s="52"/>
    </row>
    <row r="169" s="4" customFormat="true" ht="45" hidden="false" customHeight="true" outlineLevel="0" collapsed="false">
      <c r="A169" s="47" t="n">
        <v>2</v>
      </c>
      <c r="B169" s="18" t="s">
        <v>351</v>
      </c>
      <c r="C169" s="49" t="s">
        <v>352</v>
      </c>
      <c r="D169" s="41" t="s">
        <v>10</v>
      </c>
      <c r="E169" s="52"/>
    </row>
    <row r="170" s="4" customFormat="true" ht="30" hidden="false" customHeight="true" outlineLevel="0" collapsed="false">
      <c r="A170" s="47" t="n">
        <v>3</v>
      </c>
      <c r="B170" s="18" t="s">
        <v>353</v>
      </c>
      <c r="C170" s="18" t="s">
        <v>354</v>
      </c>
      <c r="D170" s="41" t="s">
        <v>10</v>
      </c>
      <c r="E170" s="52"/>
    </row>
    <row r="171" s="4" customFormat="true" ht="54.95" hidden="false" customHeight="true" outlineLevel="0" collapsed="false">
      <c r="A171" s="47" t="n">
        <v>4</v>
      </c>
      <c r="B171" s="18" t="s">
        <v>355</v>
      </c>
      <c r="C171" s="49" t="s">
        <v>356</v>
      </c>
      <c r="D171" s="41" t="s">
        <v>10</v>
      </c>
      <c r="E171" s="52"/>
    </row>
    <row r="172" s="4" customFormat="true" ht="30" hidden="false" customHeight="true" outlineLevel="0" collapsed="false">
      <c r="A172" s="47" t="n">
        <v>5</v>
      </c>
      <c r="B172" s="18" t="s">
        <v>357</v>
      </c>
      <c r="C172" s="49" t="s">
        <v>350</v>
      </c>
      <c r="D172" s="41" t="s">
        <v>358</v>
      </c>
      <c r="E172" s="52"/>
    </row>
    <row r="173" s="4" customFormat="true" ht="45" hidden="false" customHeight="true" outlineLevel="0" collapsed="false">
      <c r="A173" s="53" t="n">
        <v>6</v>
      </c>
      <c r="B173" s="54" t="s">
        <v>359</v>
      </c>
      <c r="C173" s="55" t="s">
        <v>350</v>
      </c>
      <c r="D173" s="56" t="s">
        <v>360</v>
      </c>
      <c r="E173" s="57"/>
    </row>
    <row r="174" customFormat="false" ht="14.25" hidden="false" customHeight="true" outlineLevel="0" collapsed="false"/>
    <row r="175" customFormat="false" ht="14.25" hidden="false" customHeight="false" outlineLevel="0" collapsed="false">
      <c r="C175" s="58"/>
    </row>
  </sheetData>
  <mergeCells count="7">
    <mergeCell ref="A1:E1"/>
    <mergeCell ref="A2:E2"/>
    <mergeCell ref="A3:E3"/>
    <mergeCell ref="A149:E149"/>
    <mergeCell ref="A153:E153"/>
    <mergeCell ref="A159:E159"/>
    <mergeCell ref="A166:E166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  <cfRule type="expression" priority="5" aboveAverage="0" equalAverage="0" bottom="0" percent="0" rank="0" text="" dxfId="3">
      <formula>AND(COUNTIF($B$6,B6)&gt;1,NOT(ISBLANK(B6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  <cfRule type="expression" priority="10" aboveAverage="0" equalAverage="0" bottom="0" percent="0" rank="0" text="" dxfId="8">
      <formula>AND(COUNTIF($B$9,B9)&gt;1,NOT(ISBLANK(B9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  <cfRule type="expression" priority="12" aboveAverage="0" equalAverage="0" bottom="0" percent="0" rank="0" text="" dxfId="10">
      <formula>AND(COUNTIF($B$10,B10)&gt;1,NOT(ISBLANK(B10)))</formula>
    </cfRule>
  </conditionalFormatting>
  <conditionalFormatting sqref="B11">
    <cfRule type="expression" priority="13" aboveAverage="0" equalAverage="0" bottom="0" percent="0" rank="0" text="" dxfId="11">
      <formula>AND(COUNTIF($B$11,B11)&gt;1,NOT(ISBLANK(B11)))</formula>
    </cfRule>
    <cfRule type="expression" priority="14" aboveAverage="0" equalAverage="0" bottom="0" percent="0" rank="0" text="" dxfId="12">
      <formula>AND(COUNTIF($B$11,B11)&gt;1,NOT(ISBLANK(B11)))</formula>
    </cfRule>
    <cfRule type="expression" priority="15" aboveAverage="0" equalAverage="0" bottom="0" percent="0" rank="0" text="" dxfId="13">
      <formula>AND(COUNTIF($B$11,B11)&gt;1,NOT(ISBLANK(B11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  <cfRule type="expression" priority="17" aboveAverage="0" equalAverage="0" bottom="0" percent="0" rank="0" text="" dxfId="15">
      <formula>AND(COUNTIF($B$16,B16)&gt;1,NOT(ISBLANK(B16)))</formula>
    </cfRule>
    <cfRule type="expression" priority="18" aboveAverage="0" equalAverage="0" bottom="0" percent="0" rank="0" text="" dxfId="16">
      <formula>AND(COUNTIF($B$16,B16)&gt;1,NOT(ISBLANK(B16)))</formula>
    </cfRule>
  </conditionalFormatting>
  <conditionalFormatting sqref="B26">
    <cfRule type="expression" priority="19" aboveAverage="0" equalAverage="0" bottom="0" percent="0" rank="0" text="" dxfId="17">
      <formula>AND(COUNTIF($B$26,B26)&gt;1,NOT(ISBLANK(B26)))</formula>
    </cfRule>
    <cfRule type="expression" priority="20" aboveAverage="0" equalAverage="0" bottom="0" percent="0" rank="0" text="" dxfId="18">
      <formula>AND(COUNTIF($B$26,B26)&gt;1,NOT(ISBLANK(B26)))</formula>
    </cfRule>
    <cfRule type="expression" priority="21" aboveAverage="0" equalAverage="0" bottom="0" percent="0" rank="0" text="" dxfId="19">
      <formula>AND(COUNTIF($B$26,B26)&gt;1,NOT(ISBLANK(B26)))</formula>
    </cfRule>
  </conditionalFormatting>
  <conditionalFormatting sqref="B44">
    <cfRule type="expression" priority="22" aboveAverage="0" equalAverage="0" bottom="0" percent="0" rank="0" text="" dxfId="20">
      <formula>AND(COUNTIF($B$44,B44)&gt;1,NOT(ISBLANK(B44)))</formula>
    </cfRule>
    <cfRule type="expression" priority="23" aboveAverage="0" equalAverage="0" bottom="0" percent="0" rank="0" text="" dxfId="21">
      <formula>AND(COUNTIF($B$44,B44)&gt;1,NOT(ISBLANK(B44)))</formula>
    </cfRule>
    <cfRule type="expression" priority="24" aboveAverage="0" equalAverage="0" bottom="0" percent="0" rank="0" text="" dxfId="22">
      <formula>AND(COUNTIF($B$44,B44)&gt;1,NOT(ISBLANK(B44)))</formula>
    </cfRule>
  </conditionalFormatting>
  <conditionalFormatting sqref="B60">
    <cfRule type="expression" priority="25" aboveAverage="0" equalAverage="0" bottom="0" percent="0" rank="0" text="" dxfId="23">
      <formula>AND(COUNTIF($B$60,B60)&gt;1,NOT(ISBLANK(B60)))</formula>
    </cfRule>
    <cfRule type="expression" priority="26" aboveAverage="0" equalAverage="0" bottom="0" percent="0" rank="0" text="" dxfId="24">
      <formula>AND(COUNTIF($B$60,B60)&gt;1,NOT(ISBLANK(B60)))</formula>
    </cfRule>
    <cfRule type="expression" priority="27" aboveAverage="0" equalAverage="0" bottom="0" percent="0" rank="0" text="" dxfId="25">
      <formula>AND(COUNTIF($B$60,B60)&gt;1,NOT(ISBLANK(B60)))</formula>
    </cfRule>
  </conditionalFormatting>
  <conditionalFormatting sqref="B61">
    <cfRule type="expression" priority="28" aboveAverage="0" equalAverage="0" bottom="0" percent="0" rank="0" text="" dxfId="26">
      <formula>AND(COUNTIF($B$61,B61)&gt;1,NOT(ISBLANK(B61)))</formula>
    </cfRule>
    <cfRule type="expression" priority="29" aboveAverage="0" equalAverage="0" bottom="0" percent="0" rank="0" text="" dxfId="27">
      <formula>AND(COUNTIF($B$61,B61)&gt;1,NOT(ISBLANK(B61)))</formula>
    </cfRule>
  </conditionalFormatting>
  <conditionalFormatting sqref="B62">
    <cfRule type="expression" priority="30" aboveAverage="0" equalAverage="0" bottom="0" percent="0" rank="0" text="" dxfId="28">
      <formula>AND(COUNTIF($B$62,B62)&gt;1,NOT(ISBLANK(B62)))</formula>
    </cfRule>
    <cfRule type="expression" priority="31" aboveAverage="0" equalAverage="0" bottom="0" percent="0" rank="0" text="" dxfId="29">
      <formula>AND(COUNTIF($B$62,B62)&gt;1,NOT(ISBLANK(B62)))</formula>
    </cfRule>
    <cfRule type="expression" priority="32" aboveAverage="0" equalAverage="0" bottom="0" percent="0" rank="0" text="" dxfId="30">
      <formula>AND(COUNTIF($B$62,B62)&gt;1,NOT(ISBLANK(B62)))</formula>
    </cfRule>
  </conditionalFormatting>
  <conditionalFormatting sqref="B63">
    <cfRule type="expression" priority="33" aboveAverage="0" equalAverage="0" bottom="0" percent="0" rank="0" text="" dxfId="31">
      <formula>AND(COUNTIF($B$63,B63)&gt;1,NOT(ISBLANK(B63)))</formula>
    </cfRule>
    <cfRule type="expression" priority="34" aboveAverage="0" equalAverage="0" bottom="0" percent="0" rank="0" text="" dxfId="32">
      <formula>AND(COUNTIF($B$63,B63)&gt;1,NOT(ISBLANK(B63)))</formula>
    </cfRule>
  </conditionalFormatting>
  <conditionalFormatting sqref="B81">
    <cfRule type="expression" priority="35" aboveAverage="0" equalAverage="0" bottom="0" percent="0" rank="0" text="" dxfId="33">
      <formula>AND(COUNTIF($B$81,B81)&gt;1,NOT(ISBLANK(B81)))</formula>
    </cfRule>
    <cfRule type="expression" priority="36" aboveAverage="0" equalAverage="0" bottom="0" percent="0" rank="0" text="" dxfId="34">
      <formula>AND(COUNTIF($B$81,B81)&gt;1,NOT(ISBLANK(B81)))</formula>
    </cfRule>
  </conditionalFormatting>
  <conditionalFormatting sqref="B83">
    <cfRule type="expression" priority="37" aboveAverage="0" equalAverage="0" bottom="0" percent="0" rank="0" text="" dxfId="35">
      <formula>AND(COUNTIF($B$83,B83)&gt;1,NOT(ISBLANK(B83)))</formula>
    </cfRule>
    <cfRule type="expression" priority="38" aboveAverage="0" equalAverage="0" bottom="0" percent="0" rank="0" text="" dxfId="36">
      <formula>AND(COUNTIF($B$83,B83)&gt;1,NOT(ISBLANK(B83)))</formula>
    </cfRule>
  </conditionalFormatting>
  <conditionalFormatting sqref="B90">
    <cfRule type="expression" priority="39" aboveAverage="0" equalAverage="0" bottom="0" percent="0" rank="0" text="" dxfId="37">
      <formula>AND(COUNTIF($B$90,B90)&gt;1,NOT(ISBLANK(B90)))</formula>
    </cfRule>
    <cfRule type="expression" priority="40" aboveAverage="0" equalAverage="0" bottom="0" percent="0" rank="0" text="" dxfId="38">
      <formula>AND(COUNTIF($B$90,B90)&gt;1,NOT(ISBLANK(B90)))</formula>
    </cfRule>
  </conditionalFormatting>
  <conditionalFormatting sqref="B93">
    <cfRule type="expression" priority="41" aboveAverage="0" equalAverage="0" bottom="0" percent="0" rank="0" text="" dxfId="39">
      <formula>AND(COUNTIF($B$93,B93)&gt;1,NOT(ISBLANK(B93)))</formula>
    </cfRule>
    <cfRule type="expression" priority="42" aboveAverage="0" equalAverage="0" bottom="0" percent="0" rank="0" text="" dxfId="40">
      <formula>AND(COUNTIF($B$93,B93)&gt;1,NOT(ISBLANK(B93)))</formula>
    </cfRule>
  </conditionalFormatting>
  <conditionalFormatting sqref="B101">
    <cfRule type="expression" priority="43" aboveAverage="0" equalAverage="0" bottom="0" percent="0" rank="0" text="" dxfId="41">
      <formula>AND(COUNTIF($B$101,B101)&gt;1,NOT(ISBLANK(B101)))</formula>
    </cfRule>
    <cfRule type="expression" priority="44" aboveAverage="0" equalAverage="0" bottom="0" percent="0" rank="0" text="" dxfId="42">
      <formula>AND(COUNTIF($B$101,B101)&gt;1,NOT(ISBLANK(B101)))</formula>
    </cfRule>
  </conditionalFormatting>
  <conditionalFormatting sqref="B106">
    <cfRule type="expression" priority="45" aboveAverage="0" equalAverage="0" bottom="0" percent="0" rank="0" text="" dxfId="43">
      <formula>AND(COUNTIF($B$106,B106)&gt;1,NOT(ISBLANK(B106)))</formula>
    </cfRule>
    <cfRule type="expression" priority="46" aboveAverage="0" equalAverage="0" bottom="0" percent="0" rank="0" text="" dxfId="44">
      <formula>AND(COUNTIF($B$106,B106)&gt;1,NOT(ISBLANK(B106)))</formula>
    </cfRule>
    <cfRule type="expression" priority="47" aboveAverage="0" equalAverage="0" bottom="0" percent="0" rank="0" text="" dxfId="45">
      <formula>AND(COUNTIF($B$106,B106)&gt;1,NOT(ISBLANK(B106)))</formula>
    </cfRule>
  </conditionalFormatting>
  <conditionalFormatting sqref="B107">
    <cfRule type="expression" priority="48" aboveAverage="0" equalAverage="0" bottom="0" percent="0" rank="0" text="" dxfId="46">
      <formula>AND(COUNTIF($B$107,B107)&gt;1,NOT(ISBLANK(B107)))</formula>
    </cfRule>
    <cfRule type="expression" priority="49" aboveAverage="0" equalAverage="0" bottom="0" percent="0" rank="0" text="" dxfId="47">
      <formula>AND(COUNTIF($B$107,B107)&gt;1,NOT(ISBLANK(B107)))</formula>
    </cfRule>
    <cfRule type="expression" priority="50" aboveAverage="0" equalAverage="0" bottom="0" percent="0" rank="0" text="" dxfId="48">
      <formula>AND(COUNTIF($B$107,B107)&gt;1,NOT(ISBLANK(B107)))</formula>
    </cfRule>
  </conditionalFormatting>
  <conditionalFormatting sqref="B112">
    <cfRule type="expression" priority="51" aboveAverage="0" equalAverage="0" bottom="0" percent="0" rank="0" text="" dxfId="49">
      <formula>AND(COUNTIF($B$112,B112)&gt;1,NOT(ISBLANK(B112)))</formula>
    </cfRule>
    <cfRule type="expression" priority="52" aboveAverage="0" equalAverage="0" bottom="0" percent="0" rank="0" text="" dxfId="50">
      <formula>AND(COUNTIF($B$112,B112)&gt;1,NOT(ISBLANK(B112)))</formula>
    </cfRule>
  </conditionalFormatting>
  <conditionalFormatting sqref="B118">
    <cfRule type="expression" priority="53" aboveAverage="0" equalAverage="0" bottom="0" percent="0" rank="0" text="" dxfId="51">
      <formula>AND(COUNTIF($B$118,B118)&gt;1,NOT(ISBLANK(B118)))</formula>
    </cfRule>
    <cfRule type="expression" priority="54" aboveAverage="0" equalAverage="0" bottom="0" percent="0" rank="0" text="" dxfId="52">
      <formula>AND(COUNTIF($B$118,B118)&gt;1,NOT(ISBLANK(B118)))</formula>
    </cfRule>
  </conditionalFormatting>
  <conditionalFormatting sqref="B129">
    <cfRule type="expression" priority="55" aboveAverage="0" equalAverage="0" bottom="0" percent="0" rank="0" text="" dxfId="53">
      <formula>AND(COUNTIF($B$129,B129)&gt;1,NOT(ISBLANK(B129)))</formula>
    </cfRule>
    <cfRule type="expression" priority="56" aboveAverage="0" equalAverage="0" bottom="0" percent="0" rank="0" text="" dxfId="54">
      <formula>AND(COUNTIF($B$129,B129)&gt;1,NOT(ISBLANK(B129)))</formula>
    </cfRule>
    <cfRule type="expression" priority="57" aboveAverage="0" equalAverage="0" bottom="0" percent="0" rank="0" text="" dxfId="55">
      <formula>AND(COUNTIF($B$129,B129)&gt;1,NOT(ISBLANK(B129)))</formula>
    </cfRule>
  </conditionalFormatting>
  <conditionalFormatting sqref="B132">
    <cfRule type="expression" priority="58" aboveAverage="0" equalAverage="0" bottom="0" percent="0" rank="0" text="" dxfId="56">
      <formula>AND(COUNTIF($B$132,B132)&gt;1,NOT(ISBLANK(B132)))</formula>
    </cfRule>
    <cfRule type="expression" priority="59" aboveAverage="0" equalAverage="0" bottom="0" percent="0" rank="0" text="" dxfId="57">
      <formula>AND(COUNTIF($B$132,B132)&gt;1,NOT(ISBLANK(B132)))</formula>
    </cfRule>
    <cfRule type="expression" priority="60" aboveAverage="0" equalAverage="0" bottom="0" percent="0" rank="0" text="" dxfId="58">
      <formula>AND(COUNTIF($B$132,B132)&gt;1,NOT(ISBLANK(B132)))</formula>
    </cfRule>
  </conditionalFormatting>
  <conditionalFormatting sqref="B136">
    <cfRule type="expression" priority="61" aboveAverage="0" equalAverage="0" bottom="0" percent="0" rank="0" text="" dxfId="59">
      <formula>AND(COUNTIF($B$136,B136)&gt;1,NOT(ISBLANK(B136)))</formula>
    </cfRule>
    <cfRule type="expression" priority="62" aboveAverage="0" equalAverage="0" bottom="0" percent="0" rank="0" text="" dxfId="60">
      <formula>AND(COUNTIF($B$136,B136)&gt;1,NOT(ISBLANK(B136)))</formula>
    </cfRule>
    <cfRule type="expression" priority="63" aboveAverage="0" equalAverage="0" bottom="0" percent="0" rank="0" text="" dxfId="61">
      <formula>AND(COUNTIF($B$136,B136)&gt;1,NOT(ISBLANK(B136)))</formula>
    </cfRule>
  </conditionalFormatting>
  <conditionalFormatting sqref="B143">
    <cfRule type="expression" priority="64" aboveAverage="0" equalAverage="0" bottom="0" percent="0" rank="0" text="" dxfId="62">
      <formula>AND(COUNTIF($B$143,B143)&gt;1,NOT(ISBLANK(B143)))</formula>
    </cfRule>
    <cfRule type="expression" priority="65" aboveAverage="0" equalAverage="0" bottom="0" percent="0" rank="0" text="" dxfId="63">
      <formula>AND(COUNTIF($B$143,B143)&gt;1,NOT(ISBLANK(B143)))</formula>
    </cfRule>
    <cfRule type="expression" priority="66" aboveAverage="0" equalAverage="0" bottom="0" percent="0" rank="0" text="" dxfId="64">
      <formula>AND(COUNTIF($B$143,B143)&gt;1,NOT(ISBLANK(B143)))</formula>
    </cfRule>
  </conditionalFormatting>
  <conditionalFormatting sqref="B147">
    <cfRule type="expression" priority="67" aboveAverage="0" equalAverage="0" bottom="0" percent="0" rank="0" text="" dxfId="65">
      <formula>AND(COUNTIF($B$147,B147)&gt;1,NOT(ISBLANK(B147)))</formula>
    </cfRule>
    <cfRule type="expression" priority="68" aboveAverage="0" equalAverage="0" bottom="0" percent="0" rank="0" text="" dxfId="66">
      <formula>AND(COUNTIF($B$147,B147)&gt;1,NOT(ISBLANK(B147)))</formula>
    </cfRule>
    <cfRule type="expression" priority="69" aboveAverage="0" equalAverage="0" bottom="0" percent="0" rank="0" text="" dxfId="67">
      <formula>AND(COUNTIF($B$147,B147)&gt;1,NOT(ISBLANK(B147)))</formula>
    </cfRule>
  </conditionalFormatting>
  <conditionalFormatting sqref="B148">
    <cfRule type="expression" priority="70" aboveAverage="0" equalAverage="0" bottom="0" percent="0" rank="0" text="" dxfId="68">
      <formula>AND(COUNTIF($B$148,B148)&gt;1,NOT(ISBLANK(B148)))</formula>
    </cfRule>
    <cfRule type="expression" priority="71" aboveAverage="0" equalAverage="0" bottom="0" percent="0" rank="0" text="" dxfId="69">
      <formula>AND(COUNTIF($B$148,B148)&gt;1,NOT(ISBLANK(B148)))</formula>
    </cfRule>
    <cfRule type="expression" priority="72" aboveAverage="0" equalAverage="0" bottom="0" percent="0" rank="0" text="" dxfId="70">
      <formula>AND(COUNTIF($B$148,B148)&gt;1,NOT(ISBLANK(B148)))</formula>
    </cfRule>
  </conditionalFormatting>
  <conditionalFormatting sqref="B155">
    <cfRule type="expression" priority="73" aboveAverage="0" equalAverage="0" bottom="0" percent="0" rank="0" text="" dxfId="71">
      <formula>AND(COUNTIF($B$155,B155)&gt;1,NOT(ISBLANK(B155)))</formula>
    </cfRule>
  </conditionalFormatting>
  <conditionalFormatting sqref="C155">
    <cfRule type="expression" priority="74" aboveAverage="0" equalAverage="0" bottom="0" percent="0" rank="0" text="" dxfId="72">
      <formula>AND(COUNTIF($C$155,C155)&gt;1,NOT(ISBLANK(C155)))</formula>
    </cfRule>
    <cfRule type="expression" priority="75" aboveAverage="0" equalAverage="0" bottom="0" percent="0" rank="0" text="" dxfId="73">
      <formula>AND(COUNTIF($C$155,C155)&gt;1,NOT(ISBLANK(C155)))</formula>
    </cfRule>
  </conditionalFormatting>
  <conditionalFormatting sqref="C156">
    <cfRule type="expression" priority="76" aboveAverage="0" equalAverage="0" bottom="0" percent="0" rank="0" text="" dxfId="74">
      <formula>AND(COUNTIF($C$156,C156)&gt;1,NOT(ISBLANK(C156)))</formula>
    </cfRule>
    <cfRule type="expression" priority="77" aboveAverage="0" equalAverage="0" bottom="0" percent="0" rank="0" text="" dxfId="75">
      <formula>AND(COUNTIF($C$156,C156)&gt;1,NOT(ISBLANK(C156)))</formula>
    </cfRule>
  </conditionalFormatting>
  <conditionalFormatting sqref="C157">
    <cfRule type="expression" priority="78" aboveAverage="0" equalAverage="0" bottom="0" percent="0" rank="0" text="" dxfId="76">
      <formula>AND(COUNTIF($C$157,C157)&gt;1,NOT(ISBLANK(C157)))</formula>
    </cfRule>
    <cfRule type="expression" priority="79" aboveAverage="0" equalAverage="0" bottom="0" percent="0" rank="0" text="" dxfId="77">
      <formula>AND(COUNTIF($C$157,C157)&gt;1,NOT(ISBLANK(C157)))</formula>
    </cfRule>
  </conditionalFormatting>
  <conditionalFormatting sqref="C158">
    <cfRule type="expression" priority="80" aboveAverage="0" equalAverage="0" bottom="0" percent="0" rank="0" text="" dxfId="78">
      <formula>AND(COUNTIF($C$158,C158)&gt;1,NOT(ISBLANK(C158)))</formula>
    </cfRule>
    <cfRule type="expression" priority="81" aboveAverage="0" equalAverage="0" bottom="0" percent="0" rank="0" text="" dxfId="79">
      <formula>AND(COUNTIF($C$158,C158)&gt;1,NOT(ISBLANK(C158)))</formula>
    </cfRule>
  </conditionalFormatting>
  <conditionalFormatting sqref="B161">
    <cfRule type="expression" priority="82" aboveAverage="0" equalAverage="0" bottom="0" percent="0" rank="0" text="" dxfId="80">
      <formula>AND(COUNTIF($B$161,B161)&gt;1,NOT(ISBLANK(B161)))</formula>
    </cfRule>
    <cfRule type="expression" priority="83" aboveAverage="0" equalAverage="0" bottom="0" percent="0" rank="0" text="" dxfId="81">
      <formula>AND(COUNTIF($B$161,B161)&gt;1,NOT(ISBLANK(B161)))</formula>
    </cfRule>
    <cfRule type="expression" priority="84" aboveAverage="0" equalAverage="0" bottom="0" percent="0" rank="0" text="" dxfId="82">
      <formula>AND(COUNTIF($B$161,B161)&gt;1,NOT(ISBLANK(B161)))</formula>
    </cfRule>
  </conditionalFormatting>
  <conditionalFormatting sqref="B170">
    <cfRule type="expression" priority="85" aboveAverage="0" equalAverage="0" bottom="0" percent="0" rank="0" text="" dxfId="83">
      <formula>AND(COUNTIF($B$170,B170)&gt;1,NOT(ISBLANK(B170)))</formula>
    </cfRule>
    <cfRule type="expression" priority="86" aboveAverage="0" equalAverage="0" bottom="0" percent="0" rank="0" text="" dxfId="84">
      <formula>AND(COUNTIF($B$170,B170)&gt;1,NOT(ISBLANK(B170)))</formula>
    </cfRule>
    <cfRule type="expression" priority="87" aboveAverage="0" equalAverage="0" bottom="0" percent="0" rank="0" text="" dxfId="85">
      <formula>AND(COUNTIF($B$170,B170)&gt;1,NOT(ISBLANK(B170)))</formula>
    </cfRule>
  </conditionalFormatting>
  <conditionalFormatting sqref="B14:B15">
    <cfRule type="expression" priority="88" aboveAverage="0" equalAverage="0" bottom="0" percent="0" rank="0" text="" dxfId="86">
      <formula>AND(COUNTIF($B$14:$B$15,B14)&gt;1,NOT(ISBLANK(B14)))</formula>
    </cfRule>
    <cfRule type="expression" priority="89" aboveAverage="0" equalAverage="0" bottom="0" percent="0" rank="0" text="" dxfId="87">
      <formula>AND(COUNTIF($B$14:$B$15,B14)&gt;1,NOT(ISBLANK(B14)))</formula>
    </cfRule>
    <cfRule type="expression" priority="90" aboveAverage="0" equalAverage="0" bottom="0" percent="0" rank="0" text="" dxfId="88">
      <formula>AND(COUNTIF($B$14:$B$15,B14)&gt;1,NOT(ISBLANK(B14)))</formula>
    </cfRule>
  </conditionalFormatting>
  <conditionalFormatting sqref="B17:B25">
    <cfRule type="expression" priority="91" aboveAverage="0" equalAverage="0" bottom="0" percent="0" rank="0" text="" dxfId="89">
      <formula>AND(COUNTIF($B$17:$B$25,B17)&gt;1,NOT(ISBLANK(B17)))</formula>
    </cfRule>
    <cfRule type="expression" priority="92" aboveAverage="0" equalAverage="0" bottom="0" percent="0" rank="0" text="" dxfId="90">
      <formula>AND(COUNTIF($B$17:$B$25,B17)&gt;1,NOT(ISBLANK(B17)))</formula>
    </cfRule>
    <cfRule type="expression" priority="93" aboveAverage="0" equalAverage="0" bottom="0" percent="0" rank="0" text="" dxfId="91">
      <formula>AND(COUNTIF($B$17:$B$25,B17)&gt;1,NOT(ISBLANK(B17)))</formula>
    </cfRule>
  </conditionalFormatting>
  <conditionalFormatting sqref="B27:B42">
    <cfRule type="expression" priority="94" aboveAverage="0" equalAverage="0" bottom="0" percent="0" rank="0" text="" dxfId="92">
      <formula>AND(COUNTIF($B$27:$B$42,B27)&gt;1,NOT(ISBLANK(B27)))</formula>
    </cfRule>
    <cfRule type="expression" priority="95" aboveAverage="0" equalAverage="0" bottom="0" percent="0" rank="0" text="" dxfId="93">
      <formula>AND(COUNTIF($B$27:$B$42,B27)&gt;1,NOT(ISBLANK(B27)))</formula>
    </cfRule>
    <cfRule type="expression" priority="96" aboveAverage="0" equalAverage="0" bottom="0" percent="0" rank="0" text="" dxfId="94">
      <formula>AND(COUNTIF($B$27:$B$42,B27)&gt;1,NOT(ISBLANK(B27)))</formula>
    </cfRule>
  </conditionalFormatting>
  <conditionalFormatting sqref="B47:B59">
    <cfRule type="expression" priority="97" aboveAverage="0" equalAverage="0" bottom="0" percent="0" rank="0" text="" dxfId="95">
      <formula>AND(COUNTIF($B$47:$B$59,B47)&gt;1,NOT(ISBLANK(B47)))</formula>
    </cfRule>
    <cfRule type="expression" priority="98" aboveAverage="0" equalAverage="0" bottom="0" percent="0" rank="0" text="" dxfId="96">
      <formula>AND(COUNTIF($B$47:$B$59,B47)&gt;1,NOT(ISBLANK(B47)))</formula>
    </cfRule>
    <cfRule type="expression" priority="99" aboveAverage="0" equalAverage="0" bottom="0" percent="0" rank="0" text="" dxfId="97">
      <formula>AND(COUNTIF($B$47:$B$59,B47)&gt;1,NOT(ISBLANK(B47)))</formula>
    </cfRule>
  </conditionalFormatting>
  <conditionalFormatting sqref="B64:B68">
    <cfRule type="expression" priority="100" aboveAverage="0" equalAverage="0" bottom="0" percent="0" rank="0" text="" dxfId="98">
      <formula>AND(COUNTIF($B$64:$B$68,B64)&gt;1,NOT(ISBLANK(B64)))</formula>
    </cfRule>
    <cfRule type="expression" priority="101" aboveAverage="0" equalAverage="0" bottom="0" percent="0" rank="0" text="" dxfId="99">
      <formula>AND(COUNTIF($B$64:$B$68,B64)&gt;1,NOT(ISBLANK(B64)))</formula>
    </cfRule>
    <cfRule type="expression" priority="102" aboveAverage="0" equalAverage="0" bottom="0" percent="0" rank="0" text="" dxfId="100">
      <formula>AND(COUNTIF($B$64:$B$68,B64)&gt;1,NOT(ISBLANK(B64)))</formula>
    </cfRule>
  </conditionalFormatting>
  <conditionalFormatting sqref="B69:B79">
    <cfRule type="expression" priority="103" aboveAverage="0" equalAverage="0" bottom="0" percent="0" rank="0" text="" dxfId="101">
      <formula>AND(COUNTIF($B$69:$B$79,B69)&gt;1,NOT(ISBLANK(B69)))</formula>
    </cfRule>
    <cfRule type="expression" priority="104" aboveAverage="0" equalAverage="0" bottom="0" percent="0" rank="0" text="" dxfId="102">
      <formula>AND(COUNTIF($B$69:$B$79,B69)&gt;1,NOT(ISBLANK(B69)))</formula>
    </cfRule>
  </conditionalFormatting>
  <conditionalFormatting sqref="B84:B86">
    <cfRule type="expression" priority="105" aboveAverage="0" equalAverage="0" bottom="0" percent="0" rank="0" text="" dxfId="103">
      <formula>AND(COUNTIF($B$84:$B$86,B84)&gt;1,NOT(ISBLANK(B84)))</formula>
    </cfRule>
    <cfRule type="expression" priority="106" aboveAverage="0" equalAverage="0" bottom="0" percent="0" rank="0" text="" dxfId="104">
      <formula>AND(COUNTIF($B$84:$B$86,B84)&gt;1,NOT(ISBLANK(B84)))</formula>
    </cfRule>
  </conditionalFormatting>
  <conditionalFormatting sqref="B87:B88">
    <cfRule type="expression" priority="107" aboveAverage="0" equalAverage="0" bottom="0" percent="0" rank="0" text="" dxfId="105">
      <formula>AND(COUNTIF($B$87:$B$88,B87)&gt;1,NOT(ISBLANK(B87)))</formula>
    </cfRule>
    <cfRule type="expression" priority="108" aboveAverage="0" equalAverage="0" bottom="0" percent="0" rank="0" text="" dxfId="106">
      <formula>AND(COUNTIF($B$87:$B$88,B87)&gt;1,NOT(ISBLANK(B87)))</formula>
    </cfRule>
  </conditionalFormatting>
  <conditionalFormatting sqref="B91:B92">
    <cfRule type="expression" priority="109" aboveAverage="0" equalAverage="0" bottom="0" percent="0" rank="0" text="" dxfId="107">
      <formula>AND(COUNTIF($B$91:$B$92,B91)&gt;1,NOT(ISBLANK(B91)))</formula>
    </cfRule>
    <cfRule type="expression" priority="110" aboveAverage="0" equalAverage="0" bottom="0" percent="0" rank="0" text="" dxfId="108">
      <formula>AND(COUNTIF($B$91:$B$92,B91)&gt;1,NOT(ISBLANK(B91)))</formula>
    </cfRule>
  </conditionalFormatting>
  <conditionalFormatting sqref="B94:B100">
    <cfRule type="expression" priority="111" aboveAverage="0" equalAverage="0" bottom="0" percent="0" rank="0" text="" dxfId="109">
      <formula>AND(COUNTIF($B$94:$B$100,B94)&gt;1,NOT(ISBLANK(B94)))</formula>
    </cfRule>
    <cfRule type="expression" priority="112" aboveAverage="0" equalAverage="0" bottom="0" percent="0" rank="0" text="" dxfId="110">
      <formula>AND(COUNTIF($B$94:$B$100,B94)&gt;1,NOT(ISBLANK(B94)))</formula>
    </cfRule>
  </conditionalFormatting>
  <conditionalFormatting sqref="B102:B105">
    <cfRule type="expression" priority="113" aboveAverage="0" equalAverage="0" bottom="0" percent="0" rank="0" text="" dxfId="111">
      <formula>AND(COUNTIF($B$102:$B$105,B102)&gt;1,NOT(ISBLANK(B102)))</formula>
    </cfRule>
    <cfRule type="expression" priority="114" aboveAverage="0" equalAverage="0" bottom="0" percent="0" rank="0" text="" dxfId="112">
      <formula>AND(COUNTIF($B$102:$B$105,B102)&gt;1,NOT(ISBLANK(B102)))</formula>
    </cfRule>
  </conditionalFormatting>
  <conditionalFormatting sqref="B108:B111">
    <cfRule type="expression" priority="115" aboveAverage="0" equalAverage="0" bottom="0" percent="0" rank="0" text="" dxfId="113">
      <formula>AND(COUNTIF($B$108:$B$111,B108)&gt;1,NOT(ISBLANK(B108)))</formula>
    </cfRule>
    <cfRule type="expression" priority="116" aboveAverage="0" equalAverage="0" bottom="0" percent="0" rank="0" text="" dxfId="114">
      <formula>AND(COUNTIF($B$108:$B$111,B108)&gt;1,NOT(ISBLANK(B108)))</formula>
    </cfRule>
  </conditionalFormatting>
  <conditionalFormatting sqref="B113:B117">
    <cfRule type="expression" priority="117" aboveAverage="0" equalAverage="0" bottom="0" percent="0" rank="0" text="" dxfId="115">
      <formula>AND(COUNTIF($B$113:$B$117,B113)&gt;1,NOT(ISBLANK(B113)))</formula>
    </cfRule>
    <cfRule type="expression" priority="118" aboveAverage="0" equalAverage="0" bottom="0" percent="0" rank="0" text="" dxfId="116">
      <formula>AND(COUNTIF($B$113:$B$117,B113)&gt;1,NOT(ISBLANK(B113)))</formula>
    </cfRule>
  </conditionalFormatting>
  <conditionalFormatting sqref="B119:B128">
    <cfRule type="expression" priority="119" aboveAverage="0" equalAverage="0" bottom="0" percent="0" rank="0" text="" dxfId="117">
      <formula>AND(COUNTIF($B$119:$B$128,B119)&gt;1,NOT(ISBLANK(B119)))</formula>
    </cfRule>
    <cfRule type="expression" priority="120" aboveAverage="0" equalAverage="0" bottom="0" percent="0" rank="0" text="" dxfId="118">
      <formula>AND(COUNTIF($B$119:$B$128,B119)&gt;1,NOT(ISBLANK(B119)))</formula>
    </cfRule>
  </conditionalFormatting>
  <conditionalFormatting sqref="B130:B131">
    <cfRule type="expression" priority="121" aboveAverage="0" equalAverage="0" bottom="0" percent="0" rank="0" text="" dxfId="119">
      <formula>AND(COUNTIF($B$130:$B$131,B130)&gt;1,NOT(ISBLANK(B130)))</formula>
    </cfRule>
    <cfRule type="expression" priority="122" aboveAverage="0" equalAverage="0" bottom="0" percent="0" rank="0" text="" dxfId="120">
      <formula>AND(COUNTIF($B$130:$B$131,B130)&gt;1,NOT(ISBLANK(B130)))</formula>
    </cfRule>
    <cfRule type="expression" priority="123" aboveAverage="0" equalAverage="0" bottom="0" percent="0" rank="0" text="" dxfId="121">
      <formula>AND(COUNTIF($B$130:$B$131,B130)&gt;1,NOT(ISBLANK(B130)))</formula>
    </cfRule>
  </conditionalFormatting>
  <conditionalFormatting sqref="B133:B135">
    <cfRule type="expression" priority="124" aboveAverage="0" equalAverage="0" bottom="0" percent="0" rank="0" text="" dxfId="122">
      <formula>AND(COUNTIF($B$133:$B$135,B133)&gt;1,NOT(ISBLANK(B133)))</formula>
    </cfRule>
    <cfRule type="expression" priority="125" aboveAverage="0" equalAverage="0" bottom="0" percent="0" rank="0" text="" dxfId="123">
      <formula>AND(COUNTIF($B$133:$B$135,B133)&gt;1,NOT(ISBLANK(B133)))</formula>
    </cfRule>
    <cfRule type="expression" priority="126" aboveAverage="0" equalAverage="0" bottom="0" percent="0" rank="0" text="" dxfId="124">
      <formula>AND(COUNTIF($B$133:$B$135,B133)&gt;1,NOT(ISBLANK(B133)))</formula>
    </cfRule>
  </conditionalFormatting>
  <conditionalFormatting sqref="B137:B142">
    <cfRule type="expression" priority="127" aboveAverage="0" equalAverage="0" bottom="0" percent="0" rank="0" text="" dxfId="125">
      <formula>AND(COUNTIF($B$137:$B$142,B137)&gt;1,NOT(ISBLANK(B137)))</formula>
    </cfRule>
    <cfRule type="expression" priority="128" aboveAverage="0" equalAverage="0" bottom="0" percent="0" rank="0" text="" dxfId="126">
      <formula>AND(COUNTIF($B$137:$B$142,B137)&gt;1,NOT(ISBLANK(B137)))</formula>
    </cfRule>
    <cfRule type="expression" priority="129" aboveAverage="0" equalAverage="0" bottom="0" percent="0" rank="0" text="" dxfId="127">
      <formula>AND(COUNTIF($B$137:$B$142,B137)&gt;1,NOT(ISBLANK(B137)))</formula>
    </cfRule>
  </conditionalFormatting>
  <conditionalFormatting sqref="B144:B146">
    <cfRule type="expression" priority="130" aboveAverage="0" equalAverage="0" bottom="0" percent="0" rank="0" text="" dxfId="128">
      <formula>AND(COUNTIF($B$144:$B$146,B144)&gt;1,NOT(ISBLANK(B144)))</formula>
    </cfRule>
    <cfRule type="expression" priority="131" aboveAverage="0" equalAverage="0" bottom="0" percent="0" rank="0" text="" dxfId="129">
      <formula>AND(COUNTIF($B$144:$B$146,B144)&gt;1,NOT(ISBLANK(B144)))</formula>
    </cfRule>
    <cfRule type="expression" priority="132" aboveAverage="0" equalAverage="0" bottom="0" percent="0" rank="0" text="" dxfId="130">
      <formula>AND(COUNTIF($B$144:$B$146,B144)&gt;1,NOT(ISBLANK(B144)))</formula>
    </cfRule>
  </conditionalFormatting>
  <conditionalFormatting sqref="B151:B152">
    <cfRule type="expression" priority="133" aboveAverage="0" equalAverage="0" bottom="0" percent="0" rank="0" text="" dxfId="131">
      <formula>AND(COUNTIF($B$151:$B$152,B151)&gt;1,NOT(ISBLANK(B151)))</formula>
    </cfRule>
    <cfRule type="expression" priority="134" aboveAverage="0" equalAverage="0" bottom="0" percent="0" rank="0" text="" dxfId="132">
      <formula>AND(COUNTIF($B$151:$B$152,B151)&gt;1,NOT(ISBLANK(B151)))</formula>
    </cfRule>
    <cfRule type="expression" priority="135" aboveAverage="0" equalAverage="0" bottom="0" percent="0" rank="0" text="" dxfId="133">
      <formula>AND(COUNTIF($B$151:$B$152,B151)&gt;1,NOT(ISBLANK(B151)))</formula>
    </cfRule>
  </conditionalFormatting>
  <conditionalFormatting sqref="B156:B158">
    <cfRule type="expression" priority="136" aboveAverage="0" equalAverage="0" bottom="0" percent="0" rank="0" text="" dxfId="134">
      <formula>AND(COUNTIF($B$156:$B$158,B156)&gt;1,NOT(ISBLANK(B156)))</formula>
    </cfRule>
  </conditionalFormatting>
  <conditionalFormatting sqref="B89 B13">
    <cfRule type="expression" priority="137" aboveAverage="0" equalAverage="0" bottom="0" percent="0" rank="0" text="" dxfId="135">
      <formula>AND(COUNTIF($B$89,B89)+COUNTIF($B$13,B89)&gt;1,NOT(ISBLANK(B89)))</formula>
    </cfRule>
    <cfRule type="expression" priority="138" aboveAverage="0" equalAverage="0" bottom="0" percent="0" rank="0" text="" dxfId="136">
      <formula>AND(COUNTIF($B$89,B89)+COUNTIF($B$13,B89)&gt;1,NOT(ISBLANK(B89)))</formula>
    </cfRule>
  </conditionalFormatting>
  <conditionalFormatting sqref="B43 B45:B46">
    <cfRule type="expression" priority="139" aboveAverage="0" equalAverage="0" bottom="0" percent="0" rank="0" text="" dxfId="137">
      <formula>AND(COUNTIF($B$43,B43)+COUNTIF($B$45:$B$46,B43)&gt;1,NOT(ISBLANK(B43)))</formula>
    </cfRule>
    <cfRule type="expression" priority="140" aboveAverage="0" equalAverage="0" bottom="0" percent="0" rank="0" text="" dxfId="138">
      <formula>AND(COUNTIF($B$43,B43)+COUNTIF($B$45:$B$46,B43)&gt;1,NOT(ISBLANK(B43)))</formula>
    </cfRule>
    <cfRule type="expression" priority="141" aboveAverage="0" equalAverage="0" bottom="0" percent="0" rank="0" text="" dxfId="139">
      <formula>AND(COUNTIF($B$43,B43)+COUNTIF($B$45:$B$46,B43)&gt;1,NOT(ISBLANK(B43)))</formula>
    </cfRule>
  </conditionalFormatting>
  <conditionalFormatting sqref="B80 B82">
    <cfRule type="expression" priority="142" aboveAverage="0" equalAverage="0" bottom="0" percent="0" rank="0" text="" dxfId="140">
      <formula>AND(COUNTIF($B$80,B80)+COUNTIF($B$82,B80)&gt;1,NOT(ISBLANK(B80)))</formula>
    </cfRule>
    <cfRule type="expression" priority="143" aboveAverage="0" equalAverage="0" bottom="0" percent="0" rank="0" text="" dxfId="141">
      <formula>AND(COUNTIF($B$80,B80)+COUNTIF($B$82,B80)&gt;1,NOT(ISBLANK(B80)))</formula>
    </cfRule>
  </conditionalFormatting>
  <printOptions headings="false" gridLines="false" gridLinesSet="true" horizontalCentered="true" verticalCentered="false"/>
  <pageMargins left="0.196527777777778" right="0" top="0.432638888888889" bottom="0.98402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谢哒哒</cp:lastModifiedBy>
  <cp:lastPrinted>2020-10-27T01:57:48Z</cp:lastPrinted>
  <dcterms:modified xsi:type="dcterms:W3CDTF">2023-12-12T06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2.1.0.15990</vt:lpwstr>
  </property>
</Properties>
</file>