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42</definedName>
    <definedName function="false" hidden="false" localSheetId="0" name="Print_Area" vbProcedure="false">Sheet2!$A$1:$E$242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86</xdr:row>
                <xdr:rowOff>86</xdr:rowOff>
              </xdr:from>
              <xdr:to>
                <xdr:col>6</xdr:col>
                <xdr:colOff>30</xdr:colOff>
                <xdr:row>8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520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中扬厚源建筑工程有限公司</t>
  </si>
  <si>
    <t xml:space="preserve">防水防腐保温工程专业承包二级</t>
  </si>
  <si>
    <t xml:space="preserve">同意</t>
  </si>
  <si>
    <t xml:space="preserve">四川景润卓轩建筑工程有限公司</t>
  </si>
  <si>
    <t xml:space="preserve">电子与智能化工程专业承包二级</t>
  </si>
  <si>
    <t xml:space="preserve">绵阳昊诚恒业建设工程有限公司</t>
  </si>
  <si>
    <t xml:space="preserve">建筑装修装饰工程专业承包二级</t>
  </si>
  <si>
    <t xml:space="preserve">四川裕朗龙庭建筑工程有限公司</t>
  </si>
  <si>
    <t xml:space="preserve">四川彭州市三益建筑工程有限责任公司</t>
  </si>
  <si>
    <t xml:space="preserve">地基基础专业承包二级               </t>
  </si>
  <si>
    <t xml:space="preserve">四川天建云垚建设有限公司</t>
  </si>
  <si>
    <t xml:space="preserve">防水防腐保温工程专业承包二级          建筑装修装饰工程专业承包二级</t>
  </si>
  <si>
    <t xml:space="preserve">四川西川奥特建设工程有限公司</t>
  </si>
  <si>
    <t xml:space="preserve">建筑机电安装工程专业承包二级</t>
  </si>
  <si>
    <t xml:space="preserve">四川省富都建设工程有限公司</t>
  </si>
  <si>
    <t xml:space="preserve">地基基础专业承包一级                 起重设备安装工程专业承包一级         防水防腐保温工程专业承包一级        建筑装修装饰工程专业承包一级          古建筑工程专业承包一级</t>
  </si>
  <si>
    <t xml:space="preserve">四川聚通祥建设工程有限公司</t>
  </si>
  <si>
    <t xml:space="preserve">地基基础专业承包一级</t>
  </si>
  <si>
    <t xml:space="preserve">四川东永胜建设工程有限公司</t>
  </si>
  <si>
    <t xml:space="preserve">地基基础专业承包二级</t>
  </si>
  <si>
    <t xml:space="preserve">四川鑫宏科创消防工程有限公司</t>
  </si>
  <si>
    <t xml:space="preserve">消防设施工程专业承包一级</t>
  </si>
  <si>
    <t xml:space="preserve">四川天顺营机械设备租赁有限公司</t>
  </si>
  <si>
    <t xml:space="preserve">起重设备安装工程专业承包二级</t>
  </si>
  <si>
    <t xml:space="preserve">大通建筑有限公司</t>
  </si>
  <si>
    <t xml:space="preserve">建筑幕墙工程专业承包一级</t>
  </si>
  <si>
    <t xml:space="preserve">中铁成都轨道交通健康管理技术有限公司</t>
  </si>
  <si>
    <t xml:space="preserve">防水防腐保温工程专业承包一级</t>
  </si>
  <si>
    <t xml:space="preserve">四川众昕建设工程有限公司</t>
  </si>
  <si>
    <t xml:space="preserve">建筑装修装饰工程专业承包一级</t>
  </si>
  <si>
    <t xml:space="preserve">四川省建民机械安装工程有限公司</t>
  </si>
  <si>
    <t xml:space="preserve">四川华锐净化工程有限公司</t>
  </si>
  <si>
    <t xml:space="preserve">四川远瞻赢实业集团有限公司</t>
  </si>
  <si>
    <t xml:space="preserve">成都安建达建筑工程技术有限公司</t>
  </si>
  <si>
    <t xml:space="preserve">四川鑫远圣达建筑工程有限公司</t>
  </si>
  <si>
    <t xml:space="preserve">四川美邦汇装饰工程有限公司</t>
  </si>
  <si>
    <t xml:space="preserve">四川辉凌博升建筑工程有限公司</t>
  </si>
  <si>
    <t xml:space="preserve">中冶西部钢构有限公司</t>
  </si>
  <si>
    <t xml:space="preserve">建筑工程施工总承包二级              市政公用工程施工总承包二级</t>
  </si>
  <si>
    <r>
      <rPr>
        <sz val="10"/>
        <color rgb="FF000000"/>
        <rFont val="Noto Sans"/>
        <family val="2"/>
      </rPr>
      <t xml:space="preserve">同意</t>
    </r>
    <r>
      <rPr>
        <sz val="10"/>
        <color rgb="FF000000"/>
        <rFont val="宋体"/>
        <family val="0"/>
        <charset val="134"/>
      </rPr>
      <t xml:space="preserve">:                                     </t>
    </r>
    <r>
      <rPr>
        <sz val="10"/>
        <color rgb="FF000000"/>
        <rFont val="Noto Sans"/>
        <family val="2"/>
      </rPr>
      <t xml:space="preserve">建筑工程施工总承包二级                  不同意</t>
    </r>
    <r>
      <rPr>
        <sz val="10"/>
        <color rgb="FF000000"/>
        <rFont val="宋体"/>
        <family val="0"/>
        <charset val="134"/>
      </rPr>
      <t xml:space="preserve">:                                </t>
    </r>
    <r>
      <rPr>
        <sz val="10"/>
        <color rgb="FF000000"/>
        <rFont val="Noto Sans"/>
        <family val="2"/>
      </rPr>
      <t xml:space="preserve">市政公用工程施工总承包二级               ①技术负责人杨超职称专业不满足要求。</t>
    </r>
  </si>
  <si>
    <t xml:space="preserve">江油市亚新建筑工程有限公司</t>
  </si>
  <si>
    <t xml:space="preserve">地基基础专业承包一级                 起重设备安装工程专业承包一级        防水防腐保温工程专业承包一级        建筑装修装饰工程专业承包一级        古建筑工程专业承包一级               特种工程专业承包不分等级（限结构补强）</t>
  </si>
  <si>
    <t xml:space="preserve">同意：
地基基础专业承包一级                         起重设备安装工程专业承包一级                防水防腐保温工程专业承包一级               建筑装修装饰工程专业承包一级               古建筑工程专业承包一级
不同意：
特种工程专业承包不分等级（限结构补强）                                     ①冯德全个人业绩存疑。</t>
  </si>
  <si>
    <t xml:space="preserve">四川华焱建设集团有限公司</t>
  </si>
  <si>
    <t xml:space="preserve">消防设施工程专业承包二级             钢结构工程专业承包二级                    城市及道路照明工程专业承包二级     环保工程专业承包二级</t>
  </si>
  <si>
    <t xml:space="preserve">同意：
城市及道路照明工程专业承包二级            环保工程专业承包二级
不同意：
消防设施工程专业承包二级               钢结构工程专业承包二级
①厂房、机械设备证明资料存疑；          ②王琳琳工作经历不满足消防设施工程专业承包二级申报要求。</t>
  </si>
  <si>
    <t xml:space="preserve">四川盛世图腾建筑工程有限公司</t>
  </si>
  <si>
    <t xml:space="preserve">地基基础专业承包一级               起重设备安装工程专业承包一级         消防设施工程专业承包一级           防水防腐保温工程专业承包一级        建筑装修装饰工程专业承包一级       古建筑工程专业承包一级            钢结构工程专业承包二级</t>
  </si>
  <si>
    <t xml:space="preserve">同意：
地基基础专业承包一级                          防水防腐保温工程专业承包一级                建筑装修装饰工程专业承包一级              钢结构工程专业承包二级
不同意：
起重设备安装工程专业承包一级                  消防设施工程专业承包一级                 古建筑工程专业承包一级
①刘可嘉、刘锦文工作经历存疑。</t>
  </si>
  <si>
    <t xml:space="preserve">中铁十五局集团第三工程有限公司</t>
  </si>
  <si>
    <t xml:space="preserve">地基基础专业承包二级               防水防腐保温工程专业承包二级          建筑装修装饰工程专业承包二级</t>
  </si>
  <si>
    <t xml:space="preserve">同意：                                      地基基础专业承包二级                        不同意：                                    防水防腐保温工程专业承包二级                建筑装修装饰工程专业承包二级
①技术负责人个人业绩不符合标准要求。</t>
  </si>
  <si>
    <t xml:space="preserve">四川中宜优创建设工程有限公司</t>
  </si>
  <si>
    <t xml:space="preserve">城市及道路照明工程专业承包二级      环保工程专业承包二级</t>
  </si>
  <si>
    <t xml:space="preserve">同意：                                      城市及道路照明工程专业承包二级              不同意：                                     环保工程专业承包二级
①技术负责人二级建造师不符合标准要求。</t>
  </si>
  <si>
    <t xml:space="preserve">四川宏途易达建筑工程有限公司</t>
  </si>
  <si>
    <t xml:space="preserve">市政公用工程施工总承包二级</t>
  </si>
  <si>
    <t xml:space="preserve">不同意：                                       ①技术负责人刘孝华职称证、工作经历、个人业绩存疑；                               ②职称人员配置不满足要求。</t>
  </si>
  <si>
    <t xml:space="preserve">四川中尚誉峰建设工程有限公司</t>
  </si>
  <si>
    <t xml:space="preserve">不同意：                                   ①技术负责人谭明玉工作经历、个人业绩存疑；                                     ②李国明、王凤卓身份证、职称证书、工作经历存疑。</t>
  </si>
  <si>
    <t xml:space="preserve">四川省铎润铸恒建设有限公司</t>
  </si>
  <si>
    <t xml:space="preserve">消防设施工程专业承包二级            建筑装修装饰工程专业承包二级</t>
  </si>
  <si>
    <t xml:space="preserve">不同意：                                    ①技术负责人王彪职称证、工作经历、个人业绩存疑；                             ②程启东职称证、工作经历存疑。</t>
  </si>
  <si>
    <t xml:space="preserve">四川斯纳达建筑工程有限公司</t>
  </si>
  <si>
    <t xml:space="preserve">消防设施工程专业承包二级</t>
  </si>
  <si>
    <t xml:space="preserve">不同意：                                 ①技术负责人唐正兵工作经历、个人业绩存疑；                                      ②所有职称人员职称证书存疑，王安娜工作经历和真实劳动关系存疑。</t>
  </si>
  <si>
    <t xml:space="preserve">成都雅泰装饰工程有限公司</t>
  </si>
  <si>
    <t xml:space="preserve">不同意：                                  ①代述晗、吕磊、翁巳一职称证书存疑。</t>
  </si>
  <si>
    <t xml:space="preserve">四川恒远世博建设集团有限公司</t>
  </si>
  <si>
    <t xml:space="preserve">建筑工程施工总承包二级</t>
  </si>
  <si>
    <t xml:space="preserve">不同意：                               ①技术负责人徐万忠工作经历、个人业绩存疑，专业不满足要求；                         ②注册人员陈维弟、郭礼东工作经历和真实劳动关系存疑；                              ③所有职称人员职称证书存疑，李燕工作经历和真实劳动关系存疑。</t>
  </si>
  <si>
    <t xml:space="preserve">四川汇扬建筑工程有限公司</t>
  </si>
  <si>
    <t xml:space="preserve">不同意：                                   ①技术负责人李中职称证、个人业绩存疑；                                     ②所有职称人员证书存疑、配置不满足要求，陈会工作经历和真实劳动关系存疑。</t>
  </si>
  <si>
    <t xml:space="preserve">四川百轩泰和建筑工程有限公司</t>
  </si>
  <si>
    <t xml:space="preserve">不同意：                                  ①李懿龙工作经历存疑。</t>
  </si>
  <si>
    <t xml:space="preserve">成都东部新区华西建设有限公司</t>
  </si>
  <si>
    <t xml:space="preserve">建筑工程施工总承包二级               钢结构工程专业承包二级               建筑装修装饰工程专业承包二级          建筑机电安装工程专业承包二级</t>
  </si>
  <si>
    <t xml:space="preserve">不同意：                                 ①技术负责人个人业绩存疑；                   ②张强在原企业由在建项目；           ③所有职称人员证书存疑，机电安装工程专业配置不满足要求。</t>
  </si>
  <si>
    <t xml:space="preserve">成都慧康投资发展有限责任公司</t>
  </si>
  <si>
    <t xml:space="preserve">不同意：                                 ①所有职称人员职称证书存疑，高国林、何立丽工作经历存疑。</t>
  </si>
  <si>
    <t xml:space="preserve">四川嘉鸿锐建筑工程有限公司</t>
  </si>
  <si>
    <t xml:space="preserve">不同意：                                    ①技术负责人谭平工作经历、个人业绩存疑；                                    ②所有职称人员职称证书存疑，母志俊工作经历和真实劳动关系存疑。</t>
  </si>
  <si>
    <t xml:space="preserve">四川恒尚泽建筑工程有限公司</t>
  </si>
  <si>
    <t xml:space="preserve">不同意：                                    ①技术负责人向生勇个人业绩存疑。</t>
  </si>
  <si>
    <t xml:space="preserve">四川兴鑫阳建筑工程有限公司</t>
  </si>
  <si>
    <t xml:space="preserve">不同意：                                     ①技术负责人孙孝强工作经历、个人业绩存疑；                                ②所有职称人员职称证书存疑，王慧、左小辉工作经历存疑。</t>
  </si>
  <si>
    <t xml:space="preserve">四川鼎泰恒润建筑工程有限公司</t>
  </si>
  <si>
    <t xml:space="preserve">不同意：                                    ①技术负责人伍席俊工作经历、个人业绩存疑；                                ②所有职称人员职称证书存疑。</t>
  </si>
  <si>
    <t xml:space="preserve">四川千喜鑫诚建筑工程有限公司</t>
  </si>
  <si>
    <t xml:space="preserve">不同意：                                  ①技术负责人冷全强工作经历、个人业绩存疑；                                     ②降宏宝、曾枰潜职称证书、工作经历存疑。</t>
  </si>
  <si>
    <t xml:space="preserve">四川愿景管家建筑装饰有限责任公司</t>
  </si>
  <si>
    <t xml:space="preserve">不同意：                                     ①注册人员李孝明工作经历和真实劳动关系存疑；                                  ②武伟华、谢经韬、杨峰、杨列链、张健辉职称证书存疑。</t>
  </si>
  <si>
    <t xml:space="preserve">四川锦泰宏润建筑工程有限公司</t>
  </si>
  <si>
    <t xml:space="preserve">不同意：                               ①所有职称人员职称证书存疑，卜令涛、李永、郑映旭身份证、职称证书、工作经历存疑。</t>
  </si>
  <si>
    <t xml:space="preserve">四川金域麒筑建筑工程有限公司</t>
  </si>
  <si>
    <t xml:space="preserve">防水防腐保温工程专业承包二级            建筑装修装饰工程专业承包二级</t>
  </si>
  <si>
    <t xml:space="preserve">不同意：                                ①技术负责人彭新宇工作经历、个人业绩存疑；                                      ②黄连妹、王伟职称证书、工作经历存疑，范勤伟、张寿刚工作经历和真实劳动关系存疑。</t>
  </si>
  <si>
    <t xml:space="preserve">四川振茗建筑工程有限公司</t>
  </si>
  <si>
    <t xml:space="preserve">不同意：                                    ①黄圣林、吕昌安、王文浩、周阳身份证、职称证书、工作经历存疑。</t>
  </si>
  <si>
    <t xml:space="preserve">四川中天辉业建筑工程有限公司</t>
  </si>
  <si>
    <t xml:space="preserve">不同意：                                   ①技术负责人曹红义工作经历、个人业绩存疑；                                    ②景智深、罗洪、罗雨辉、尹亮身份证、职称证书、工作经历存疑，姚析舟工作经历和真实劳动关系存疑。</t>
  </si>
  <si>
    <t xml:space="preserve">四川骆光建筑工程有限公司</t>
  </si>
  <si>
    <t xml:space="preserve">不同意：                                 ①技术负责人王恩良工作经历、个人业绩存疑；                                ②刘福全身份证、职称证书、工作经历存疑。</t>
  </si>
  <si>
    <t xml:space="preserve">四川煦荣建设工程有限公司</t>
  </si>
  <si>
    <t xml:space="preserve">不同意：                                    ①李维、魏成荣、肖树军职称证存疑，李维工作经历存疑。</t>
  </si>
  <si>
    <t xml:space="preserve">成都屹基科技有限公司</t>
  </si>
  <si>
    <t xml:space="preserve">不同意：                                   ①技术负责人张玉兰工作经历、个人业绩存疑；                                  ②所有职称人员职称证书存疑，杜凌、李慧、刘青松工作经历存疑。</t>
  </si>
  <si>
    <t xml:space="preserve">四川御安之鑫建设工程有限公司</t>
  </si>
  <si>
    <t xml:space="preserve">水利水电工程施工总承包二级</t>
  </si>
  <si>
    <t xml:space="preserve">不同意：                                ①未提供申报材料。</t>
  </si>
  <si>
    <t xml:space="preserve">四川广发中升建设工程有限公司</t>
  </si>
  <si>
    <t xml:space="preserve">不同意：                               ①技术负责人王云沛个人业绩存疑；           ②李全合、王云沛、张晓敏职称证书、工作经历存疑，房国明、古丽花、袁忠伦工作经历和真实劳动关系存疑。</t>
  </si>
  <si>
    <t xml:space="preserve">四川华盖建筑工程有限公司</t>
  </si>
  <si>
    <t xml:space="preserve">防水防腐保温工程专业承包二级         建筑装修装饰工程专业承包二级        建筑幕墙工程专业承包二级</t>
  </si>
  <si>
    <t xml:space="preserve">不同意：                                     ①技术负责人职称证书、工作经历、个人业绩存疑；                                   ②所有职称人员身份证、职称证书、工作经历存疑。</t>
  </si>
  <si>
    <t xml:space="preserve">四川高鼎建业建设工程有限公司</t>
  </si>
  <si>
    <t xml:space="preserve">特种工程专业承包不分等级（限特殊设备的起重吊装）</t>
  </si>
  <si>
    <t xml:space="preserve">不同意：                               ①技术负责人郭红工作经历、个人业绩存疑；                                    ②所有职称人员身份证、职称证书、工作经历存疑。</t>
  </si>
  <si>
    <t xml:space="preserve">四川捷万锐建筑工程有限公司</t>
  </si>
  <si>
    <t xml:space="preserve">不同意：                               ①技术负责人谢建军职称证书、工作经历、个人业绩存疑；                         ②所有职称人员职称证书存疑。</t>
  </si>
  <si>
    <t xml:space="preserve">四川宏宝建筑装饰工程有限公司</t>
  </si>
  <si>
    <t xml:space="preserve">不同意：                                    ①所有职称人员职称证书、工作经历存疑。</t>
  </si>
  <si>
    <t xml:space="preserve">四川才信广建筑工程有限公司</t>
  </si>
  <si>
    <t xml:space="preserve">不同意：                                ①技术负责人吴会个人业绩存疑；           ②李月工作经历存疑。</t>
  </si>
  <si>
    <t xml:space="preserve">四川锦禾禹成建筑工程有限公司</t>
  </si>
  <si>
    <t xml:space="preserve">建筑装修装饰工程专业承包二级        建筑幕墙工程专业承包二级</t>
  </si>
  <si>
    <t xml:space="preserve">不同意：                                   ①技术负责人何旭东工作经历、个人业绩存疑；                                   ②所有职称人员职称证书存疑，冯东、刘玉华工作经历和真实劳动关系存疑，张建军工作经历存疑。</t>
  </si>
  <si>
    <t xml:space="preserve">四川宸睿星辰建筑工程有限公司</t>
  </si>
  <si>
    <t xml:space="preserve">不同意：                                 ①技术负责人宁小军工作经历、个人业绩存疑；                                    ②所有职称人员职称证书存疑，陶广浩工作经历存疑，赵兵工作经历和真实劳动关系存疑。</t>
  </si>
  <si>
    <t xml:space="preserve">四川蜀阔建设工程有限公司</t>
  </si>
  <si>
    <t xml:space="preserve">不同意：                            ①李照港、钟光环身份证、职称证书、工作经历存疑。</t>
  </si>
  <si>
    <t xml:space="preserve">成都建工武兴智盛建筑工程有限公司</t>
  </si>
  <si>
    <t xml:space="preserve">建筑工程施工总承包二级             市政公用工程施工总承包二级             建筑机电安装工程专业承包二级</t>
  </si>
  <si>
    <t xml:space="preserve">不同意：                                  ①技术负责人工作经历、个人业绩存疑，未上传基本情况表；                         ②注册人员黄子腾多公司执业，在原公司有在建工程；                      ③职称人员职称证书存疑，配置不满足要求。</t>
  </si>
  <si>
    <t xml:space="preserve">四川鑫辉盛元建筑工程有限公司</t>
  </si>
  <si>
    <t xml:space="preserve">防水防腐保温工程专业承包二级       建筑装修装饰工程专业承包二级</t>
  </si>
  <si>
    <t xml:space="preserve">不同意：                                  ①技术负责人石杨工作经历和真实劳动关系、个人业绩存疑；                           ②所有职称人员职称证书存疑。</t>
  </si>
  <si>
    <t xml:space="preserve">四川豪万鼎建筑工程有限公司</t>
  </si>
  <si>
    <t xml:space="preserve">电力工程施工总承包二级</t>
  </si>
  <si>
    <t xml:space="preserve">不同意：                                   ①技术负责人任世林工作经历、个人业绩存疑；                               ②所有职称人员职称证书存疑。</t>
  </si>
  <si>
    <t xml:space="preserve">四川基格建设工程有限公司</t>
  </si>
  <si>
    <t xml:space="preserve">不同意：                                  ①技术负责人杨李斌工作经历、个人业绩存疑；                                 ②所有职称人员职称证书存疑，杨龙伟工作经历和真实劳动关系存疑。</t>
  </si>
  <si>
    <t xml:space="preserve">四川海云志远建设工程有限公司</t>
  </si>
  <si>
    <t xml:space="preserve">不同意：                                     ①技术负责人王永春工作经历、个人业绩存疑；                                  ②职称人员配置不满足要求。</t>
  </si>
  <si>
    <t xml:space="preserve">   </t>
  </si>
  <si>
    <t xml:space="preserve">四川中同邦建设工程有限公司</t>
  </si>
  <si>
    <t xml:space="preserve">不同意：                                    ①技术负责人黄丹工作经历和真实劳动关系、个人业绩存疑；                          ②所有职称人员职称证书存疑，马良、赵余丹工作经历存疑。</t>
  </si>
  <si>
    <t xml:space="preserve">四川慈盛建筑工程有限公司</t>
  </si>
  <si>
    <t xml:space="preserve">防水防腐保温工程专业承包二级         建筑装修装饰工程专业承包二级</t>
  </si>
  <si>
    <t xml:space="preserve">不同意：                                 ①所有职称人员职称证书、工作经历存疑。</t>
  </si>
  <si>
    <t xml:space="preserve">四川锦坤宏建筑工程有限公司</t>
  </si>
  <si>
    <t xml:space="preserve">不同意：                              ①游霞职称证、工作经历存疑。</t>
  </si>
  <si>
    <t xml:space="preserve">四川恒创丰茂建筑有限责任公司</t>
  </si>
  <si>
    <t xml:space="preserve">不同意：                                    ①技术负责人张证科工作经历、个人业绩存疑；                                ②所有职称人员职称证书存疑。</t>
  </si>
  <si>
    <t xml:space="preserve">四川左江建设工程有限公司</t>
  </si>
  <si>
    <t xml:space="preserve">不同意：                                   ①贺印忠、刘向东职称证、工作经历存疑。</t>
  </si>
  <si>
    <t xml:space="preserve">四川逸丰源建筑工程有限公司</t>
  </si>
  <si>
    <t xml:space="preserve">不同意：                                 ①技术负责人谢世红工作经历、个人业绩存疑；                                   ②所有职称人员职称证书存疑，常珊珊、窦晓朋工作经历存疑。</t>
  </si>
  <si>
    <t xml:space="preserve">四川塔中晟建筑工程有限公司</t>
  </si>
  <si>
    <t xml:space="preserve">不同意：                                  ①田慧、王豪、王志刚身份证、职称证书、工作经历存疑。</t>
  </si>
  <si>
    <t xml:space="preserve">四川黎通安达建筑工程有限公司</t>
  </si>
  <si>
    <t xml:space="preserve">不同意：                                 ①技术负责人陈勇个人业绩存疑；             ②李好、陆哲诚、孙末兰工作经历存疑。</t>
  </si>
  <si>
    <t xml:space="preserve">四川百裕宏铭建筑工程有限公司</t>
  </si>
  <si>
    <t xml:space="preserve">不同意：                                 ①技术负责人尹娟个人业绩存疑；               ②黎秉林、李旭有身份证、职称证书、工作经历存疑。</t>
  </si>
  <si>
    <t xml:space="preserve">四川弘蜀弛志建设工程有限公司</t>
  </si>
  <si>
    <t xml:space="preserve">不同意：                                 ①汤茂胜职称证书存疑；                       ②兰李燕职称证书、工作经历存疑，刘茂惠、尹林工作经历和真实劳动关系存疑。</t>
  </si>
  <si>
    <t xml:space="preserve">绵阳润基机电工程有限公司</t>
  </si>
  <si>
    <t xml:space="preserve">不同意：                                 ①李欢、莫祖庆职称证、工作经历存疑。</t>
  </si>
  <si>
    <t xml:space="preserve">四川金昕佳建设工程有限公司</t>
  </si>
  <si>
    <t xml:space="preserve">不同意：                                  ①技术负责人谢顺喜职称证、工作经历、业绩存疑；                                    ②曹锦滨、郝占清、汪安灿、张彤、张伟职称证、近一年工作经历和真实劳动关系存疑。</t>
  </si>
  <si>
    <t xml:space="preserve">四川省天一建设集团有限公司</t>
  </si>
  <si>
    <t xml:space="preserve">钢结构工程专业承包二级</t>
  </si>
  <si>
    <t xml:space="preserve">不同意：                                 ①技术负责人杨政工作经历存疑。</t>
  </si>
  <si>
    <t xml:space="preserve">四川恒创鑫业科技有限公司</t>
  </si>
  <si>
    <t xml:space="preserve">不同意：                                 ①审计报告存疑；                            ②技术负责人杨冰身份证、工作经历、业绩存疑；                                ③注册人员汪晓峰工作经历及真实劳动关系存疑；                                  ④胡凤、李贤春、王学恩、杨春、曾莹身份证、职称证、工作经历存疑。</t>
  </si>
  <si>
    <t xml:space="preserve">四川梓鸿鑫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①</t>
    </r>
    <r>
      <rPr>
        <sz val="10"/>
        <color rgb="FF000000"/>
        <rFont val="Noto Sans"/>
        <family val="2"/>
      </rPr>
      <t xml:space="preserve">审计报告存疑；                           ②技术负责人秦苏锋职称证、工作经历存疑；                                       ③个人基本情况及业绩表填报不符合要求；                                    ④李英平、柳斌、王文学、卫武云、张宜刚、赵修成身份证、职称证、工作经历存疑。       </t>
    </r>
  </si>
  <si>
    <t xml:space="preserve">四川金瓯电力工程有限公司</t>
  </si>
  <si>
    <t xml:space="preserve">不同意：                                  ①职称人员职称证、工作经历存疑。</t>
  </si>
  <si>
    <t xml:space="preserve">成都市龙泉驿区第一建筑工程公司</t>
  </si>
  <si>
    <t xml:space="preserve">防水防腐保温工程专业承包二级         建筑幕墙工程专业承包二级</t>
  </si>
  <si>
    <t xml:space="preserve">不同意：                                 ①技术负责人李平、何树先工作经历、业绩存疑；                                 ②陈诗群、黄志坚、沈波、周勇职称证、工作经历存疑。</t>
  </si>
  <si>
    <t xml:space="preserve">四川天玉建筑工程有限责任公司</t>
  </si>
  <si>
    <t xml:space="preserve">不同意：                                    ①林振兴、杨先锋职称证、工作经历存疑。</t>
  </si>
  <si>
    <t xml:space="preserve">四川川京建设工程有限公司</t>
  </si>
  <si>
    <t xml:space="preserve">特种工程专业承包不分等级（限结构补强）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特种工程专业承包不分等级：技术负责人程继焱业绩存疑。</t>
    </r>
  </si>
  <si>
    <t xml:space="preserve">四川边江建筑工程有限公司</t>
  </si>
  <si>
    <t xml:space="preserve">不同意：                                ①未上传审计报告；                       ②技术负责人杨基琼职称证、工作经历及真实劳动关系存疑；                       ③崔昭地职称证、工作经历存疑。 </t>
  </si>
  <si>
    <t xml:space="preserve">四川汇弘建筑工程有限公司</t>
  </si>
  <si>
    <t xml:space="preserve">不同意：                                ①陈英、吴晓燕工作经历存疑。  </t>
  </si>
  <si>
    <t xml:space="preserve">四川泓靖发建筑工程有限公司</t>
  </si>
  <si>
    <t xml:space="preserve">不同意：                                  ①审计报告存疑；                             ②技术负责人徐建康职称证、工作经历、业绩存疑；                                   ③陈敏、陈亚丽、侯洁、刘长树、汪建波、周安全工作经历及真实劳动关系存疑。  </t>
  </si>
  <si>
    <t xml:space="preserve">四川合润发建设工程有限公司</t>
  </si>
  <si>
    <t xml:space="preserve">不同意：                              ①审计报告存疑；                         ②技术负责人梁洪波工作经历及真实劳动关系存疑；                               ③汤海涛职称证专业不符合要求。 </t>
  </si>
  <si>
    <t xml:space="preserve">四川康振弘建筑工程有限公司</t>
  </si>
  <si>
    <t xml:space="preserve">不同意：                              ①丁锋、周成卓职称证、工作经历存疑。</t>
  </si>
  <si>
    <t xml:space="preserve">资阳建工建筑有限公司</t>
  </si>
  <si>
    <t xml:space="preserve">不同意：                              ①技术负责人申刚工作经历存疑。</t>
  </si>
  <si>
    <t xml:space="preserve">四川云邵建筑工程有限公司</t>
  </si>
  <si>
    <t xml:space="preserve">建筑装修装饰工程专业承包二级         建筑幕墙工程专业承包二级</t>
  </si>
  <si>
    <t xml:space="preserve">不同意：                                ①技术负责人雷鑫远工作经历存疑；         ②肖伟、周永东、杨秋芬职称证、工作经历存疑。</t>
  </si>
  <si>
    <t xml:space="preserve">四川鸿凌泰建筑工程有限公司</t>
  </si>
  <si>
    <t xml:space="preserve">建筑装修装饰工程专业承包二级          建筑幕墙工程专业承包二级</t>
  </si>
  <si>
    <t xml:space="preserve">不同意：                               ①审计报告存疑。</t>
  </si>
  <si>
    <t xml:space="preserve">四川岱吉建筑工程有限公司</t>
  </si>
  <si>
    <t xml:space="preserve">不同意：                                ①技术负责人刘燕工作经历存疑；              ②俞林注册信息存疑；                          ③李复岁、俞林职称专业不符合要求； ④罗伟、肖玲玲职称证、工作经历存疑。   </t>
  </si>
  <si>
    <t xml:space="preserve">四川瑞梓航建筑工程有限公司</t>
  </si>
  <si>
    <t xml:space="preserve">不同意：                                  ①审计报告存疑；                           ②技术负责人叶琼工作经历、业绩存疑；③陈红、刘超群、叶琼职称证、工作经历存疑。   </t>
  </si>
  <si>
    <t xml:space="preserve">中祈市政工程有限公司</t>
  </si>
  <si>
    <t xml:space="preserve">不同意：                                  ①审计报告存疑；                             ②陈光家、樊恩恩、涂鹏飞、王燕职称证、工作经历存疑。    </t>
  </si>
  <si>
    <t xml:space="preserve">四川瑞达卓越建设工程有限公司</t>
  </si>
  <si>
    <t xml:space="preserve">不同意：                                ①陶震职称证、工作经历存疑。</t>
  </si>
  <si>
    <t xml:space="preserve">四川诚建信建设工程有限公司</t>
  </si>
  <si>
    <t xml:space="preserve">不同意：                                 ①审计报告存疑；                         ②技术负责人陈志文工作经历存疑；         ③陈雨、古至强、张平工作经历存疑。     </t>
  </si>
  <si>
    <t xml:space="preserve">四川亿耀迪豪建设工程有限公司</t>
  </si>
  <si>
    <t xml:space="preserve">不同意：                                 ①审计报告上传不完整；                     ②技术负责人唐安民工作经历关系存疑；③职称人员杨敏杰工作经历和真实劳动关系存疑；                                ④高泽升、李飞、吴延华、杨松职称证、工作经历存疑。</t>
  </si>
  <si>
    <t xml:space="preserve">四川浩之翰建筑工程有限公司</t>
  </si>
  <si>
    <t xml:space="preserve">不同意：                              ①职称人员职称证、工作经历和真实劳动关系存疑。</t>
  </si>
  <si>
    <t xml:space="preserve">四川宝期建筑工程有限公司</t>
  </si>
  <si>
    <t xml:space="preserve">不同意：                               ①技术负责人兰国强工作经历存疑；         ②刘金湘、牛猛、严国平、杨巧凤职称证、工作经历存疑。  </t>
  </si>
  <si>
    <t xml:space="preserve">四川汉能电力设备有限公司</t>
  </si>
  <si>
    <t xml:space="preserve">不同意：                                  ①审计报告存疑；                           ②李鹏旭、刘永红职称证、工作经历存疑。 </t>
  </si>
  <si>
    <t xml:space="preserve">四川省龙康建筑工程有限公司</t>
  </si>
  <si>
    <t xml:space="preserve">建筑幕墙工程专业承包二级</t>
  </si>
  <si>
    <t xml:space="preserve">不同意：                                  ①审计报告存疑；                          ②人员配备不达标；                          ③鲁文虎工作经历存疑。</t>
  </si>
  <si>
    <t xml:space="preserve">四川鸥鹏建筑工程公司</t>
  </si>
  <si>
    <t xml:space="preserve">不同意：                                ①技术负责人王道远工作经历存疑，填报业绩不符合要求。</t>
  </si>
  <si>
    <t xml:space="preserve">四川裕宸盛业建筑工程有限公司</t>
  </si>
  <si>
    <t xml:space="preserve">不同意：                                 ①审计报告存疑；                            ②聂大川、张永强工作经历存疑；               ③刘国江、倪艺珲、杨建、张小英职称证、工作经历存疑。</t>
  </si>
  <si>
    <t xml:space="preserve">四川睿聚鑫建设工程有限公司</t>
  </si>
  <si>
    <t xml:space="preserve">不同意：                                   ①技术负责人尹小兰工作经历存疑；           ②舒玲玲、王昭职称证、工作经历存疑。 </t>
  </si>
  <si>
    <t xml:space="preserve">四川巴蜀虹阳建筑工程有限公司</t>
  </si>
  <si>
    <t xml:space="preserve">不同意：                                      ①潘涛职称人员工作经历和真实劳动关系存疑；                                  ②王绍文职称证、工作经历存疑。</t>
  </si>
  <si>
    <t xml:space="preserve">四川鑫运翔建设工程有限公司</t>
  </si>
  <si>
    <t xml:space="preserve">不同意：                                   ①技术负责人刘文碧工作经历存疑；           ②郭伟炜、唐诗骥工作经历存疑。  </t>
  </si>
  <si>
    <t xml:space="preserve">四川宝觅建筑工程有限公司</t>
  </si>
  <si>
    <t xml:space="preserve">防水防腐保温工程专业承包二级        建筑幕墙工程专业承包二级</t>
  </si>
  <si>
    <t xml:space="preserve">不同意：                                    ①技术负责人林双伟、赵小平工作经历存疑；                                    ②职称人员刘辉涛职称证、工作经历存疑。</t>
  </si>
  <si>
    <t xml:space="preserve">四川咏盛科技有限公司</t>
  </si>
  <si>
    <t xml:space="preserve">不同意：                                   ①审计报告存疑；                         ②技术负责人陈禹希身份证、职称证书内容、工作经历、业绩存疑；                    ③陈禹希、贺铂涵、杨燕、周晶碧身份证、职称证书内容、工作经历及真实劳动关系存疑。  </t>
  </si>
  <si>
    <t xml:space="preserve">四川工坊科技有限公司</t>
  </si>
  <si>
    <t xml:space="preserve">不同意：                                  ①填报企业净资产不达标；                  ②未上传审计报告；                         ③上传营业执照内容存疑；                    ④技术负责人王雷刚工作经历存疑，未上传个人基本情况及业绩表；                     ⑤注册人员李福春多公司执业；                   ⑥黄陶、李碧娜、王均衡证书上传不完整，工作经历存疑；                           ⑦贺丽、李强、吴俊峰职称证、工作经历存疑。    </t>
  </si>
  <si>
    <t xml:space="preserve">四川能投能源建设集团有限公司</t>
  </si>
  <si>
    <t xml:space="preserve">不同意：                                  ①未填报企业净资产；                      ②赵博亚、郑波职称专业不符合要求； ③郭林、李晓敏、刘曾瑞、赵勇刚职称证、工作经历存疑。          </t>
  </si>
  <si>
    <t xml:space="preserve">四川平涛建筑工程有限公司</t>
  </si>
  <si>
    <t xml:space="preserve">不同意：                                      ①技术负责人孙建工作经历存疑。</t>
  </si>
  <si>
    <t xml:space="preserve">四川云佳建筑机械租赁有限公司</t>
  </si>
  <si>
    <t xml:space="preserve">不同意：
①未上传财务审计报告或财务报表；            ②李云川未上传技术负责人基本情况及业绩表；                                     ③李云川职称证存疑；                     ④企业业绩存疑。</t>
  </si>
  <si>
    <t xml:space="preserve">四川阳天盛业建筑工程有限公司</t>
  </si>
  <si>
    <t xml:space="preserve">地基基础专业承包二级                  钢结构工程专业承包二级</t>
  </si>
  <si>
    <t xml:space="preserve">不同意：
①罗治军工作经历存疑。</t>
  </si>
  <si>
    <t xml:space="preserve">四川顶天建筑工程机械有限公司</t>
  </si>
  <si>
    <t xml:space="preserve">不同意：
①企业基本信息表（二）填报不完整； ②企业业绩未填写技术指标，未上传产权备案登记、安（拆）方案、检验报告，存疑；                                           ③技术负责人未上传职称证书编码页、存疑；                                      ④未上传技术负责人基本情况及业绩表。</t>
  </si>
  <si>
    <t xml:space="preserve">四川恒大禹翰建设工程有限公司</t>
  </si>
  <si>
    <t xml:space="preserve">不同意：
①审计报告不符合要求；                    ②郑德述工作经历不满足申报要求；           ③企业业绩存疑。</t>
  </si>
  <si>
    <t xml:space="preserve">四川广源达建设工程有限公司</t>
  </si>
  <si>
    <t xml:space="preserve">不同意：
①张晓宇、张辉工作经历存疑；                  ②张辉个人业绩存疑；                      ③王江聪、杨钦职称证存疑；             ④职称人员工作经历存疑。</t>
  </si>
  <si>
    <t xml:space="preserve">四川忠禹建设工程有限公司</t>
  </si>
  <si>
    <t xml:space="preserve">不同意：
①陈建清工作经历、个人业绩存疑。</t>
  </si>
  <si>
    <t xml:space="preserve">四川省金玉山建筑工程有限公司</t>
  </si>
  <si>
    <t xml:space="preserve">不同意：
①伍韵婷工作经历、个人业绩存疑。</t>
  </si>
  <si>
    <t xml:space="preserve">四川省阳子森环保设备有限公司</t>
  </si>
  <si>
    <t xml:space="preserve">不同意：
①王丹军个人业绩不满足申报要求。</t>
  </si>
  <si>
    <t xml:space="preserve">成都易腾华川地基基础工程有限公司</t>
  </si>
  <si>
    <t xml:space="preserve">不同意：
①企业业绩存疑。</t>
  </si>
  <si>
    <t xml:space="preserve">四川地平线建筑工程有限公司</t>
  </si>
  <si>
    <t xml:space="preserve">地基基础专业承包二级                   钢结构工程专业承包二级</t>
  </si>
  <si>
    <t xml:space="preserve">不同意：
①未提供技术设备证明资料；                    ②厂房证明资料存疑；                        ③李练工作经历存疑。</t>
  </si>
  <si>
    <t xml:space="preserve">四川大宇信息系统股份有限公司</t>
  </si>
  <si>
    <t xml:space="preserve">四川中恒众邦建设工程有限公司</t>
  </si>
  <si>
    <t xml:space="preserve">不同意：
①王建康多公司执业，职称证、工作经历、个人业绩存疑；                              ②李明胜、黎果、韦训正、郑修远工作经历和真实劳动关系存疑；                      ③职称人员工作经历存疑。</t>
  </si>
  <si>
    <t xml:space="preserve">彭州市俊辉建筑机械租赁有限公司</t>
  </si>
  <si>
    <t xml:space="preserve">不同意：
①谢霖未上传技术负责人基本情况及业绩表；                                   ②职称证存疑。</t>
  </si>
  <si>
    <t xml:space="preserve">四川蜀稷建设工程有限公司</t>
  </si>
  <si>
    <t xml:space="preserve">建筑工程施工总承包二级                  市政公用工程施工总承包二级</t>
  </si>
  <si>
    <t xml:space="preserve">不同意：
①代明辉工作经历和真实劳动关系、个人业绩存疑；                              ②梁杰个人业绩存疑；                   ③程健、孙华秀职称证存疑；              ④职称人员工作经历存疑。</t>
  </si>
  <si>
    <t xml:space="preserve">成都耀恒机电设备安装有限公司</t>
  </si>
  <si>
    <t xml:space="preserve">不同意：
①杨文韬未上传技术负责人基本情况及业绩表；                                     ②企业业绩未填写技术指标、存疑。</t>
  </si>
  <si>
    <t xml:space="preserve">四川广鑫达建设工程有限公司</t>
  </si>
  <si>
    <t xml:space="preserve">不同意：
①冯世忠工作经历、职称证存疑；              ②企业业绩不达标。</t>
  </si>
  <si>
    <t xml:space="preserve">四川安固泰岩土工程有限公司</t>
  </si>
  <si>
    <t xml:space="preserve">不同意：
①廖勇职称证存疑。</t>
  </si>
  <si>
    <t xml:space="preserve">四川港航建设工程有限公司</t>
  </si>
  <si>
    <t xml:space="preserve">城市及道路照明工程专业承包一级        环保工程专业承包一级                   河湖整治工程专业承包二级</t>
  </si>
  <si>
    <t xml:space="preserve">不同意：
①不符合申报条件。</t>
  </si>
  <si>
    <t xml:space="preserve">成都极达建筑工程机械有限公司</t>
  </si>
  <si>
    <t xml:space="preserve">不同意：
①张开华职称证存疑；                     ②企业业绩存疑。</t>
  </si>
  <si>
    <t xml:space="preserve">四川岱伶建筑工程机械租赁有限公司</t>
  </si>
  <si>
    <t xml:space="preserve">不同意：
①净资产不达标；                                   ②冷华未上传技术负责人基本情况及业绩表；                                        ③企业业绩未填写技术指标、存疑。</t>
  </si>
  <si>
    <t xml:space="preserve">四川旭邑宸建筑装饰工程有限公司</t>
  </si>
  <si>
    <t xml:space="preserve">不同意：
①刘静涛职称证，工作经历存疑。</t>
  </si>
  <si>
    <t xml:space="preserve">四川吉登建设工程有限公司</t>
  </si>
  <si>
    <t xml:space="preserve">不同意：
①张平英工作经历和真实劳动关系存疑。</t>
  </si>
  <si>
    <t xml:space="preserve">四川中源恒达建设工程有限公司</t>
  </si>
  <si>
    <t xml:space="preserve">不同意：
①王耀远工作经历存疑。</t>
  </si>
  <si>
    <t xml:space="preserve">四川文谦建筑有限公司</t>
  </si>
  <si>
    <t xml:space="preserve">不同意：
①秦领职称证存疑。</t>
  </si>
  <si>
    <t xml:space="preserve">四川杏和建设工程有限责任公司</t>
  </si>
  <si>
    <t xml:space="preserve">地基基础专业承包一级                起重设备安装工程专业承包一级        消防设施工程专业承包一级             防水防腐保温工程专业承包一级          建筑装修装饰工程专业承包一级         建筑幕墙工程专业承包一级                古建筑工程专业承包一级</t>
  </si>
  <si>
    <t xml:space="preserve">不同意：
①未上传审计报告或财务报表；                ②丁俊未上传技术负责人基本情况及业绩表；                                        ③丁俊职称证、工作经历存疑；                  ④建筑幕墙工程专业承包一级，不符合申报要求。</t>
  </si>
  <si>
    <t xml:space="preserve">成都市蓉城管线投资有限公司</t>
  </si>
  <si>
    <t xml:space="preserve">电力工程施工总承包二级              通信工程施工总承包二级                 电子与智能化工程专业承包二级           城市及道路照明工程专业承包二级</t>
  </si>
  <si>
    <t xml:space="preserve">不同意：
①孔游钦、陶珍业多公司执业，工作经历存疑；                                       ②刘汶骏工作经历存疑，未填报个人业绩；                                   ③孔游钦、陶珍业、刘汶骏、余仕宇个人业绩存疑；                                   ④注册人员配置不满足通信工程施工总承包二级申报要求；                           ⑤郭民飞、田甜、代曦骄、王成章、叶茂职称证存疑；                           ⑥职称人员工作经历存疑。</t>
  </si>
  <si>
    <t xml:space="preserve">中城鑫宏建设集团有限公司</t>
  </si>
  <si>
    <t xml:space="preserve">地基基础专业承包二级                     起重设备安装工程专业承包二级</t>
  </si>
  <si>
    <t xml:space="preserve">不同意：
①柏军多公司执业，工作经历存疑，执业资格不满足申报要求。</t>
  </si>
  <si>
    <t xml:space="preserve">四川省南充宏城建筑工程有限责任公司</t>
  </si>
  <si>
    <t xml:space="preserve">特种工程专业承包不分等级（限建筑物纠偏和平移、特殊设备的起重吊装、结构补强、特种防雷）</t>
  </si>
  <si>
    <t xml:space="preserve">不同意：
①未填报技术负责人业绩信息。</t>
  </si>
  <si>
    <t xml:space="preserve">四川晨沛建设工程有限公司</t>
  </si>
  <si>
    <t xml:space="preserve">不同意：
①净资产不达标；                              ②刘长松个人业绩不符合满足申报提交；③蒋兴碧个人业绩存疑；                      ④职称人员配置不满足建筑工程施工总承包二级申报要求；                             ⑤职称人员工作经历存疑。</t>
  </si>
  <si>
    <t xml:space="preserve">四川钧天建设工程有限公司</t>
  </si>
  <si>
    <t xml:space="preserve">不同意：
①张加丽工作经历存疑；                        ②厂房、设备证明资料存疑。</t>
  </si>
  <si>
    <t xml:space="preserve">四川省桑瑞光辉标识系统股份有限公司</t>
  </si>
  <si>
    <t xml:space="preserve">不同意：
①杨益见工作经历存疑。</t>
  </si>
  <si>
    <t xml:space="preserve">四川泊客宇防水堵漏工程有限公司</t>
  </si>
  <si>
    <t xml:space="preserve">不同意：
①陈敏工作经历存疑。</t>
  </si>
  <si>
    <t xml:space="preserve">四川省晟大建筑有限公司</t>
  </si>
  <si>
    <t xml:space="preserve">不同意：
①方世勋职称证存疑。</t>
  </si>
  <si>
    <t xml:space="preserve">四川大臻建筑工程有限公司</t>
  </si>
  <si>
    <t xml:space="preserve">不同意：
①王刚工作经历、个人业绩存疑；               ②职称人员工作经历存疑。</t>
  </si>
  <si>
    <t xml:space="preserve">自贡市沿滩第一建筑安装工程有限责任公司</t>
  </si>
  <si>
    <t xml:space="preserve">地基基础专业承包一级                   起重设备安装工程专业承包一级         消防设施工程专业承包一级             防水防腐保温工程专业承包一级         建筑装修装饰工程专业承包一级            古建筑工程专业承包一级</t>
  </si>
  <si>
    <t xml:space="preserve">不同意：
①未上传审计报告或财务报表；                     ②罗奔未上传技术负责人基本情况及业绩表。</t>
  </si>
  <si>
    <t xml:space="preserve">四川顺泰源机械设备租赁有限公司</t>
  </si>
  <si>
    <t xml:space="preserve">起重设备安装工程专业承包一级</t>
  </si>
  <si>
    <t xml:space="preserve">不同意：
①王学武多公司执业，工作经历存疑。</t>
  </si>
  <si>
    <t xml:space="preserve">四川松鹤建筑安装工程有限公司</t>
  </si>
  <si>
    <t xml:space="preserve">地基基础专业承包一级                    防水防腐保温工程专业承包一级           建筑装修装饰工程专业承包一级</t>
  </si>
  <si>
    <t xml:space="preserve">不同意：
①段雨工作经历存疑。</t>
  </si>
  <si>
    <t xml:space="preserve">四川骏杰岩土工程有限公司</t>
  </si>
  <si>
    <t xml:space="preserve">不同意：
①商福华工作经历存疑。</t>
  </si>
  <si>
    <t xml:space="preserve">宜宾环球光电节能科技有限公司</t>
  </si>
  <si>
    <t xml:space="preserve">不同意：
①李阳工作经历存疑。</t>
  </si>
  <si>
    <t xml:space="preserve">四川世宏伟业建筑工程有限公司</t>
  </si>
  <si>
    <r>
      <rPr>
        <sz val="10"/>
        <color rgb="FF000000"/>
        <rFont val="Noto Sans"/>
        <family val="2"/>
      </rPr>
      <t xml:space="preserve">不同意：
①张燕辉职称证存疑；                          ②个人业绩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满足资质申报标准要求；③王艳职称证存疑；                           ④职称人员工作经历存疑。</t>
    </r>
  </si>
  <si>
    <t xml:space="preserve">中正鼎建设有限公司</t>
  </si>
  <si>
    <t xml:space="preserve">不同意：
①曹蜀冀、李越强工作经历和真实劳动关系存疑；                                  ②韦伟宏工作经历存疑。</t>
  </si>
  <si>
    <t xml:space="preserve">四川宏昕幕墙工程有限责任公司</t>
  </si>
  <si>
    <t xml:space="preserve">不同意：
①黄俐明工作经历和真实劳动关系存疑。</t>
  </si>
  <si>
    <t xml:space="preserve">四川斯瑜建筑工程有限公司</t>
  </si>
  <si>
    <t xml:space="preserve">不同意：
①职称人员配置不满足要求。</t>
  </si>
  <si>
    <t xml:space="preserve">四川和创华盛建筑工程有限公司</t>
  </si>
  <si>
    <t xml:space="preserve">不同意：
①付循瑜、刘磊、孙维丛工作经历存疑；  ②李哲职称证、工作经历存疑。</t>
  </si>
  <si>
    <t xml:space="preserve">四川靖业渲建筑工程有限公司</t>
  </si>
  <si>
    <t xml:space="preserve">电子与智能化工程专业承包一级</t>
  </si>
  <si>
    <t xml:space="preserve">不同意：
①蒋中建职称证、工作经历存疑；           ②职称人员工作经历存疑。</t>
  </si>
  <si>
    <t xml:space="preserve">四川宏康达悦建设工程有限公司</t>
  </si>
  <si>
    <t xml:space="preserve">建筑机电安装工程专业承包一级</t>
  </si>
  <si>
    <t xml:space="preserve">不同意：
①李强多公司执业，工作经历存疑；             ②职称人员配置不满足要求，职称证、工作经历存疑。</t>
  </si>
  <si>
    <t xml:space="preserve">四川福鑫沃建筑工程有限公司</t>
  </si>
  <si>
    <t xml:space="preserve">不同意：
①杨西多公司执业，工作经历存疑；           ②虞东海多公司执业；                      ③职称人员职称证、工作经历存疑。</t>
  </si>
  <si>
    <t xml:space="preserve">四川万睿俊业建筑工程有限公司</t>
  </si>
  <si>
    <t xml:space="preserve">不同意：
①李春红、田言迪工作经历存疑。</t>
  </si>
  <si>
    <t xml:space="preserve">中旺建工集团有限公司</t>
  </si>
  <si>
    <t xml:space="preserve">注销：                                起重设备安装工程专业承包一级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国锐工程设计有限公司</t>
  </si>
  <si>
    <t xml:space="preserve">石油天然气（海洋石油）行业（气田地面）乙级核定</t>
  </si>
  <si>
    <t xml:space="preserve">四川画锦建筑设计有限公司</t>
  </si>
  <si>
    <t xml:space="preserve">建筑装饰工程设计专项乙级核定</t>
  </si>
  <si>
    <t xml:space="preserve">西昌大地勘察设计有限公司</t>
  </si>
  <si>
    <t xml:space="preserve">市政行业（排水工程）乙级核定</t>
  </si>
  <si>
    <t xml:space="preserve">不同意：                                     ①未提供企业法人承诺书（见申报系统模板）；                                  ②注册人员配备不达标；                           ③职称人员叶茂英、邹仁启、龚俊职称证存疑，且刘宝章、龚俊、刘泽顺工作经历存疑。</t>
  </si>
  <si>
    <t xml:space="preserve">不同意：
①职称人员孙勇军、付玉、田小虎、罗国香、陈琮、谈天工作经历存疑。</t>
  </si>
  <si>
    <t xml:space="preserve">四川喆旭建筑工程有限公司</t>
  </si>
  <si>
    <t xml:space="preserve">不同意：
①职称人员张妍、李蓉、卑欢、李坤、龚政工作经历存疑，且卑欢多公司执业。</t>
  </si>
  <si>
    <t xml:space="preserve">四川永元工程设计有限公司</t>
  </si>
  <si>
    <t xml:space="preserve">风景园林工程设计专项乙级核定</t>
  </si>
  <si>
    <t xml:space="preserve">不同意：
①职称人员楚绪强、尚妤、胡晓旭、吴娜、于明、陈小龙、刘娇身份证、职称证、工作经历存疑。</t>
  </si>
  <si>
    <t xml:space="preserve">四川乐芙特建设工程有限公司</t>
  </si>
  <si>
    <t xml:space="preserve">不同意：
①职称人员方铠、何顺东、刘崇、怀照鹏 刘遵身份证、职称证、工作经历存疑。</t>
  </si>
  <si>
    <t xml:space="preserve">成都四维一品展览展示有限公司</t>
  </si>
  <si>
    <t xml:space="preserve">不同意：
①职称人员黄文楚、李林财、丁洁、陈超、黄海峰、崔超、谢银珍身份证、职称证存疑，且黄海峰、崔超工作经历存疑。</t>
  </si>
  <si>
    <t xml:space="preserve">四川洲际宇建筑工程有限公司</t>
  </si>
  <si>
    <t xml:space="preserve">建筑幕墙工程设计专项乙级核定</t>
  </si>
  <si>
    <t xml:space="preserve">不同意：
①职称人员王杰、马溱、范维勋身份证、职称证存疑，且王杰工作经历存疑。</t>
  </si>
  <si>
    <t xml:space="preserve">四川虹阳天下建筑工程有限公司</t>
  </si>
  <si>
    <t xml:space="preserve">不同意：                                     ①职称人员邱崇杰、刘先梅、刘晓晖、梅启林、肖养锋、易海凌、胡俊明工作经历存疑。</t>
  </si>
  <si>
    <t xml:space="preserve">四川照喜建筑设计有限公司</t>
  </si>
  <si>
    <t xml:space="preserve">不同意：                                    ①职称人员杨文洪、王倩、陈彬、黄益、徐志周、陈瑞卿、万宗孝身份证、职称证、工作经历存疑。</t>
  </si>
  <si>
    <t xml:space="preserve">四川九毫空间设计有限公司</t>
  </si>
  <si>
    <t xml:space="preserve">不同意：                                   ①职称人员郭良川、孔建、蔡忠刚、严培清身份证、职称证存疑。</t>
  </si>
  <si>
    <t xml:space="preserve">中鸿亿博集团有限公司</t>
  </si>
  <si>
    <t xml:space="preserve">建筑行业（建筑工程）乙级核定</t>
  </si>
  <si>
    <t xml:space="preserve">不同意：
①未提供法人承诺书（见申报系统模板）；                                      ②未提供技术负责人相关信息。</t>
  </si>
  <si>
    <t xml:space="preserve">四川华府路桥工程有限公司</t>
  </si>
  <si>
    <t xml:space="preserve">不同意：                                  ①职称人员周霞身份证、职称证存疑。</t>
  </si>
  <si>
    <t xml:space="preserve">四川中宏恒业建筑装饰工程有限公司</t>
  </si>
  <si>
    <t xml:space="preserve">不同意：                               ①职称人员陈礼兵、李美容职称证、工作经历存疑。</t>
  </si>
  <si>
    <t xml:space="preserve">科设勘察设计有限公司</t>
  </si>
  <si>
    <t xml:space="preserve">不同意：                                     ①技术负责人付玲玲业绩公司承担大型设计项目的资信存疑，职称人员郭坤龙业绩公司承担大型设计项目的资信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耀恩工程勘察设计有限公司</t>
  </si>
  <si>
    <t xml:space="preserve">工程勘察劳务类（工程钻探、凿井）核定</t>
  </si>
  <si>
    <t xml:space="preserve">不同意：                                      ①技术负责人陈雪萍从事工程管理工作经历不满足要求，职称证、工作经历存疑；②专业技术人员李吉兰、郭眺琼、翟规华、蒋春英、涂洪华、吴军、周传新、李波、刘克伟、詹菊秀、陈凡根、任栋身份证存疑。</t>
  </si>
  <si>
    <t xml:space="preserve">四川新勘岩土工程有限公司</t>
  </si>
  <si>
    <t xml:space="preserve">工程勘察专业类（岩土工程）乙级核定</t>
  </si>
  <si>
    <t xml:space="preserve">不同意：                                  ①未上传法人承诺书；                         ②设备配备不达标；                      ③技术负责人张明全未上传专业技术人员基本情况及业绩表；                          ④非注册人员薛伟职、徐元、袁静、顾军、舒久益职称证存疑；                         ⑤非注册人员王涛、古月、孙昌伟从事工程勘察工作经历不满足要求，职称证存疑；                                   ⑥非注册人员刘宇专业不符合要求，职称证存疑；                               ⑦非注册人员黄清正从事工程勘察工作经历不满足要求。</t>
  </si>
  <si>
    <t xml:space="preserve">四川峨眉山地质工程勘察有限责任公司</t>
  </si>
  <si>
    <r>
      <rPr>
        <sz val="10"/>
        <color rgb="FF000000"/>
        <rFont val="Noto Sans"/>
        <family val="2"/>
      </rPr>
      <t xml:space="preserve">工程勘察专业类（岩土工程</t>
    </r>
    <r>
      <rPr>
        <sz val="10"/>
        <color rgb="FF000000"/>
        <rFont val="Arial Unicode MS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岩土工程物探测试检测监测</t>
    </r>
    <r>
      <rPr>
        <sz val="10"/>
        <color rgb="FF000000"/>
        <rFont val="Arial Unicode MS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乙级核定</t>
    </r>
  </si>
  <si>
    <t xml:space="preserve">不同意：                                    ①设备配备不达标；                          ②未上传法人承诺书；                           ③技术负责人舒洪平专业不符合要求，工作经历存疑，业绩不满足要求；                   ④非注册人员李楠、邓波、肖德强职称证、工作经历存疑；                         ⑤非注册人员张志宏、金旭工作经历存疑。</t>
  </si>
  <si>
    <t xml:space="preserve">中国华西企业股份有限公司</t>
  </si>
  <si>
    <r>
      <rPr>
        <sz val="10"/>
        <color rgb="FF000000"/>
        <rFont val="Noto Sans"/>
        <family val="2"/>
      </rPr>
      <t xml:space="preserve">工程勘察专业类（岩土工程</t>
    </r>
    <r>
      <rPr>
        <sz val="10"/>
        <color rgb="FF000000"/>
        <rFont val="Arial Unicode MS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勘察</t>
    </r>
    <r>
      <rPr>
        <sz val="10"/>
        <color rgb="FF000000"/>
        <rFont val="Arial Unicode MS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乙级核定       </t>
    </r>
  </si>
  <si>
    <t xml:space="preserve">不同意：                                ①设备配备不达标；                            ②技术负责人吴兵工作经历存疑；              ③非注册人员杨琼工作经历存疑；               ④非注册人员刘文静多公司执业，个人社保材料、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巴中市诚信置业有限公司</t>
  </si>
  <si>
    <t xml:space="preserve">新申请（二级）</t>
  </si>
  <si>
    <t xml:space="preserve">四川鸿睿房地产开发有限公司</t>
  </si>
  <si>
    <t xml:space="preserve">荥经龙仓房地产开发有限公司</t>
  </si>
  <si>
    <t xml:space="preserve">巴中市恩阳区渝鑫地产有限公司</t>
  </si>
  <si>
    <t xml:space="preserve">巴中置信投资有限公司</t>
  </si>
  <si>
    <t xml:space="preserve">二级续期</t>
  </si>
  <si>
    <t xml:space="preserve">洪雅和泰置业有限公司</t>
  </si>
  <si>
    <t xml:space="preserve">二级重新核定</t>
  </si>
  <si>
    <t xml:space="preserve">凉山州启航置业有限责任公司</t>
  </si>
  <si>
    <t xml:space="preserve">石棉首座物业管理有限责任公司</t>
  </si>
  <si>
    <t xml:space="preserve">雅安蜀天物流有限公司</t>
  </si>
  <si>
    <t xml:space="preserve">四川迅动置业有限公司</t>
  </si>
  <si>
    <t xml:space="preserve">不同意：                                 ①专业管理人员王丽、施赛男、邵长侠、王雪飞工作经历存疑。</t>
  </si>
  <si>
    <t xml:space="preserve">雅安顺宝资产经营管理有限责任公司</t>
  </si>
  <si>
    <t xml:space="preserve">不同意：                                ①所有专业管理人员工作经历存疑。</t>
  </si>
  <si>
    <t xml:space="preserve">凉山会城房地产开发有限公司</t>
  </si>
  <si>
    <t xml:space="preserve">不同意：                                     ①专业管理人员代林林工作经历存疑。</t>
  </si>
  <si>
    <t xml:space="preserve">四川渝广置业有限公司</t>
  </si>
  <si>
    <t xml:space="preserve">不同意：                                 ①专业管理人员罗容多公司执业，身份证、工作经历存疑；                              ②专业管理人员赖跃进、刘丹、武欣工作经历存疑；                               ③专业管理人员周鹏身份证、工作经历存疑。</t>
  </si>
  <si>
    <t xml:space="preserve">雅安交建集团物流发展有限公司</t>
  </si>
  <si>
    <t xml:space="preserve">不同意：                                 ①专业管理人员配备不符合要求（无专职会计人员）。</t>
  </si>
  <si>
    <t xml:space="preserve">遂宁市国玉鼎吉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专业管理人员谢晓英、宋应之工作经历存疑。</t>
    </r>
  </si>
  <si>
    <t xml:space="preserve">汉源县城市建设投资有限责任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专业管理人员何珍、刘娜工作经历存疑。</t>
    </r>
  </si>
  <si>
    <t xml:space="preserve">凉山兴阳置业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专业管理人员杨文斌、杨德治工作经历存疑。</t>
    </r>
  </si>
  <si>
    <t xml:space="preserve">四川伟瑞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专业管理人员王森、徐平方工作经历存疑。</t>
    </r>
  </si>
  <si>
    <t xml:space="preserve">广安冬石置业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①</t>
    </r>
    <r>
      <rPr>
        <sz val="10"/>
        <color rgb="FF000000"/>
        <rFont val="Noto Sans"/>
        <family val="2"/>
      </rPr>
      <t xml:space="preserve">专业管理人员胡中涛、马萌工作经历存疑。</t>
    </r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永信嘉业建设咨询有限公司</t>
  </si>
  <si>
    <t xml:space="preserve">房屋建筑工程监理乙级             市政公用工程监理乙级（新办）</t>
  </si>
  <si>
    <t xml:space="preserve">四川拓北建筑工程有限公司</t>
  </si>
  <si>
    <t xml:space="preserve">房屋建筑工程监理乙级               市政公用工程监理乙级（新办）</t>
  </si>
  <si>
    <t xml:space="preserve">四川中安邦建建设工程有限公司</t>
  </si>
  <si>
    <t xml:space="preserve">房屋建筑工程监理乙级            市政公用工程监理乙级             机电安装工程监理乙级              电力工程监理乙级（新办）</t>
  </si>
  <si>
    <t xml:space="preserve">四川鑫久建业建设工程有限公司</t>
  </si>
  <si>
    <t xml:space="preserve">不同意：                                  ①技术负责人张建惠工作经历存疑。</t>
  </si>
  <si>
    <t xml:space="preserve">四川瑞江天成建设项目管理有限公司</t>
  </si>
  <si>
    <t xml:space="preserve">房屋建筑工程监理乙级              市政公用工程监理乙级（新办）</t>
  </si>
  <si>
    <r>
      <rPr>
        <sz val="10"/>
        <rFont val="Noto Sans"/>
        <family val="2"/>
      </rPr>
      <t xml:space="preserve">不同意：                                       ①技术负责人王卫华工作经历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四川兴达建设工程监理有限责任公司</t>
  </si>
  <si>
    <t xml:space="preserve">通信工程监理乙级                 机电安装工程监理乙级               电力工程监理乙级（增项）</t>
  </si>
  <si>
    <t xml:space="preserve">不同意：                                  ①未上传法人承诺书。</t>
  </si>
  <si>
    <t xml:space="preserve">四川辰朋建设工程咨询有限公司</t>
  </si>
  <si>
    <t xml:space="preserve">通信工程监理乙级（增项）</t>
  </si>
  <si>
    <t xml:space="preserve">不同意：                                   ①注册人员配备不满足要求。</t>
  </si>
  <si>
    <t xml:space="preserve">四川省弘基工程造价咨询有限公司</t>
  </si>
  <si>
    <t xml:space="preserve">注销：                               公路工程监理乙级                       水利水电工程监理乙级</t>
  </si>
  <si>
    <t xml:space="preserve">四川钏景博雄工程项目管理有限公司</t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:                             </t>
    </r>
    <r>
      <rPr>
        <sz val="10"/>
        <color rgb="FF000000"/>
        <rFont val="Noto Sans"/>
        <family val="2"/>
      </rPr>
      <t xml:space="preserve">公路工程监理乙级                     通信工程监理乙级</t>
    </r>
  </si>
  <si>
    <t xml:space="preserve">中颐工科工程技术有限公司</t>
  </si>
  <si>
    <t xml:space="preserve">注销：                            市政公用工程监理乙级</t>
  </si>
  <si>
    <t xml:space="preserve">四川中道启源项目管理咨询有限公司</t>
  </si>
  <si>
    <t xml:space="preserve">注销：                              公路工程监理丙级                    水利水电工程监理丙级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诚辉嘉盛建设工程有限公司</t>
  </si>
  <si>
    <t xml:space="preserve">吸收“四川辉扬建设工程有限公司”以下资质：                               市政公用工程施工总承包二级</t>
  </si>
  <si>
    <t xml:space="preserve">四川臣品建筑工程有限公司</t>
  </si>
  <si>
    <t xml:space="preserve">吸收“四川伟朝建筑工程有限公司”以下资质：                               建筑工程施工总承包二级</t>
  </si>
  <si>
    <t xml:space="preserve">四川中林建设有限公司</t>
  </si>
  <si>
    <t xml:space="preserve">吸收“四川川军建设工程有限公司”以下资质：                              市政公用工程施工总承包二级</t>
  </si>
  <si>
    <t xml:space="preserve">不同意：                                 ①技术负责人工作经历内容存疑。</t>
  </si>
  <si>
    <t xml:space="preserve">四川晟峡奕儒建筑工程有限公司</t>
  </si>
  <si>
    <t xml:space="preserve">吸收“四川金禀建设工程有限公司”以下资质：                               电子与智能化工程专业承包一级</t>
  </si>
  <si>
    <t xml:space="preserve">不同意：                                    ①重组、分立方案，企业法律继承或分割情况的说明材料不符合要求；                ②技术负责人衣志娟工作经历存疑；           ③注册人员曹腾工作经历和真实劳动关系存疑；                                       ④谭英、张月菡职称证、工作经历存疑。</t>
  </si>
  <si>
    <t xml:space="preserve">四川汇杰博雅建筑工程有限公司</t>
  </si>
  <si>
    <t xml:space="preserve">吸收“四川杰雅建设有限责任公司”以下资质：                               公路工程施工总承包二级</t>
  </si>
  <si>
    <t xml:space="preserve">不同意：                                    ①程川朋、吕宏伟、任晓、苏俊工作经历存疑。</t>
  </si>
  <si>
    <t xml:space="preserve">四川鑫拓达通建筑工程有限公司</t>
  </si>
  <si>
    <t xml:space="preserve">吸收“四川环宇交通工程有限公司”以下资质：                                建筑工程施工总承包二级                  市政公用工程施工总承包二级</t>
  </si>
  <si>
    <t xml:space="preserve">不同意：                                     ①技术负责人黄伟、但再全工作经历存疑；                                    ②职称人员左胜悦、许丹丽、王会、沈军、梁董超职称证、工作经历存疑。</t>
  </si>
  <si>
    <t xml:space="preserve">四川廊欧建筑工程有限公司</t>
  </si>
  <si>
    <t xml:space="preserve">吸收“成都天力建筑集团有限公司”以下资质：                               地基基础专业承包一级</t>
  </si>
  <si>
    <t xml:space="preserve">不同意：                                      ①职称人员李文富职称证、工作经历存疑；                                       ②重组、分立方案，企业法律继承或分割情况的说明材料不符合要求。</t>
  </si>
  <si>
    <t xml:space="preserve">四川恒嘉政通市政工程有限公司</t>
  </si>
  <si>
    <t xml:space="preserve">吸收“四川璟丰源建工集团有限公司”以下资质：                            市政公用工程施工总承包二级</t>
  </si>
  <si>
    <t xml:space="preserve">不同意：                                  ①不符合分立条件；                        ②技术负责人冯陈妹工作经历存疑；           ③注册人员唐学进工作经历和真实劳动关系存疑；                                 ④黄洪成、李锋、魏蜻、郑姣工作经历存疑。</t>
  </si>
  <si>
    <t xml:space="preserve">四川丰达晟建筑工程有限公司</t>
  </si>
  <si>
    <t xml:space="preserve">吸收“四川九方建设有限公司”以下资质：                                公路工程施工总承包二级</t>
  </si>
  <si>
    <t xml:space="preserve">不同意：                                 ①不符合分立条件；                          ②重组、分立方案，企业法律继承或分割情况的说明材料不符合要求；                  ③审计报告存疑；                          ④社保配备不达标；                              ⑤技术负责人林杰工作经历、业绩存疑；⑥注册人员曾艳工作经历和真实劳动关系存疑；                                         ⑦何乔礼、李绍康、刘丽佳、刘永乐、苏从大、王小芳、严炬相职称证、工作经历存疑。</t>
  </si>
  <si>
    <t xml:space="preserve">四川佳德长胜建筑工程有限公司</t>
  </si>
  <si>
    <t xml:space="preserve">吸收“四川九方建设有限公司”以下资质：                                市政公用工程施工总承包二级</t>
  </si>
  <si>
    <t xml:space="preserve">不同意：                                ①审计报告存疑；                               ②重组、分立方案，企业法律继承或分割情况的说明材料不符合要求；                   ③技术负责人白利冬工作经历、业绩存疑；                                            ④职称人员职称证书、工作经历存疑。</t>
  </si>
  <si>
    <t xml:space="preserve">四川茂集建筑劳务有限公司</t>
  </si>
  <si>
    <t xml:space="preserve">吸收“叙永县华益建筑工程有限责任公司”以下资质：                         建筑装修装饰工程专业承包一级</t>
  </si>
  <si>
    <t xml:space="preserve">不同意：                                 ①不符合分立条件；                            ②重组、分立方案，企业法律继承或分割情况的说明材料不符合要求；                      ③技术负责人胥映坤工作经历存疑；            ④陆坚、彭伟湘、陈先进职称证、工作经历存疑。</t>
  </si>
  <si>
    <t xml:space="preserve">四川中筑宏建建设工程有限公司</t>
  </si>
  <si>
    <t xml:space="preserve">吸收“四川青逡建筑工程有限公司”以下资质：                           市政公用工程施工总承包二级</t>
  </si>
  <si>
    <t xml:space="preserve">不同意：                                     ①审计报告存疑；                            ②重组、分立方案，企业法律继承或分割情况的说明材料不符合要求；                       ③技术负责人黄澜职称证、工作经历、业绩存疑；                                   ④职称人员职称证书、工作经历存疑。</t>
  </si>
  <si>
    <t xml:space="preserve">四川鼎宸汐缘建筑工程有限公司</t>
  </si>
  <si>
    <t xml:space="preserve">吸收“四川创元建设工程有限公司”以下资质：                                建筑工程施工总承包二级</t>
  </si>
  <si>
    <t xml:space="preserve">不同意：                                    ①审计报告存疑；                             ②重组、分立方案，企业法律继承或分割情况的说明材料不符合要求；                 ③技术负责人杨冬工作经历存疑；                ④陈娜娜、刘亮、罗桂生、农慧香、许云峰、周翔职称证、工作经历和真实劳动关系存疑。</t>
  </si>
  <si>
    <t xml:space="preserve">四川万和佳盛建筑工程有限公司</t>
  </si>
  <si>
    <t xml:space="preserve">吸收“四川天地华城建设工程有限公司”以下资质：                           建筑工程施工总承包二级</t>
  </si>
  <si>
    <t xml:space="preserve">不同意：                                     ①技术负责人李杨职称证、工作经历存疑。</t>
  </si>
  <si>
    <t xml:space="preserve">四川旭辉泰耀建筑工程有限公司</t>
  </si>
  <si>
    <t xml:space="preserve">吸收“四川省高县广宇建筑工程有限公司”以下资质：                        建筑工程施工总承包二级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                                     ①</t>
    </r>
    <r>
      <rPr>
        <sz val="10"/>
        <rFont val="Noto Sans"/>
        <family val="2"/>
      </rPr>
      <t xml:space="preserve">不符合申报条件；                          ②技术负责人汪洋职称证上传不完整，工作经历存疑；                               ③肖建、黎传强、王小群、周莉职称证、工作经历存疑。</t>
    </r>
  </si>
  <si>
    <t xml:space="preserve">四川九方鸿祥建设有限公司</t>
  </si>
  <si>
    <t xml:space="preserve">吸收“四川九方建设有限公司”以下资质：                                 机电工程施工总承包二级</t>
  </si>
  <si>
    <t xml:space="preserve">不同意：                                      ①审计报告存疑；                             ②重组、分立方案，企业法律继承或分割情况的说明材料不符合要求；                     ③技术负责人胡金涛职称证、工作经历、业绩存疑；                                   ④职称人员职称证、工作经历存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25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66</xdr:row>
      <xdr:rowOff>0</xdr:rowOff>
    </xdr:from>
    <xdr:to>
      <xdr:col>2</xdr:col>
      <xdr:colOff>1882440</xdr:colOff>
      <xdr:row>168</xdr:row>
      <xdr:rowOff>47520</xdr:rowOff>
    </xdr:to>
    <xdr:sp>
      <xdr:nvSpPr>
        <xdr:cNvPr id="1" name="图片 10"/>
        <xdr:cNvSpPr/>
      </xdr:nvSpPr>
      <xdr:spPr>
        <a:xfrm>
          <a:off x="3894840" y="11411208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2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3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5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6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7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8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9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10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1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2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3960</xdr:rowOff>
    </xdr:to>
    <xdr:sp>
      <xdr:nvSpPr>
        <xdr:cNvPr id="13" name="图片 10"/>
        <xdr:cNvSpPr/>
      </xdr:nvSpPr>
      <xdr:spPr>
        <a:xfrm>
          <a:off x="573480" y="1141120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3960</xdr:rowOff>
    </xdr:to>
    <xdr:sp>
      <xdr:nvSpPr>
        <xdr:cNvPr id="14" name="图片 10"/>
        <xdr:cNvSpPr/>
      </xdr:nvSpPr>
      <xdr:spPr>
        <a:xfrm>
          <a:off x="573480" y="1141120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4920</xdr:rowOff>
    </xdr:to>
    <xdr:sp>
      <xdr:nvSpPr>
        <xdr:cNvPr id="15" name="图片 10"/>
        <xdr:cNvSpPr/>
      </xdr:nvSpPr>
      <xdr:spPr>
        <a:xfrm>
          <a:off x="573480" y="11411208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7</xdr:row>
      <xdr:rowOff>266400</xdr:rowOff>
    </xdr:to>
    <xdr:sp>
      <xdr:nvSpPr>
        <xdr:cNvPr id="16" name="图片 10"/>
        <xdr:cNvSpPr/>
      </xdr:nvSpPr>
      <xdr:spPr>
        <a:xfrm>
          <a:off x="573480" y="114112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7</xdr:row>
      <xdr:rowOff>133920</xdr:rowOff>
    </xdr:to>
    <xdr:sp>
      <xdr:nvSpPr>
        <xdr:cNvPr id="17" name="图片 10"/>
        <xdr:cNvSpPr/>
      </xdr:nvSpPr>
      <xdr:spPr>
        <a:xfrm>
          <a:off x="573480" y="114112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6160</xdr:rowOff>
    </xdr:to>
    <xdr:sp>
      <xdr:nvSpPr>
        <xdr:cNvPr id="18" name="图片 10"/>
        <xdr:cNvSpPr/>
      </xdr:nvSpPr>
      <xdr:spPr>
        <a:xfrm>
          <a:off x="475560" y="114112080"/>
          <a:ext cx="349920" cy="16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0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1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2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23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24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25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26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27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3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66</xdr:row>
      <xdr:rowOff>0</xdr:rowOff>
    </xdr:from>
    <xdr:to>
      <xdr:col>1</xdr:col>
      <xdr:colOff>523080</xdr:colOff>
      <xdr:row>170</xdr:row>
      <xdr:rowOff>141480</xdr:rowOff>
    </xdr:to>
    <xdr:sp>
      <xdr:nvSpPr>
        <xdr:cNvPr id="31" name="图片 10"/>
        <xdr:cNvSpPr/>
      </xdr:nvSpPr>
      <xdr:spPr>
        <a:xfrm>
          <a:off x="74664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32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33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34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35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36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37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38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40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41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42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43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4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45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46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47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48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49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50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51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52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53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54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160</xdr:rowOff>
    </xdr:to>
    <xdr:sp>
      <xdr:nvSpPr>
        <xdr:cNvPr id="55" name="图片 10"/>
        <xdr:cNvSpPr/>
      </xdr:nvSpPr>
      <xdr:spPr>
        <a:xfrm>
          <a:off x="573480" y="11411208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160</xdr:rowOff>
    </xdr:to>
    <xdr:sp>
      <xdr:nvSpPr>
        <xdr:cNvPr id="56" name="图片 10"/>
        <xdr:cNvSpPr/>
      </xdr:nvSpPr>
      <xdr:spPr>
        <a:xfrm>
          <a:off x="573480" y="11411208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57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58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59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160</xdr:rowOff>
    </xdr:to>
    <xdr:sp>
      <xdr:nvSpPr>
        <xdr:cNvPr id="60" name="图片 10"/>
        <xdr:cNvSpPr/>
      </xdr:nvSpPr>
      <xdr:spPr>
        <a:xfrm>
          <a:off x="573480" y="11411208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160</xdr:rowOff>
    </xdr:to>
    <xdr:sp>
      <xdr:nvSpPr>
        <xdr:cNvPr id="61" name="图片 10"/>
        <xdr:cNvSpPr/>
      </xdr:nvSpPr>
      <xdr:spPr>
        <a:xfrm>
          <a:off x="573480" y="11411208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62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63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64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6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66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67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68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69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70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71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72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73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7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7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76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77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7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7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8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81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82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83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8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85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86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87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8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8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9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91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92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93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9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95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96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97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9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9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0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101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02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03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04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105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06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07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08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09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1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11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12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13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1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15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16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17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1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19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20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21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22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23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124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25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26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27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28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129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3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31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132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33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34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35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136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137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138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139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40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141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142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143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144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45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46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47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48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49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50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51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52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53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5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5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56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157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349920</xdr:colOff>
      <xdr:row>243</xdr:row>
      <xdr:rowOff>134280</xdr:rowOff>
    </xdr:to>
    <xdr:sp>
      <xdr:nvSpPr>
        <xdr:cNvPr id="158" name="图片 1"/>
        <xdr:cNvSpPr/>
      </xdr:nvSpPr>
      <xdr:spPr>
        <a:xfrm>
          <a:off x="573480" y="1652169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59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160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161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162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163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64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6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66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67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6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6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7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71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72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73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74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175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76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77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178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79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80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81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182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183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184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185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86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87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188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189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190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191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192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193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9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9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196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197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9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19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0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01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02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03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04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205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06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07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08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209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10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11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12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213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1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1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16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217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218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1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20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21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222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223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2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2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26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227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228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2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30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31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232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233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3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3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36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237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3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3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4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241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242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43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4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45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246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247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4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4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5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251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52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253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254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255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256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257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5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5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6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61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62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63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264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6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66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67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268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269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270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271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272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273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74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7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76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277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278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279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280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281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82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83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84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285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286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287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288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289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90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91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92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419400</xdr:rowOff>
    </xdr:to>
    <xdr:sp>
      <xdr:nvSpPr>
        <xdr:cNvPr id="293" name="图片 10"/>
        <xdr:cNvSpPr/>
      </xdr:nvSpPr>
      <xdr:spPr>
        <a:xfrm>
          <a:off x="573480" y="114112080"/>
          <a:ext cx="349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92320</xdr:rowOff>
    </xdr:to>
    <xdr:sp>
      <xdr:nvSpPr>
        <xdr:cNvPr id="294" name="图片 10"/>
        <xdr:cNvSpPr/>
      </xdr:nvSpPr>
      <xdr:spPr>
        <a:xfrm>
          <a:off x="573480" y="11411208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9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296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297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4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5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5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6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6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7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7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8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8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9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9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0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0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1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1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2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2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3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3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4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4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5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5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6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6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7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7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8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8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19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19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0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0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1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1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2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2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3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3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4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4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5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5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6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6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7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7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8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8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29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29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0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0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1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1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5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6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7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8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8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9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2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2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0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0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1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2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2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3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4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5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5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5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6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6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7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7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7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7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8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8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9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9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3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39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0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0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0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1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1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2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2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2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2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3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3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4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4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4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4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5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5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6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6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6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6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6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6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6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7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7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7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7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7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8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8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8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8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8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8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9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9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9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9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9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49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4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0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0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0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0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0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1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1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1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1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1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1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1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2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2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2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2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3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3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3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3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3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38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39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40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4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45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46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47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51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52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53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49560</xdr:colOff>
      <xdr:row>166</xdr:row>
      <xdr:rowOff>237960</xdr:rowOff>
    </xdr:to>
    <xdr:sp>
      <xdr:nvSpPr>
        <xdr:cNvPr id="3554" name="图片 30"/>
        <xdr:cNvSpPr/>
      </xdr:nvSpPr>
      <xdr:spPr>
        <a:xfrm>
          <a:off x="2364840" y="114112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5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3558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55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560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3561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41480</xdr:rowOff>
    </xdr:to>
    <xdr:sp>
      <xdr:nvSpPr>
        <xdr:cNvPr id="3562" name="图片 10"/>
        <xdr:cNvSpPr/>
      </xdr:nvSpPr>
      <xdr:spPr>
        <a:xfrm>
          <a:off x="475560" y="11411208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4480</xdr:rowOff>
    </xdr:to>
    <xdr:sp>
      <xdr:nvSpPr>
        <xdr:cNvPr id="3563" name="图片 10"/>
        <xdr:cNvSpPr/>
      </xdr:nvSpPr>
      <xdr:spPr>
        <a:xfrm>
          <a:off x="573480" y="114112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564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565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566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567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68" name="图片 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69" name="图片 2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70" name="图片 2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571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572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4480</xdr:rowOff>
    </xdr:to>
    <xdr:sp>
      <xdr:nvSpPr>
        <xdr:cNvPr id="3573" name="图片 10"/>
        <xdr:cNvSpPr/>
      </xdr:nvSpPr>
      <xdr:spPr>
        <a:xfrm>
          <a:off x="573480" y="114112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7</xdr:row>
      <xdr:rowOff>266400</xdr:rowOff>
    </xdr:to>
    <xdr:sp>
      <xdr:nvSpPr>
        <xdr:cNvPr id="3574" name="图片 10"/>
        <xdr:cNvSpPr/>
      </xdr:nvSpPr>
      <xdr:spPr>
        <a:xfrm>
          <a:off x="573480" y="114112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75" name="图片 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76" name="图片 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77" name="图片 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78" name="图片 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79" name="图片 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80" name="图片 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81" name="图片 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82" name="图片 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83" name="图片 10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84" name="图片 1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85" name="图片 1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86" name="图片 1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87" name="图片 1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88" name="图片 1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89" name="图片 1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90" name="图片 1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91" name="图片 1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92" name="图片 1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93" name="图片 20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94" name="图片 2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95" name="图片 2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96" name="图片 2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97" name="图片 2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98" name="图片 2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599" name="图片 2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7</xdr:row>
      <xdr:rowOff>133920</xdr:rowOff>
    </xdr:to>
    <xdr:sp>
      <xdr:nvSpPr>
        <xdr:cNvPr id="3600" name="图片 10"/>
        <xdr:cNvSpPr/>
      </xdr:nvSpPr>
      <xdr:spPr>
        <a:xfrm>
          <a:off x="573480" y="114112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01" name="图片 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02" name="图片 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03" name="图片 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04" name="图片 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05" name="图片 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06" name="图片 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07" name="图片 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08" name="图片 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09" name="图片 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10" name="图片 10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11" name="图片 1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12" name="图片 1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13" name="图片 1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14" name="图片 1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15" name="图片 1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16" name="图片 1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17" name="图片 1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18" name="图片 1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19" name="图片 1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20" name="图片 20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21" name="图片 2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22" name="图片 2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23" name="图片 2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24" name="图片 2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25" name="图片 2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26" name="图片 2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27" name="图片 2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28" name="图片 2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352800</xdr:rowOff>
    </xdr:to>
    <xdr:sp>
      <xdr:nvSpPr>
        <xdr:cNvPr id="3629" name="图片 10"/>
        <xdr:cNvSpPr/>
      </xdr:nvSpPr>
      <xdr:spPr>
        <a:xfrm>
          <a:off x="573480" y="11411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30" name="图片 2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31" name="图片 30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32" name="图片 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33" name="图片 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34" name="图片 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35" name="图片 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36" name="图片 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37" name="图片 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38" name="图片 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39" name="图片 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40" name="图片 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41" name="图片 10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42" name="图片 1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43" name="图片 1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44" name="图片 1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45" name="图片 1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46" name="图片 1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47" name="图片 1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48" name="图片 1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49" name="图片 1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50" name="图片 1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51" name="图片 20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52" name="图片 2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53" name="图片 2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54" name="图片 2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55" name="图片 2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56" name="图片 2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57" name="图片 2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58" name="图片 2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59" name="图片 2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352800</xdr:rowOff>
    </xdr:to>
    <xdr:sp>
      <xdr:nvSpPr>
        <xdr:cNvPr id="3660" name="图片 10"/>
        <xdr:cNvSpPr/>
      </xdr:nvSpPr>
      <xdr:spPr>
        <a:xfrm>
          <a:off x="573480" y="11411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61" name="图片 2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6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63" name="图片 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6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36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666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667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3668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7</xdr:row>
      <xdr:rowOff>190440</xdr:rowOff>
    </xdr:to>
    <xdr:sp>
      <xdr:nvSpPr>
        <xdr:cNvPr id="3669" name="图片 10"/>
        <xdr:cNvSpPr/>
      </xdr:nvSpPr>
      <xdr:spPr>
        <a:xfrm>
          <a:off x="573480" y="1141120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4480</xdr:rowOff>
    </xdr:to>
    <xdr:sp>
      <xdr:nvSpPr>
        <xdr:cNvPr id="3670" name="图片 10"/>
        <xdr:cNvSpPr/>
      </xdr:nvSpPr>
      <xdr:spPr>
        <a:xfrm>
          <a:off x="573480" y="114112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71" name="图片 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72" name="图片 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73" name="图片 1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74" name="图片 1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75" name="图片 1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76" name="图片 2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77" name="图片 2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678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79" name="图片 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80" name="图片 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81" name="图片 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82" name="图片 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83" name="图片 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84" name="图片 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85" name="图片 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86" name="图片 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87" name="图片 10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88" name="图片 1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89" name="图片 12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90" name="图片 1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91" name="图片 1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92" name="图片 15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93" name="图片 1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94" name="图片 1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95" name="图片 1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96" name="图片 19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97" name="图片 20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98" name="图片 21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699" name="图片 23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700" name="图片 24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701" name="图片 26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702" name="图片 27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37960</xdr:rowOff>
    </xdr:to>
    <xdr:sp>
      <xdr:nvSpPr>
        <xdr:cNvPr id="3703" name="图片 28"/>
        <xdr:cNvSpPr/>
      </xdr:nvSpPr>
      <xdr:spPr>
        <a:xfrm>
          <a:off x="573480" y="114112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04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05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06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07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08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09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10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711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712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3713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14" name="图片 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15" name="图片 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16" name="图片 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17" name="图片 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18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19" name="图片 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20" name="图片 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21" name="图片 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22" name="图片 1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23" name="图片 1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24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25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26" name="图片 1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27" name="图片 1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28" name="图片 1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29" name="图片 1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30" name="图片 1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31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32" name="图片 2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33" name="图片 2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34" name="图片 2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35" name="图片 2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36" name="图片 2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37" name="图片 2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38" name="图片 2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39" name="图片 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40" name="图片 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41" name="图片 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42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43" name="图片 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44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45" name="图片 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46" name="图片 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47" name="图片 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48" name="图片 1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49" name="图片 1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50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51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52" name="图片 1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53" name="图片 1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54" name="图片 1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55" name="图片 1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56" name="图片 1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57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58" name="图片 2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59" name="图片 2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60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61" name="图片 2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62" name="图片 2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63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64" name="图片 2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65" name="图片 2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66" name="图片 2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352800</xdr:rowOff>
    </xdr:to>
    <xdr:sp>
      <xdr:nvSpPr>
        <xdr:cNvPr id="3767" name="图片 10"/>
        <xdr:cNvSpPr/>
      </xdr:nvSpPr>
      <xdr:spPr>
        <a:xfrm>
          <a:off x="573480" y="11411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68" name="图片 2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69" name="图片 3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70" name="图片 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71" name="图片 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72" name="图片 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73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74" name="图片 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75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76" name="图片 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77" name="图片 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78" name="图片 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79" name="图片 1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80" name="图片 1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81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82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83" name="图片 1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84" name="图片 1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85" name="图片 1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86" name="图片 1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87" name="图片 1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88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89" name="图片 2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90" name="图片 2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91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92" name="图片 2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93" name="图片 2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94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95" name="图片 2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96" name="图片 2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97" name="图片 2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352800</xdr:rowOff>
    </xdr:to>
    <xdr:sp>
      <xdr:nvSpPr>
        <xdr:cNvPr id="3798" name="图片 10"/>
        <xdr:cNvSpPr/>
      </xdr:nvSpPr>
      <xdr:spPr>
        <a:xfrm>
          <a:off x="573480" y="11411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799" name="图片 2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46960</xdr:rowOff>
    </xdr:to>
    <xdr:sp>
      <xdr:nvSpPr>
        <xdr:cNvPr id="3800" name="图片 30"/>
        <xdr:cNvSpPr/>
      </xdr:nvSpPr>
      <xdr:spPr>
        <a:xfrm>
          <a:off x="2364840" y="11411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01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46960</xdr:rowOff>
    </xdr:to>
    <xdr:sp>
      <xdr:nvSpPr>
        <xdr:cNvPr id="3802" name="图片 30"/>
        <xdr:cNvSpPr/>
      </xdr:nvSpPr>
      <xdr:spPr>
        <a:xfrm>
          <a:off x="2364840" y="11411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46960</xdr:rowOff>
    </xdr:to>
    <xdr:sp>
      <xdr:nvSpPr>
        <xdr:cNvPr id="3803" name="图片 30"/>
        <xdr:cNvSpPr/>
      </xdr:nvSpPr>
      <xdr:spPr>
        <a:xfrm>
          <a:off x="2364840" y="11411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67840</xdr:rowOff>
    </xdr:to>
    <xdr:sp>
      <xdr:nvSpPr>
        <xdr:cNvPr id="3804" name="图片 10"/>
        <xdr:cNvSpPr/>
      </xdr:nvSpPr>
      <xdr:spPr>
        <a:xfrm>
          <a:off x="573480" y="11411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67840</xdr:rowOff>
    </xdr:to>
    <xdr:sp>
      <xdr:nvSpPr>
        <xdr:cNvPr id="3805" name="图片 10"/>
        <xdr:cNvSpPr/>
      </xdr:nvSpPr>
      <xdr:spPr>
        <a:xfrm>
          <a:off x="573480" y="11411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9160</xdr:rowOff>
    </xdr:to>
    <xdr:sp>
      <xdr:nvSpPr>
        <xdr:cNvPr id="3806" name="图片 10"/>
        <xdr:cNvSpPr/>
      </xdr:nvSpPr>
      <xdr:spPr>
        <a:xfrm>
          <a:off x="573480" y="114112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67840</xdr:rowOff>
    </xdr:to>
    <xdr:sp>
      <xdr:nvSpPr>
        <xdr:cNvPr id="3807" name="图片 10"/>
        <xdr:cNvSpPr/>
      </xdr:nvSpPr>
      <xdr:spPr>
        <a:xfrm>
          <a:off x="573480" y="11411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67840</xdr:rowOff>
    </xdr:to>
    <xdr:sp>
      <xdr:nvSpPr>
        <xdr:cNvPr id="3808" name="图片 10"/>
        <xdr:cNvSpPr/>
      </xdr:nvSpPr>
      <xdr:spPr>
        <a:xfrm>
          <a:off x="573480" y="11411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9160</xdr:rowOff>
    </xdr:to>
    <xdr:sp>
      <xdr:nvSpPr>
        <xdr:cNvPr id="3809" name="图片 10"/>
        <xdr:cNvSpPr/>
      </xdr:nvSpPr>
      <xdr:spPr>
        <a:xfrm>
          <a:off x="573480" y="114112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10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11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12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13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14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815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816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4480</xdr:rowOff>
    </xdr:to>
    <xdr:sp>
      <xdr:nvSpPr>
        <xdr:cNvPr id="3817" name="图片 10"/>
        <xdr:cNvSpPr/>
      </xdr:nvSpPr>
      <xdr:spPr>
        <a:xfrm>
          <a:off x="573480" y="114112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7</xdr:row>
      <xdr:rowOff>266400</xdr:rowOff>
    </xdr:to>
    <xdr:sp>
      <xdr:nvSpPr>
        <xdr:cNvPr id="3818" name="图片 10"/>
        <xdr:cNvSpPr/>
      </xdr:nvSpPr>
      <xdr:spPr>
        <a:xfrm>
          <a:off x="573480" y="114112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19" name="图片 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20" name="图片 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21" name="图片 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22" name="图片 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23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24" name="图片 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25" name="图片 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26" name="图片 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27" name="图片 1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28" name="图片 1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29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30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31" name="图片 1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32" name="图片 1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33" name="图片 1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34" name="图片 1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35" name="图片 1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36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37" name="图片 2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38" name="图片 2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39" name="图片 2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40" name="图片 2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41" name="图片 2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42" name="图片 2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43" name="图片 2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7</xdr:row>
      <xdr:rowOff>133920</xdr:rowOff>
    </xdr:to>
    <xdr:sp>
      <xdr:nvSpPr>
        <xdr:cNvPr id="3844" name="图片 10"/>
        <xdr:cNvSpPr/>
      </xdr:nvSpPr>
      <xdr:spPr>
        <a:xfrm>
          <a:off x="573480" y="114112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45" name="图片 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46" name="图片 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47" name="图片 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48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49" name="图片 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50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51" name="图片 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52" name="图片 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53" name="图片 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54" name="图片 1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55" name="图片 1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56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57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58" name="图片 1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59" name="图片 1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60" name="图片 1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61" name="图片 1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62" name="图片 1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63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64" name="图片 2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65" name="图片 2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66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67" name="图片 2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68" name="图片 2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69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70" name="图片 2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71" name="图片 2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72" name="图片 2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352800</xdr:rowOff>
    </xdr:to>
    <xdr:sp>
      <xdr:nvSpPr>
        <xdr:cNvPr id="3873" name="图片 10"/>
        <xdr:cNvSpPr/>
      </xdr:nvSpPr>
      <xdr:spPr>
        <a:xfrm>
          <a:off x="573480" y="11411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74" name="图片 2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75" name="图片 3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76" name="图片 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77" name="图片 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78" name="图片 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79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80" name="图片 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81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82" name="图片 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83" name="图片 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84" name="图片 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85" name="图片 1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86" name="图片 1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87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88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89" name="图片 1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90" name="图片 1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91" name="图片 1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92" name="图片 1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93" name="图片 1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94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95" name="图片 2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96" name="图片 2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97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98" name="图片 2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899" name="图片 2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00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01" name="图片 2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02" name="图片 2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03" name="图片 2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352800</xdr:rowOff>
    </xdr:to>
    <xdr:sp>
      <xdr:nvSpPr>
        <xdr:cNvPr id="3904" name="图片 10"/>
        <xdr:cNvSpPr/>
      </xdr:nvSpPr>
      <xdr:spPr>
        <a:xfrm>
          <a:off x="573480" y="11411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05" name="图片 2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46960</xdr:rowOff>
    </xdr:to>
    <xdr:sp>
      <xdr:nvSpPr>
        <xdr:cNvPr id="3906" name="图片 30"/>
        <xdr:cNvSpPr/>
      </xdr:nvSpPr>
      <xdr:spPr>
        <a:xfrm>
          <a:off x="2364840" y="11411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07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46960</xdr:rowOff>
    </xdr:to>
    <xdr:sp>
      <xdr:nvSpPr>
        <xdr:cNvPr id="3908" name="图片 30"/>
        <xdr:cNvSpPr/>
      </xdr:nvSpPr>
      <xdr:spPr>
        <a:xfrm>
          <a:off x="2364840" y="11411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46960</xdr:rowOff>
    </xdr:to>
    <xdr:sp>
      <xdr:nvSpPr>
        <xdr:cNvPr id="3909" name="图片 30"/>
        <xdr:cNvSpPr/>
      </xdr:nvSpPr>
      <xdr:spPr>
        <a:xfrm>
          <a:off x="2364840" y="11411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7</xdr:row>
      <xdr:rowOff>190440</xdr:rowOff>
    </xdr:to>
    <xdr:sp>
      <xdr:nvSpPr>
        <xdr:cNvPr id="3910" name="图片 10"/>
        <xdr:cNvSpPr/>
      </xdr:nvSpPr>
      <xdr:spPr>
        <a:xfrm>
          <a:off x="573480" y="1141120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4480</xdr:rowOff>
    </xdr:to>
    <xdr:sp>
      <xdr:nvSpPr>
        <xdr:cNvPr id="3911" name="图片 10"/>
        <xdr:cNvSpPr/>
      </xdr:nvSpPr>
      <xdr:spPr>
        <a:xfrm>
          <a:off x="573480" y="114112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12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13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14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15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16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17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18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19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20" name="图片 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21" name="图片 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22" name="图片 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23" name="图片 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24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25" name="图片 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26" name="图片 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27" name="图片 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28" name="图片 1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29" name="图片 1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30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31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32" name="图片 1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33" name="图片 1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34" name="图片 1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35" name="图片 1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36" name="图片 1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37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38" name="图片 2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39" name="图片 2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40" name="图片 2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41" name="图片 2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42" name="图片 2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43" name="图片 2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44" name="图片 2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45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46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47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48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49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50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51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952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3953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4480</xdr:rowOff>
    </xdr:to>
    <xdr:sp>
      <xdr:nvSpPr>
        <xdr:cNvPr id="3954" name="图片 10"/>
        <xdr:cNvSpPr/>
      </xdr:nvSpPr>
      <xdr:spPr>
        <a:xfrm>
          <a:off x="573480" y="114112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7</xdr:row>
      <xdr:rowOff>266400</xdr:rowOff>
    </xdr:to>
    <xdr:sp>
      <xdr:nvSpPr>
        <xdr:cNvPr id="3955" name="图片 10"/>
        <xdr:cNvSpPr/>
      </xdr:nvSpPr>
      <xdr:spPr>
        <a:xfrm>
          <a:off x="573480" y="114112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56" name="图片 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57" name="图片 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58" name="图片 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59" name="图片 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60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61" name="图片 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62" name="图片 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63" name="图片 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64" name="图片 1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65" name="图片 1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66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67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68" name="图片 1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69" name="图片 1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70" name="图片 1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71" name="图片 1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72" name="图片 1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73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74" name="图片 2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75" name="图片 2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76" name="图片 2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77" name="图片 2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78" name="图片 2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79" name="图片 2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80" name="图片 2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7</xdr:row>
      <xdr:rowOff>133920</xdr:rowOff>
    </xdr:to>
    <xdr:sp>
      <xdr:nvSpPr>
        <xdr:cNvPr id="3981" name="图片 10"/>
        <xdr:cNvSpPr/>
      </xdr:nvSpPr>
      <xdr:spPr>
        <a:xfrm>
          <a:off x="573480" y="114112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82" name="图片 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83" name="图片 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84" name="图片 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85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86" name="图片 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87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88" name="图片 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89" name="图片 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90" name="图片 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91" name="图片 1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92" name="图片 1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93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94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95" name="图片 1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96" name="图片 1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97" name="图片 1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98" name="图片 1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3999" name="图片 1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00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01" name="图片 2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02" name="图片 2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03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04" name="图片 2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05" name="图片 2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06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07" name="图片 2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08" name="图片 2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09" name="图片 2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352800</xdr:rowOff>
    </xdr:to>
    <xdr:sp>
      <xdr:nvSpPr>
        <xdr:cNvPr id="4010" name="图片 10"/>
        <xdr:cNvSpPr/>
      </xdr:nvSpPr>
      <xdr:spPr>
        <a:xfrm>
          <a:off x="573480" y="11411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11" name="图片 2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12" name="图片 3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13" name="图片 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14" name="图片 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15" name="图片 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16" name="图片 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17" name="图片 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18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19" name="图片 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20" name="图片 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21" name="图片 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22" name="图片 1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23" name="图片 1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24" name="图片 1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25" name="图片 1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26" name="图片 1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27" name="图片 1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28" name="图片 1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29" name="图片 1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30" name="图片 1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31" name="图片 1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32" name="图片 20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33" name="图片 21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34" name="图片 22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35" name="图片 23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36" name="图片 24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37" name="图片 25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38" name="图片 2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39" name="图片 27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40" name="图片 28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352800</xdr:rowOff>
    </xdr:to>
    <xdr:sp>
      <xdr:nvSpPr>
        <xdr:cNvPr id="4041" name="图片 10"/>
        <xdr:cNvSpPr/>
      </xdr:nvSpPr>
      <xdr:spPr>
        <a:xfrm>
          <a:off x="573480" y="114112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42" name="图片 29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46960</xdr:rowOff>
    </xdr:to>
    <xdr:sp>
      <xdr:nvSpPr>
        <xdr:cNvPr id="4043" name="图片 30"/>
        <xdr:cNvSpPr/>
      </xdr:nvSpPr>
      <xdr:spPr>
        <a:xfrm>
          <a:off x="2364840" y="11411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6960</xdr:rowOff>
    </xdr:to>
    <xdr:sp>
      <xdr:nvSpPr>
        <xdr:cNvPr id="4044" name="图片 6"/>
        <xdr:cNvSpPr/>
      </xdr:nvSpPr>
      <xdr:spPr>
        <a:xfrm>
          <a:off x="573480" y="114112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46960</xdr:rowOff>
    </xdr:to>
    <xdr:sp>
      <xdr:nvSpPr>
        <xdr:cNvPr id="4045" name="图片 30"/>
        <xdr:cNvSpPr/>
      </xdr:nvSpPr>
      <xdr:spPr>
        <a:xfrm>
          <a:off x="2364840" y="11411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46960</xdr:rowOff>
    </xdr:to>
    <xdr:sp>
      <xdr:nvSpPr>
        <xdr:cNvPr id="4046" name="图片 30"/>
        <xdr:cNvSpPr/>
      </xdr:nvSpPr>
      <xdr:spPr>
        <a:xfrm>
          <a:off x="2364840" y="114112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4047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67840</xdr:rowOff>
    </xdr:to>
    <xdr:sp>
      <xdr:nvSpPr>
        <xdr:cNvPr id="4048" name="图片 10"/>
        <xdr:cNvSpPr/>
      </xdr:nvSpPr>
      <xdr:spPr>
        <a:xfrm>
          <a:off x="573480" y="11411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67840</xdr:rowOff>
    </xdr:to>
    <xdr:sp>
      <xdr:nvSpPr>
        <xdr:cNvPr id="4049" name="图片 10"/>
        <xdr:cNvSpPr/>
      </xdr:nvSpPr>
      <xdr:spPr>
        <a:xfrm>
          <a:off x="573480" y="11411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9160</xdr:rowOff>
    </xdr:to>
    <xdr:sp>
      <xdr:nvSpPr>
        <xdr:cNvPr id="4050" name="图片 10"/>
        <xdr:cNvSpPr/>
      </xdr:nvSpPr>
      <xdr:spPr>
        <a:xfrm>
          <a:off x="573480" y="114112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36800</xdr:rowOff>
    </xdr:to>
    <xdr:sp>
      <xdr:nvSpPr>
        <xdr:cNvPr id="4051" name="图片 10"/>
        <xdr:cNvSpPr/>
      </xdr:nvSpPr>
      <xdr:spPr>
        <a:xfrm>
          <a:off x="475560" y="114112080"/>
          <a:ext cx="34992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0</xdr:row>
      <xdr:rowOff>259200</xdr:rowOff>
    </xdr:to>
    <xdr:sp>
      <xdr:nvSpPr>
        <xdr:cNvPr id="4052" name="图片 10"/>
        <xdr:cNvSpPr/>
      </xdr:nvSpPr>
      <xdr:spPr>
        <a:xfrm>
          <a:off x="573480" y="114112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67840</xdr:rowOff>
    </xdr:to>
    <xdr:sp>
      <xdr:nvSpPr>
        <xdr:cNvPr id="4053" name="图片 10"/>
        <xdr:cNvSpPr/>
      </xdr:nvSpPr>
      <xdr:spPr>
        <a:xfrm>
          <a:off x="573480" y="11411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67840</xdr:rowOff>
    </xdr:to>
    <xdr:sp>
      <xdr:nvSpPr>
        <xdr:cNvPr id="4054" name="图片 10"/>
        <xdr:cNvSpPr/>
      </xdr:nvSpPr>
      <xdr:spPr>
        <a:xfrm>
          <a:off x="573480" y="114112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9160</xdr:rowOff>
    </xdr:to>
    <xdr:sp>
      <xdr:nvSpPr>
        <xdr:cNvPr id="4055" name="图片 10"/>
        <xdr:cNvSpPr/>
      </xdr:nvSpPr>
      <xdr:spPr>
        <a:xfrm>
          <a:off x="573480" y="114112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66</xdr:row>
      <xdr:rowOff>0</xdr:rowOff>
    </xdr:from>
    <xdr:to>
      <xdr:col>1</xdr:col>
      <xdr:colOff>252000</xdr:colOff>
      <xdr:row>170</xdr:row>
      <xdr:rowOff>136800</xdr:rowOff>
    </xdr:to>
    <xdr:sp>
      <xdr:nvSpPr>
        <xdr:cNvPr id="4056" name="图片 10"/>
        <xdr:cNvSpPr/>
      </xdr:nvSpPr>
      <xdr:spPr>
        <a:xfrm>
          <a:off x="475560" y="114112080"/>
          <a:ext cx="34992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9160</xdr:rowOff>
    </xdr:to>
    <xdr:sp>
      <xdr:nvSpPr>
        <xdr:cNvPr id="4057" name="图片 10"/>
        <xdr:cNvSpPr/>
      </xdr:nvSpPr>
      <xdr:spPr>
        <a:xfrm>
          <a:off x="573480" y="114112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4058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76840</xdr:rowOff>
    </xdr:to>
    <xdr:sp>
      <xdr:nvSpPr>
        <xdr:cNvPr id="4059" name="图片 10"/>
        <xdr:cNvSpPr/>
      </xdr:nvSpPr>
      <xdr:spPr>
        <a:xfrm>
          <a:off x="573480" y="114112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308160</xdr:rowOff>
    </xdr:to>
    <xdr:sp>
      <xdr:nvSpPr>
        <xdr:cNvPr id="4060" name="图片 10"/>
        <xdr:cNvSpPr/>
      </xdr:nvSpPr>
      <xdr:spPr>
        <a:xfrm>
          <a:off x="573480" y="114112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61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62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63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64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65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66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67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68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69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160</xdr:rowOff>
    </xdr:to>
    <xdr:sp>
      <xdr:nvSpPr>
        <xdr:cNvPr id="4070" name="图片 10"/>
        <xdr:cNvSpPr/>
      </xdr:nvSpPr>
      <xdr:spPr>
        <a:xfrm>
          <a:off x="573480" y="11411208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160</xdr:rowOff>
    </xdr:to>
    <xdr:sp>
      <xdr:nvSpPr>
        <xdr:cNvPr id="4071" name="图片 10"/>
        <xdr:cNvSpPr/>
      </xdr:nvSpPr>
      <xdr:spPr>
        <a:xfrm>
          <a:off x="573480" y="11411208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72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160</xdr:rowOff>
    </xdr:to>
    <xdr:sp>
      <xdr:nvSpPr>
        <xdr:cNvPr id="4073" name="图片 10"/>
        <xdr:cNvSpPr/>
      </xdr:nvSpPr>
      <xdr:spPr>
        <a:xfrm>
          <a:off x="573480" y="11411208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160</xdr:rowOff>
    </xdr:to>
    <xdr:sp>
      <xdr:nvSpPr>
        <xdr:cNvPr id="4074" name="图片 10"/>
        <xdr:cNvSpPr/>
      </xdr:nvSpPr>
      <xdr:spPr>
        <a:xfrm>
          <a:off x="573480" y="11411208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75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4076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4077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78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4079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4080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81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82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83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84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4085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4086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87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4088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4089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90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4091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46840</xdr:rowOff>
    </xdr:to>
    <xdr:sp>
      <xdr:nvSpPr>
        <xdr:cNvPr id="4092" name="图片 10"/>
        <xdr:cNvSpPr/>
      </xdr:nvSpPr>
      <xdr:spPr>
        <a:xfrm>
          <a:off x="573480" y="11411208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93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94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95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96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97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098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099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100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1</xdr:row>
      <xdr:rowOff>569160</xdr:rowOff>
    </xdr:to>
    <xdr:sp>
      <xdr:nvSpPr>
        <xdr:cNvPr id="4101" name="图片 10"/>
        <xdr:cNvSpPr/>
      </xdr:nvSpPr>
      <xdr:spPr>
        <a:xfrm>
          <a:off x="573480" y="11411208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72</xdr:row>
      <xdr:rowOff>24480</xdr:rowOff>
    </xdr:to>
    <xdr:sp>
      <xdr:nvSpPr>
        <xdr:cNvPr id="4102" name="图片 10"/>
        <xdr:cNvSpPr/>
      </xdr:nvSpPr>
      <xdr:spPr>
        <a:xfrm>
          <a:off x="573480" y="1141120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2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2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2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2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2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2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2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2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2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2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3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3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3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3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3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3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3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3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3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3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4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5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6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7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7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7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7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7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7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7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7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7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7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8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8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8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8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8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8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8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8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8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8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9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9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9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9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9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9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9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9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9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19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0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0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0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0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0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0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0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0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0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0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0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1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2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3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4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5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6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7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8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306000</xdr:colOff>
      <xdr:row>166</xdr:row>
      <xdr:rowOff>237960</xdr:rowOff>
    </xdr:to>
    <xdr:sp>
      <xdr:nvSpPr>
        <xdr:cNvPr id="4219" name="图片 30"/>
        <xdr:cNvSpPr/>
      </xdr:nvSpPr>
      <xdr:spPr>
        <a:xfrm>
          <a:off x="2364840" y="114112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349920</xdr:colOff>
      <xdr:row>243</xdr:row>
      <xdr:rowOff>142920</xdr:rowOff>
    </xdr:to>
    <xdr:sp>
      <xdr:nvSpPr>
        <xdr:cNvPr id="4220" name="图片 1"/>
        <xdr:cNvSpPr/>
      </xdr:nvSpPr>
      <xdr:spPr>
        <a:xfrm>
          <a:off x="573480" y="165216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349920</xdr:colOff>
      <xdr:row>243</xdr:row>
      <xdr:rowOff>142920</xdr:rowOff>
    </xdr:to>
    <xdr:sp>
      <xdr:nvSpPr>
        <xdr:cNvPr id="4221" name="图片 1"/>
        <xdr:cNvSpPr/>
      </xdr:nvSpPr>
      <xdr:spPr>
        <a:xfrm>
          <a:off x="573480" y="165216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349920</xdr:colOff>
      <xdr:row>243</xdr:row>
      <xdr:rowOff>142920</xdr:rowOff>
    </xdr:to>
    <xdr:sp>
      <xdr:nvSpPr>
        <xdr:cNvPr id="4222" name="图片 1"/>
        <xdr:cNvSpPr/>
      </xdr:nvSpPr>
      <xdr:spPr>
        <a:xfrm>
          <a:off x="573480" y="1652169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9920</xdr:colOff>
      <xdr:row>224</xdr:row>
      <xdr:rowOff>304920</xdr:rowOff>
    </xdr:to>
    <xdr:sp>
      <xdr:nvSpPr>
        <xdr:cNvPr id="4223" name="图片 1"/>
        <xdr:cNvSpPr/>
      </xdr:nvSpPr>
      <xdr:spPr>
        <a:xfrm>
          <a:off x="573480" y="1482116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85" activeCellId="0" sqref="G85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12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3</v>
      </c>
      <c r="C7" s="12" t="s">
        <v>14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2" t="s">
        <v>15</v>
      </c>
      <c r="C8" s="12" t="s">
        <v>9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5" t="s">
        <v>16</v>
      </c>
      <c r="C9" s="15" t="s">
        <v>17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5" t="s">
        <v>18</v>
      </c>
      <c r="C10" s="15" t="s">
        <v>19</v>
      </c>
      <c r="D10" s="13" t="s">
        <v>10</v>
      </c>
      <c r="E10" s="14"/>
    </row>
    <row r="11" s="4" customFormat="true" ht="30" hidden="false" customHeight="true" outlineLevel="0" collapsed="false">
      <c r="A11" s="11" t="n">
        <v>7</v>
      </c>
      <c r="B11" s="12" t="s">
        <v>20</v>
      </c>
      <c r="C11" s="12" t="s">
        <v>21</v>
      </c>
      <c r="D11" s="13" t="s">
        <v>10</v>
      </c>
      <c r="E11" s="16"/>
    </row>
    <row r="12" s="4" customFormat="true" ht="70" hidden="false" customHeight="true" outlineLevel="0" collapsed="false">
      <c r="A12" s="11" t="n">
        <v>8</v>
      </c>
      <c r="B12" s="17" t="s">
        <v>22</v>
      </c>
      <c r="C12" s="17" t="s">
        <v>23</v>
      </c>
      <c r="D12" s="13" t="s">
        <v>10</v>
      </c>
      <c r="E12" s="14"/>
    </row>
    <row r="13" s="4" customFormat="true" ht="30" hidden="false" customHeight="true" outlineLevel="0" collapsed="false">
      <c r="A13" s="11" t="n">
        <v>9</v>
      </c>
      <c r="B13" s="17" t="s">
        <v>24</v>
      </c>
      <c r="C13" s="17" t="s">
        <v>25</v>
      </c>
      <c r="D13" s="13" t="s">
        <v>10</v>
      </c>
      <c r="E13" s="16"/>
    </row>
    <row r="14" s="4" customFormat="true" ht="30" hidden="false" customHeight="true" outlineLevel="0" collapsed="false">
      <c r="A14" s="11" t="n">
        <v>10</v>
      </c>
      <c r="B14" s="17" t="s">
        <v>26</v>
      </c>
      <c r="C14" s="17" t="s">
        <v>27</v>
      </c>
      <c r="D14" s="13" t="s">
        <v>10</v>
      </c>
      <c r="E14" s="16"/>
    </row>
    <row r="15" s="4" customFormat="true" ht="30" hidden="false" customHeight="true" outlineLevel="0" collapsed="false">
      <c r="A15" s="11" t="n">
        <v>11</v>
      </c>
      <c r="B15" s="18" t="s">
        <v>28</v>
      </c>
      <c r="C15" s="18" t="s">
        <v>29</v>
      </c>
      <c r="D15" s="13" t="s">
        <v>10</v>
      </c>
      <c r="E15" s="16"/>
    </row>
    <row r="16" s="4" customFormat="true" ht="30" hidden="false" customHeight="true" outlineLevel="0" collapsed="false">
      <c r="A16" s="11" t="n">
        <v>12</v>
      </c>
      <c r="B16" s="18" t="s">
        <v>30</v>
      </c>
      <c r="C16" s="18" t="s">
        <v>31</v>
      </c>
      <c r="D16" s="13" t="s">
        <v>10</v>
      </c>
      <c r="E16" s="16"/>
    </row>
    <row r="17" s="4" customFormat="true" ht="30" hidden="false" customHeight="true" outlineLevel="0" collapsed="false">
      <c r="A17" s="11" t="n">
        <v>13</v>
      </c>
      <c r="B17" s="18" t="s">
        <v>32</v>
      </c>
      <c r="C17" s="18" t="s">
        <v>33</v>
      </c>
      <c r="D17" s="13" t="s">
        <v>10</v>
      </c>
      <c r="E17" s="16"/>
    </row>
    <row r="18" s="4" customFormat="true" ht="30" hidden="false" customHeight="true" outlineLevel="0" collapsed="false">
      <c r="A18" s="11" t="n">
        <v>14</v>
      </c>
      <c r="B18" s="18" t="s">
        <v>34</v>
      </c>
      <c r="C18" s="18" t="s">
        <v>35</v>
      </c>
      <c r="D18" s="13" t="s">
        <v>10</v>
      </c>
      <c r="E18" s="16"/>
    </row>
    <row r="19" s="4" customFormat="true" ht="30" hidden="false" customHeight="true" outlineLevel="0" collapsed="false">
      <c r="A19" s="11" t="n">
        <v>15</v>
      </c>
      <c r="B19" s="18" t="s">
        <v>36</v>
      </c>
      <c r="C19" s="18" t="s">
        <v>37</v>
      </c>
      <c r="D19" s="13" t="s">
        <v>10</v>
      </c>
      <c r="E19" s="16"/>
    </row>
    <row r="20" s="4" customFormat="true" ht="30" hidden="false" customHeight="true" outlineLevel="0" collapsed="false">
      <c r="A20" s="11" t="n">
        <v>16</v>
      </c>
      <c r="B20" s="15" t="s">
        <v>38</v>
      </c>
      <c r="C20" s="15" t="s">
        <v>31</v>
      </c>
      <c r="D20" s="13" t="s">
        <v>10</v>
      </c>
      <c r="E20" s="16"/>
    </row>
    <row r="21" s="4" customFormat="true" ht="30" hidden="false" customHeight="true" outlineLevel="0" collapsed="false">
      <c r="A21" s="11" t="n">
        <v>17</v>
      </c>
      <c r="B21" s="12" t="s">
        <v>39</v>
      </c>
      <c r="C21" s="12" t="s">
        <v>37</v>
      </c>
      <c r="D21" s="13" t="s">
        <v>10</v>
      </c>
      <c r="E21" s="16"/>
    </row>
    <row r="22" s="4" customFormat="true" ht="30" hidden="false" customHeight="true" outlineLevel="0" collapsed="false">
      <c r="A22" s="11" t="n">
        <v>18</v>
      </c>
      <c r="B22" s="12" t="s">
        <v>40</v>
      </c>
      <c r="C22" s="12" t="s">
        <v>21</v>
      </c>
      <c r="D22" s="13" t="s">
        <v>10</v>
      </c>
      <c r="E22" s="16"/>
    </row>
    <row r="23" s="4" customFormat="true" ht="30" hidden="false" customHeight="true" outlineLevel="0" collapsed="false">
      <c r="A23" s="11" t="n">
        <v>19</v>
      </c>
      <c r="B23" s="12" t="s">
        <v>41</v>
      </c>
      <c r="C23" s="12" t="s">
        <v>35</v>
      </c>
      <c r="D23" s="13" t="s">
        <v>10</v>
      </c>
      <c r="E23" s="16"/>
    </row>
    <row r="24" s="4" customFormat="true" ht="30" hidden="false" customHeight="true" outlineLevel="0" collapsed="false">
      <c r="A24" s="11" t="n">
        <v>20</v>
      </c>
      <c r="B24" s="12" t="s">
        <v>42</v>
      </c>
      <c r="C24" s="12" t="s">
        <v>31</v>
      </c>
      <c r="D24" s="13" t="s">
        <v>10</v>
      </c>
      <c r="E24" s="16"/>
    </row>
    <row r="25" s="19" customFormat="true" ht="30" hidden="false" customHeight="true" outlineLevel="0" collapsed="false">
      <c r="A25" s="11" t="n">
        <v>21</v>
      </c>
      <c r="B25" s="12" t="s">
        <v>43</v>
      </c>
      <c r="C25" s="12" t="s">
        <v>37</v>
      </c>
      <c r="D25" s="13" t="s">
        <v>10</v>
      </c>
      <c r="E25" s="16"/>
    </row>
    <row r="26" s="19" customFormat="true" ht="30" hidden="false" customHeight="true" outlineLevel="0" collapsed="false">
      <c r="A26" s="11" t="n">
        <v>22</v>
      </c>
      <c r="B26" s="12" t="s">
        <v>44</v>
      </c>
      <c r="C26" s="12" t="s">
        <v>37</v>
      </c>
      <c r="D26" s="13" t="s">
        <v>10</v>
      </c>
      <c r="E26" s="20"/>
    </row>
    <row r="27" s="19" customFormat="true" ht="70" hidden="false" customHeight="true" outlineLevel="0" collapsed="false">
      <c r="A27" s="11" t="n">
        <v>23</v>
      </c>
      <c r="B27" s="12" t="s">
        <v>45</v>
      </c>
      <c r="C27" s="12" t="s">
        <v>46</v>
      </c>
      <c r="D27" s="21" t="s">
        <v>47</v>
      </c>
      <c r="E27" s="14"/>
    </row>
    <row r="28" s="19" customFormat="true" ht="130" hidden="false" customHeight="true" outlineLevel="0" collapsed="false">
      <c r="A28" s="11" t="n">
        <v>24</v>
      </c>
      <c r="B28" s="12" t="s">
        <v>48</v>
      </c>
      <c r="C28" s="12" t="s">
        <v>49</v>
      </c>
      <c r="D28" s="21" t="s">
        <v>50</v>
      </c>
      <c r="E28" s="14"/>
    </row>
    <row r="29" s="19" customFormat="true" ht="120" hidden="false" customHeight="true" outlineLevel="0" collapsed="false">
      <c r="A29" s="11" t="n">
        <v>25</v>
      </c>
      <c r="B29" s="12" t="s">
        <v>51</v>
      </c>
      <c r="C29" s="12" t="s">
        <v>52</v>
      </c>
      <c r="D29" s="21" t="s">
        <v>53</v>
      </c>
      <c r="E29" s="22"/>
    </row>
    <row r="30" s="19" customFormat="true" ht="130" hidden="false" customHeight="true" outlineLevel="0" collapsed="false">
      <c r="A30" s="11" t="n">
        <v>26</v>
      </c>
      <c r="B30" s="12" t="s">
        <v>54</v>
      </c>
      <c r="C30" s="12" t="s">
        <v>55</v>
      </c>
      <c r="D30" s="21" t="s">
        <v>56</v>
      </c>
      <c r="E30" s="22"/>
    </row>
    <row r="31" s="19" customFormat="true" ht="85" hidden="false" customHeight="true" outlineLevel="0" collapsed="false">
      <c r="A31" s="11" t="n">
        <v>27</v>
      </c>
      <c r="B31" s="12" t="s">
        <v>57</v>
      </c>
      <c r="C31" s="12" t="s">
        <v>58</v>
      </c>
      <c r="D31" s="13" t="s">
        <v>59</v>
      </c>
      <c r="E31" s="22"/>
    </row>
    <row r="32" s="19" customFormat="true" ht="85" hidden="false" customHeight="true" outlineLevel="0" collapsed="false">
      <c r="A32" s="11" t="n">
        <v>28</v>
      </c>
      <c r="B32" s="18" t="s">
        <v>60</v>
      </c>
      <c r="C32" s="18" t="s">
        <v>61</v>
      </c>
      <c r="D32" s="13" t="s">
        <v>62</v>
      </c>
      <c r="E32" s="22"/>
    </row>
    <row r="33" s="19" customFormat="true" ht="55" hidden="false" customHeight="true" outlineLevel="0" collapsed="false">
      <c r="A33" s="11" t="n">
        <v>29</v>
      </c>
      <c r="B33" s="12" t="s">
        <v>63</v>
      </c>
      <c r="C33" s="12" t="s">
        <v>64</v>
      </c>
      <c r="D33" s="12" t="s">
        <v>65</v>
      </c>
      <c r="E33" s="14"/>
    </row>
    <row r="34" s="19" customFormat="true" ht="70" hidden="false" customHeight="true" outlineLevel="0" collapsed="false">
      <c r="A34" s="11" t="n">
        <v>30</v>
      </c>
      <c r="B34" s="12" t="s">
        <v>66</v>
      </c>
      <c r="C34" s="12" t="s">
        <v>9</v>
      </c>
      <c r="D34" s="12" t="s">
        <v>67</v>
      </c>
      <c r="E34" s="22"/>
    </row>
    <row r="35" s="19" customFormat="true" ht="55" hidden="false" customHeight="true" outlineLevel="0" collapsed="false">
      <c r="A35" s="11" t="n">
        <v>31</v>
      </c>
      <c r="B35" s="12" t="s">
        <v>68</v>
      </c>
      <c r="C35" s="12" t="s">
        <v>69</v>
      </c>
      <c r="D35" s="15" t="s">
        <v>70</v>
      </c>
      <c r="E35" s="22"/>
    </row>
    <row r="36" s="23" customFormat="true" ht="70" hidden="false" customHeight="true" outlineLevel="0" collapsed="false">
      <c r="A36" s="11" t="n">
        <v>32</v>
      </c>
      <c r="B36" s="15" t="s">
        <v>71</v>
      </c>
      <c r="C36" s="15" t="s">
        <v>72</v>
      </c>
      <c r="D36" s="15" t="s">
        <v>73</v>
      </c>
      <c r="E36" s="22"/>
    </row>
    <row r="37" s="19" customFormat="true" ht="30" hidden="false" customHeight="true" outlineLevel="0" collapsed="false">
      <c r="A37" s="11" t="n">
        <v>33</v>
      </c>
      <c r="B37" s="15" t="s">
        <v>74</v>
      </c>
      <c r="C37" s="15" t="s">
        <v>14</v>
      </c>
      <c r="D37" s="15" t="s">
        <v>75</v>
      </c>
      <c r="E37" s="22"/>
    </row>
    <row r="38" s="19" customFormat="true" ht="95" hidden="false" customHeight="true" outlineLevel="0" collapsed="false">
      <c r="A38" s="11" t="n">
        <v>34</v>
      </c>
      <c r="B38" s="15" t="s">
        <v>76</v>
      </c>
      <c r="C38" s="15" t="s">
        <v>77</v>
      </c>
      <c r="D38" s="15" t="s">
        <v>78</v>
      </c>
      <c r="E38" s="22"/>
    </row>
    <row r="39" s="24" customFormat="true" ht="70" hidden="false" customHeight="true" outlineLevel="0" collapsed="false">
      <c r="A39" s="11" t="n">
        <v>35</v>
      </c>
      <c r="B39" s="15" t="s">
        <v>79</v>
      </c>
      <c r="C39" s="15" t="s">
        <v>21</v>
      </c>
      <c r="D39" s="15" t="s">
        <v>80</v>
      </c>
      <c r="E39" s="22"/>
    </row>
    <row r="40" s="19" customFormat="true" ht="30" hidden="false" customHeight="true" outlineLevel="0" collapsed="false">
      <c r="A40" s="11" t="n">
        <v>36</v>
      </c>
      <c r="B40" s="15" t="s">
        <v>81</v>
      </c>
      <c r="C40" s="15" t="s">
        <v>14</v>
      </c>
      <c r="D40" s="15" t="s">
        <v>82</v>
      </c>
      <c r="E40" s="22"/>
    </row>
    <row r="41" s="19" customFormat="true" ht="70" hidden="false" customHeight="true" outlineLevel="0" collapsed="false">
      <c r="A41" s="11" t="n">
        <v>37</v>
      </c>
      <c r="B41" s="12" t="s">
        <v>83</v>
      </c>
      <c r="C41" s="12" t="s">
        <v>84</v>
      </c>
      <c r="D41" s="15" t="s">
        <v>85</v>
      </c>
      <c r="E41" s="22"/>
    </row>
    <row r="42" s="25" customFormat="true" ht="46" hidden="false" customHeight="true" outlineLevel="0" collapsed="false">
      <c r="A42" s="11" t="n">
        <v>38</v>
      </c>
      <c r="B42" s="15" t="s">
        <v>86</v>
      </c>
      <c r="C42" s="15" t="s">
        <v>12</v>
      </c>
      <c r="D42" s="15" t="s">
        <v>87</v>
      </c>
      <c r="E42" s="22"/>
    </row>
    <row r="43" s="25" customFormat="true" ht="70" hidden="false" customHeight="true" outlineLevel="0" collapsed="false">
      <c r="A43" s="11" t="n">
        <v>39</v>
      </c>
      <c r="B43" s="15" t="s">
        <v>88</v>
      </c>
      <c r="C43" s="15" t="s">
        <v>12</v>
      </c>
      <c r="D43" s="15" t="s">
        <v>89</v>
      </c>
      <c r="E43" s="22"/>
    </row>
    <row r="44" s="26" customFormat="true" ht="30" hidden="false" customHeight="true" outlineLevel="0" collapsed="false">
      <c r="A44" s="11" t="n">
        <v>40</v>
      </c>
      <c r="B44" s="15" t="s">
        <v>90</v>
      </c>
      <c r="C44" s="15" t="s">
        <v>14</v>
      </c>
      <c r="D44" s="15" t="s">
        <v>91</v>
      </c>
      <c r="E44" s="22"/>
    </row>
    <row r="45" s="26" customFormat="true" ht="70" hidden="false" customHeight="true" outlineLevel="0" collapsed="false">
      <c r="A45" s="11" t="n">
        <v>41</v>
      </c>
      <c r="B45" s="15" t="s">
        <v>92</v>
      </c>
      <c r="C45" s="15" t="s">
        <v>77</v>
      </c>
      <c r="D45" s="15" t="s">
        <v>93</v>
      </c>
      <c r="E45" s="22"/>
    </row>
    <row r="46" s="19" customFormat="true" ht="55" hidden="false" customHeight="true" outlineLevel="0" collapsed="false">
      <c r="A46" s="11" t="n">
        <v>42</v>
      </c>
      <c r="B46" s="15" t="s">
        <v>94</v>
      </c>
      <c r="C46" s="15" t="s">
        <v>14</v>
      </c>
      <c r="D46" s="15" t="s">
        <v>95</v>
      </c>
      <c r="E46" s="22"/>
    </row>
    <row r="47" s="19" customFormat="true" ht="70" hidden="false" customHeight="true" outlineLevel="0" collapsed="false">
      <c r="A47" s="11" t="n">
        <v>43</v>
      </c>
      <c r="B47" s="15" t="s">
        <v>96</v>
      </c>
      <c r="C47" s="15" t="s">
        <v>9</v>
      </c>
      <c r="D47" s="15" t="s">
        <v>97</v>
      </c>
      <c r="E47" s="22"/>
    </row>
    <row r="48" s="19" customFormat="true" ht="70" hidden="false" customHeight="true" outlineLevel="0" collapsed="false">
      <c r="A48" s="11" t="n">
        <v>44</v>
      </c>
      <c r="B48" s="15" t="s">
        <v>98</v>
      </c>
      <c r="C48" s="15" t="s">
        <v>14</v>
      </c>
      <c r="D48" s="15" t="s">
        <v>99</v>
      </c>
      <c r="E48" s="22"/>
    </row>
    <row r="49" s="19" customFormat="true" ht="55" hidden="false" customHeight="true" outlineLevel="0" collapsed="false">
      <c r="A49" s="11" t="n">
        <v>45</v>
      </c>
      <c r="B49" s="15" t="s">
        <v>100</v>
      </c>
      <c r="C49" s="15" t="s">
        <v>14</v>
      </c>
      <c r="D49" s="15" t="s">
        <v>101</v>
      </c>
      <c r="E49" s="22"/>
    </row>
    <row r="50" s="19" customFormat="true" ht="85" hidden="false" customHeight="true" outlineLevel="0" collapsed="false">
      <c r="A50" s="11" t="n">
        <v>46</v>
      </c>
      <c r="B50" s="12" t="s">
        <v>102</v>
      </c>
      <c r="C50" s="12" t="s">
        <v>103</v>
      </c>
      <c r="D50" s="15" t="s">
        <v>104</v>
      </c>
      <c r="E50" s="22"/>
    </row>
    <row r="51" s="19" customFormat="true" ht="45" hidden="false" customHeight="true" outlineLevel="0" collapsed="false">
      <c r="A51" s="11" t="n">
        <v>47</v>
      </c>
      <c r="B51" s="15" t="s">
        <v>105</v>
      </c>
      <c r="C51" s="15" t="s">
        <v>14</v>
      </c>
      <c r="D51" s="15" t="s">
        <v>106</v>
      </c>
      <c r="E51" s="22"/>
    </row>
    <row r="52" s="19" customFormat="true" ht="85" hidden="false" customHeight="true" outlineLevel="0" collapsed="false">
      <c r="A52" s="11" t="n">
        <v>48</v>
      </c>
      <c r="B52" s="15" t="s">
        <v>107</v>
      </c>
      <c r="C52" s="15" t="s">
        <v>21</v>
      </c>
      <c r="D52" s="15" t="s">
        <v>108</v>
      </c>
      <c r="E52" s="22"/>
    </row>
    <row r="53" s="19" customFormat="true" ht="70" hidden="false" customHeight="true" outlineLevel="0" collapsed="false">
      <c r="A53" s="11" t="n">
        <v>49</v>
      </c>
      <c r="B53" s="15" t="s">
        <v>109</v>
      </c>
      <c r="C53" s="15" t="s">
        <v>9</v>
      </c>
      <c r="D53" s="15" t="s">
        <v>110</v>
      </c>
      <c r="E53" s="22"/>
    </row>
    <row r="54" s="19" customFormat="true" ht="45" hidden="false" customHeight="true" outlineLevel="0" collapsed="false">
      <c r="A54" s="11" t="n">
        <v>50</v>
      </c>
      <c r="B54" s="15" t="s">
        <v>111</v>
      </c>
      <c r="C54" s="15" t="s">
        <v>9</v>
      </c>
      <c r="D54" s="15" t="s">
        <v>112</v>
      </c>
      <c r="E54" s="22"/>
    </row>
    <row r="55" s="19" customFormat="true" ht="70" hidden="false" customHeight="true" outlineLevel="0" collapsed="false">
      <c r="A55" s="11" t="n">
        <v>51</v>
      </c>
      <c r="B55" s="15" t="s">
        <v>113</v>
      </c>
      <c r="C55" s="15" t="s">
        <v>72</v>
      </c>
      <c r="D55" s="15" t="s">
        <v>114</v>
      </c>
      <c r="E55" s="22"/>
    </row>
    <row r="56" s="19" customFormat="true" ht="30" hidden="false" customHeight="true" outlineLevel="0" collapsed="false">
      <c r="A56" s="11" t="n">
        <v>52</v>
      </c>
      <c r="B56" s="15" t="s">
        <v>115</v>
      </c>
      <c r="C56" s="15" t="s">
        <v>116</v>
      </c>
      <c r="D56" s="15" t="s">
        <v>117</v>
      </c>
      <c r="E56" s="22"/>
    </row>
    <row r="57" s="19" customFormat="true" ht="70" hidden="false" customHeight="true" outlineLevel="0" collapsed="false">
      <c r="A57" s="11" t="n">
        <v>53</v>
      </c>
      <c r="B57" s="12" t="s">
        <v>118</v>
      </c>
      <c r="C57" s="12" t="s">
        <v>19</v>
      </c>
      <c r="D57" s="21" t="s">
        <v>119</v>
      </c>
      <c r="E57" s="22"/>
    </row>
    <row r="58" s="19" customFormat="true" ht="70" hidden="false" customHeight="true" outlineLevel="0" collapsed="false">
      <c r="A58" s="11" t="n">
        <v>54</v>
      </c>
      <c r="B58" s="12" t="s">
        <v>120</v>
      </c>
      <c r="C58" s="12" t="s">
        <v>121</v>
      </c>
      <c r="D58" s="15" t="s">
        <v>122</v>
      </c>
      <c r="E58" s="22"/>
    </row>
    <row r="59" s="19" customFormat="true" ht="70" hidden="false" customHeight="true" outlineLevel="0" collapsed="false">
      <c r="A59" s="11" t="n">
        <v>55</v>
      </c>
      <c r="B59" s="15" t="s">
        <v>123</v>
      </c>
      <c r="C59" s="15" t="s">
        <v>124</v>
      </c>
      <c r="D59" s="15" t="s">
        <v>125</v>
      </c>
      <c r="E59" s="22"/>
    </row>
    <row r="60" s="19" customFormat="true" ht="55" hidden="false" customHeight="true" outlineLevel="0" collapsed="false">
      <c r="A60" s="11" t="n">
        <v>56</v>
      </c>
      <c r="B60" s="15" t="s">
        <v>126</v>
      </c>
      <c r="C60" s="15" t="s">
        <v>77</v>
      </c>
      <c r="D60" s="15" t="s">
        <v>127</v>
      </c>
      <c r="E60" s="22"/>
    </row>
    <row r="61" s="19" customFormat="true" ht="45" hidden="false" customHeight="true" outlineLevel="0" collapsed="false">
      <c r="A61" s="11" t="n">
        <v>57</v>
      </c>
      <c r="B61" s="15" t="s">
        <v>128</v>
      </c>
      <c r="C61" s="15" t="s">
        <v>14</v>
      </c>
      <c r="D61" s="15" t="s">
        <v>129</v>
      </c>
      <c r="E61" s="22"/>
    </row>
    <row r="62" s="19" customFormat="true" ht="45" hidden="false" customHeight="true" outlineLevel="0" collapsed="false">
      <c r="A62" s="11" t="n">
        <v>58</v>
      </c>
      <c r="B62" s="15" t="s">
        <v>130</v>
      </c>
      <c r="C62" s="15" t="s">
        <v>12</v>
      </c>
      <c r="D62" s="15" t="s">
        <v>131</v>
      </c>
      <c r="E62" s="22"/>
    </row>
    <row r="63" s="19" customFormat="true" ht="85" hidden="false" customHeight="true" outlineLevel="0" collapsed="false">
      <c r="A63" s="11" t="n">
        <v>59</v>
      </c>
      <c r="B63" s="12" t="s">
        <v>132</v>
      </c>
      <c r="C63" s="12" t="s">
        <v>133</v>
      </c>
      <c r="D63" s="15" t="s">
        <v>134</v>
      </c>
      <c r="E63" s="22"/>
    </row>
    <row r="64" s="19" customFormat="true" ht="85" hidden="false" customHeight="true" outlineLevel="0" collapsed="false">
      <c r="A64" s="11" t="n">
        <v>60</v>
      </c>
      <c r="B64" s="15" t="s">
        <v>135</v>
      </c>
      <c r="C64" s="15" t="s">
        <v>64</v>
      </c>
      <c r="D64" s="15" t="s">
        <v>136</v>
      </c>
      <c r="E64" s="22"/>
    </row>
    <row r="65" s="19" customFormat="true" ht="45" hidden="false" customHeight="true" outlineLevel="0" collapsed="false">
      <c r="A65" s="11" t="n">
        <v>61</v>
      </c>
      <c r="B65" s="15" t="s">
        <v>137</v>
      </c>
      <c r="C65" s="15" t="s">
        <v>9</v>
      </c>
      <c r="D65" s="15" t="s">
        <v>138</v>
      </c>
      <c r="E65" s="22"/>
    </row>
    <row r="66" s="19" customFormat="true" ht="95" hidden="false" customHeight="true" outlineLevel="0" collapsed="false">
      <c r="A66" s="11" t="n">
        <v>62</v>
      </c>
      <c r="B66" s="12" t="s">
        <v>139</v>
      </c>
      <c r="C66" s="12" t="s">
        <v>140</v>
      </c>
      <c r="D66" s="21" t="s">
        <v>141</v>
      </c>
      <c r="E66" s="22"/>
    </row>
    <row r="67" s="19" customFormat="true" ht="55" hidden="false" customHeight="true" outlineLevel="0" collapsed="false">
      <c r="A67" s="11" t="n">
        <v>63</v>
      </c>
      <c r="B67" s="12" t="s">
        <v>142</v>
      </c>
      <c r="C67" s="12" t="s">
        <v>143</v>
      </c>
      <c r="D67" s="15" t="s">
        <v>144</v>
      </c>
      <c r="E67" s="22"/>
    </row>
    <row r="68" s="19" customFormat="true" ht="55" hidden="false" customHeight="true" outlineLevel="0" collapsed="false">
      <c r="A68" s="11" t="n">
        <v>64</v>
      </c>
      <c r="B68" s="15" t="s">
        <v>145</v>
      </c>
      <c r="C68" s="15" t="s">
        <v>146</v>
      </c>
      <c r="D68" s="15" t="s">
        <v>147</v>
      </c>
      <c r="E68" s="22"/>
    </row>
    <row r="69" s="24" customFormat="true" ht="70" hidden="false" customHeight="true" outlineLevel="0" collapsed="false">
      <c r="A69" s="11" t="n">
        <v>65</v>
      </c>
      <c r="B69" s="15" t="s">
        <v>148</v>
      </c>
      <c r="C69" s="15" t="s">
        <v>77</v>
      </c>
      <c r="D69" s="15" t="s">
        <v>149</v>
      </c>
      <c r="E69" s="22"/>
    </row>
    <row r="70" s="24" customFormat="true" ht="55" hidden="false" customHeight="true" outlineLevel="0" collapsed="false">
      <c r="A70" s="11" t="n">
        <v>66</v>
      </c>
      <c r="B70" s="15" t="s">
        <v>150</v>
      </c>
      <c r="C70" s="15" t="s">
        <v>21</v>
      </c>
      <c r="D70" s="15" t="s">
        <v>151</v>
      </c>
      <c r="E70" s="22"/>
      <c r="G70" s="24" t="s">
        <v>152</v>
      </c>
    </row>
    <row r="71" s="19" customFormat="true" ht="70" hidden="false" customHeight="true" outlineLevel="0" collapsed="false">
      <c r="A71" s="11" t="n">
        <v>67</v>
      </c>
      <c r="B71" s="15" t="s">
        <v>153</v>
      </c>
      <c r="C71" s="15" t="s">
        <v>14</v>
      </c>
      <c r="D71" s="15" t="s">
        <v>154</v>
      </c>
      <c r="E71" s="22"/>
    </row>
    <row r="72" s="27" customFormat="true" ht="45" hidden="false" customHeight="true" outlineLevel="0" collapsed="false">
      <c r="A72" s="11" t="n">
        <v>68</v>
      </c>
      <c r="B72" s="12" t="s">
        <v>155</v>
      </c>
      <c r="C72" s="12" t="s">
        <v>156</v>
      </c>
      <c r="D72" s="15" t="s">
        <v>157</v>
      </c>
      <c r="E72" s="22"/>
    </row>
    <row r="73" s="25" customFormat="true" ht="30" hidden="false" customHeight="true" outlineLevel="0" collapsed="false">
      <c r="A73" s="11" t="n">
        <v>69</v>
      </c>
      <c r="B73" s="15" t="s">
        <v>158</v>
      </c>
      <c r="C73" s="15" t="s">
        <v>9</v>
      </c>
      <c r="D73" s="15" t="s">
        <v>159</v>
      </c>
      <c r="E73" s="22"/>
    </row>
    <row r="74" s="25" customFormat="true" ht="55" hidden="false" customHeight="true" outlineLevel="0" collapsed="false">
      <c r="A74" s="11" t="n">
        <v>70</v>
      </c>
      <c r="B74" s="15" t="s">
        <v>160</v>
      </c>
      <c r="C74" s="15" t="s">
        <v>77</v>
      </c>
      <c r="D74" s="15" t="s">
        <v>161</v>
      </c>
      <c r="E74" s="22"/>
    </row>
    <row r="75" s="19" customFormat="true" ht="45" hidden="false" customHeight="true" outlineLevel="0" collapsed="false">
      <c r="A75" s="11" t="n">
        <v>71</v>
      </c>
      <c r="B75" s="15" t="s">
        <v>162</v>
      </c>
      <c r="C75" s="15" t="s">
        <v>9</v>
      </c>
      <c r="D75" s="15" t="s">
        <v>163</v>
      </c>
      <c r="E75" s="22"/>
    </row>
    <row r="76" s="19" customFormat="true" ht="70" hidden="false" customHeight="true" outlineLevel="0" collapsed="false">
      <c r="A76" s="11" t="n">
        <v>72</v>
      </c>
      <c r="B76" s="15" t="s">
        <v>164</v>
      </c>
      <c r="C76" s="15" t="s">
        <v>14</v>
      </c>
      <c r="D76" s="15" t="s">
        <v>165</v>
      </c>
      <c r="E76" s="22"/>
    </row>
    <row r="77" s="19" customFormat="true" ht="45" hidden="false" customHeight="true" outlineLevel="0" collapsed="false">
      <c r="A77" s="11" t="n">
        <v>73</v>
      </c>
      <c r="B77" s="15" t="s">
        <v>166</v>
      </c>
      <c r="C77" s="15" t="s">
        <v>14</v>
      </c>
      <c r="D77" s="15" t="s">
        <v>167</v>
      </c>
      <c r="E77" s="22"/>
    </row>
    <row r="78" s="19" customFormat="true" ht="45" hidden="false" customHeight="true" outlineLevel="0" collapsed="false">
      <c r="A78" s="11" t="n">
        <v>74</v>
      </c>
      <c r="B78" s="15" t="s">
        <v>168</v>
      </c>
      <c r="C78" s="15" t="s">
        <v>77</v>
      </c>
      <c r="D78" s="15" t="s">
        <v>169</v>
      </c>
      <c r="E78" s="22"/>
    </row>
    <row r="79" s="19" customFormat="true" ht="55" hidden="false" customHeight="true" outlineLevel="0" collapsed="false">
      <c r="A79" s="11" t="n">
        <v>75</v>
      </c>
      <c r="B79" s="15" t="s">
        <v>170</v>
      </c>
      <c r="C79" s="15" t="s">
        <v>9</v>
      </c>
      <c r="D79" s="15" t="s">
        <v>171</v>
      </c>
      <c r="E79" s="22"/>
    </row>
    <row r="80" s="19" customFormat="true" ht="55" hidden="false" customHeight="true" outlineLevel="0" collapsed="false">
      <c r="A80" s="11" t="n">
        <v>76</v>
      </c>
      <c r="B80" s="15" t="s">
        <v>172</v>
      </c>
      <c r="C80" s="15" t="s">
        <v>9</v>
      </c>
      <c r="D80" s="15" t="s">
        <v>173</v>
      </c>
      <c r="E80" s="22"/>
    </row>
    <row r="81" s="19" customFormat="true" ht="30" hidden="false" customHeight="true" outlineLevel="0" collapsed="false">
      <c r="A81" s="11" t="n">
        <v>77</v>
      </c>
      <c r="B81" s="15" t="s">
        <v>174</v>
      </c>
      <c r="C81" s="15" t="s">
        <v>9</v>
      </c>
      <c r="D81" s="15" t="s">
        <v>175</v>
      </c>
      <c r="E81" s="14"/>
    </row>
    <row r="82" s="19" customFormat="true" ht="85" hidden="false" customHeight="true" outlineLevel="0" collapsed="false">
      <c r="A82" s="11" t="n">
        <v>78</v>
      </c>
      <c r="B82" s="15" t="s">
        <v>176</v>
      </c>
      <c r="C82" s="15" t="s">
        <v>72</v>
      </c>
      <c r="D82" s="15" t="s">
        <v>177</v>
      </c>
      <c r="E82" s="22"/>
    </row>
    <row r="83" s="27" customFormat="true" ht="30" hidden="false" customHeight="true" outlineLevel="0" collapsed="false">
      <c r="A83" s="11" t="n">
        <v>79</v>
      </c>
      <c r="B83" s="15" t="s">
        <v>178</v>
      </c>
      <c r="C83" s="15" t="s">
        <v>179</v>
      </c>
      <c r="D83" s="15" t="s">
        <v>180</v>
      </c>
      <c r="E83" s="22"/>
    </row>
    <row r="84" s="19" customFormat="true" ht="105" hidden="false" customHeight="true" outlineLevel="0" collapsed="false">
      <c r="A84" s="11" t="n">
        <v>80</v>
      </c>
      <c r="B84" s="15" t="s">
        <v>181</v>
      </c>
      <c r="C84" s="15" t="s">
        <v>12</v>
      </c>
      <c r="D84" s="15" t="s">
        <v>182</v>
      </c>
      <c r="E84" s="22"/>
    </row>
    <row r="85" s="19" customFormat="true" ht="120" hidden="false" customHeight="true" outlineLevel="0" collapsed="false">
      <c r="A85" s="11" t="n">
        <v>81</v>
      </c>
      <c r="B85" s="15" t="s">
        <v>183</v>
      </c>
      <c r="C85" s="15" t="s">
        <v>77</v>
      </c>
      <c r="D85" s="15" t="s">
        <v>184</v>
      </c>
      <c r="E85" s="22"/>
    </row>
    <row r="86" s="19" customFormat="true" ht="30" hidden="false" customHeight="true" outlineLevel="0" collapsed="false">
      <c r="A86" s="11" t="n">
        <v>82</v>
      </c>
      <c r="B86" s="15" t="s">
        <v>185</v>
      </c>
      <c r="C86" s="15" t="s">
        <v>146</v>
      </c>
      <c r="D86" s="15" t="s">
        <v>186</v>
      </c>
      <c r="E86" s="22"/>
    </row>
    <row r="87" s="19" customFormat="true" ht="70" hidden="false" customHeight="true" outlineLevel="0" collapsed="false">
      <c r="A87" s="11" t="n">
        <v>83</v>
      </c>
      <c r="B87" s="12" t="s">
        <v>187</v>
      </c>
      <c r="C87" s="12" t="s">
        <v>188</v>
      </c>
      <c r="D87" s="15" t="s">
        <v>189</v>
      </c>
      <c r="E87" s="22"/>
    </row>
    <row r="88" s="19" customFormat="true" ht="45" hidden="false" customHeight="true" outlineLevel="0" collapsed="false">
      <c r="A88" s="11" t="n">
        <v>84</v>
      </c>
      <c r="B88" s="15" t="s">
        <v>190</v>
      </c>
      <c r="C88" s="15" t="s">
        <v>14</v>
      </c>
      <c r="D88" s="15" t="s">
        <v>191</v>
      </c>
      <c r="E88" s="22"/>
    </row>
    <row r="89" s="19" customFormat="true" ht="45" hidden="false" customHeight="true" outlineLevel="0" collapsed="false">
      <c r="A89" s="11" t="n">
        <v>85</v>
      </c>
      <c r="B89" s="15" t="s">
        <v>192</v>
      </c>
      <c r="C89" s="15" t="s">
        <v>193</v>
      </c>
      <c r="D89" s="15" t="s">
        <v>194</v>
      </c>
      <c r="E89" s="22"/>
    </row>
    <row r="90" s="19" customFormat="true" ht="70" hidden="false" customHeight="true" outlineLevel="0" collapsed="false">
      <c r="A90" s="11" t="n">
        <v>86</v>
      </c>
      <c r="B90" s="15" t="s">
        <v>195</v>
      </c>
      <c r="C90" s="15" t="s">
        <v>31</v>
      </c>
      <c r="D90" s="15" t="s">
        <v>196</v>
      </c>
      <c r="E90" s="22"/>
    </row>
    <row r="91" s="19" customFormat="true" ht="30" hidden="false" customHeight="true" outlineLevel="0" collapsed="false">
      <c r="A91" s="11" t="n">
        <v>87</v>
      </c>
      <c r="B91" s="15" t="s">
        <v>197</v>
      </c>
      <c r="C91" s="15" t="s">
        <v>14</v>
      </c>
      <c r="D91" s="15" t="s">
        <v>198</v>
      </c>
      <c r="E91" s="22"/>
    </row>
    <row r="92" s="19" customFormat="true" ht="85" hidden="false" customHeight="true" outlineLevel="0" collapsed="false">
      <c r="A92" s="11" t="n">
        <v>88</v>
      </c>
      <c r="B92" s="15" t="s">
        <v>199</v>
      </c>
      <c r="C92" s="15" t="s">
        <v>72</v>
      </c>
      <c r="D92" s="15" t="s">
        <v>200</v>
      </c>
      <c r="E92" s="22"/>
    </row>
    <row r="93" s="19" customFormat="true" ht="70" hidden="false" customHeight="true" outlineLevel="0" collapsed="false">
      <c r="A93" s="11" t="n">
        <v>89</v>
      </c>
      <c r="B93" s="15" t="s">
        <v>201</v>
      </c>
      <c r="C93" s="15" t="s">
        <v>14</v>
      </c>
      <c r="D93" s="15" t="s">
        <v>202</v>
      </c>
      <c r="E93" s="22"/>
    </row>
    <row r="94" s="19" customFormat="true" ht="30" hidden="false" customHeight="true" outlineLevel="0" collapsed="false">
      <c r="A94" s="11" t="n">
        <v>90</v>
      </c>
      <c r="B94" s="15" t="s">
        <v>203</v>
      </c>
      <c r="C94" s="15" t="s">
        <v>14</v>
      </c>
      <c r="D94" s="15" t="s">
        <v>204</v>
      </c>
      <c r="E94" s="22"/>
    </row>
    <row r="95" s="19" customFormat="true" ht="30" hidden="false" customHeight="true" outlineLevel="0" collapsed="false">
      <c r="A95" s="11" t="n">
        <v>91</v>
      </c>
      <c r="B95" s="15" t="s">
        <v>205</v>
      </c>
      <c r="C95" s="15" t="s">
        <v>116</v>
      </c>
      <c r="D95" s="15" t="s">
        <v>206</v>
      </c>
      <c r="E95" s="22"/>
    </row>
    <row r="96" s="19" customFormat="true" ht="55" hidden="false" customHeight="true" outlineLevel="0" collapsed="false">
      <c r="A96" s="11" t="n">
        <v>92</v>
      </c>
      <c r="B96" s="15" t="s">
        <v>207</v>
      </c>
      <c r="C96" s="15" t="s">
        <v>208</v>
      </c>
      <c r="D96" s="13" t="s">
        <v>209</v>
      </c>
      <c r="E96" s="22"/>
    </row>
    <row r="97" s="19" customFormat="true" ht="30" hidden="false" customHeight="true" outlineLevel="0" collapsed="false">
      <c r="A97" s="11" t="n">
        <v>93</v>
      </c>
      <c r="B97" s="12" t="s">
        <v>210</v>
      </c>
      <c r="C97" s="12" t="s">
        <v>211</v>
      </c>
      <c r="D97" s="15" t="s">
        <v>212</v>
      </c>
      <c r="E97" s="22"/>
    </row>
    <row r="98" s="19" customFormat="true" ht="70" hidden="false" customHeight="true" outlineLevel="0" collapsed="false">
      <c r="A98" s="11" t="n">
        <v>94</v>
      </c>
      <c r="B98" s="15" t="s">
        <v>213</v>
      </c>
      <c r="C98" s="15" t="s">
        <v>14</v>
      </c>
      <c r="D98" s="15" t="s">
        <v>214</v>
      </c>
      <c r="E98" s="22"/>
    </row>
    <row r="99" s="19" customFormat="true" ht="70" hidden="false" customHeight="true" outlineLevel="0" collapsed="false">
      <c r="A99" s="11" t="n">
        <v>95</v>
      </c>
      <c r="B99" s="15" t="s">
        <v>215</v>
      </c>
      <c r="C99" s="15" t="s">
        <v>14</v>
      </c>
      <c r="D99" s="15" t="s">
        <v>216</v>
      </c>
      <c r="E99" s="22"/>
    </row>
    <row r="100" s="19" customFormat="true" ht="55" hidden="false" customHeight="true" outlineLevel="0" collapsed="false">
      <c r="A100" s="11" t="n">
        <v>96</v>
      </c>
      <c r="B100" s="15" t="s">
        <v>217</v>
      </c>
      <c r="C100" s="15" t="s">
        <v>14</v>
      </c>
      <c r="D100" s="15" t="s">
        <v>218</v>
      </c>
      <c r="E100" s="22"/>
    </row>
    <row r="101" s="19" customFormat="true" ht="30" hidden="false" customHeight="true" outlineLevel="0" collapsed="false">
      <c r="A101" s="11" t="n">
        <v>97</v>
      </c>
      <c r="B101" s="15" t="s">
        <v>219</v>
      </c>
      <c r="C101" s="15" t="s">
        <v>72</v>
      </c>
      <c r="D101" s="15" t="s">
        <v>220</v>
      </c>
      <c r="E101" s="22"/>
    </row>
    <row r="102" s="19" customFormat="true" ht="55" hidden="false" customHeight="true" outlineLevel="0" collapsed="false">
      <c r="A102" s="11" t="n">
        <v>98</v>
      </c>
      <c r="B102" s="15" t="s">
        <v>221</v>
      </c>
      <c r="C102" s="15" t="s">
        <v>72</v>
      </c>
      <c r="D102" s="15" t="s">
        <v>222</v>
      </c>
      <c r="E102" s="22"/>
    </row>
    <row r="103" s="19" customFormat="true" ht="95" hidden="false" customHeight="true" outlineLevel="0" collapsed="false">
      <c r="A103" s="11" t="n">
        <v>99</v>
      </c>
      <c r="B103" s="15" t="s">
        <v>223</v>
      </c>
      <c r="C103" s="15" t="s">
        <v>208</v>
      </c>
      <c r="D103" s="13" t="s">
        <v>224</v>
      </c>
      <c r="E103" s="22"/>
    </row>
    <row r="104" s="19" customFormat="true" ht="45" hidden="false" customHeight="true" outlineLevel="0" collapsed="false">
      <c r="A104" s="11" t="n">
        <v>100</v>
      </c>
      <c r="B104" s="15" t="s">
        <v>225</v>
      </c>
      <c r="C104" s="15" t="s">
        <v>14</v>
      </c>
      <c r="D104" s="15" t="s">
        <v>226</v>
      </c>
      <c r="E104" s="22"/>
    </row>
    <row r="105" s="19" customFormat="true" ht="55" hidden="false" customHeight="true" outlineLevel="0" collapsed="false">
      <c r="A105" s="11" t="n">
        <v>101</v>
      </c>
      <c r="B105" s="15" t="s">
        <v>227</v>
      </c>
      <c r="C105" s="15" t="s">
        <v>21</v>
      </c>
      <c r="D105" s="15" t="s">
        <v>228</v>
      </c>
      <c r="E105" s="22"/>
    </row>
    <row r="106" s="19" customFormat="true" ht="55" hidden="false" customHeight="true" outlineLevel="0" collapsed="false">
      <c r="A106" s="11" t="n">
        <v>102</v>
      </c>
      <c r="B106" s="15" t="s">
        <v>229</v>
      </c>
      <c r="C106" s="15" t="s">
        <v>9</v>
      </c>
      <c r="D106" s="15" t="s">
        <v>230</v>
      </c>
      <c r="E106" s="22"/>
    </row>
    <row r="107" s="19" customFormat="true" ht="55" hidden="false" customHeight="true" outlineLevel="0" collapsed="false">
      <c r="A107" s="11" t="n">
        <v>103</v>
      </c>
      <c r="B107" s="15" t="s">
        <v>231</v>
      </c>
      <c r="C107" s="15" t="s">
        <v>232</v>
      </c>
      <c r="D107" s="15" t="s">
        <v>233</v>
      </c>
      <c r="E107" s="22"/>
    </row>
    <row r="108" s="19" customFormat="true" ht="45" hidden="false" customHeight="true" outlineLevel="0" collapsed="false">
      <c r="A108" s="11" t="n">
        <v>104</v>
      </c>
      <c r="B108" s="15" t="s">
        <v>234</v>
      </c>
      <c r="C108" s="15" t="s">
        <v>64</v>
      </c>
      <c r="D108" s="15" t="s">
        <v>235</v>
      </c>
      <c r="E108" s="22"/>
    </row>
    <row r="109" s="19" customFormat="true" ht="70" hidden="false" customHeight="true" outlineLevel="0" collapsed="false">
      <c r="A109" s="11" t="n">
        <v>105</v>
      </c>
      <c r="B109" s="17" t="s">
        <v>236</v>
      </c>
      <c r="C109" s="17" t="s">
        <v>156</v>
      </c>
      <c r="D109" s="21" t="s">
        <v>237</v>
      </c>
      <c r="E109" s="22"/>
    </row>
    <row r="110" s="19" customFormat="true" ht="45" hidden="false" customHeight="true" outlineLevel="0" collapsed="false">
      <c r="A110" s="11" t="n">
        <v>106</v>
      </c>
      <c r="B110" s="15" t="s">
        <v>238</v>
      </c>
      <c r="C110" s="15" t="s">
        <v>9</v>
      </c>
      <c r="D110" s="15" t="s">
        <v>239</v>
      </c>
      <c r="E110" s="22"/>
    </row>
    <row r="111" s="19" customFormat="true" ht="55" hidden="false" customHeight="true" outlineLevel="0" collapsed="false">
      <c r="A111" s="11" t="n">
        <v>107</v>
      </c>
      <c r="B111" s="17" t="s">
        <v>240</v>
      </c>
      <c r="C111" s="17" t="s">
        <v>156</v>
      </c>
      <c r="D111" s="21" t="s">
        <v>241</v>
      </c>
      <c r="E111" s="22"/>
    </row>
    <row r="112" s="19" customFormat="true" ht="45" hidden="false" customHeight="true" outlineLevel="0" collapsed="false">
      <c r="A112" s="11" t="n">
        <v>108</v>
      </c>
      <c r="B112" s="15" t="s">
        <v>242</v>
      </c>
      <c r="C112" s="15" t="s">
        <v>14</v>
      </c>
      <c r="D112" s="15" t="s">
        <v>243</v>
      </c>
      <c r="E112" s="22"/>
    </row>
    <row r="113" s="19" customFormat="true" ht="70" hidden="false" customHeight="true" outlineLevel="0" collapsed="false">
      <c r="A113" s="11" t="n">
        <v>109</v>
      </c>
      <c r="B113" s="17" t="s">
        <v>244</v>
      </c>
      <c r="C113" s="17" t="s">
        <v>245</v>
      </c>
      <c r="D113" s="15" t="s">
        <v>246</v>
      </c>
      <c r="E113" s="22"/>
    </row>
    <row r="114" s="19" customFormat="true" ht="95" hidden="false" customHeight="true" outlineLevel="0" collapsed="false">
      <c r="A114" s="11" t="n">
        <v>110</v>
      </c>
      <c r="B114" s="15" t="s">
        <v>247</v>
      </c>
      <c r="C114" s="15" t="s">
        <v>12</v>
      </c>
      <c r="D114" s="15" t="s">
        <v>248</v>
      </c>
      <c r="E114" s="22"/>
    </row>
    <row r="115" s="19" customFormat="true" ht="145" hidden="false" customHeight="true" outlineLevel="0" collapsed="false">
      <c r="A115" s="11" t="n">
        <v>111</v>
      </c>
      <c r="B115" s="15" t="s">
        <v>249</v>
      </c>
      <c r="C115" s="15" t="s">
        <v>77</v>
      </c>
      <c r="D115" s="15" t="s">
        <v>250</v>
      </c>
      <c r="E115" s="22"/>
    </row>
    <row r="116" s="19" customFormat="true" ht="70" hidden="false" customHeight="true" outlineLevel="0" collapsed="false">
      <c r="A116" s="11" t="n">
        <v>112</v>
      </c>
      <c r="B116" s="15" t="s">
        <v>251</v>
      </c>
      <c r="C116" s="15" t="s">
        <v>146</v>
      </c>
      <c r="D116" s="15" t="s">
        <v>252</v>
      </c>
      <c r="E116" s="22"/>
    </row>
    <row r="117" s="19" customFormat="true" ht="30" hidden="false" customHeight="true" outlineLevel="0" collapsed="false">
      <c r="A117" s="11" t="n">
        <v>113</v>
      </c>
      <c r="B117" s="15" t="s">
        <v>253</v>
      </c>
      <c r="C117" s="15" t="s">
        <v>14</v>
      </c>
      <c r="D117" s="15" t="s">
        <v>254</v>
      </c>
      <c r="E117" s="22"/>
    </row>
    <row r="118" s="19" customFormat="true" ht="85" hidden="false" customHeight="true" outlineLevel="0" collapsed="false">
      <c r="A118" s="11" t="n">
        <v>114</v>
      </c>
      <c r="B118" s="17" t="s">
        <v>255</v>
      </c>
      <c r="C118" s="17" t="s">
        <v>31</v>
      </c>
      <c r="D118" s="13" t="s">
        <v>256</v>
      </c>
      <c r="E118" s="14"/>
    </row>
    <row r="119" s="19" customFormat="true" ht="30" hidden="false" customHeight="true" outlineLevel="0" collapsed="false">
      <c r="A119" s="11" t="n">
        <v>115</v>
      </c>
      <c r="B119" s="17" t="s">
        <v>257</v>
      </c>
      <c r="C119" s="17" t="s">
        <v>258</v>
      </c>
      <c r="D119" s="13" t="s">
        <v>259</v>
      </c>
      <c r="E119" s="22"/>
    </row>
    <row r="120" s="19" customFormat="true" ht="105" hidden="false" customHeight="true" outlineLevel="0" collapsed="false">
      <c r="A120" s="11" t="n">
        <v>116</v>
      </c>
      <c r="B120" s="15" t="s">
        <v>260</v>
      </c>
      <c r="C120" s="15" t="s">
        <v>31</v>
      </c>
      <c r="D120" s="15" t="s">
        <v>261</v>
      </c>
      <c r="E120" s="22"/>
    </row>
    <row r="121" s="19" customFormat="true" ht="55" hidden="false" customHeight="true" outlineLevel="0" collapsed="false">
      <c r="A121" s="11" t="n">
        <v>117</v>
      </c>
      <c r="B121" s="15" t="s">
        <v>262</v>
      </c>
      <c r="C121" s="15" t="s">
        <v>29</v>
      </c>
      <c r="D121" s="15" t="s">
        <v>263</v>
      </c>
      <c r="E121" s="22"/>
    </row>
    <row r="122" s="19" customFormat="true" ht="70" hidden="false" customHeight="true" outlineLevel="0" collapsed="false">
      <c r="A122" s="11" t="n">
        <v>118</v>
      </c>
      <c r="B122" s="18" t="s">
        <v>264</v>
      </c>
      <c r="C122" s="18" t="s">
        <v>46</v>
      </c>
      <c r="D122" s="15" t="s">
        <v>265</v>
      </c>
      <c r="E122" s="22"/>
    </row>
    <row r="123" s="19" customFormat="true" ht="30" hidden="false" customHeight="true" outlineLevel="0" collapsed="false">
      <c r="A123" s="11" t="n">
        <v>119</v>
      </c>
      <c r="B123" s="15" t="s">
        <v>266</v>
      </c>
      <c r="C123" s="15" t="s">
        <v>72</v>
      </c>
      <c r="D123" s="15" t="s">
        <v>267</v>
      </c>
      <c r="E123" s="22"/>
    </row>
    <row r="124" s="19" customFormat="true" ht="30" hidden="false" customHeight="true" outlineLevel="0" collapsed="false">
      <c r="A124" s="11" t="n">
        <v>120</v>
      </c>
      <c r="B124" s="15" t="s">
        <v>268</v>
      </c>
      <c r="C124" s="15" t="s">
        <v>72</v>
      </c>
      <c r="D124" s="15" t="s">
        <v>269</v>
      </c>
      <c r="E124" s="22"/>
    </row>
    <row r="125" s="19" customFormat="true" ht="30" hidden="false" customHeight="true" outlineLevel="0" collapsed="false">
      <c r="A125" s="11" t="n">
        <v>121</v>
      </c>
      <c r="B125" s="15" t="s">
        <v>270</v>
      </c>
      <c r="C125" s="15" t="s">
        <v>64</v>
      </c>
      <c r="D125" s="15" t="s">
        <v>271</v>
      </c>
      <c r="E125" s="22"/>
    </row>
    <row r="126" s="19" customFormat="true" ht="30" hidden="false" customHeight="true" outlineLevel="0" collapsed="false">
      <c r="A126" s="11" t="n">
        <v>122</v>
      </c>
      <c r="B126" s="15" t="s">
        <v>272</v>
      </c>
      <c r="C126" s="15" t="s">
        <v>25</v>
      </c>
      <c r="D126" s="15" t="s">
        <v>273</v>
      </c>
      <c r="E126" s="22"/>
    </row>
    <row r="127" s="19" customFormat="true" ht="55" hidden="false" customHeight="true" outlineLevel="0" collapsed="false">
      <c r="A127" s="11" t="n">
        <v>123</v>
      </c>
      <c r="B127" s="18" t="s">
        <v>274</v>
      </c>
      <c r="C127" s="18" t="s">
        <v>275</v>
      </c>
      <c r="D127" s="15" t="s">
        <v>276</v>
      </c>
      <c r="E127" s="22"/>
    </row>
    <row r="128" s="19" customFormat="true" ht="30" hidden="false" customHeight="true" outlineLevel="0" collapsed="false">
      <c r="A128" s="11" t="n">
        <v>124</v>
      </c>
      <c r="B128" s="15" t="s">
        <v>277</v>
      </c>
      <c r="C128" s="15" t="s">
        <v>29</v>
      </c>
      <c r="D128" s="15" t="s">
        <v>273</v>
      </c>
      <c r="E128" s="22"/>
    </row>
    <row r="129" s="19" customFormat="true" ht="85" hidden="false" customHeight="true" outlineLevel="0" collapsed="false">
      <c r="A129" s="11" t="n">
        <v>125</v>
      </c>
      <c r="B129" s="18" t="s">
        <v>278</v>
      </c>
      <c r="C129" s="15" t="s">
        <v>77</v>
      </c>
      <c r="D129" s="15" t="s">
        <v>279</v>
      </c>
      <c r="E129" s="22"/>
    </row>
    <row r="130" s="19" customFormat="true" ht="55" hidden="false" customHeight="true" outlineLevel="0" collapsed="false">
      <c r="A130" s="11" t="n">
        <v>126</v>
      </c>
      <c r="B130" s="18" t="s">
        <v>280</v>
      </c>
      <c r="C130" s="15" t="s">
        <v>31</v>
      </c>
      <c r="D130" s="15" t="s">
        <v>281</v>
      </c>
      <c r="E130" s="22"/>
    </row>
    <row r="131" s="19" customFormat="true" ht="85" hidden="false" customHeight="true" outlineLevel="0" collapsed="false">
      <c r="A131" s="11" t="n">
        <v>127</v>
      </c>
      <c r="B131" s="18" t="s">
        <v>282</v>
      </c>
      <c r="C131" s="18" t="s">
        <v>283</v>
      </c>
      <c r="D131" s="15" t="s">
        <v>284</v>
      </c>
      <c r="E131" s="22"/>
    </row>
    <row r="132" s="19" customFormat="true" ht="55" hidden="false" customHeight="true" outlineLevel="0" collapsed="false">
      <c r="A132" s="11" t="n">
        <v>128</v>
      </c>
      <c r="B132" s="15" t="s">
        <v>285</v>
      </c>
      <c r="C132" s="15" t="s">
        <v>21</v>
      </c>
      <c r="D132" s="15" t="s">
        <v>286</v>
      </c>
      <c r="E132" s="22"/>
    </row>
    <row r="133" s="19" customFormat="true" ht="45" hidden="false" customHeight="true" outlineLevel="0" collapsed="false">
      <c r="A133" s="11" t="n">
        <v>129</v>
      </c>
      <c r="B133" s="15" t="s">
        <v>287</v>
      </c>
      <c r="C133" s="15" t="s">
        <v>77</v>
      </c>
      <c r="D133" s="15" t="s">
        <v>288</v>
      </c>
      <c r="E133" s="22"/>
    </row>
    <row r="134" s="19" customFormat="true" ht="30" hidden="false" customHeight="true" outlineLevel="0" collapsed="false">
      <c r="A134" s="11" t="n">
        <v>130</v>
      </c>
      <c r="B134" s="15" t="s">
        <v>289</v>
      </c>
      <c r="C134" s="15" t="s">
        <v>25</v>
      </c>
      <c r="D134" s="15" t="s">
        <v>290</v>
      </c>
      <c r="E134" s="22"/>
    </row>
    <row r="135" s="19" customFormat="true" ht="45" hidden="false" customHeight="true" outlineLevel="0" collapsed="false">
      <c r="A135" s="11" t="n">
        <v>131</v>
      </c>
      <c r="B135" s="18" t="s">
        <v>291</v>
      </c>
      <c r="C135" s="18" t="s">
        <v>292</v>
      </c>
      <c r="D135" s="15" t="s">
        <v>293</v>
      </c>
      <c r="E135" s="22"/>
    </row>
    <row r="136" s="19" customFormat="true" ht="45" hidden="false" customHeight="true" outlineLevel="0" collapsed="false">
      <c r="A136" s="11" t="n">
        <v>132</v>
      </c>
      <c r="B136" s="15" t="s">
        <v>294</v>
      </c>
      <c r="C136" s="15" t="s">
        <v>31</v>
      </c>
      <c r="D136" s="15" t="s">
        <v>295</v>
      </c>
      <c r="E136" s="22"/>
    </row>
    <row r="137" s="19" customFormat="true" ht="70" hidden="false" customHeight="true" outlineLevel="0" collapsed="false">
      <c r="A137" s="11" t="n">
        <v>133</v>
      </c>
      <c r="B137" s="15" t="s">
        <v>296</v>
      </c>
      <c r="C137" s="15" t="s">
        <v>31</v>
      </c>
      <c r="D137" s="15" t="s">
        <v>297</v>
      </c>
      <c r="E137" s="22"/>
    </row>
    <row r="138" s="19" customFormat="true" ht="30" hidden="false" customHeight="true" outlineLevel="0" collapsed="false">
      <c r="A138" s="11" t="n">
        <v>134</v>
      </c>
      <c r="B138" s="15" t="s">
        <v>298</v>
      </c>
      <c r="C138" s="15" t="s">
        <v>37</v>
      </c>
      <c r="D138" s="15" t="s">
        <v>299</v>
      </c>
      <c r="E138" s="22"/>
    </row>
    <row r="139" s="19" customFormat="true" ht="30" hidden="false" customHeight="true" outlineLevel="0" collapsed="false">
      <c r="A139" s="11" t="n">
        <v>135</v>
      </c>
      <c r="B139" s="15" t="s">
        <v>300</v>
      </c>
      <c r="C139" s="15" t="s">
        <v>37</v>
      </c>
      <c r="D139" s="15" t="s">
        <v>301</v>
      </c>
      <c r="E139" s="22"/>
    </row>
    <row r="140" s="19" customFormat="true" ht="30" hidden="false" customHeight="true" outlineLevel="0" collapsed="false">
      <c r="A140" s="11" t="n">
        <v>136</v>
      </c>
      <c r="B140" s="15" t="s">
        <v>302</v>
      </c>
      <c r="C140" s="15" t="s">
        <v>37</v>
      </c>
      <c r="D140" s="15" t="s">
        <v>303</v>
      </c>
      <c r="E140" s="22"/>
    </row>
    <row r="141" s="19" customFormat="true" ht="30" hidden="false" customHeight="true" outlineLevel="0" collapsed="false">
      <c r="A141" s="11" t="n">
        <v>137</v>
      </c>
      <c r="B141" s="15" t="s">
        <v>304</v>
      </c>
      <c r="C141" s="15" t="s">
        <v>37</v>
      </c>
      <c r="D141" s="15" t="s">
        <v>305</v>
      </c>
      <c r="E141" s="22"/>
    </row>
    <row r="142" s="19" customFormat="true" ht="95" hidden="false" customHeight="true" outlineLevel="0" collapsed="false">
      <c r="A142" s="11" t="n">
        <v>138</v>
      </c>
      <c r="B142" s="18" t="s">
        <v>306</v>
      </c>
      <c r="C142" s="18" t="s">
        <v>307</v>
      </c>
      <c r="D142" s="13" t="s">
        <v>308</v>
      </c>
      <c r="E142" s="22"/>
    </row>
    <row r="143" s="19" customFormat="true" ht="154" hidden="false" customHeight="true" outlineLevel="0" collapsed="false">
      <c r="A143" s="11" t="n">
        <v>139</v>
      </c>
      <c r="B143" s="18" t="s">
        <v>309</v>
      </c>
      <c r="C143" s="18" t="s">
        <v>310</v>
      </c>
      <c r="D143" s="13" t="s">
        <v>311</v>
      </c>
      <c r="E143" s="22"/>
    </row>
    <row r="144" s="19" customFormat="true" ht="45" hidden="false" customHeight="true" outlineLevel="0" collapsed="false">
      <c r="A144" s="11" t="n">
        <v>140</v>
      </c>
      <c r="B144" s="18" t="s">
        <v>312</v>
      </c>
      <c r="C144" s="18" t="s">
        <v>313</v>
      </c>
      <c r="D144" s="13" t="s">
        <v>314</v>
      </c>
      <c r="E144" s="22"/>
    </row>
    <row r="145" s="19" customFormat="true" ht="45" hidden="false" customHeight="true" outlineLevel="0" collapsed="false">
      <c r="A145" s="11" t="n">
        <v>141</v>
      </c>
      <c r="B145" s="15" t="s">
        <v>315</v>
      </c>
      <c r="C145" s="15" t="s">
        <v>316</v>
      </c>
      <c r="D145" s="15" t="s">
        <v>317</v>
      </c>
      <c r="E145" s="22"/>
    </row>
    <row r="146" s="19" customFormat="true" ht="95" hidden="false" customHeight="true" outlineLevel="0" collapsed="false">
      <c r="A146" s="11" t="n">
        <v>142</v>
      </c>
      <c r="B146" s="15" t="s">
        <v>318</v>
      </c>
      <c r="C146" s="15" t="s">
        <v>46</v>
      </c>
      <c r="D146" s="15" t="s">
        <v>319</v>
      </c>
      <c r="E146" s="22"/>
    </row>
    <row r="147" s="19" customFormat="true" ht="45" hidden="false" customHeight="true" outlineLevel="0" collapsed="false">
      <c r="A147" s="11" t="n">
        <v>143</v>
      </c>
      <c r="B147" s="15" t="s">
        <v>320</v>
      </c>
      <c r="C147" s="15" t="s">
        <v>179</v>
      </c>
      <c r="D147" s="15" t="s">
        <v>321</v>
      </c>
      <c r="E147" s="22"/>
    </row>
    <row r="148" s="19" customFormat="true" ht="30" hidden="false" customHeight="true" outlineLevel="0" collapsed="false">
      <c r="A148" s="11" t="n">
        <v>144</v>
      </c>
      <c r="B148" s="15" t="s">
        <v>322</v>
      </c>
      <c r="C148" s="15" t="s">
        <v>179</v>
      </c>
      <c r="D148" s="15" t="s">
        <v>323</v>
      </c>
      <c r="E148" s="22"/>
    </row>
    <row r="149" s="19" customFormat="true" ht="30" hidden="false" customHeight="true" outlineLevel="0" collapsed="false">
      <c r="A149" s="11" t="n">
        <v>145</v>
      </c>
      <c r="B149" s="15" t="s">
        <v>324</v>
      </c>
      <c r="C149" s="15" t="s">
        <v>35</v>
      </c>
      <c r="D149" s="15" t="s">
        <v>325</v>
      </c>
      <c r="E149" s="22"/>
    </row>
    <row r="150" s="19" customFormat="true" ht="30" hidden="false" customHeight="true" outlineLevel="0" collapsed="false">
      <c r="A150" s="11" t="n">
        <v>146</v>
      </c>
      <c r="B150" s="18" t="s">
        <v>326</v>
      </c>
      <c r="C150" s="18" t="s">
        <v>275</v>
      </c>
      <c r="D150" s="15" t="s">
        <v>327</v>
      </c>
      <c r="E150" s="22"/>
    </row>
    <row r="151" s="19" customFormat="true" ht="45" hidden="false" customHeight="true" outlineLevel="0" collapsed="false">
      <c r="A151" s="11" t="n">
        <v>147</v>
      </c>
      <c r="B151" s="15" t="s">
        <v>328</v>
      </c>
      <c r="C151" s="15" t="s">
        <v>77</v>
      </c>
      <c r="D151" s="15" t="s">
        <v>329</v>
      </c>
      <c r="E151" s="22"/>
    </row>
    <row r="152" s="19" customFormat="true" ht="85" hidden="false" customHeight="true" outlineLevel="0" collapsed="false">
      <c r="A152" s="11" t="n">
        <v>148</v>
      </c>
      <c r="B152" s="18" t="s">
        <v>330</v>
      </c>
      <c r="C152" s="18" t="s">
        <v>331</v>
      </c>
      <c r="D152" s="13" t="s">
        <v>332</v>
      </c>
      <c r="E152" s="22"/>
    </row>
    <row r="153" s="19" customFormat="true" ht="30" hidden="false" customHeight="true" outlineLevel="0" collapsed="false">
      <c r="A153" s="11" t="n">
        <v>149</v>
      </c>
      <c r="B153" s="15" t="s">
        <v>333</v>
      </c>
      <c r="C153" s="15" t="s">
        <v>334</v>
      </c>
      <c r="D153" s="15" t="s">
        <v>335</v>
      </c>
      <c r="E153" s="22"/>
    </row>
    <row r="154" s="19" customFormat="true" ht="45" hidden="false" customHeight="true" outlineLevel="0" collapsed="false">
      <c r="A154" s="11" t="n">
        <v>150</v>
      </c>
      <c r="B154" s="18" t="s">
        <v>336</v>
      </c>
      <c r="C154" s="18" t="s">
        <v>337</v>
      </c>
      <c r="D154" s="15" t="s">
        <v>338</v>
      </c>
      <c r="E154" s="22"/>
    </row>
    <row r="155" s="19" customFormat="true" ht="30" hidden="false" customHeight="true" outlineLevel="0" collapsed="false">
      <c r="A155" s="11" t="n">
        <v>151</v>
      </c>
      <c r="B155" s="15" t="s">
        <v>339</v>
      </c>
      <c r="C155" s="15" t="s">
        <v>27</v>
      </c>
      <c r="D155" s="15" t="s">
        <v>340</v>
      </c>
      <c r="E155" s="22"/>
    </row>
    <row r="156" s="19" customFormat="true" ht="30" hidden="false" customHeight="true" outlineLevel="0" collapsed="false">
      <c r="A156" s="11" t="n">
        <v>152</v>
      </c>
      <c r="B156" s="15" t="s">
        <v>341</v>
      </c>
      <c r="C156" s="15" t="s">
        <v>33</v>
      </c>
      <c r="D156" s="15" t="s">
        <v>342</v>
      </c>
      <c r="E156" s="22"/>
    </row>
    <row r="157" s="19" customFormat="true" ht="70" hidden="false" customHeight="true" outlineLevel="0" collapsed="false">
      <c r="A157" s="11" t="n">
        <v>153</v>
      </c>
      <c r="B157" s="15" t="s">
        <v>343</v>
      </c>
      <c r="C157" s="15" t="s">
        <v>64</v>
      </c>
      <c r="D157" s="15" t="s">
        <v>344</v>
      </c>
      <c r="E157" s="22"/>
    </row>
    <row r="158" s="19" customFormat="true" ht="55" hidden="false" customHeight="true" outlineLevel="0" collapsed="false">
      <c r="A158" s="11" t="n">
        <v>154</v>
      </c>
      <c r="B158" s="18" t="s">
        <v>345</v>
      </c>
      <c r="C158" s="15" t="s">
        <v>77</v>
      </c>
      <c r="D158" s="15" t="s">
        <v>346</v>
      </c>
      <c r="E158" s="22"/>
    </row>
    <row r="159" s="19" customFormat="true" ht="30" hidden="false" customHeight="true" outlineLevel="0" collapsed="false">
      <c r="A159" s="11" t="n">
        <v>155</v>
      </c>
      <c r="B159" s="15" t="s">
        <v>347</v>
      </c>
      <c r="C159" s="15" t="s">
        <v>33</v>
      </c>
      <c r="D159" s="15" t="s">
        <v>348</v>
      </c>
      <c r="E159" s="28"/>
    </row>
    <row r="160" s="19" customFormat="true" ht="30" hidden="false" customHeight="true" outlineLevel="0" collapsed="false">
      <c r="A160" s="11" t="n">
        <v>156</v>
      </c>
      <c r="B160" s="15" t="s">
        <v>349</v>
      </c>
      <c r="C160" s="15" t="s">
        <v>33</v>
      </c>
      <c r="D160" s="15" t="s">
        <v>350</v>
      </c>
      <c r="E160" s="29"/>
    </row>
    <row r="161" s="19" customFormat="true" ht="45" hidden="false" customHeight="true" outlineLevel="0" collapsed="false">
      <c r="A161" s="11" t="n">
        <v>157</v>
      </c>
      <c r="B161" s="15" t="s">
        <v>351</v>
      </c>
      <c r="C161" s="15" t="s">
        <v>33</v>
      </c>
      <c r="D161" s="15" t="s">
        <v>352</v>
      </c>
      <c r="E161" s="29"/>
    </row>
    <row r="162" s="19" customFormat="true" ht="45" hidden="false" customHeight="true" outlineLevel="0" collapsed="false">
      <c r="A162" s="11" t="n">
        <v>158</v>
      </c>
      <c r="B162" s="15" t="s">
        <v>353</v>
      </c>
      <c r="C162" s="15" t="s">
        <v>354</v>
      </c>
      <c r="D162" s="15" t="s">
        <v>355</v>
      </c>
      <c r="E162" s="29"/>
    </row>
    <row r="163" s="19" customFormat="true" ht="55" hidden="false" customHeight="true" outlineLevel="0" collapsed="false">
      <c r="A163" s="11" t="n">
        <v>159</v>
      </c>
      <c r="B163" s="15" t="s">
        <v>356</v>
      </c>
      <c r="C163" s="15" t="s">
        <v>357</v>
      </c>
      <c r="D163" s="15" t="s">
        <v>358</v>
      </c>
      <c r="E163" s="29"/>
    </row>
    <row r="164" s="19" customFormat="true" ht="55" hidden="false" customHeight="true" outlineLevel="0" collapsed="false">
      <c r="A164" s="11" t="n">
        <v>160</v>
      </c>
      <c r="B164" s="15" t="s">
        <v>359</v>
      </c>
      <c r="C164" s="15" t="s">
        <v>29</v>
      </c>
      <c r="D164" s="15" t="s">
        <v>360</v>
      </c>
      <c r="E164" s="29"/>
    </row>
    <row r="165" s="19" customFormat="true" ht="30" hidden="false" customHeight="true" outlineLevel="0" collapsed="false">
      <c r="A165" s="11" t="n">
        <v>161</v>
      </c>
      <c r="B165" s="15" t="s">
        <v>361</v>
      </c>
      <c r="C165" s="15" t="s">
        <v>354</v>
      </c>
      <c r="D165" s="15" t="s">
        <v>362</v>
      </c>
      <c r="E165" s="29"/>
    </row>
    <row r="166" s="19" customFormat="true" ht="30" hidden="false" customHeight="true" outlineLevel="0" collapsed="false">
      <c r="A166" s="11" t="n">
        <v>162</v>
      </c>
      <c r="B166" s="30" t="s">
        <v>363</v>
      </c>
      <c r="C166" s="30" t="s">
        <v>364</v>
      </c>
      <c r="D166" s="31" t="s">
        <v>10</v>
      </c>
      <c r="E166" s="32"/>
    </row>
    <row r="167" s="4" customFormat="true" ht="30" hidden="false" customHeight="true" outlineLevel="0" collapsed="false">
      <c r="A167" s="33" t="s">
        <v>365</v>
      </c>
      <c r="B167" s="33"/>
      <c r="C167" s="33"/>
      <c r="D167" s="33"/>
      <c r="E167" s="33"/>
    </row>
    <row r="168" s="4" customFormat="true" ht="30" hidden="false" customHeight="true" outlineLevel="0" collapsed="false">
      <c r="A168" s="34" t="s">
        <v>3</v>
      </c>
      <c r="B168" s="35" t="s">
        <v>4</v>
      </c>
      <c r="C168" s="35" t="s">
        <v>5</v>
      </c>
      <c r="D168" s="36" t="s">
        <v>6</v>
      </c>
      <c r="E168" s="37" t="s">
        <v>7</v>
      </c>
    </row>
    <row r="169" s="4" customFormat="true" ht="30" hidden="false" customHeight="true" outlineLevel="0" collapsed="false">
      <c r="A169" s="38" t="n">
        <v>1</v>
      </c>
      <c r="B169" s="39" t="s">
        <v>366</v>
      </c>
      <c r="C169" s="39" t="s">
        <v>367</v>
      </c>
      <c r="D169" s="40" t="s">
        <v>10</v>
      </c>
      <c r="E169" s="41"/>
    </row>
    <row r="170" s="4" customFormat="true" ht="30" hidden="false" customHeight="true" outlineLevel="0" collapsed="false">
      <c r="A170" s="38" t="n">
        <v>2</v>
      </c>
      <c r="B170" s="39" t="s">
        <v>368</v>
      </c>
      <c r="C170" s="39" t="s">
        <v>369</v>
      </c>
      <c r="D170" s="40" t="s">
        <v>10</v>
      </c>
      <c r="E170" s="41"/>
    </row>
    <row r="171" s="4" customFormat="true" ht="95" hidden="false" customHeight="true" outlineLevel="0" collapsed="false">
      <c r="A171" s="38" t="n">
        <v>3</v>
      </c>
      <c r="B171" s="15" t="s">
        <v>370</v>
      </c>
      <c r="C171" s="15" t="s">
        <v>371</v>
      </c>
      <c r="D171" s="15" t="s">
        <v>372</v>
      </c>
      <c r="E171" s="41"/>
    </row>
    <row r="172" s="4" customFormat="true" ht="45" hidden="false" customHeight="true" outlineLevel="0" collapsed="false">
      <c r="A172" s="38" t="n">
        <v>4</v>
      </c>
      <c r="B172" s="15" t="s">
        <v>240</v>
      </c>
      <c r="C172" s="15" t="s">
        <v>369</v>
      </c>
      <c r="D172" s="15" t="s">
        <v>373</v>
      </c>
      <c r="E172" s="41"/>
    </row>
    <row r="173" s="4" customFormat="true" ht="45" hidden="false" customHeight="true" outlineLevel="0" collapsed="false">
      <c r="A173" s="38" t="n">
        <v>5</v>
      </c>
      <c r="B173" s="15" t="s">
        <v>374</v>
      </c>
      <c r="C173" s="15" t="s">
        <v>369</v>
      </c>
      <c r="D173" s="15" t="s">
        <v>375</v>
      </c>
      <c r="E173" s="41"/>
    </row>
    <row r="174" s="4" customFormat="true" ht="55" hidden="false" customHeight="true" outlineLevel="0" collapsed="false">
      <c r="A174" s="38" t="n">
        <v>6</v>
      </c>
      <c r="B174" s="15" t="s">
        <v>376</v>
      </c>
      <c r="C174" s="15" t="s">
        <v>377</v>
      </c>
      <c r="D174" s="15" t="s">
        <v>378</v>
      </c>
      <c r="E174" s="41"/>
    </row>
    <row r="175" s="4" customFormat="true" ht="45" hidden="false" customHeight="true" outlineLevel="0" collapsed="false">
      <c r="A175" s="38" t="n">
        <v>7</v>
      </c>
      <c r="B175" s="15" t="s">
        <v>379</v>
      </c>
      <c r="C175" s="15" t="s">
        <v>369</v>
      </c>
      <c r="D175" s="15" t="s">
        <v>380</v>
      </c>
      <c r="E175" s="41"/>
    </row>
    <row r="176" s="4" customFormat="true" ht="55" hidden="false" customHeight="true" outlineLevel="0" collapsed="false">
      <c r="A176" s="38" t="n">
        <v>8</v>
      </c>
      <c r="B176" s="15" t="s">
        <v>381</v>
      </c>
      <c r="C176" s="15" t="s">
        <v>369</v>
      </c>
      <c r="D176" s="15" t="s">
        <v>382</v>
      </c>
      <c r="E176" s="41"/>
    </row>
    <row r="177" s="4" customFormat="true" ht="45" hidden="false" customHeight="true" outlineLevel="0" collapsed="false">
      <c r="A177" s="38" t="n">
        <v>9</v>
      </c>
      <c r="B177" s="15" t="s">
        <v>383</v>
      </c>
      <c r="C177" s="15" t="s">
        <v>384</v>
      </c>
      <c r="D177" s="15" t="s">
        <v>385</v>
      </c>
      <c r="E177" s="41"/>
    </row>
    <row r="178" s="4" customFormat="true" ht="55" hidden="false" customHeight="true" outlineLevel="0" collapsed="false">
      <c r="A178" s="38" t="n">
        <v>10</v>
      </c>
      <c r="B178" s="15" t="s">
        <v>386</v>
      </c>
      <c r="C178" s="15" t="s">
        <v>369</v>
      </c>
      <c r="D178" s="15" t="s">
        <v>387</v>
      </c>
      <c r="E178" s="41"/>
    </row>
    <row r="179" s="4" customFormat="true" ht="55" hidden="false" customHeight="true" outlineLevel="0" collapsed="false">
      <c r="A179" s="38" t="n">
        <v>11</v>
      </c>
      <c r="B179" s="15" t="s">
        <v>388</v>
      </c>
      <c r="C179" s="15" t="s">
        <v>369</v>
      </c>
      <c r="D179" s="15" t="s">
        <v>389</v>
      </c>
      <c r="E179" s="41"/>
    </row>
    <row r="180" s="4" customFormat="true" ht="45" hidden="false" customHeight="true" outlineLevel="0" collapsed="false">
      <c r="A180" s="38" t="n">
        <v>12</v>
      </c>
      <c r="B180" s="15" t="s">
        <v>390</v>
      </c>
      <c r="C180" s="15" t="s">
        <v>369</v>
      </c>
      <c r="D180" s="15" t="s">
        <v>391</v>
      </c>
      <c r="E180" s="41"/>
    </row>
    <row r="181" s="4" customFormat="true" ht="55" hidden="false" customHeight="true" outlineLevel="0" collapsed="false">
      <c r="A181" s="38" t="n">
        <v>13</v>
      </c>
      <c r="B181" s="15" t="s">
        <v>392</v>
      </c>
      <c r="C181" s="15" t="s">
        <v>393</v>
      </c>
      <c r="D181" s="15" t="s">
        <v>394</v>
      </c>
      <c r="E181" s="41"/>
    </row>
    <row r="182" s="4" customFormat="true" ht="30" hidden="false" customHeight="true" outlineLevel="0" collapsed="false">
      <c r="A182" s="38" t="n">
        <v>14</v>
      </c>
      <c r="B182" s="15" t="s">
        <v>395</v>
      </c>
      <c r="C182" s="15" t="s">
        <v>377</v>
      </c>
      <c r="D182" s="15" t="s">
        <v>396</v>
      </c>
      <c r="E182" s="41"/>
    </row>
    <row r="183" s="4" customFormat="true" ht="45" hidden="false" customHeight="true" outlineLevel="0" collapsed="false">
      <c r="A183" s="38" t="n">
        <v>15</v>
      </c>
      <c r="B183" s="15" t="s">
        <v>397</v>
      </c>
      <c r="C183" s="15" t="s">
        <v>369</v>
      </c>
      <c r="D183" s="15" t="s">
        <v>398</v>
      </c>
      <c r="E183" s="41"/>
    </row>
    <row r="184" s="4" customFormat="true" ht="55" hidden="false" customHeight="true" outlineLevel="0" collapsed="false">
      <c r="A184" s="38" t="n">
        <v>16</v>
      </c>
      <c r="B184" s="15" t="s">
        <v>399</v>
      </c>
      <c r="C184" s="15" t="s">
        <v>393</v>
      </c>
      <c r="D184" s="15" t="s">
        <v>400</v>
      </c>
      <c r="E184" s="41"/>
    </row>
    <row r="185" s="4" customFormat="true" ht="30" hidden="false" customHeight="true" outlineLevel="0" collapsed="false">
      <c r="A185" s="42" t="s">
        <v>401</v>
      </c>
      <c r="B185" s="42"/>
      <c r="C185" s="42"/>
      <c r="D185" s="42"/>
      <c r="E185" s="42"/>
    </row>
    <row r="186" s="4" customFormat="true" ht="30" hidden="false" customHeight="true" outlineLevel="0" collapsed="false">
      <c r="A186" s="34" t="s">
        <v>3</v>
      </c>
      <c r="B186" s="35" t="s">
        <v>4</v>
      </c>
      <c r="C186" s="35" t="s">
        <v>5</v>
      </c>
      <c r="D186" s="36" t="s">
        <v>6</v>
      </c>
      <c r="E186" s="37" t="s">
        <v>7</v>
      </c>
    </row>
    <row r="187" s="4" customFormat="true" ht="95" hidden="false" customHeight="true" outlineLevel="0" collapsed="false">
      <c r="A187" s="38" t="n">
        <v>1</v>
      </c>
      <c r="B187" s="15" t="s">
        <v>402</v>
      </c>
      <c r="C187" s="43" t="s">
        <v>403</v>
      </c>
      <c r="D187" s="15" t="s">
        <v>404</v>
      </c>
      <c r="E187" s="41"/>
    </row>
    <row r="188" s="4" customFormat="true" ht="180" hidden="false" customHeight="true" outlineLevel="0" collapsed="false">
      <c r="A188" s="38" t="n">
        <v>2</v>
      </c>
      <c r="B188" s="15" t="s">
        <v>405</v>
      </c>
      <c r="C188" s="15" t="s">
        <v>406</v>
      </c>
      <c r="D188" s="15" t="s">
        <v>407</v>
      </c>
      <c r="E188" s="41"/>
    </row>
    <row r="189" s="4" customFormat="true" ht="120" hidden="false" customHeight="true" outlineLevel="0" collapsed="false">
      <c r="A189" s="38" t="n">
        <v>3</v>
      </c>
      <c r="B189" s="15" t="s">
        <v>408</v>
      </c>
      <c r="C189" s="15" t="s">
        <v>409</v>
      </c>
      <c r="D189" s="15" t="s">
        <v>410</v>
      </c>
      <c r="E189" s="41"/>
    </row>
    <row r="190" s="4" customFormat="true" ht="85" hidden="false" customHeight="true" outlineLevel="0" collapsed="false">
      <c r="A190" s="38" t="n">
        <v>4</v>
      </c>
      <c r="B190" s="15" t="s">
        <v>411</v>
      </c>
      <c r="C190" s="15" t="s">
        <v>412</v>
      </c>
      <c r="D190" s="15" t="s">
        <v>413</v>
      </c>
      <c r="E190" s="41"/>
    </row>
    <row r="191" s="4" customFormat="true" ht="30" hidden="false" customHeight="true" outlineLevel="0" collapsed="false">
      <c r="A191" s="42" t="s">
        <v>414</v>
      </c>
      <c r="B191" s="42"/>
      <c r="C191" s="42"/>
      <c r="D191" s="42"/>
      <c r="E191" s="42"/>
    </row>
    <row r="192" s="4" customFormat="true" ht="30" hidden="false" customHeight="true" outlineLevel="0" collapsed="false">
      <c r="A192" s="34" t="s">
        <v>3</v>
      </c>
      <c r="B192" s="35" t="s">
        <v>4</v>
      </c>
      <c r="C192" s="35" t="s">
        <v>5</v>
      </c>
      <c r="D192" s="36" t="s">
        <v>6</v>
      </c>
      <c r="E192" s="37" t="s">
        <v>7</v>
      </c>
    </row>
    <row r="193" s="46" customFormat="true" ht="30" hidden="false" customHeight="true" outlineLevel="0" collapsed="false">
      <c r="A193" s="44" t="n">
        <v>1</v>
      </c>
      <c r="B193" s="18" t="s">
        <v>415</v>
      </c>
      <c r="C193" s="18" t="s">
        <v>416</v>
      </c>
      <c r="D193" s="13" t="s">
        <v>10</v>
      </c>
      <c r="E193" s="45"/>
    </row>
    <row r="194" s="46" customFormat="true" ht="30" hidden="false" customHeight="true" outlineLevel="0" collapsed="false">
      <c r="A194" s="44" t="n">
        <v>2</v>
      </c>
      <c r="B194" s="18" t="s">
        <v>417</v>
      </c>
      <c r="C194" s="18" t="s">
        <v>416</v>
      </c>
      <c r="D194" s="13" t="s">
        <v>10</v>
      </c>
      <c r="E194" s="45"/>
    </row>
    <row r="195" s="19" customFormat="true" ht="30" hidden="false" customHeight="true" outlineLevel="0" collapsed="false">
      <c r="A195" s="44" t="n">
        <v>3</v>
      </c>
      <c r="B195" s="18" t="s">
        <v>418</v>
      </c>
      <c r="C195" s="18" t="s">
        <v>416</v>
      </c>
      <c r="D195" s="13" t="s">
        <v>10</v>
      </c>
      <c r="E195" s="47"/>
    </row>
    <row r="196" s="4" customFormat="true" ht="30" hidden="false" customHeight="true" outlineLevel="0" collapsed="false">
      <c r="A196" s="44" t="n">
        <v>4</v>
      </c>
      <c r="B196" s="18" t="s">
        <v>419</v>
      </c>
      <c r="C196" s="18" t="s">
        <v>416</v>
      </c>
      <c r="D196" s="13" t="s">
        <v>10</v>
      </c>
      <c r="E196" s="47"/>
    </row>
    <row r="197" s="4" customFormat="true" ht="30" hidden="false" customHeight="true" outlineLevel="0" collapsed="false">
      <c r="A197" s="44" t="n">
        <v>5</v>
      </c>
      <c r="B197" s="18" t="s">
        <v>420</v>
      </c>
      <c r="C197" s="15" t="s">
        <v>421</v>
      </c>
      <c r="D197" s="13" t="s">
        <v>10</v>
      </c>
      <c r="E197" s="47"/>
    </row>
    <row r="198" s="19" customFormat="true" ht="30" hidden="false" customHeight="true" outlineLevel="0" collapsed="false">
      <c r="A198" s="44" t="n">
        <v>6</v>
      </c>
      <c r="B198" s="18" t="s">
        <v>422</v>
      </c>
      <c r="C198" s="18" t="s">
        <v>423</v>
      </c>
      <c r="D198" s="13" t="s">
        <v>10</v>
      </c>
      <c r="E198" s="47"/>
    </row>
    <row r="199" s="4" customFormat="true" ht="30" hidden="false" customHeight="true" outlineLevel="0" collapsed="false">
      <c r="A199" s="44" t="n">
        <v>7</v>
      </c>
      <c r="B199" s="18" t="s">
        <v>424</v>
      </c>
      <c r="C199" s="18" t="s">
        <v>423</v>
      </c>
      <c r="D199" s="13" t="s">
        <v>10</v>
      </c>
      <c r="E199" s="47"/>
    </row>
    <row r="200" s="4" customFormat="true" ht="30" hidden="false" customHeight="true" outlineLevel="0" collapsed="false">
      <c r="A200" s="44" t="n">
        <v>8</v>
      </c>
      <c r="B200" s="18" t="s">
        <v>425</v>
      </c>
      <c r="C200" s="18" t="s">
        <v>423</v>
      </c>
      <c r="D200" s="13" t="s">
        <v>10</v>
      </c>
      <c r="E200" s="47"/>
    </row>
    <row r="201" s="4" customFormat="true" ht="30" hidden="false" customHeight="true" outlineLevel="0" collapsed="false">
      <c r="A201" s="44" t="n">
        <v>9</v>
      </c>
      <c r="B201" s="18" t="s">
        <v>426</v>
      </c>
      <c r="C201" s="18" t="s">
        <v>423</v>
      </c>
      <c r="D201" s="13" t="s">
        <v>10</v>
      </c>
      <c r="E201" s="47"/>
    </row>
    <row r="202" s="4" customFormat="true" ht="45" hidden="false" customHeight="true" outlineLevel="0" collapsed="false">
      <c r="A202" s="44" t="n">
        <v>10</v>
      </c>
      <c r="B202" s="18" t="s">
        <v>427</v>
      </c>
      <c r="C202" s="18" t="s">
        <v>416</v>
      </c>
      <c r="D202" s="13" t="s">
        <v>428</v>
      </c>
      <c r="E202" s="47"/>
    </row>
    <row r="203" s="4" customFormat="true" ht="30" hidden="false" customHeight="true" outlineLevel="0" collapsed="false">
      <c r="A203" s="44" t="n">
        <v>11</v>
      </c>
      <c r="B203" s="18" t="s">
        <v>429</v>
      </c>
      <c r="C203" s="18" t="s">
        <v>416</v>
      </c>
      <c r="D203" s="13" t="s">
        <v>430</v>
      </c>
      <c r="E203" s="47"/>
    </row>
    <row r="204" s="4" customFormat="true" ht="30" hidden="false" customHeight="true" outlineLevel="0" collapsed="false">
      <c r="A204" s="44" t="n">
        <v>12</v>
      </c>
      <c r="B204" s="18" t="s">
        <v>431</v>
      </c>
      <c r="C204" s="18" t="s">
        <v>416</v>
      </c>
      <c r="D204" s="13" t="s">
        <v>432</v>
      </c>
      <c r="E204" s="47"/>
    </row>
    <row r="205" s="4" customFormat="true" ht="95" hidden="false" customHeight="true" outlineLevel="0" collapsed="false">
      <c r="A205" s="44" t="n">
        <v>13</v>
      </c>
      <c r="B205" s="18" t="s">
        <v>433</v>
      </c>
      <c r="C205" s="18" t="s">
        <v>423</v>
      </c>
      <c r="D205" s="13" t="s">
        <v>434</v>
      </c>
      <c r="E205" s="47"/>
    </row>
    <row r="206" s="4" customFormat="true" ht="45" hidden="false" customHeight="true" outlineLevel="0" collapsed="false">
      <c r="A206" s="44" t="n">
        <v>14</v>
      </c>
      <c r="B206" s="18" t="s">
        <v>435</v>
      </c>
      <c r="C206" s="18" t="s">
        <v>423</v>
      </c>
      <c r="D206" s="13" t="s">
        <v>436</v>
      </c>
      <c r="E206" s="47"/>
    </row>
    <row r="207" s="4" customFormat="true" ht="45" hidden="false" customHeight="true" outlineLevel="0" collapsed="false">
      <c r="A207" s="44" t="n">
        <v>15</v>
      </c>
      <c r="B207" s="18" t="s">
        <v>437</v>
      </c>
      <c r="C207" s="18" t="s">
        <v>423</v>
      </c>
      <c r="D207" s="13" t="s">
        <v>438</v>
      </c>
      <c r="E207" s="47"/>
    </row>
    <row r="208" s="4" customFormat="true" ht="45" hidden="false" customHeight="true" outlineLevel="0" collapsed="false">
      <c r="A208" s="44" t="n">
        <v>16</v>
      </c>
      <c r="B208" s="18" t="s">
        <v>439</v>
      </c>
      <c r="C208" s="18" t="s">
        <v>423</v>
      </c>
      <c r="D208" s="13" t="s">
        <v>440</v>
      </c>
      <c r="E208" s="47"/>
    </row>
    <row r="209" s="4" customFormat="true" ht="45" hidden="false" customHeight="true" outlineLevel="0" collapsed="false">
      <c r="A209" s="44" t="n">
        <v>17</v>
      </c>
      <c r="B209" s="18" t="s">
        <v>441</v>
      </c>
      <c r="C209" s="18" t="s">
        <v>423</v>
      </c>
      <c r="D209" s="18" t="s">
        <v>442</v>
      </c>
      <c r="E209" s="47"/>
    </row>
    <row r="210" s="4" customFormat="true" ht="45" hidden="false" customHeight="true" outlineLevel="0" collapsed="false">
      <c r="A210" s="44" t="n">
        <v>18</v>
      </c>
      <c r="B210" s="18" t="s">
        <v>443</v>
      </c>
      <c r="C210" s="18" t="s">
        <v>423</v>
      </c>
      <c r="D210" s="18" t="s">
        <v>444</v>
      </c>
      <c r="E210" s="47"/>
    </row>
    <row r="211" s="4" customFormat="true" ht="45" hidden="false" customHeight="true" outlineLevel="0" collapsed="false">
      <c r="A211" s="44" t="n">
        <v>19</v>
      </c>
      <c r="B211" s="18" t="s">
        <v>445</v>
      </c>
      <c r="C211" s="18" t="s">
        <v>423</v>
      </c>
      <c r="D211" s="18" t="s">
        <v>446</v>
      </c>
      <c r="E211" s="47"/>
    </row>
    <row r="212" s="4" customFormat="true" ht="30" hidden="false" customHeight="true" outlineLevel="0" collapsed="false">
      <c r="A212" s="48" t="s">
        <v>447</v>
      </c>
      <c r="B212" s="48"/>
      <c r="C212" s="48"/>
      <c r="D212" s="48"/>
      <c r="E212" s="48"/>
    </row>
    <row r="213" s="4" customFormat="true" ht="30" hidden="false" customHeight="true" outlineLevel="0" collapsed="false">
      <c r="A213" s="49" t="s">
        <v>3</v>
      </c>
      <c r="B213" s="35" t="s">
        <v>4</v>
      </c>
      <c r="C213" s="35" t="s">
        <v>5</v>
      </c>
      <c r="D213" s="36" t="s">
        <v>6</v>
      </c>
      <c r="E213" s="37" t="s">
        <v>7</v>
      </c>
    </row>
    <row r="214" s="4" customFormat="true" ht="30" hidden="false" customHeight="true" outlineLevel="0" collapsed="false">
      <c r="A214" s="50" t="n">
        <v>1</v>
      </c>
      <c r="B214" s="51" t="s">
        <v>448</v>
      </c>
      <c r="C214" s="52" t="s">
        <v>449</v>
      </c>
      <c r="D214" s="53" t="s">
        <v>10</v>
      </c>
      <c r="E214" s="54"/>
    </row>
    <row r="215" s="4" customFormat="true" ht="30" hidden="false" customHeight="true" outlineLevel="0" collapsed="false">
      <c r="A215" s="50" t="n">
        <v>2</v>
      </c>
      <c r="B215" s="51" t="s">
        <v>450</v>
      </c>
      <c r="C215" s="52" t="s">
        <v>451</v>
      </c>
      <c r="D215" s="53" t="s">
        <v>10</v>
      </c>
      <c r="E215" s="54"/>
    </row>
    <row r="216" s="4" customFormat="true" ht="55" hidden="false" customHeight="true" outlineLevel="0" collapsed="false">
      <c r="A216" s="50" t="n">
        <v>3</v>
      </c>
      <c r="B216" s="51" t="s">
        <v>452</v>
      </c>
      <c r="C216" s="52" t="s">
        <v>453</v>
      </c>
      <c r="D216" s="53" t="s">
        <v>10</v>
      </c>
      <c r="E216" s="54"/>
    </row>
    <row r="217" s="4" customFormat="true" ht="30" hidden="false" customHeight="true" outlineLevel="0" collapsed="false">
      <c r="A217" s="50" t="n">
        <v>4</v>
      </c>
      <c r="B217" s="51" t="s">
        <v>454</v>
      </c>
      <c r="C217" s="52" t="s">
        <v>449</v>
      </c>
      <c r="D217" s="53" t="s">
        <v>455</v>
      </c>
      <c r="E217" s="54"/>
    </row>
    <row r="218" s="4" customFormat="true" ht="55" hidden="false" customHeight="true" outlineLevel="0" collapsed="false">
      <c r="A218" s="50" t="n">
        <v>5</v>
      </c>
      <c r="B218" s="51" t="s">
        <v>456</v>
      </c>
      <c r="C218" s="52" t="s">
        <v>457</v>
      </c>
      <c r="D218" s="53" t="s">
        <v>458</v>
      </c>
      <c r="E218" s="54"/>
    </row>
    <row r="219" s="4" customFormat="true" ht="45" hidden="false" customHeight="true" outlineLevel="0" collapsed="false">
      <c r="A219" s="50" t="n">
        <v>6</v>
      </c>
      <c r="B219" s="51" t="s">
        <v>459</v>
      </c>
      <c r="C219" s="52" t="s">
        <v>460</v>
      </c>
      <c r="D219" s="53" t="s">
        <v>461</v>
      </c>
      <c r="E219" s="54"/>
    </row>
    <row r="220" s="4" customFormat="true" ht="30" hidden="false" customHeight="true" outlineLevel="0" collapsed="false">
      <c r="A220" s="50" t="n">
        <v>7</v>
      </c>
      <c r="B220" s="51" t="s">
        <v>462</v>
      </c>
      <c r="C220" s="52" t="s">
        <v>463</v>
      </c>
      <c r="D220" s="53" t="s">
        <v>464</v>
      </c>
      <c r="E220" s="54"/>
    </row>
    <row r="221" s="4" customFormat="true" ht="45" hidden="false" customHeight="true" outlineLevel="0" collapsed="false">
      <c r="A221" s="50" t="n">
        <v>8</v>
      </c>
      <c r="B221" s="51" t="s">
        <v>465</v>
      </c>
      <c r="C221" s="52" t="s">
        <v>466</v>
      </c>
      <c r="D221" s="53" t="s">
        <v>10</v>
      </c>
      <c r="E221" s="54"/>
    </row>
    <row r="222" s="4" customFormat="true" ht="45" hidden="false" customHeight="true" outlineLevel="0" collapsed="false">
      <c r="A222" s="50" t="n">
        <v>9</v>
      </c>
      <c r="B222" s="51" t="s">
        <v>467</v>
      </c>
      <c r="C222" s="52" t="s">
        <v>468</v>
      </c>
      <c r="D222" s="53" t="s">
        <v>10</v>
      </c>
      <c r="E222" s="54"/>
    </row>
    <row r="223" s="4" customFormat="true" ht="30" hidden="false" customHeight="true" outlineLevel="0" collapsed="false">
      <c r="A223" s="50" t="n">
        <v>10</v>
      </c>
      <c r="B223" s="51" t="s">
        <v>469</v>
      </c>
      <c r="C223" s="52" t="s">
        <v>470</v>
      </c>
      <c r="D223" s="53" t="s">
        <v>10</v>
      </c>
      <c r="E223" s="54"/>
    </row>
    <row r="224" s="4" customFormat="true" ht="45" hidden="false" customHeight="true" outlineLevel="0" collapsed="false">
      <c r="A224" s="55" t="n">
        <v>11</v>
      </c>
      <c r="B224" s="56" t="s">
        <v>471</v>
      </c>
      <c r="C224" s="57" t="s">
        <v>472</v>
      </c>
      <c r="D224" s="58" t="s">
        <v>10</v>
      </c>
      <c r="E224" s="59"/>
    </row>
    <row r="225" s="4" customFormat="true" ht="30" hidden="false" customHeight="true" outlineLevel="0" collapsed="false">
      <c r="A225" s="60" t="s">
        <v>473</v>
      </c>
      <c r="B225" s="60"/>
      <c r="C225" s="60"/>
      <c r="D225" s="60"/>
      <c r="E225" s="60"/>
    </row>
    <row r="226" s="4" customFormat="true" ht="30" hidden="false" customHeight="true" outlineLevel="0" collapsed="false">
      <c r="A226" s="61" t="s">
        <v>3</v>
      </c>
      <c r="B226" s="35" t="s">
        <v>4</v>
      </c>
      <c r="C226" s="35" t="s">
        <v>5</v>
      </c>
      <c r="D226" s="35" t="s">
        <v>6</v>
      </c>
      <c r="E226" s="62" t="s">
        <v>7</v>
      </c>
    </row>
    <row r="227" s="4" customFormat="true" ht="45" hidden="false" customHeight="true" outlineLevel="0" collapsed="false">
      <c r="A227" s="63" t="n">
        <v>1</v>
      </c>
      <c r="B227" s="51" t="s">
        <v>474</v>
      </c>
      <c r="C227" s="51" t="s">
        <v>475</v>
      </c>
      <c r="D227" s="51" t="s">
        <v>10</v>
      </c>
      <c r="E227" s="64"/>
    </row>
    <row r="228" s="4" customFormat="true" ht="45" hidden="false" customHeight="true" outlineLevel="0" collapsed="false">
      <c r="A228" s="63" t="n">
        <v>2</v>
      </c>
      <c r="B228" s="51" t="s">
        <v>476</v>
      </c>
      <c r="C228" s="51" t="s">
        <v>477</v>
      </c>
      <c r="D228" s="51" t="s">
        <v>10</v>
      </c>
      <c r="E228" s="64"/>
    </row>
    <row r="229" s="4" customFormat="true" ht="45" hidden="false" customHeight="true" outlineLevel="0" collapsed="false">
      <c r="A229" s="63" t="n">
        <v>3</v>
      </c>
      <c r="B229" s="51" t="s">
        <v>478</v>
      </c>
      <c r="C229" s="51" t="s">
        <v>479</v>
      </c>
      <c r="D229" s="51" t="s">
        <v>480</v>
      </c>
      <c r="E229" s="64"/>
    </row>
    <row r="230" s="4" customFormat="true" ht="95" hidden="false" customHeight="true" outlineLevel="0" collapsed="false">
      <c r="A230" s="63" t="n">
        <v>4</v>
      </c>
      <c r="B230" s="51" t="s">
        <v>481</v>
      </c>
      <c r="C230" s="51" t="s">
        <v>482</v>
      </c>
      <c r="D230" s="51" t="s">
        <v>483</v>
      </c>
      <c r="E230" s="64"/>
    </row>
    <row r="231" s="4" customFormat="true" ht="45" hidden="false" customHeight="true" outlineLevel="0" collapsed="false">
      <c r="A231" s="63" t="n">
        <v>5</v>
      </c>
      <c r="B231" s="51" t="s">
        <v>484</v>
      </c>
      <c r="C231" s="51" t="s">
        <v>485</v>
      </c>
      <c r="D231" s="51" t="s">
        <v>486</v>
      </c>
      <c r="E231" s="64"/>
    </row>
    <row r="232" s="4" customFormat="true" ht="70" hidden="false" customHeight="true" outlineLevel="0" collapsed="false">
      <c r="A232" s="63" t="n">
        <v>6</v>
      </c>
      <c r="B232" s="51" t="s">
        <v>487</v>
      </c>
      <c r="C232" s="51" t="s">
        <v>488</v>
      </c>
      <c r="D232" s="51" t="s">
        <v>489</v>
      </c>
      <c r="E232" s="64"/>
    </row>
    <row r="233" s="4" customFormat="true" ht="70" hidden="false" customHeight="true" outlineLevel="0" collapsed="false">
      <c r="A233" s="63" t="n">
        <v>7</v>
      </c>
      <c r="B233" s="51" t="s">
        <v>490</v>
      </c>
      <c r="C233" s="51" t="s">
        <v>491</v>
      </c>
      <c r="D233" s="51" t="s">
        <v>492</v>
      </c>
      <c r="E233" s="64"/>
    </row>
    <row r="234" s="4" customFormat="true" ht="95" hidden="false" customHeight="true" outlineLevel="0" collapsed="false">
      <c r="A234" s="63" t="n">
        <v>8</v>
      </c>
      <c r="B234" s="51" t="s">
        <v>493</v>
      </c>
      <c r="C234" s="51" t="s">
        <v>494</v>
      </c>
      <c r="D234" s="51" t="s">
        <v>495</v>
      </c>
      <c r="E234" s="64"/>
    </row>
    <row r="235" s="4" customFormat="true" ht="154" hidden="false" customHeight="true" outlineLevel="0" collapsed="false">
      <c r="A235" s="63" t="n">
        <v>9</v>
      </c>
      <c r="B235" s="51" t="s">
        <v>496</v>
      </c>
      <c r="C235" s="51" t="s">
        <v>497</v>
      </c>
      <c r="D235" s="51" t="s">
        <v>498</v>
      </c>
      <c r="E235" s="64"/>
    </row>
    <row r="236" s="4" customFormat="true" ht="95" hidden="false" customHeight="true" outlineLevel="0" collapsed="false">
      <c r="A236" s="63" t="n">
        <v>10</v>
      </c>
      <c r="B236" s="51" t="s">
        <v>499</v>
      </c>
      <c r="C236" s="51" t="s">
        <v>500</v>
      </c>
      <c r="D236" s="51" t="s">
        <v>501</v>
      </c>
      <c r="E236" s="64"/>
    </row>
    <row r="237" s="4" customFormat="true" ht="95" hidden="false" customHeight="true" outlineLevel="0" collapsed="false">
      <c r="A237" s="63" t="n">
        <v>11</v>
      </c>
      <c r="B237" s="51" t="s">
        <v>502</v>
      </c>
      <c r="C237" s="51" t="s">
        <v>503</v>
      </c>
      <c r="D237" s="51" t="s">
        <v>504</v>
      </c>
      <c r="E237" s="64"/>
    </row>
    <row r="238" s="4" customFormat="true" ht="95" hidden="false" customHeight="true" outlineLevel="0" collapsed="false">
      <c r="A238" s="63" t="n">
        <v>12</v>
      </c>
      <c r="B238" s="51" t="s">
        <v>505</v>
      </c>
      <c r="C238" s="51" t="s">
        <v>506</v>
      </c>
      <c r="D238" s="51" t="s">
        <v>507</v>
      </c>
      <c r="E238" s="64"/>
    </row>
    <row r="239" s="4" customFormat="true" ht="105" hidden="false" customHeight="true" outlineLevel="0" collapsed="false">
      <c r="A239" s="63" t="n">
        <v>13</v>
      </c>
      <c r="B239" s="51" t="s">
        <v>508</v>
      </c>
      <c r="C239" s="51" t="s">
        <v>509</v>
      </c>
      <c r="D239" s="51" t="s">
        <v>510</v>
      </c>
      <c r="E239" s="64"/>
    </row>
    <row r="240" s="4" customFormat="true" ht="45" hidden="false" customHeight="true" outlineLevel="0" collapsed="false">
      <c r="A240" s="63" t="n">
        <v>14</v>
      </c>
      <c r="B240" s="51" t="s">
        <v>511</v>
      </c>
      <c r="C240" s="51" t="s">
        <v>512</v>
      </c>
      <c r="D240" s="51" t="s">
        <v>513</v>
      </c>
      <c r="E240" s="64"/>
    </row>
    <row r="241" s="4" customFormat="true" ht="85" hidden="false" customHeight="true" outlineLevel="0" collapsed="false">
      <c r="A241" s="63" t="n">
        <v>15</v>
      </c>
      <c r="B241" s="51" t="s">
        <v>514</v>
      </c>
      <c r="C241" s="51" t="s">
        <v>515</v>
      </c>
      <c r="D241" s="51" t="s">
        <v>516</v>
      </c>
      <c r="E241" s="64"/>
    </row>
    <row r="242" s="4" customFormat="true" ht="95" hidden="false" customHeight="true" outlineLevel="0" collapsed="false">
      <c r="A242" s="65" t="n">
        <v>16</v>
      </c>
      <c r="B242" s="66" t="s">
        <v>517</v>
      </c>
      <c r="C242" s="66" t="s">
        <v>518</v>
      </c>
      <c r="D242" s="66" t="s">
        <v>519</v>
      </c>
      <c r="E242" s="67"/>
    </row>
    <row r="243" customFormat="false" ht="14.25" hidden="false" customHeight="true" outlineLevel="0" collapsed="false"/>
    <row r="244" customFormat="false" ht="14.25" hidden="false" customHeight="false" outlineLevel="0" collapsed="false">
      <c r="C244" s="68"/>
    </row>
  </sheetData>
  <mergeCells count="8">
    <mergeCell ref="A1:E1"/>
    <mergeCell ref="A2:E2"/>
    <mergeCell ref="A3:E3"/>
    <mergeCell ref="A167:E167"/>
    <mergeCell ref="A185:E185"/>
    <mergeCell ref="A191:E191"/>
    <mergeCell ref="A212:E212"/>
    <mergeCell ref="A225:E225"/>
  </mergeCells>
  <conditionalFormatting sqref="B49">
    <cfRule type="expression" priority="2" aboveAverage="0" equalAverage="0" bottom="0" percent="0" rank="0" text="" dxfId="0">
      <formula>AND(COUNTIF($B$49,B49)&gt;1,NOT(ISBLANK(B49)))</formula>
    </cfRule>
    <cfRule type="expression" priority="3" aboveAverage="0" equalAverage="0" bottom="0" percent="0" rank="0" text="" dxfId="1">
      <formula>AND(COUNTIF($B$49,B49)&gt;1,NOT(ISBLANK(B49)))</formula>
    </cfRule>
    <cfRule type="expression" priority="4" aboveAverage="0" equalAverage="0" bottom="0" percent="0" rank="0" text="" dxfId="2">
      <formula>AND(COUNTIF($B$49,B49)&gt;1,NOT(ISBLANK(B49)))</formula>
    </cfRule>
  </conditionalFormatting>
  <conditionalFormatting sqref="B100">
    <cfRule type="expression" priority="5" aboveAverage="0" equalAverage="0" bottom="0" percent="0" rank="0" text="" dxfId="3">
      <formula>AND(COUNTIF($B$100,B100)&gt;1,NOT(ISBLANK(B100)))</formula>
    </cfRule>
    <cfRule type="expression" priority="6" aboveAverage="0" equalAverage="0" bottom="0" percent="0" rank="0" text="" dxfId="4">
      <formula>AND(COUNTIF($B$100,B100)&gt;1,NOT(ISBLANK(B100)))</formula>
    </cfRule>
  </conditionalFormatting>
  <conditionalFormatting sqref="B104">
    <cfRule type="expression" priority="7" aboveAverage="0" equalAverage="0" bottom="0" percent="0" rank="0" text="" dxfId="5">
      <formula>AND(COUNTIF($B$104,B104)&gt;1,NOT(ISBLANK(B104)))</formula>
    </cfRule>
    <cfRule type="expression" priority="8" aboveAverage="0" equalAverage="0" bottom="0" percent="0" rank="0" text="" dxfId="6">
      <formula>AND(COUNTIF($B$104,B104)&gt;1,NOT(ISBLANK(B104)))</formula>
    </cfRule>
  </conditionalFormatting>
  <conditionalFormatting sqref="B110">
    <cfRule type="expression" priority="9" aboveAverage="0" equalAverage="0" bottom="0" percent="0" rank="0" text="" dxfId="7">
      <formula>AND(COUNTIF($B$110,B110)&gt;1,NOT(ISBLANK(B110)))</formula>
    </cfRule>
    <cfRule type="expression" priority="10" aboveAverage="0" equalAverage="0" bottom="0" percent="0" rank="0" text="" dxfId="8">
      <formula>AND(COUNTIF($B$110,B110)&gt;1,NOT(ISBLANK(B110)))</formula>
    </cfRule>
  </conditionalFormatting>
  <conditionalFormatting sqref="B112">
    <cfRule type="expression" priority="11" aboveAverage="0" equalAverage="0" bottom="0" percent="0" rank="0" text="" dxfId="9">
      <formula>AND(COUNTIF($B$112,B112)&gt;1,NOT(ISBLANK(B112)))</formula>
    </cfRule>
    <cfRule type="expression" priority="12" aboveAverage="0" equalAverage="0" bottom="0" percent="0" rank="0" text="" dxfId="10">
      <formula>AND(COUNTIF($B$112,B112)&gt;1,NOT(ISBLANK(B112)))</formula>
    </cfRule>
  </conditionalFormatting>
  <conditionalFormatting sqref="B128">
    <cfRule type="expression" priority="13" aboveAverage="0" equalAverage="0" bottom="0" percent="0" rank="0" text="" dxfId="11">
      <formula>AND(COUNTIF($B$128,B128)&gt;1,NOT(ISBLANK(B128)))</formula>
    </cfRule>
    <cfRule type="expression" priority="14" aboveAverage="0" equalAverage="0" bottom="0" percent="0" rank="0" text="" dxfId="12">
      <formula>AND(COUNTIF($B$128,B128)&gt;1,NOT(ISBLANK(B128)))</formula>
    </cfRule>
    <cfRule type="expression" priority="15" aboveAverage="0" equalAverage="0" bottom="0" percent="0" rank="0" text="" dxfId="13">
      <formula>AND(COUNTIF($B$128,B128)&gt;1,NOT(ISBLANK(B128)))</formula>
    </cfRule>
  </conditionalFormatting>
  <conditionalFormatting sqref="B145">
    <cfRule type="expression" priority="16" aboveAverage="0" equalAverage="0" bottom="0" percent="0" rank="0" text="" dxfId="14">
      <formula>AND(COUNTIF($B$145,B145)&gt;1,NOT(ISBLANK(B145)))</formula>
    </cfRule>
    <cfRule type="expression" priority="17" aboveAverage="0" equalAverage="0" bottom="0" percent="0" rank="0" text="" dxfId="15">
      <formula>AND(COUNTIF($B$145,B145)&gt;1,NOT(ISBLANK(B145)))</formula>
    </cfRule>
    <cfRule type="expression" priority="18" aboveAverage="0" equalAverage="0" bottom="0" percent="0" rank="0" text="" dxfId="16">
      <formula>AND(COUNTIF($B$145,B145)&gt;1,NOT(ISBLANK(B145)))</formula>
    </cfRule>
  </conditionalFormatting>
  <conditionalFormatting sqref="B149">
    <cfRule type="expression" priority="19" aboveAverage="0" equalAverage="0" bottom="0" percent="0" rank="0" text="" dxfId="17">
      <formula>AND(COUNTIF($B$149,B149)&gt;1,NOT(ISBLANK(B149)))</formula>
    </cfRule>
    <cfRule type="expression" priority="20" aboveAverage="0" equalAverage="0" bottom="0" percent="0" rank="0" text="" dxfId="18">
      <formula>AND(COUNTIF($B$149,B149)&gt;1,NOT(ISBLANK(B149)))</formula>
    </cfRule>
    <cfRule type="expression" priority="21" aboveAverage="0" equalAverage="0" bottom="0" percent="0" rank="0" text="" dxfId="19">
      <formula>AND(COUNTIF($B$149,B149)&gt;1,NOT(ISBLANK(B149)))</formula>
    </cfRule>
  </conditionalFormatting>
  <conditionalFormatting sqref="B151">
    <cfRule type="expression" priority="22" aboveAverage="0" equalAverage="0" bottom="0" percent="0" rank="0" text="" dxfId="20">
      <formula>AND(COUNTIF($B$151,B151)&gt;1,NOT(ISBLANK(B151)))</formula>
    </cfRule>
    <cfRule type="expression" priority="23" aboveAverage="0" equalAverage="0" bottom="0" percent="0" rank="0" text="" dxfId="21">
      <formula>AND(COUNTIF($B$151,B151)&gt;1,NOT(ISBLANK(B151)))</formula>
    </cfRule>
    <cfRule type="expression" priority="24" aboveAverage="0" equalAverage="0" bottom="0" percent="0" rank="0" text="" dxfId="22">
      <formula>AND(COUNTIF($B$151,B151)&gt;1,NOT(ISBLANK(B151)))</formula>
    </cfRule>
  </conditionalFormatting>
  <conditionalFormatting sqref="B153">
    <cfRule type="expression" priority="25" aboveAverage="0" equalAverage="0" bottom="0" percent="0" rank="0" text="" dxfId="23">
      <formula>AND(COUNTIF($B$153,B153)&gt;1,NOT(ISBLANK(B153)))</formula>
    </cfRule>
    <cfRule type="expression" priority="26" aboveAverage="0" equalAverage="0" bottom="0" percent="0" rank="0" text="" dxfId="24">
      <formula>AND(COUNTIF($B$153,B153)&gt;1,NOT(ISBLANK(B153)))</formula>
    </cfRule>
    <cfRule type="expression" priority="27" aboveAverage="0" equalAverage="0" bottom="0" percent="0" rank="0" text="" dxfId="25">
      <formula>AND(COUNTIF($B$153,B153)&gt;1,NOT(ISBLANK(B153)))</formula>
    </cfRule>
  </conditionalFormatting>
  <conditionalFormatting sqref="B171">
    <cfRule type="expression" priority="28" aboveAverage="0" equalAverage="0" bottom="0" percent="0" rank="0" text="" dxfId="26">
      <formula>AND(COUNTIF($B$171,B171)&gt;1,NOT(ISBLANK(B171)))</formula>
    </cfRule>
  </conditionalFormatting>
  <conditionalFormatting sqref="B181">
    <cfRule type="expression" priority="29" aboveAverage="0" equalAverage="0" bottom="0" percent="0" rank="0" text="" dxfId="27">
      <formula>AND(COUNTIF($B$181,B181)&gt;1,NOT(ISBLANK(B181)))</formula>
    </cfRule>
  </conditionalFormatting>
  <conditionalFormatting sqref="C189:D189">
    <cfRule type="expression" priority="30" aboveAverage="0" equalAverage="0" bottom="0" percent="0" rank="0" text="" dxfId="28">
      <formula>AND(COUNTIF($C$189:$D$189,C189)&gt;1,NOT(ISBLANK(C189)))</formula>
    </cfRule>
    <cfRule type="expression" priority="31" aboveAverage="0" equalAverage="0" bottom="0" percent="0" rank="0" text="" dxfId="29">
      <formula>AND(COUNTIF($C$189:$D$189,C189)&gt;1,NOT(ISBLANK(C189)))</formula>
    </cfRule>
    <cfRule type="expression" priority="32" aboveAverage="0" equalAverage="0" bottom="0" percent="0" rank="0" text="" dxfId="30">
      <formula>AND(COUNTIF($C$189:$D$189,C189)&gt;1,NOT(ISBLANK(C189)))</formula>
    </cfRule>
  </conditionalFormatting>
  <conditionalFormatting sqref="C190:D190">
    <cfRule type="expression" priority="33" aboveAverage="0" equalAverage="0" bottom="0" percent="0" rank="0" text="" dxfId="31">
      <formula>AND(COUNTIF($C$190:$D$190,C190)&gt;1,NOT(ISBLANK(C190)))</formula>
    </cfRule>
    <cfRule type="expression" priority="34" aboveAverage="0" equalAverage="0" bottom="0" percent="0" rank="0" text="" dxfId="32">
      <formula>AND(COUNTIF($C$190:$D$190,C190)&gt;1,NOT(ISBLANK(C190)))</formula>
    </cfRule>
    <cfRule type="expression" priority="35" aboveAverage="0" equalAverage="0" bottom="0" percent="0" rank="0" text="" dxfId="33">
      <formula>AND(COUNTIF($C$190:$D$190,C190)&gt;1,NOT(ISBLANK(C190)))</formula>
    </cfRule>
  </conditionalFormatting>
  <conditionalFormatting sqref="B36:B40">
    <cfRule type="expression" priority="36" aboveAverage="0" equalAverage="0" bottom="0" percent="0" rank="0" text="" dxfId="34">
      <formula>AND(COUNTIF($B$36:$B$40,B36)&gt;1,NOT(ISBLANK(B36)))</formula>
    </cfRule>
    <cfRule type="expression" priority="37" aboveAverage="0" equalAverage="0" bottom="0" percent="0" rank="0" text="" dxfId="35">
      <formula>AND(COUNTIF($B$36:$B$40,B36)&gt;1,NOT(ISBLANK(B36)))</formula>
    </cfRule>
    <cfRule type="expression" priority="38" aboveAverage="0" equalAverage="0" bottom="0" percent="0" rank="0" text="" dxfId="36">
      <formula>AND(COUNTIF($B$36:$B$40,B36)&gt;1,NOT(ISBLANK(B36)))</formula>
    </cfRule>
  </conditionalFormatting>
  <conditionalFormatting sqref="B42:B46">
    <cfRule type="expression" priority="39" aboveAverage="0" equalAverage="0" bottom="0" percent="0" rank="0" text="" dxfId="37">
      <formula>AND(COUNTIF($B$42:$B$46,B42)&gt;1,NOT(ISBLANK(B42)))</formula>
    </cfRule>
    <cfRule type="expression" priority="40" aboveAverage="0" equalAverage="0" bottom="0" percent="0" rank="0" text="" dxfId="38">
      <formula>AND(COUNTIF($B$42:$B$46,B42)&gt;1,NOT(ISBLANK(B42)))</formula>
    </cfRule>
    <cfRule type="expression" priority="41" aboveAverage="0" equalAverage="0" bottom="0" percent="0" rank="0" text="" dxfId="39">
      <formula>AND(COUNTIF($B$42:$B$46,B42)&gt;1,NOT(ISBLANK(B42)))</formula>
    </cfRule>
  </conditionalFormatting>
  <conditionalFormatting sqref="B47:B48">
    <cfRule type="expression" priority="42" aboveAverage="0" equalAverage="0" bottom="0" percent="0" rank="0" text="" dxfId="40">
      <formula>AND(COUNTIF($B$47:$B$48,B47)&gt;1,NOT(ISBLANK(B47)))</formula>
    </cfRule>
    <cfRule type="expression" priority="43" aboveAverage="0" equalAverage="0" bottom="0" percent="0" rank="0" text="" dxfId="41">
      <formula>AND(COUNTIF($B$47:$B$48,B47)&gt;1,NOT(ISBLANK(B47)))</formula>
    </cfRule>
    <cfRule type="expression" priority="44" aboveAverage="0" equalAverage="0" bottom="0" percent="0" rank="0" text="" dxfId="42">
      <formula>AND(COUNTIF($B$47:$B$48,B47)&gt;1,NOT(ISBLANK(B47)))</formula>
    </cfRule>
  </conditionalFormatting>
  <conditionalFormatting sqref="B51:B56">
    <cfRule type="expression" priority="45" aboveAverage="0" equalAverage="0" bottom="0" percent="0" rank="0" text="" dxfId="43">
      <formula>AND(COUNTIF($B$51:$B$56,B51)&gt;1,NOT(ISBLANK(B51)))</formula>
    </cfRule>
    <cfRule type="expression" priority="46" aboveAverage="0" equalAverage="0" bottom="0" percent="0" rank="0" text="" dxfId="44">
      <formula>AND(COUNTIF($B$51:$B$56,B51)&gt;1,NOT(ISBLANK(B51)))</formula>
    </cfRule>
    <cfRule type="expression" priority="47" aboveAverage="0" equalAverage="0" bottom="0" percent="0" rank="0" text="" dxfId="45">
      <formula>AND(COUNTIF($B$51:$B$56,B51)&gt;1,NOT(ISBLANK(B51)))</formula>
    </cfRule>
  </conditionalFormatting>
  <conditionalFormatting sqref="B59:B62">
    <cfRule type="expression" priority="48" aboveAverage="0" equalAverage="0" bottom="0" percent="0" rank="0" text="" dxfId="46">
      <formula>AND(COUNTIF($B$59:$B$62,B59)&gt;1,NOT(ISBLANK(B59)))</formula>
    </cfRule>
    <cfRule type="expression" priority="49" aboveAverage="0" equalAverage="0" bottom="0" percent="0" rank="0" text="" dxfId="47">
      <formula>AND(COUNTIF($B$59:$B$62,B59)&gt;1,NOT(ISBLANK(B59)))</formula>
    </cfRule>
    <cfRule type="expression" priority="50" aboveAverage="0" equalAverage="0" bottom="0" percent="0" rank="0" text="" dxfId="48">
      <formula>AND(COUNTIF($B$59:$B$62,B59)&gt;1,NOT(ISBLANK(B59)))</formula>
    </cfRule>
  </conditionalFormatting>
  <conditionalFormatting sqref="B64:B65">
    <cfRule type="expression" priority="51" aboveAverage="0" equalAverage="0" bottom="0" percent="0" rank="0" text="" dxfId="49">
      <formula>AND(COUNTIF($B$64:$B$65,B64)&gt;1,NOT(ISBLANK(B64)))</formula>
    </cfRule>
    <cfRule type="expression" priority="52" aboveAverage="0" equalAverage="0" bottom="0" percent="0" rank="0" text="" dxfId="50">
      <formula>AND(COUNTIF($B$64:$B$65,B64)&gt;1,NOT(ISBLANK(B64)))</formula>
    </cfRule>
    <cfRule type="expression" priority="53" aboveAverage="0" equalAverage="0" bottom="0" percent="0" rank="0" text="" dxfId="51">
      <formula>AND(COUNTIF($B$64:$B$65,B64)&gt;1,NOT(ISBLANK(B64)))</formula>
    </cfRule>
  </conditionalFormatting>
  <conditionalFormatting sqref="B68:B71">
    <cfRule type="expression" priority="54" aboveAverage="0" equalAverage="0" bottom="0" percent="0" rank="0" text="" dxfId="52">
      <formula>AND(COUNTIF($B$68:$B$71,B68)&gt;1,NOT(ISBLANK(B68)))</formula>
    </cfRule>
    <cfRule type="expression" priority="55" aboveAverage="0" equalAverage="0" bottom="0" percent="0" rank="0" text="" dxfId="53">
      <formula>AND(COUNTIF($B$68:$B$71,B68)&gt;1,NOT(ISBLANK(B68)))</formula>
    </cfRule>
    <cfRule type="expression" priority="56" aboveAverage="0" equalAverage="0" bottom="0" percent="0" rank="0" text="" dxfId="54">
      <formula>AND(COUNTIF($B$68:$B$71,B68)&gt;1,NOT(ISBLANK(B68)))</formula>
    </cfRule>
  </conditionalFormatting>
  <conditionalFormatting sqref="B73:B80">
    <cfRule type="expression" priority="57" aboveAverage="0" equalAverage="0" bottom="0" percent="0" rank="0" text="" dxfId="55">
      <formula>AND(COUNTIF($B$73:$B$80,B73)&gt;1,NOT(ISBLANK(B73)))</formula>
    </cfRule>
    <cfRule type="expression" priority="58" aboveAverage="0" equalAverage="0" bottom="0" percent="0" rank="0" text="" dxfId="56">
      <formula>AND(COUNTIF($B$73:$B$80,B73)&gt;1,NOT(ISBLANK(B73)))</formula>
    </cfRule>
    <cfRule type="expression" priority="59" aboveAverage="0" equalAverage="0" bottom="0" percent="0" rank="0" text="" dxfId="57">
      <formula>AND(COUNTIF($B$73:$B$80,B73)&gt;1,NOT(ISBLANK(B73)))</formula>
    </cfRule>
  </conditionalFormatting>
  <conditionalFormatting sqref="B81:B86">
    <cfRule type="expression" priority="60" aboveAverage="0" equalAverage="0" bottom="0" percent="0" rank="0" text="" dxfId="58">
      <formula>AND(COUNTIF($B$81:$B$86,B81)&gt;1,NOT(ISBLANK(B81)))</formula>
    </cfRule>
    <cfRule type="expression" priority="61" aboveAverage="0" equalAverage="0" bottom="0" percent="0" rank="0" text="" dxfId="59">
      <formula>AND(COUNTIF($B$81:$B$86,B81)&gt;1,NOT(ISBLANK(B81)))</formula>
    </cfRule>
  </conditionalFormatting>
  <conditionalFormatting sqref="B88:B93">
    <cfRule type="expression" priority="62" aboveAverage="0" equalAverage="0" bottom="0" percent="0" rank="0" text="" dxfId="60">
      <formula>AND(COUNTIF($B$88:$B$93,B88)&gt;1,NOT(ISBLANK(B88)))</formula>
    </cfRule>
    <cfRule type="expression" priority="63" aboveAverage="0" equalAverage="0" bottom="0" percent="0" rank="0" text="" dxfId="61">
      <formula>AND(COUNTIF($B$88:$B$93,B88)&gt;1,NOT(ISBLANK(B88)))</formula>
    </cfRule>
  </conditionalFormatting>
  <conditionalFormatting sqref="B94:B95">
    <cfRule type="expression" priority="64" aboveAverage="0" equalAverage="0" bottom="0" percent="0" rank="0" text="" dxfId="62">
      <formula>AND(COUNTIF($B$94:$B$95,B94)&gt;1,NOT(ISBLANK(B94)))</formula>
    </cfRule>
    <cfRule type="expression" priority="65" aboveAverage="0" equalAverage="0" bottom="0" percent="0" rank="0" text="" dxfId="63">
      <formula>AND(COUNTIF($B$94:$B$95,B94)&gt;1,NOT(ISBLANK(B94)))</formula>
    </cfRule>
  </conditionalFormatting>
  <conditionalFormatting sqref="B98:B99">
    <cfRule type="expression" priority="66" aboveAverage="0" equalAverage="0" bottom="0" percent="0" rank="0" text="" dxfId="64">
      <formula>AND(COUNTIF($B$98:$B$99,B98)&gt;1,NOT(ISBLANK(B98)))</formula>
    </cfRule>
    <cfRule type="expression" priority="67" aboveAverage="0" equalAverage="0" bottom="0" percent="0" rank="0" text="" dxfId="65">
      <formula>AND(COUNTIF($B$98:$B$99,B98)&gt;1,NOT(ISBLANK(B98)))</formula>
    </cfRule>
  </conditionalFormatting>
  <conditionalFormatting sqref="B101:B102">
    <cfRule type="expression" priority="68" aboveAverage="0" equalAverage="0" bottom="0" percent="0" rank="0" text="" dxfId="66">
      <formula>AND(COUNTIF($B$101:$B$102,B101)&gt;1,NOT(ISBLANK(B101)))</formula>
    </cfRule>
    <cfRule type="expression" priority="69" aboveAverage="0" equalAverage="0" bottom="0" percent="0" rank="0" text="" dxfId="67">
      <formula>AND(COUNTIF($B$101:$B$102,B101)&gt;1,NOT(ISBLANK(B101)))</formula>
    </cfRule>
  </conditionalFormatting>
  <conditionalFormatting sqref="B105:B108">
    <cfRule type="expression" priority="70" aboveAverage="0" equalAverage="0" bottom="0" percent="0" rank="0" text="" dxfId="68">
      <formula>AND(COUNTIF($B$105:$B$108,B105)&gt;1,NOT(ISBLANK(B105)))</formula>
    </cfRule>
    <cfRule type="expression" priority="71" aboveAverage="0" equalAverage="0" bottom="0" percent="0" rank="0" text="" dxfId="69">
      <formula>AND(COUNTIF($B$105:$B$108,B105)&gt;1,NOT(ISBLANK(B105)))</formula>
    </cfRule>
  </conditionalFormatting>
  <conditionalFormatting sqref="B114:B117">
    <cfRule type="expression" priority="72" aboveAverage="0" equalAverage="0" bottom="0" percent="0" rank="0" text="" dxfId="70">
      <formula>AND(COUNTIF($B$114:$B$117,B114)&gt;1,NOT(ISBLANK(B114)))</formula>
    </cfRule>
    <cfRule type="expression" priority="73" aboveAverage="0" equalAverage="0" bottom="0" percent="0" rank="0" text="" dxfId="71">
      <formula>AND(COUNTIF($B$114:$B$117,B114)&gt;1,NOT(ISBLANK(B114)))</formula>
    </cfRule>
  </conditionalFormatting>
  <conditionalFormatting sqref="B120:B121">
    <cfRule type="expression" priority="74" aboveAverage="0" equalAverage="0" bottom="0" percent="0" rank="0" text="" dxfId="72">
      <formula>AND(COUNTIF($B$120:$B$121,B120)&gt;1,NOT(ISBLANK(B120)))</formula>
    </cfRule>
    <cfRule type="expression" priority="75" aboveAverage="0" equalAverage="0" bottom="0" percent="0" rank="0" text="" dxfId="73">
      <formula>AND(COUNTIF($B$120:$B$121,B120)&gt;1,NOT(ISBLANK(B120)))</formula>
    </cfRule>
    <cfRule type="expression" priority="76" aboveAverage="0" equalAverage="0" bottom="0" percent="0" rank="0" text="" dxfId="74">
      <formula>AND(COUNTIF($B$120:$B$121,B120)&gt;1,NOT(ISBLANK(B120)))</formula>
    </cfRule>
  </conditionalFormatting>
  <conditionalFormatting sqref="B123:B126">
    <cfRule type="expression" priority="77" aboveAverage="0" equalAverage="0" bottom="0" percent="0" rank="0" text="" dxfId="75">
      <formula>AND(COUNTIF($B$123:$B$126,B123)&gt;1,NOT(ISBLANK(B123)))</formula>
    </cfRule>
    <cfRule type="expression" priority="78" aboveAverage="0" equalAverage="0" bottom="0" percent="0" rank="0" text="" dxfId="76">
      <formula>AND(COUNTIF($B$123:$B$126,B123)&gt;1,NOT(ISBLANK(B123)))</formula>
    </cfRule>
    <cfRule type="expression" priority="79" aboveAverage="0" equalAverage="0" bottom="0" percent="0" rank="0" text="" dxfId="77">
      <formula>AND(COUNTIF($B$123:$B$126,B123)&gt;1,NOT(ISBLANK(B123)))</formula>
    </cfRule>
  </conditionalFormatting>
  <conditionalFormatting sqref="B132:B134">
    <cfRule type="expression" priority="80" aboveAverage="0" equalAverage="0" bottom="0" percent="0" rank="0" text="" dxfId="78">
      <formula>AND(COUNTIF($B$132:$B$134,B132)&gt;1,NOT(ISBLANK(B132)))</formula>
    </cfRule>
    <cfRule type="expression" priority="81" aboveAverage="0" equalAverage="0" bottom="0" percent="0" rank="0" text="" dxfId="79">
      <formula>AND(COUNTIF($B$132:$B$134,B132)&gt;1,NOT(ISBLANK(B132)))</formula>
    </cfRule>
    <cfRule type="expression" priority="82" aboveAverage="0" equalAverage="0" bottom="0" percent="0" rank="0" text="" dxfId="80">
      <formula>AND(COUNTIF($B$132:$B$134,B132)&gt;1,NOT(ISBLANK(B132)))</formula>
    </cfRule>
  </conditionalFormatting>
  <conditionalFormatting sqref="B136:B141">
    <cfRule type="expression" priority="83" aboveAverage="0" equalAverage="0" bottom="0" percent="0" rank="0" text="" dxfId="81">
      <formula>AND(COUNTIF($B$136:$B$141,B136)&gt;1,NOT(ISBLANK(B136)))</formula>
    </cfRule>
    <cfRule type="expression" priority="84" aboveAverage="0" equalAverage="0" bottom="0" percent="0" rank="0" text="" dxfId="82">
      <formula>AND(COUNTIF($B$136:$B$141,B136)&gt;1,NOT(ISBLANK(B136)))</formula>
    </cfRule>
    <cfRule type="expression" priority="85" aboveAverage="0" equalAverage="0" bottom="0" percent="0" rank="0" text="" dxfId="83">
      <formula>AND(COUNTIF($B$136:$B$141,B136)&gt;1,NOT(ISBLANK(B136)))</formula>
    </cfRule>
  </conditionalFormatting>
  <conditionalFormatting sqref="B147:B148">
    <cfRule type="expression" priority="86" aboveAverage="0" equalAverage="0" bottom="0" percent="0" rank="0" text="" dxfId="84">
      <formula>AND(COUNTIF($B$147:$B$148,B147)&gt;1,NOT(ISBLANK(B147)))</formula>
    </cfRule>
    <cfRule type="expression" priority="87" aboveAverage="0" equalAverage="0" bottom="0" percent="0" rank="0" text="" dxfId="85">
      <formula>AND(COUNTIF($B$147:$B$148,B147)&gt;1,NOT(ISBLANK(B147)))</formula>
    </cfRule>
    <cfRule type="expression" priority="88" aboveAverage="0" equalAverage="0" bottom="0" percent="0" rank="0" text="" dxfId="86">
      <formula>AND(COUNTIF($B$147:$B$148,B147)&gt;1,NOT(ISBLANK(B147)))</formula>
    </cfRule>
  </conditionalFormatting>
  <conditionalFormatting sqref="B155:B157">
    <cfRule type="expression" priority="89" aboveAverage="0" equalAverage="0" bottom="0" percent="0" rank="0" text="" dxfId="87">
      <formula>AND(COUNTIF($B$155:$B$157,B155)&gt;1,NOT(ISBLANK(B155)))</formula>
    </cfRule>
    <cfRule type="expression" priority="90" aboveAverage="0" equalAverage="0" bottom="0" percent="0" rank="0" text="" dxfId="88">
      <formula>AND(COUNTIF($B$155:$B$157,B155)&gt;1,NOT(ISBLANK(B155)))</formula>
    </cfRule>
    <cfRule type="expression" priority="91" aboveAverage="0" equalAverage="0" bottom="0" percent="0" rank="0" text="" dxfId="89">
      <formula>AND(COUNTIF($B$155:$B$157,B155)&gt;1,NOT(ISBLANK(B155)))</formula>
    </cfRule>
  </conditionalFormatting>
  <conditionalFormatting sqref="B159:B162">
    <cfRule type="expression" priority="92" aboveAverage="0" equalAverage="0" bottom="0" percent="0" rank="0" text="" dxfId="90">
      <formula>AND(COUNTIF($B$159:$B$162,B159)&gt;1,NOT(ISBLANK(B159)))</formula>
    </cfRule>
    <cfRule type="expression" priority="93" aboveAverage="0" equalAverage="0" bottom="0" percent="0" rank="0" text="" dxfId="91">
      <formula>AND(COUNTIF($B$159:$B$162,B159)&gt;1,NOT(ISBLANK(B159)))</formula>
    </cfRule>
    <cfRule type="expression" priority="94" aboveAverage="0" equalAverage="0" bottom="0" percent="0" rank="0" text="" dxfId="92">
      <formula>AND(COUNTIF($B$159:$B$162,B159)&gt;1,NOT(ISBLANK(B159)))</formula>
    </cfRule>
  </conditionalFormatting>
  <conditionalFormatting sqref="B163:B165">
    <cfRule type="expression" priority="95" aboveAverage="0" equalAverage="0" bottom="0" percent="0" rank="0" text="" dxfId="93">
      <formula>AND(COUNTIF($B$163:$B$165,B163)&gt;1,NOT(ISBLANK(B163)))</formula>
    </cfRule>
    <cfRule type="expression" priority="96" aboveAverage="0" equalAverage="0" bottom="0" percent="0" rank="0" text="" dxfId="94">
      <formula>AND(COUNTIF($B$163:$B$165,B163)&gt;1,NOT(ISBLANK(B163)))</formula>
    </cfRule>
    <cfRule type="expression" priority="97" aboveAverage="0" equalAverage="0" bottom="0" percent="0" rank="0" text="" dxfId="95">
      <formula>AND(COUNTIF($B$163:$B$165,B163)&gt;1,NOT(ISBLANK(B163)))</formula>
    </cfRule>
  </conditionalFormatting>
  <conditionalFormatting sqref="B171:B173">
    <cfRule type="expression" priority="98" aboveAverage="0" equalAverage="0" bottom="0" percent="0" rank="0" text="" dxfId="96">
      <formula>AND(COUNTIF($B$171:$B$173,B171)&gt;1,NOT(ISBLANK(B171)))</formula>
    </cfRule>
  </conditionalFormatting>
  <conditionalFormatting sqref="B171:B174">
    <cfRule type="expression" priority="99" aboveAverage="0" equalAverage="0" bottom="0" percent="0" rank="0" text="" dxfId="97">
      <formula>AND(COUNTIF($B$171:$B$174,B171)&gt;1,NOT(ISBLANK(B171)))</formula>
    </cfRule>
    <cfRule type="expression" priority="100" aboveAverage="0" equalAverage="0" bottom="0" percent="0" rank="0" text="" dxfId="98">
      <formula>AND(COUNTIF($B$171:$B$174,B171)&gt;1,NOT(ISBLANK(B171)))</formula>
    </cfRule>
    <cfRule type="expression" priority="101" aboveAverage="0" equalAverage="0" bottom="0" percent="0" rank="0" text="" dxfId="99">
      <formula>AND(COUNTIF($B$171:$B$174,B171)&gt;1,NOT(ISBLANK(B171)))</formula>
    </cfRule>
  </conditionalFormatting>
  <conditionalFormatting sqref="B175:B176">
    <cfRule type="expression" priority="102" aboveAverage="0" equalAverage="0" bottom="0" percent="0" rank="0" text="" dxfId="100">
      <formula>AND(COUNTIF($B$175:$B$176,B175)&gt;1,NOT(ISBLANK(B175)))</formula>
    </cfRule>
  </conditionalFormatting>
  <conditionalFormatting sqref="B175:B177">
    <cfRule type="expression" priority="103" aboveAverage="0" equalAverage="0" bottom="0" percent="0" rank="0" text="" dxfId="101">
      <formula>AND(COUNTIF($B$175:$B$177,B175)&gt;1,NOT(ISBLANK(B175)))</formula>
    </cfRule>
  </conditionalFormatting>
  <conditionalFormatting sqref="B175:B178">
    <cfRule type="expression" priority="104" aboveAverage="0" equalAverage="0" bottom="0" percent="0" rank="0" text="" dxfId="102">
      <formula>AND(COUNTIF($B$175:$B$178,B175)&gt;1,NOT(ISBLANK(B175)))</formula>
    </cfRule>
  </conditionalFormatting>
  <conditionalFormatting sqref="B175:B179">
    <cfRule type="expression" priority="105" aboveAverage="0" equalAverage="0" bottom="0" percent="0" rank="0" text="" dxfId="103">
      <formula>AND(COUNTIF($B$175:$B$179,B175)&gt;1,NOT(ISBLANK(B175)))</formula>
    </cfRule>
  </conditionalFormatting>
  <conditionalFormatting sqref="B175:B180">
    <cfRule type="expression" priority="106" aboveAverage="0" equalAverage="0" bottom="0" percent="0" rank="0" text="" dxfId="104">
      <formula>AND(COUNTIF($B$175:$B$180,B175)&gt;1,NOT(ISBLANK(B175)))</formula>
    </cfRule>
    <cfRule type="expression" priority="107" aboveAverage="0" equalAverage="0" bottom="0" percent="0" rank="0" text="" dxfId="105">
      <formula>AND(COUNTIF($B$175:$B$180,B175)&gt;1,NOT(ISBLANK(B175)))</formula>
    </cfRule>
    <cfRule type="expression" priority="108" aboveAverage="0" equalAverage="0" bottom="0" percent="0" rank="0" text="" dxfId="106">
      <formula>AND(COUNTIF($B$175:$B$180,B175)&gt;1,NOT(ISBLANK(B175)))</formula>
    </cfRule>
  </conditionalFormatting>
  <conditionalFormatting sqref="B181:B182">
    <cfRule type="expression" priority="109" aboveAverage="0" equalAverage="0" bottom="0" percent="0" rank="0" text="" dxfId="107">
      <formula>AND(COUNTIF($B$181:$B$182,B181)&gt;1,NOT(ISBLANK(B181)))</formula>
    </cfRule>
  </conditionalFormatting>
  <conditionalFormatting sqref="B181:B183">
    <cfRule type="expression" priority="110" aboveAverage="0" equalAverage="0" bottom="0" percent="0" rank="0" text="" dxfId="108">
      <formula>AND(COUNTIF($B$181:$B$183,B181)&gt;1,NOT(ISBLANK(B181)))</formula>
    </cfRule>
  </conditionalFormatting>
  <conditionalFormatting sqref="B181:B184">
    <cfRule type="expression" priority="111" aboveAverage="0" equalAverage="0" bottom="0" percent="0" rank="0" text="" dxfId="109">
      <formula>AND(COUNTIF($B$181:$B$184,B181)&gt;1,NOT(ISBLANK(B181)))</formula>
    </cfRule>
    <cfRule type="expression" priority="112" aboveAverage="0" equalAverage="0" bottom="0" percent="0" rank="0" text="" dxfId="110">
      <formula>AND(COUNTIF($B$181:$B$184,B181)&gt;1,NOT(ISBLANK(B181)))</formula>
    </cfRule>
    <cfRule type="expression" priority="113" aboveAverage="0" equalAverage="0" bottom="0" percent="0" rank="0" text="" dxfId="111">
      <formula>AND(COUNTIF($B$181:$B$184,B181)&gt;1,NOT(ISBLANK(B181)))</formula>
    </cfRule>
  </conditionalFormatting>
  <conditionalFormatting sqref="B187:B190">
    <cfRule type="expression" priority="114" aboveAverage="0" equalAverage="0" bottom="0" percent="0" rank="0" text="" dxfId="112">
      <formula>AND(COUNTIF($B$187:$B$190,B187)&gt;1,NOT(ISBLANK(B187)))</formula>
    </cfRule>
    <cfRule type="expression" priority="115" aboveAverage="0" equalAverage="0" bottom="0" percent="0" rank="0" text="" dxfId="113">
      <formula>AND(COUNTIF($B$187:$B$190,B187)&gt;1,NOT(ISBLANK(B187)))</formula>
    </cfRule>
    <cfRule type="expression" priority="116" aboveAverage="0" equalAverage="0" bottom="0" percent="0" rank="0" text="" dxfId="114">
      <formula>AND(COUNTIF($B$187:$B$190,B187)&gt;1,NOT(ISBLANK(B187)))</formula>
    </cfRule>
  </conditionalFormatting>
  <conditionalFormatting sqref="B5:B8 B11 B21 B41 B35 B87 B72 B57:B58 B97 B63 B66:B67 B50 B25:B31">
    <cfRule type="expression" priority="117" aboveAverage="0" equalAverage="0" bottom="0" percent="0" rank="0" text="" dxfId="115">
      <formula>AND(COUNTIF($B$5:$B$8,B5)+COUNTIF($B$11,B5)+COUNTIF($B$21,B5)+COUNTIF($B$41,B5)+COUNTIF($B$35,B5)+COUNTIF($B$87,B5)+COUNTIF($B$72,B5)+COUNTIF($B$57:$B$58,B5)+COUNTIF($B$97,B5)+COUNTIF($B$63,B5)+COUNTIF($B$66:$B$67,B5)+COUNTIF($B$50,B5)+COUNTIF($B$25:$B$31,B5)&gt;1,NOT(ISBLANK(B5)))</formula>
    </cfRule>
    <cfRule type="expression" priority="118" aboveAverage="0" equalAverage="0" bottom="0" percent="0" rank="0" text="" dxfId="116">
      <formula>AND(COUNTIF($B$5:$B$8,B5)+COUNTIF($B$11,B5)+COUNTIF($B$21,B5)+COUNTIF($B$41,B5)+COUNTIF($B$35,B5)+COUNTIF($B$87,B5)+COUNTIF($B$72,B5)+COUNTIF($B$57:$B$58,B5)+COUNTIF($B$97,B5)+COUNTIF($B$63,B5)+COUNTIF($B$66:$B$67,B5)+COUNTIF($B$50,B5)+COUNTIF($B$25:$B$31,B5)&gt;1,NOT(ISBLANK(B5)))</formula>
    </cfRule>
  </conditionalFormatting>
  <conditionalFormatting sqref="B5:B8 B11 B21 B50 B41 B35 B87 B63 B97 B66:B67 B72 B57:B58 B25:B31">
    <cfRule type="expression" priority="119" aboveAverage="0" equalAverage="0" bottom="0" percent="0" rank="0" text="" dxfId="117">
      <formula>AND(COUNTIF($B$5:$B$8,B5)+COUNTIF($B$11,B5)+COUNTIF($B$21,B5)+COUNTIF($B$50,B5)+COUNTIF($B$41,B5)+COUNTIF($B$35,B5)+COUNTIF($B$87,B5)+COUNTIF($B$63,B5)+COUNTIF($B$97,B5)+COUNTIF($B$66:$B$67,B5)+COUNTIF($B$72,B5)+COUNTIF($B$57:$B$58,B5)+COUNTIF($B$25:$B$31,B5)&gt;1,NOT(ISBLANK(B5)))</formula>
    </cfRule>
    <cfRule type="expression" priority="120" aboveAverage="0" equalAverage="0" bottom="0" percent="0" rank="0" text="" dxfId="118">
      <formula>AND(COUNTIF($B$5:$B$8,B5)+COUNTIF($B$11,B5)+COUNTIF($B$21,B5)+COUNTIF($B$50,B5)+COUNTIF($B$41,B5)+COUNTIF($B$35,B5)+COUNTIF($B$87,B5)+COUNTIF($B$63,B5)+COUNTIF($B$97,B5)+COUNTIF($B$66:$B$67,B5)+COUNTIF($B$72,B5)+COUNTIF($B$57:$B$58,B5)+COUNTIF($B$25:$B$31,B5)&gt;1,NOT(ISBLANK(B5)))</formula>
    </cfRule>
  </conditionalFormatting>
  <conditionalFormatting sqref="B33:D34">
    <cfRule type="expression" priority="121" aboveAverage="0" equalAverage="0" bottom="0" percent="0" rank="0" text="" dxfId="119">
      <formula>AND(COUNTIF($B$33:$D$34,B33)&gt;1,NOT(ISBLANK(B33)))</formula>
    </cfRule>
    <cfRule type="expression" priority="122" aboveAverage="0" equalAverage="0" bottom="0" percent="0" rank="0" text="" dxfId="120">
      <formula>AND(COUNTIF($B$33:$D$34,B33)&gt;1,NOT(ISBLANK(B33)))</formula>
    </cfRule>
    <cfRule type="expression" priority="123" aboveAverage="0" equalAverage="0" bottom="0" percent="0" rank="0" text="" dxfId="121">
      <formula>AND(COUNTIF($B$33:$D$34,B33)&gt;1,NOT(ISBLANK(B33)))</formula>
    </cfRule>
  </conditionalFormatting>
  <conditionalFormatting sqref="C187:D188">
    <cfRule type="expression" priority="124" aboveAverage="0" equalAverage="0" bottom="0" percent="0" rank="0" text="" dxfId="122">
      <formula>AND(COUNTIF($C$187:$D$188,C187)&gt;1,NOT(ISBLANK(C187)))</formula>
    </cfRule>
    <cfRule type="expression" priority="125" aboveAverage="0" equalAverage="0" bottom="0" percent="0" rank="0" text="" dxfId="123">
      <formula>AND(COUNTIF($C$187:$D$188,C187)&gt;1,NOT(ISBLANK(C187)))</formula>
    </cfRule>
    <cfRule type="expression" priority="126" aboveAverage="0" equalAverage="0" bottom="0" percent="0" rank="0" text="" dxfId="124">
      <formula>AND(COUNTIF($C$187:$D$188,C187)&gt;1,NOT(ISBLANK(C187)))</formula>
    </cfRule>
  </conditionalFormatting>
  <printOptions headings="false" gridLines="false" gridLinesSet="true" horizontalCentered="true" verticalCentered="false"/>
  <pageMargins left="0.196527777777778" right="0" top="0.432638888888889" bottom="0.826388888888889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6-14T07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