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15</definedName>
    <definedName function="false" hidden="false" localSheetId="0" name="Print_Area" vbProcedure="false">Sheet2!$A$1:$E$215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6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沐桥建筑工程有限公司</t>
  </si>
  <si>
    <t xml:space="preserve">防水防腐保温工程专业承包二级</t>
  </si>
  <si>
    <t xml:space="preserve">同意</t>
  </si>
  <si>
    <t xml:space="preserve">四川宏佳晟装饰工程有限公司</t>
  </si>
  <si>
    <t xml:space="preserve">四川旭腾聚智建筑工程有限公司</t>
  </si>
  <si>
    <t xml:space="preserve">建筑装修装饰工程专业承包二级</t>
  </si>
  <si>
    <t xml:space="preserve">四川庆瑞建筑工程有限公司</t>
  </si>
  <si>
    <t xml:space="preserve">四川扬帆远航工程管理有限公司</t>
  </si>
  <si>
    <t xml:space="preserve">建筑装修装饰工程专业承包二级          建筑幕墙工程专业承包二级</t>
  </si>
  <si>
    <t xml:space="preserve">成都市市政开发总公司</t>
  </si>
  <si>
    <t xml:space="preserve">四川瑞康创新科技有限公司</t>
  </si>
  <si>
    <t xml:space="preserve">通信工程施工总承包二级</t>
  </si>
  <si>
    <t xml:space="preserve">四川星枭建筑装饰工程有限公司</t>
  </si>
  <si>
    <t xml:space="preserve">建筑装修装饰工程专业承包一级</t>
  </si>
  <si>
    <t xml:space="preserve">四川省国川建设有限公司</t>
  </si>
  <si>
    <t xml:space="preserve">地基基础专业承包一级                 防水防腐保温工程专业承包一级            建筑装修装饰工程专业承包一级</t>
  </si>
  <si>
    <t xml:space="preserve">四川省工业设备安装集团有限公司</t>
  </si>
  <si>
    <t xml:space="preserve">电力工程施工总承包二级</t>
  </si>
  <si>
    <t xml:space="preserve">四川省旗来建设工程有限公司</t>
  </si>
  <si>
    <t xml:space="preserve">四川梓同建设工程有限公司</t>
  </si>
  <si>
    <t xml:space="preserve">建筑幕墙工程专业承包一级</t>
  </si>
  <si>
    <t xml:space="preserve">四川仁弘消防工程有限公司</t>
  </si>
  <si>
    <t xml:space="preserve">建筑机电安装工程专业承包二级</t>
  </si>
  <si>
    <t xml:space="preserve">四川天鑫达建筑工程有限公司</t>
  </si>
  <si>
    <t xml:space="preserve">地基基础专业承包一级</t>
  </si>
  <si>
    <t xml:space="preserve">四川欧锐亚建筑工程有限公司</t>
  </si>
  <si>
    <t xml:space="preserve">四川武成建筑工程有限公司</t>
  </si>
  <si>
    <t xml:space="preserve">防水防腐保温工程专业承包一级</t>
  </si>
  <si>
    <t xml:space="preserve">四川锦华兴业建设有限公司</t>
  </si>
  <si>
    <t xml:space="preserve">建筑工程施工总承包二级</t>
  </si>
  <si>
    <t xml:space="preserve">成都市炬园建筑装饰工程有限公司</t>
  </si>
  <si>
    <t xml:space="preserve">四川禧律建筑工程有限公司</t>
  </si>
  <si>
    <t xml:space="preserve">四川贵仁路桥工程有限公司</t>
  </si>
  <si>
    <t xml:space="preserve">地基基础专业承包一级                防水防腐保温工程专业承包一级</t>
  </si>
  <si>
    <t xml:space="preserve">同意：
防水防腐保温工程专业承包一级
不同意：
地基基础专业承包一级
①企业业绩存疑。</t>
  </si>
  <si>
    <t xml:space="preserve">壹树工程有限公司</t>
  </si>
  <si>
    <t xml:space="preserve">建筑装修装饰工程专业承包一级           建筑机电安装工程专业承包二级</t>
  </si>
  <si>
    <t xml:space="preserve">同意：
建筑装修装饰工程专业承包一级
不同意：
建筑机电安装工程专业承包二级
①胡荣同工作经历存疑。</t>
  </si>
  <si>
    <t xml:space="preserve">中缴健顺建设集团有限公司</t>
  </si>
  <si>
    <t xml:space="preserve">地基基础专业承包一级              防水防腐保温工程专业承包一级          建筑装修装饰工程专业承包一级          钢结构工程专业承包二级</t>
  </si>
  <si>
    <t xml:space="preserve">同意：
地基基础专业承包一级                 防水防腐保温工程专业承包一级              建筑装修装饰工程专业承包一级
不同意：
钢结构工程专业承包二级                      ①厂房、机械设备证明资料存疑。</t>
  </si>
  <si>
    <t xml:space="preserve">四川万佳新建筑工程有限公司</t>
  </si>
  <si>
    <t xml:space="preserve">地基基础专业承包二级                  消防设施工程专业承包二级              防水防腐保温工程专业承包二级            古建筑工程专业承包二级</t>
  </si>
  <si>
    <t xml:space="preserve">同意：
地基基础专业承包二级                   古建筑工程专业承包二级
不同意：
防水防腐保温工程专业承包二级                消防设施工程专业承包二级
①薛燕、刘太俊个人业绩存疑。</t>
  </si>
  <si>
    <t xml:space="preserve">四川省兴文县银辉建筑工程有限责任公司</t>
  </si>
  <si>
    <t xml:space="preserve">地基基础专业承包二级                 起重设备安装工程专业承包二级          防水防腐保温工程专业承包二级         钢结构工程专业承包二级                特种工程专业承包不分等级（限结构补强）</t>
  </si>
  <si>
    <t xml:space="preserve">同意：
地基基础专业承包二级                     钢结构工程专业承包二级
不同意：
起重设备安装工程专业承包二级                防水防腐保温工程专业承包二级              特种工程专业承包不分等级（限结构补强）
①方刚德多公司执业，工作经历、个人业绩存疑；                                   ②王梁露工作经历、个人业绩存疑；          ③康树森工作经历存疑。</t>
  </si>
  <si>
    <t xml:space="preserve">四川百诚力达建筑工程有限公司</t>
  </si>
  <si>
    <t xml:space="preserve">防水防腐保温工程专业承包二级          建筑装修装饰工程专业承包二级</t>
  </si>
  <si>
    <t xml:space="preserve">不同意：                                  ①技术负责人祝俊工作经历、个人业绩存疑；                                     ②李达、刘征官、彭建国、杨长发、尹治江、周俊安职称证书、工作经历存疑。</t>
  </si>
  <si>
    <t xml:space="preserve">四川锦辉兴建设工程有限公司</t>
  </si>
  <si>
    <t xml:space="preserve">不同意：                                  ①贾兴泽、罗伟、唐金娟毕业证、职称证存疑，谢彪、张敏职称证书存疑。</t>
  </si>
  <si>
    <t xml:space="preserve">四川宁雅汇龙建筑工程有限公司</t>
  </si>
  <si>
    <t xml:space="preserve">电子与智能化工程专业承包二级</t>
  </si>
  <si>
    <t xml:space="preserve">不同意：                                 ①唐晓军职称证书存疑。</t>
  </si>
  <si>
    <t xml:space="preserve">四川中达冠业建筑工程有限公司</t>
  </si>
  <si>
    <t xml:space="preserve">不同意：                                ①技术负责人王奇工作经历和真实劳动关系存疑；                                   ②雍朝华、张培清工作经历和真实劳动关系存疑。</t>
  </si>
  <si>
    <t xml:space="preserve">四川万润安建设工程有限公司</t>
  </si>
  <si>
    <t xml:space="preserve">不同意：                                ①黄旭、王汝宝身份证、职称证存疑。</t>
  </si>
  <si>
    <t xml:space="preserve">成都辰通怡景电子科技有限公司</t>
  </si>
  <si>
    <t xml:space="preserve">不同意：                                    ①技术负责人汤祖军职称证书、工作经历、个人业绩存疑；                         ②王鹏职称证书、工作经历和真实劳动关系存疑；                                     ③马恺、秦臻、肖秋彬职称证书存疑，马恺、秦臻工作经历存疑。</t>
  </si>
  <si>
    <t xml:space="preserve">四川亿加科技有限公司</t>
  </si>
  <si>
    <t xml:space="preserve">不同意：                                    ①符海东、田超、孙鹏程、吴俊传职称证书存疑。</t>
  </si>
  <si>
    <t xml:space="preserve">成都零一通途科技有限公司</t>
  </si>
  <si>
    <t xml:space="preserve">不同意：                                     ①技术负责人工作经历存疑；                  ②所有职称人员职称证书、工作经历存疑。</t>
  </si>
  <si>
    <t xml:space="preserve">成都市鑫皓顺建筑工程机械租赁有限公司</t>
  </si>
  <si>
    <t xml:space="preserve">起重设备安装工程专业承包二级</t>
  </si>
  <si>
    <t xml:space="preserve">不同意：                                  ①张文勇、侯炜职称证书存疑。</t>
  </si>
  <si>
    <t xml:space="preserve">四川蜀道建筑科技有限公司</t>
  </si>
  <si>
    <t xml:space="preserve">钢结构工程专业承包二级                环保工程专业承包二级</t>
  </si>
  <si>
    <t xml:space="preserve">不同意：                                  ①技术负责人工作经历、个人业绩存疑；②所有职称人员职称证书、工作经历存疑，钢结构专业人员配置不满足要求； ③未提供厂房证明。</t>
  </si>
  <si>
    <t xml:space="preserve">四川万庭康盈建筑工程有限公司</t>
  </si>
  <si>
    <t xml:space="preserve">不同意：                                  ①技术负责人职称证、工作经历、个人业绩存疑；                                   ②李世春、姚闯工作经历和真实劳动关系存疑，刘崇新、王光涛职称证书存疑。</t>
  </si>
  <si>
    <t xml:space="preserve">四川图典建筑工程有限公司</t>
  </si>
  <si>
    <t xml:space="preserve">不同意：                                   ①李银雪、薛永林职称证书、工作经历存疑。</t>
  </si>
  <si>
    <t xml:space="preserve">绵阳安泓文化传媒有限公司</t>
  </si>
  <si>
    <t xml:space="preserve">不同意：                                   ①技术负责人罗浩工作经历和真实劳动关系、个人业绩存疑；                        ②秦彪、时华广、魏永红、邹腾职称证书、工作经历存疑。</t>
  </si>
  <si>
    <t xml:space="preserve">四川鑫徕港建设有限公司</t>
  </si>
  <si>
    <t xml:space="preserve">不同意：                                 ①技术负责人个人业绩存疑；               ②所有职称人员职称证书存疑。</t>
  </si>
  <si>
    <t xml:space="preserve">四川泰宇通建筑工程有限公司</t>
  </si>
  <si>
    <t xml:space="preserve">不同意：                                    ①刘影、王树松职称证书、工作经历存疑。</t>
  </si>
  <si>
    <t xml:space="preserve">遂宁弘森源建筑装饰工程有限公司</t>
  </si>
  <si>
    <t xml:space="preserve">不同意：                                 ①技术负责人工作经历、个人业绩存疑；②陈朝晖、刘小芳、燕琳、史科职称证书、工作经历存疑；                          ③净资产不满足要求。</t>
  </si>
  <si>
    <t xml:space="preserve">四川宵阳建筑工程有限公司</t>
  </si>
  <si>
    <t xml:space="preserve">不同意：                                     ①技术负责人徐益知工作经历、个人业绩存疑；                                 ②所有职称人员职称证书存疑。</t>
  </si>
  <si>
    <t xml:space="preserve">四川竹瑞建筑工程有限公司</t>
  </si>
  <si>
    <t xml:space="preserve">建筑装修装饰工程专业承包二级         建筑幕墙工程专业承包二级</t>
  </si>
  <si>
    <t xml:space="preserve">不同意：                                 ①技术负责人工作经历、个人业绩存疑；②冯刚、何娜、何小莉、嘉理、林伟、刘静林职称证书、工作经历存疑。</t>
  </si>
  <si>
    <t xml:space="preserve">中翰希达建设管理集团有限公司</t>
  </si>
  <si>
    <t xml:space="preserve">防水防腐保温工程专业承包二级         建筑装修装饰工程专业承包二级</t>
  </si>
  <si>
    <t xml:space="preserve">不同意：                                  ①技术负责人肖琳珊工作经历、个人业绩存疑；                                    ②所有职称人员职称证书存疑，职称人员配置不满足要求，刘晓燕、肖琳珊专业不满足要求。</t>
  </si>
  <si>
    <t xml:space="preserve">四川鑫琪辰广建筑工程有限公司</t>
  </si>
  <si>
    <t xml:space="preserve">不同意：                                    ①技术负责人工作经历、个人业绩存疑；②所有职称人员职称证书存疑，安光辉、曹定龙、刘春梅工作经历存疑。</t>
  </si>
  <si>
    <t xml:space="preserve">四川硕华祥泰通信工程有限公司</t>
  </si>
  <si>
    <t xml:space="preserve">不同意：                                      ①技术负责人廖斌工作经历、个人业绩存疑；                                     ②所有职称人员职称证书、工作经历存疑。</t>
  </si>
  <si>
    <t xml:space="preserve">四川商鼎合著建筑工程有限公司</t>
  </si>
  <si>
    <t xml:space="preserve">不同意：                                   ①技术负责人罗丽艳工作经历、个人业绩存疑；                                     ②柏守宏、包佳佳、何小英、罗丽艳、张久洲职称证书存疑。</t>
  </si>
  <si>
    <t xml:space="preserve">四川中源兴瑞建筑工程有限公司</t>
  </si>
  <si>
    <t xml:space="preserve">不同意：                                ①技术负责人个人业绩存疑。</t>
  </si>
  <si>
    <t xml:space="preserve">四川凯艺空间装饰工程有限责任公司</t>
  </si>
  <si>
    <t xml:space="preserve">不同意：                               ①杨德伟工作经历存疑。</t>
  </si>
  <si>
    <t xml:space="preserve">四川聚顺宏建筑有限公司</t>
  </si>
  <si>
    <t xml:space="preserve">不同意：                                    ①技术负责人工作经历、个人业绩存疑；②职称人员配置不满足要求，所有职称人员职称证书、工作经历和真实劳动关系存疑。</t>
  </si>
  <si>
    <t xml:space="preserve">遂宁市中恒建筑装饰工程有限公司</t>
  </si>
  <si>
    <t xml:space="preserve">不同意：                                  ①技术负责人王超工作经历、个人业绩存疑；                                       ②陈清清、罗永久职称证书、工作经历存疑，朱容工作经历和真实劳动关系存疑。</t>
  </si>
  <si>
    <t xml:space="preserve">四川建设发展股份有限公司</t>
  </si>
  <si>
    <t xml:space="preserve">消防设施工程专业承包二级</t>
  </si>
  <si>
    <t xml:space="preserve">不同意：                                   ①审计报告存疑。</t>
  </si>
  <si>
    <t xml:space="preserve">中建三局第一建设（四川）有限责任公司</t>
  </si>
  <si>
    <t xml:space="preserve">市政公用工程施工总承包二级             机电工程施工总承包二级</t>
  </si>
  <si>
    <t xml:space="preserve">不同意：                                 ①技术负责人袁会、孙业华未上传个人业绩及本情况表，工作经历存疑。</t>
  </si>
  <si>
    <t xml:space="preserve">成都星双易建筑工程有限公司</t>
  </si>
  <si>
    <t xml:space="preserve">不同意：                                   ①杜超超、何小存、姜新巧、林尚雷工作经历及真实劳动关系存疑。            </t>
  </si>
  <si>
    <t xml:space="preserve">四川晟鑫蓉城建筑工程有限公司</t>
  </si>
  <si>
    <t xml:space="preserve">不同意：                                     ①职称人员职称证、工作经历存疑。</t>
  </si>
  <si>
    <t xml:space="preserve">四川翰冠建设工程有限公司</t>
  </si>
  <si>
    <t xml:space="preserve">不同意：                                  ①审计报告存疑；                              ②李常勇工作经历及真实劳动关系存疑；③黄宗戈、徐岩、石振波职称证、工作经历存疑。</t>
  </si>
  <si>
    <t xml:space="preserve">四川臻晟千里建设有限公司</t>
  </si>
  <si>
    <t xml:space="preserve">建筑幕墙工程专业承包二级</t>
  </si>
  <si>
    <t xml:space="preserve">不同意：                                ①审计报告存疑。</t>
  </si>
  <si>
    <t xml:space="preserve">四川百茂辉扬建筑工程有限公司</t>
  </si>
  <si>
    <t xml:space="preserve">不同意：                                  ①技术负责人张明安专业不满足要求、工作经历；                                    ②陈忠翠、王鹏、杨涛职称证、工作经历存疑。</t>
  </si>
  <si>
    <t xml:space="preserve">四川弘和盛博建筑工程有限公司</t>
  </si>
  <si>
    <t xml:space="preserve">不同意：                                 ①技术负责人许正东工作经历存疑；             ②张敬宝、周艳辉、冯海林、明晖职称证、工作经历存疑。</t>
  </si>
  <si>
    <t xml:space="preserve">四川燚弘升建设工程有限公司</t>
  </si>
  <si>
    <t xml:space="preserve">不同意：                                  ①职称人员职称证、工作经历存疑。</t>
  </si>
  <si>
    <t xml:space="preserve">四川腾盛飞建设工程有限公司</t>
  </si>
  <si>
    <t xml:space="preserve">不同意：                               ①人员配备不达标；                           ②叶雯琼、蒋剑钢、陈洲海职称证、工作经历存疑；                                   ③彭业云、朱琪瑶职称证、工作经历存疑。</t>
  </si>
  <si>
    <t xml:space="preserve">四川乾泓瑞皓建设工程有限公司</t>
  </si>
  <si>
    <t xml:space="preserve">不同意：                              ①技术负责人马帅、杨世方工作经历存疑；                                      ②刘秋梅、褚燕洪、李宏冰职称证存疑。</t>
  </si>
  <si>
    <t xml:space="preserve">四川艮恒建筑工程有限公司</t>
  </si>
  <si>
    <t xml:space="preserve">不同意：                                 ①审计报告存疑；                            ②陈显勇、杨洋职称证、工作经历存疑。  </t>
  </si>
  <si>
    <t xml:space="preserve">四川中孚实业有限公司</t>
  </si>
  <si>
    <t xml:space="preserve">不同意：                                   ①技术负责人周洪文工作经历存疑；          ②陈云凯、缪雷雨、徐亮职称证、工作经历存疑。   </t>
  </si>
  <si>
    <t xml:space="preserve">四川创涛建筑工程有限公司</t>
  </si>
  <si>
    <t xml:space="preserve">不同意：                                   ①审计报告存疑；                            ②技术负责人闵艳职称证、工作经历和真实劳动关系存疑；                            ③注册人员费江涛、杨朝霞工作经历和真实劳动关系存疑；                               ④何鹏、刘净、唐小艳、杨鹏职称证、工作经历和真实劳动关系存疑。</t>
  </si>
  <si>
    <t xml:space="preserve">四川哲力建筑工程有限公司</t>
  </si>
  <si>
    <t xml:space="preserve">不同意：                                   ①职称人员职称证书、工作经历存疑。</t>
  </si>
  <si>
    <t xml:space="preserve">四川梓悦达建筑工程有限公司</t>
  </si>
  <si>
    <t xml:space="preserve">不同意：                                ①职称人员工作经历存疑。</t>
  </si>
  <si>
    <t xml:space="preserve">四川福晟茂建筑工程有限公司</t>
  </si>
  <si>
    <t xml:space="preserve">防水防腐保温工程专业承包二级        建筑装修装饰工程专业承包二级</t>
  </si>
  <si>
    <t xml:space="preserve">不同意：                                    ①李婵娟、谭琪、田书玲职称证、工作经历存疑。</t>
  </si>
  <si>
    <t xml:space="preserve">四川新豪毅鑫建筑工程有限公司</t>
  </si>
  <si>
    <t xml:space="preserve">不同意：                                 ①审计报告存疑；                          ②技术负责人张益春工作经历存疑；             ③郭元勇、沈志、孟丽昕职称证、工作经历存疑。     </t>
  </si>
  <si>
    <t xml:space="preserve">四川鑫隆熙建筑工程有限公司</t>
  </si>
  <si>
    <t xml:space="preserve">不同意：                                    ①审计报告存疑；                             ②技术负责人工作经历存疑；                  ③职称人员职称证书、工作经历存疑。</t>
  </si>
  <si>
    <t xml:space="preserve">中电建（四川）城市运营管理有限公司</t>
  </si>
  <si>
    <t xml:space="preserve">不同意：                                 ①技术负责人刘显枢职称证、工作经历、业绩存疑；                                    ②底爱军、贾震、李杰、刘婷职称证、工作经历及真实劳动关系存疑。     </t>
  </si>
  <si>
    <t xml:space="preserve">四川忠德油气安装工程有限公司</t>
  </si>
  <si>
    <t xml:space="preserve">消防设施工程专业承包二级              防水防腐保温工程专业承包二级            建筑装修装饰工程专业承包二级</t>
  </si>
  <si>
    <t xml:space="preserve">不同意：                                   ①审计报告存疑；                              ②技术负责人李正雄、宋杰、陈元林工作经历存疑，李正雄、宋杰填报业绩不合符要求；                                      ③顾佳、李杰、廖中荣、潘明江、蒲彩云、史聪、张成昆、赵伟平职称证、工作经历存疑。</t>
  </si>
  <si>
    <t xml:space="preserve">成都锦辰建设有限公司</t>
  </si>
  <si>
    <t xml:space="preserve">不同意：                                  ①审计报告存疑；                            ②李辉工作经历及真实劳动关系存疑； ③甘明富职称证专业不符合要求。 </t>
  </si>
  <si>
    <t xml:space="preserve">四川中乾鑫腾建设工程有限公司</t>
  </si>
  <si>
    <t xml:space="preserve">不同意：                                 ①陈贵鑫职称证、工作经历存疑；            ②张鑫国职称证存疑。</t>
  </si>
  <si>
    <t xml:space="preserve">四川世士西浩建筑工程有限公司</t>
  </si>
  <si>
    <t xml:space="preserve">不同意：                                   ①审计报告存疑；                           ②技术负责人任森豪工作经历存疑；            ③贾思彬、唐雪琰职称证、工作经历存疑。    </t>
  </si>
  <si>
    <t xml:space="preserve">四川工利建筑安装工程有限公司</t>
  </si>
  <si>
    <t xml:space="preserve">不同意：                                  ①审计报告存疑；                           ②不符合申报条件。</t>
  </si>
  <si>
    <t xml:space="preserve">中和技术有限公司</t>
  </si>
  <si>
    <t xml:space="preserve">不同意：                                   ①陈海达、华浩、刘朋、达理职称证、工作经历存疑。</t>
  </si>
  <si>
    <t xml:space="preserve">四川省广鹏通信工程有限公司</t>
  </si>
  <si>
    <t xml:space="preserve">不同意：                                   ①技术负责人高磊工作经历存疑；              ②史磊工作经历及真实劳动关系存疑； ③代伟、王露芝职称证、工作经历存疑。 </t>
  </si>
  <si>
    <t xml:space="preserve">四川华远建设工程有限公司</t>
  </si>
  <si>
    <t xml:space="preserve">石油化工工程施工总承包二级</t>
  </si>
  <si>
    <t xml:space="preserve">不同意：                                    ①技术负责人尹丹职称证、工作经历存疑、本人在工程项目所担任职务不符合要求；                                    ②董贤圳多公司执业；                     ③职称证专业配备不达标。</t>
  </si>
  <si>
    <t xml:space="preserve">四川泽艺铭福建设工程有限公司</t>
  </si>
  <si>
    <t xml:space="preserve">不同意：                                 ①审计报告存疑；                             ②刘珂、马登山职称证、工作经历存疑。</t>
  </si>
  <si>
    <t xml:space="preserve">四川润恒盈信建筑工程有限公司</t>
  </si>
  <si>
    <t xml:space="preserve">不同意：                               ①技术负责人邓祥俊业绩存疑。</t>
  </si>
  <si>
    <t xml:space="preserve">四川正之城建筑工程有限公司</t>
  </si>
  <si>
    <t xml:space="preserve">不同意：                                     ①审计报告存疑；                           ②陆平华工作经历、业绩存疑；              ③职称人员职称证书、工作经历存疑。</t>
  </si>
  <si>
    <t xml:space="preserve">四川典勤建设工程有限公司</t>
  </si>
  <si>
    <t xml:space="preserve">不同意：                                  ①审计报告存疑；                          ②技术负责人邓旭工作经历存疑；             ③黄亚晖、林伟博职称证、工作经历存疑。</t>
  </si>
  <si>
    <t xml:space="preserve">四川吉百凯顺建筑工程有限公司</t>
  </si>
  <si>
    <t xml:space="preserve">不同意：                                ①赖韶湖、罗量、兰凤职称证工作经历存疑。</t>
  </si>
  <si>
    <t xml:space="preserve">四川富祥建筑工程有限公司</t>
  </si>
  <si>
    <t xml:space="preserve">市政公用工程施工总承包二级</t>
  </si>
  <si>
    <t xml:space="preserve">不同意：                                 ①技术负责人唐健工作经历存疑，未上传技术负责人个人业绩及基本情况表；           ②龚静、罗平、王小东、余小兰职称证、工作经历存疑。       </t>
  </si>
  <si>
    <t xml:space="preserve">成都建工兴东建设有限公司</t>
  </si>
  <si>
    <t xml:space="preserve">建筑工程施工总承包二级              城市及道路照明工程专业承包二级        环保工程专业承包二级</t>
  </si>
  <si>
    <t xml:space="preserve">不同意：                                 ①技术负责人苏玲、梁永江工作经历存疑；                                      ②郭志君工作经历及真实劳动关系存疑；③肖继春、肖霞、郭志君、刘艳、陈凯职称证、工作经历存疑。</t>
  </si>
  <si>
    <t xml:space="preserve">四川盛佑汇诚建筑工程有限公司</t>
  </si>
  <si>
    <t xml:space="preserve">防水防腐保温工程专业承包二级           建筑装修装饰工程专业承包二级</t>
  </si>
  <si>
    <t xml:space="preserve">不同意：                                     ①审计报告存疑；                           ②技术负责人朱晋工作经历、业绩存疑；③杜冰工作经历及真实劳动关系存疑； ④杜文举、廉锋、姚聪、辛茗职称证、工作经历存疑。</t>
  </si>
  <si>
    <t xml:space="preserve">四川立川建设工程有限公司</t>
  </si>
  <si>
    <t xml:space="preserve">不同意：                                ①胡松、黄安梅、伍能武工作经历存疑。</t>
  </si>
  <si>
    <t xml:space="preserve">四川禾捷建设工程有限公司</t>
  </si>
  <si>
    <t xml:space="preserve">不同意：                                      ①技术负责人窦海东职称证、工作经历存疑；                                    ②职称人员职称证书、工作经历存疑。</t>
  </si>
  <si>
    <t xml:space="preserve">四川耀鑫盛建筑工程有限公司</t>
  </si>
  <si>
    <t xml:space="preserve">不同意：                                       ①审计报告存疑；                            ②胡俊波工作经历存疑；                      ③职称人员职称证书、工作经历及真实劳动关系存疑。</t>
  </si>
  <si>
    <t xml:space="preserve">德阳市鼎顺建筑劳务有限责任公司</t>
  </si>
  <si>
    <t xml:space="preserve">不同意：                                ①未上传申报材料。</t>
  </si>
  <si>
    <t xml:space="preserve">四川万力智能化建筑工程有限公司</t>
  </si>
  <si>
    <t xml:space="preserve">不同意：                                   ①审计报告存疑；                               ②张红军工作经历存疑；                    ③填报业绩不合要求；                        ④张巨职称证上传不完整，工作经历存疑，填报业绩不符合要求。</t>
  </si>
  <si>
    <t xml:space="preserve">四川嘉业华梦建设工程有限公司</t>
  </si>
  <si>
    <t xml:space="preserve">不同意：                             ①审计报告存疑；                             ②冉菲职称证专业不符合要求；                ③职称人员工作经历及真实劳动关系存疑。</t>
  </si>
  <si>
    <t xml:space="preserve">成都楠锦装饰工程有限公司</t>
  </si>
  <si>
    <t xml:space="preserve">不同意：                               ①陈晓峰、马小鹏、凌汛职称证、工作经历存疑。   </t>
  </si>
  <si>
    <t xml:space="preserve">四川盛世浩发工程项目管理有限公司</t>
  </si>
  <si>
    <t xml:space="preserve">不同意：
①池成全个人业绩存疑。</t>
  </si>
  <si>
    <t xml:space="preserve">四川省洲际建设有限公司</t>
  </si>
  <si>
    <t xml:space="preserve">起重设备安装工程专业承包一级        消防设施工程专业承包一级             古建筑工程专业承包一级              钢结构工程专业承包二级                 特种工程专业承包不分等级（限结构补强）</t>
  </si>
  <si>
    <t xml:space="preserve">不同意：
①机械设备存疑；                            ②林业松、康全民工作经历存疑。</t>
  </si>
  <si>
    <t xml:space="preserve">成都牧马山玻璃有限公司</t>
  </si>
  <si>
    <t xml:space="preserve">不同意：
①企业业绩存疑。</t>
  </si>
  <si>
    <t xml:space="preserve">成都鑫鸿达设备租赁服务有限公司</t>
  </si>
  <si>
    <t xml:space="preserve">起重设备安装工程专业承包一级</t>
  </si>
  <si>
    <t xml:space="preserve">不同意：
①玄仲平职称证、工作经历存疑；              ②企业业绩存疑。</t>
  </si>
  <si>
    <t xml:space="preserve">四川国炜建设工程有限公司</t>
  </si>
  <si>
    <t xml:space="preserve">不同意：
①陈庄多公司执业、工作经历存疑。</t>
  </si>
  <si>
    <t xml:space="preserve">四川华西宜宾建设有限公司</t>
  </si>
  <si>
    <t xml:space="preserve">消防设施工程专业承包一级</t>
  </si>
  <si>
    <t xml:space="preserve">不同意：
①邱兴平工作经历存疑。</t>
  </si>
  <si>
    <t xml:space="preserve">四川乾江建筑工程有限公司</t>
  </si>
  <si>
    <t xml:space="preserve">消防设施工程专业承包一级          古建筑工程专业承包一级</t>
  </si>
  <si>
    <t xml:space="preserve">不同意：
①陈远侨、姚海龙执业资格不满足申报要求。</t>
  </si>
  <si>
    <t xml:space="preserve">四川龙振建筑工程有限公司</t>
  </si>
  <si>
    <t xml:space="preserve">消防设施工程专业承包二级            钢结构工程专业承包二级</t>
  </si>
  <si>
    <t xml:space="preserve">不同意：
①厂房证明资料存疑；                         ②唐水权工作经历存疑；                      ③徐云录工作经历、个人业绩存疑。</t>
  </si>
  <si>
    <t xml:space="preserve">四川驰昌建设工程有限公司</t>
  </si>
  <si>
    <t xml:space="preserve">不同意：
①易富平个人业绩存疑。</t>
  </si>
  <si>
    <t xml:space="preserve">成都万象建筑设备租赁有限公司</t>
  </si>
  <si>
    <t xml:space="preserve">不同意：
①周星宇工作经历存疑。</t>
  </si>
  <si>
    <t xml:space="preserve">四川品格建筑装饰工程有限公司</t>
  </si>
  <si>
    <t xml:space="preserve">不同意：
①蒋德考多公司执业。</t>
  </si>
  <si>
    <t xml:space="preserve">四川华丰建筑有限公司</t>
  </si>
  <si>
    <t xml:space="preserve">不同意：
①李调文工作经历存疑。</t>
  </si>
  <si>
    <t xml:space="preserve">四川冶创建筑工程集团有限公司</t>
  </si>
  <si>
    <t xml:space="preserve">不同意：
①杨晓军工作经历存疑。</t>
  </si>
  <si>
    <t xml:space="preserve">四川嘉森博建设工程有限公司</t>
  </si>
  <si>
    <t xml:space="preserve">不同意：
①朱忠俊个人业绩存疑；                  ②冉国强多公司执业；                  ③王林工作经历和真实劳动关系存疑。</t>
  </si>
  <si>
    <t xml:space="preserve">四川瑞亨建筑机械设备租赁有限公司</t>
  </si>
  <si>
    <t xml:space="preserve">四川翔际建设有限公司</t>
  </si>
  <si>
    <t xml:space="preserve">不同意：
①冯越职称证、工作经历存疑。</t>
  </si>
  <si>
    <t xml:space="preserve">四川政通仁合建筑工程有限公司</t>
  </si>
  <si>
    <t xml:space="preserve">不同意：
①刘利娟工作经历存疑；                   ②企业业绩存疑。</t>
  </si>
  <si>
    <t xml:space="preserve">四川江交路桥工程有限公司</t>
  </si>
  <si>
    <t xml:space="preserve">建筑工程施工总承包二级             市政公用工程施工总承包二级</t>
  </si>
  <si>
    <t xml:space="preserve">不同意：
①盛维刚执业资格不满足申报要求；          ②个人业绩不满足建筑工程施工总承包二级申报要求；                              ③个人业绩存疑；                           ④季天慈职称证存疑；                       ⑤职称人员配置不满足申报要求；             ⑥职称人员工作经历存疑。</t>
  </si>
  <si>
    <t xml:space="preserve">四川蜂鸟频率消防工程有限公司</t>
  </si>
  <si>
    <t xml:space="preserve">不同意：
①许仁龙工作经历存疑；                       ②企业业绩存疑。</t>
  </si>
  <si>
    <t xml:space="preserve">四川梓宏志旺建筑工程有限公司</t>
  </si>
  <si>
    <t xml:space="preserve">不同意：
①杨鹏相未上传技术负责人基本情况及业绩表。</t>
  </si>
  <si>
    <t xml:space="preserve">成都蜀辉建筑机械租赁有限公司</t>
  </si>
  <si>
    <t xml:space="preserve">四川宗呈岩土工程有限公司</t>
  </si>
  <si>
    <t xml:space="preserve">地基基础专业承包二级</t>
  </si>
  <si>
    <t xml:space="preserve">不同意：
①靳武士未上传技术负责人基本情况及业绩表；                                     ②企业业绩存疑。</t>
  </si>
  <si>
    <t xml:space="preserve">四川博胜瑞建设工程有限公司</t>
  </si>
  <si>
    <t xml:space="preserve">不同意：
①唐琳工作经历存疑。</t>
  </si>
  <si>
    <t xml:space="preserve">四川城普建设工程有限公司</t>
  </si>
  <si>
    <t xml:space="preserve">地基基础专业承包一级                 起重设备安装工程专业承包一级           电子与智能化工程专业承包一级          消防设施工程专业承包一级              防水防腐保温工程专业承包一级          建筑装修装饰工程专业承包一级           建筑幕墙工程专业承包一级               古建筑工程专业承包一级                 特种工程专业承包不分等级（限建筑物纠偏和平移、特种设备的起重吊装、结构补强、特种防雷）</t>
  </si>
  <si>
    <t xml:space="preserve">不同意：
①朱达东工作经历存疑；                           ②未填报个人业绩信息；                     ③电子与智能化工程专业承包一级、建筑幕墙工程专业承包一级，不符合申报条件。</t>
  </si>
  <si>
    <t xml:space="preserve">四川西南楼宇机电工程有限责任公司</t>
  </si>
  <si>
    <t xml:space="preserve">城市及道路照明工程专业承包二级</t>
  </si>
  <si>
    <t xml:space="preserve">四川蓉佳兴盛机电工程有限公司</t>
  </si>
  <si>
    <t xml:space="preserve">建筑机电安装工程专业承包一级</t>
  </si>
  <si>
    <t xml:space="preserve">不同意：
①不满足申报要求。</t>
  </si>
  <si>
    <t xml:space="preserve">四川晟隆泓源建筑工程有限公司</t>
  </si>
  <si>
    <t xml:space="preserve">不同意：
①杨英多公司执业，职称证、工作经历存疑；                                   ②陈永松、张丽娜、李久国职称证存疑；③职称人员工作经历存疑。</t>
  </si>
  <si>
    <t xml:space="preserve">四川川金建筑工程有限公司</t>
  </si>
  <si>
    <t xml:space="preserve">注销：                            城市及道路照明工程专业承包一级         环保工程专业承包一级</t>
  </si>
  <si>
    <t xml:space="preserve">泸州中泸建设集团有限公司</t>
  </si>
  <si>
    <t xml:space="preserve">注销：                               消防设施工程专业承包一级                防水防腐保温工程专业承包一级            建筑装修装饰工程专业承包一级</t>
  </si>
  <si>
    <t xml:space="preserve">四川省谛道建设工程有限公司</t>
  </si>
  <si>
    <t xml:space="preserve">注销：                                钢结构工程专业承包二级                  水工金属结构制作与安装工程专业承包二级                               水利水电机电安装工程专业承包二级 河湖整治工程专业承包二级                特种工程专业承包不分等级（限建筑物纠偏和平移、特种设备的起重吊装、结构补强、特种防雷）</t>
  </si>
  <si>
    <t xml:space="preserve">中科永建建设集团有限公司</t>
  </si>
  <si>
    <t xml:space="preserve">注销：                               起重设备安装工程专业承包一级          消防设施工程专业承包一级          防水防腐保温工程专业承包一级           建筑装修装饰工程专业承包一级         古建筑工程专业承包一级               钢结构工程专业承包二级               特种工程专业承包不分等级</t>
  </si>
  <si>
    <t xml:space="preserve">不同意：
①未上传股东会决议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中科华丰（成都）工程技术有限公司</t>
  </si>
  <si>
    <t xml:space="preserve">建筑行业（建筑工程）乙级核定</t>
  </si>
  <si>
    <t xml:space="preserve">不同意：
①职称人员郝海燕、李伟、王庄身份证、职称证、工作经历存疑。</t>
  </si>
  <si>
    <t xml:space="preserve">四川欣能电力设计咨询有限公司</t>
  </si>
  <si>
    <t xml:space="preserve">电力行业（送电工程、变电工程）专业乙级核定</t>
  </si>
  <si>
    <t xml:space="preserve">不同意：                                 ①注册人员专业填报混乱，且腾飞未完成预注册；                                ②职称人员王利生 李久尊身份证、职称证、工作经历存疑。</t>
  </si>
  <si>
    <t xml:space="preserve">四川省傲雄建筑工程有限责任公司</t>
  </si>
  <si>
    <t xml:space="preserve">建筑装饰工程设计专项乙级核定</t>
  </si>
  <si>
    <t xml:space="preserve">不同意：                                    ①设计总工兼技术负责人颜刚身份证、职称证、工作经历存疑，且学历不符合标准要求；                                      ②职称人员刘锦、何皎皎、陈国、陈良、李小波、王鹏儒身份证、职称证、工作经历存疑，且王鹏儒身份证号填报错误。</t>
  </si>
  <si>
    <t xml:space="preserve">四川忆品空间装饰设计有限公司</t>
  </si>
  <si>
    <t xml:space="preserve">不同意：                                     ①职称人员陈倩梅、廖朗、王佳斌、曹鸣、刘志颖身份证、职称证、工作经历存疑。</t>
  </si>
  <si>
    <t xml:space="preserve">四川同创建设工程管理有限公司</t>
  </si>
  <si>
    <t xml:space="preserve">市政行业乙级核定                       建筑行业（建筑工程）乙级核定</t>
  </si>
  <si>
    <t xml:space="preserve">不同意：                                     ①未提供建筑行业（建筑工程）技术负责人；                                       ②所有职称人员职称证存疑，                    ③徐俊年、曾静新、李帅、胡大烽、李娟、蔡菁雯、苟敦攀、高玉、黄杰、颜霜、李璟、黄巍、陈明星工作经历存疑。</t>
  </si>
  <si>
    <t xml:space="preserve">成都博一医药设计有限公司</t>
  </si>
  <si>
    <t xml:space="preserve">不同意：                                   ①职称人员叶敏、沈斌、周红莉工作经历存疑。</t>
  </si>
  <si>
    <t xml:space="preserve">四川人众成行建筑工程有限责任公司</t>
  </si>
  <si>
    <t xml:space="preserve">不同意：
①职称人员许建、肖乾花、张晓锦职称证存疑，且肖乾花工作经历存疑。</t>
  </si>
  <si>
    <t xml:space="preserve">四川翊鑫荣装饰工程有限公司</t>
  </si>
  <si>
    <t xml:space="preserve">建筑装饰工程设计专项乙级核定              建筑幕墙工程设计专项乙级核定</t>
  </si>
  <si>
    <t xml:space="preserve">不同意：                                   ①职称人员熊智科、李连容工作经历存疑。</t>
  </si>
  <si>
    <t xml:space="preserve">同济秋华建筑规划设计（成都）有限公司</t>
  </si>
  <si>
    <t xml:space="preserve">不同意：                                  ①张晓虎、刘丰未完成预注册。</t>
  </si>
  <si>
    <t xml:space="preserve">四川成亦玖建筑工程有限公司</t>
  </si>
  <si>
    <t xml:space="preserve">不同意：
①职称人员刘洪军、张定均、何虎、姚欣、陈周、白弦、陈娇职称证存疑，且姚欣工作经历存疑。</t>
  </si>
  <si>
    <t xml:space="preserve">四川浩宇翰博建筑工程有限公司</t>
  </si>
  <si>
    <t xml:space="preserve">建筑幕墙工程设计专项乙级核定</t>
  </si>
  <si>
    <t xml:space="preserve">不同意：                              ①职称人员倪安政、付彬、钟德远、杨柳青、赵文榕职称证、工作经历存疑。</t>
  </si>
  <si>
    <t xml:space="preserve">四川建前建筑工程有限公司</t>
  </si>
  <si>
    <t xml:space="preserve">不同意：                                ①职称人员潘二方、王永川、赵汝薇、卿海英、谢卉毅、李彬、廖阳工作经历存疑，且潘二方、赵汝薇、廖阳多公司执业，廖阳专业不符合标准要求。</t>
  </si>
  <si>
    <t xml:space="preserve">四川宝升能源工程技术有限公司</t>
  </si>
  <si>
    <t xml:space="preserve">电力行业（新能源发电）专业乙级核定</t>
  </si>
  <si>
    <t xml:space="preserve">不同意：
①未提供企业法人承诺书（见申报系统模板）。</t>
  </si>
  <si>
    <t xml:space="preserve">四川瑞雅承杰建设有限公司</t>
  </si>
  <si>
    <t xml:space="preserve">不同意：                              ①职称人员李志龙、王鹏、平小禹、蔡鹏超、梁国庆、张雷、范弘文身份证、职称证、工作经历存疑。</t>
  </si>
  <si>
    <t xml:space="preserve"> </t>
  </si>
  <si>
    <t xml:space="preserve">四川福茂升建筑工程有限公司</t>
  </si>
  <si>
    <t xml:space="preserve">不同意：                                   ①职称人员万川华、贺平、乔浩峰、杨闻捷、陈璐、涂晓飞、何博职称证存疑，且贺平、杨闻捷、陈璐、涂晓飞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川电电力建设有限公司</t>
  </si>
  <si>
    <t xml:space="preserve">工程勘察专业类（工程测量）乙级核定                             </t>
  </si>
  <si>
    <t xml:space="preserve">不同意：                                  ①技术负责人张邦政身份证、职称证存疑。</t>
  </si>
  <si>
    <t xml:space="preserve">达州亿业建筑劳务有限公司</t>
  </si>
  <si>
    <t xml:space="preserve">工程勘察劳务类（工程钻探、凿井）核定</t>
  </si>
  <si>
    <t xml:space="preserve">不同意：                                 ①技术负责人蔡小玲职称证存疑；               ②专业技术人员董杰、黄建平、李道奎、李珊、毛树宗、陶平、杨宝、杨成平、杨引忠、郑晓琴、陈满秀身份证存疑；             ③专业技术人员配备不达标。</t>
  </si>
  <si>
    <t xml:space="preserve">成都华丰工程勘察设计有限公司</t>
  </si>
  <si>
    <t xml:space="preserve">工程勘察专业类（岩土工程）乙级核定       </t>
  </si>
  <si>
    <t xml:space="preserve">不同意：                                  ①技术负责人何海专业不符合要求；             ②注册人员王浩、郑维业绩存疑；              ③非注册人员王云江、杨明明、任彦超、汪永红、李建军、鲁金林、陈杰、陈晓波、杨发职称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通江置信房地产开发有限公司</t>
  </si>
  <si>
    <t xml:space="preserve">新申请（二级）</t>
  </si>
  <si>
    <t xml:space="preserve">遂宁滕锦房地产开发有限公司</t>
  </si>
  <si>
    <t xml:space="preserve">康定市港华置业有限公司</t>
  </si>
  <si>
    <t xml:space="preserve">眉山市恒初置业有限公司</t>
  </si>
  <si>
    <t xml:space="preserve">资阳市中城聚鑫投资有限公司</t>
  </si>
  <si>
    <t xml:space="preserve">二级续期</t>
  </si>
  <si>
    <t xml:space="preserve">四川荥经县建材有限责任公司</t>
  </si>
  <si>
    <t xml:space="preserve">二级重新核定</t>
  </si>
  <si>
    <t xml:space="preserve">广元唯创房地产开发有限公司</t>
  </si>
  <si>
    <t xml:space="preserve">遂宁川达房地产开发有限公司</t>
  </si>
  <si>
    <t xml:space="preserve">雅安交建集团物流发展有限公司</t>
  </si>
  <si>
    <t xml:space="preserve">四川省资阳市鹏鑫实业发展有限公司</t>
  </si>
  <si>
    <t xml:space="preserve">暂定级续期</t>
  </si>
  <si>
    <t xml:space="preserve">仅限处理历史遗留问题，不再进行新项目开发。</t>
  </si>
  <si>
    <t xml:space="preserve">四川明悦房地产开发有限公司</t>
  </si>
  <si>
    <t xml:space="preserve">不同意：                                  ①专业管理人员社保编号填报不规范（填报个人编号）；                              ②全部专业管理人员工作经历存疑。</t>
  </si>
  <si>
    <t xml:space="preserve">射洪县华祥房地产有限公司</t>
  </si>
  <si>
    <t xml:space="preserve">不同意：                               ①所有专业管理人员工作经历存疑。</t>
  </si>
  <si>
    <t xml:space="preserve">四川省积杰房地产开发有限公司</t>
  </si>
  <si>
    <t xml:space="preserve">不同意：                                   ①专业管理人员官泽富多公司执业，工作经历存疑；                                   ②专业管理人员颜顺平、杨斌、饶晓萌、王玛琦工作经历存疑。</t>
  </si>
  <si>
    <t xml:space="preserve">甘洛县吉盛建筑建材开发有限公司</t>
  </si>
  <si>
    <t xml:space="preserve">不同意：                                 ①专业管理人员付周文多公司执业，工作经历存疑；                               ②专业管理人员资业鹏、尚飞、薛聪、张怀龙工作经历存疑。</t>
  </si>
  <si>
    <t xml:space="preserve">四川通世达房地产开发有限公司</t>
  </si>
  <si>
    <t xml:space="preserve">不同意：                                ①告知承诺书、企业建立质量保证体系情况说明不符合要求（参照申报模板）； ②专业管理人员社保编号填报不规范（填报个人编号）；                               ③专业管理人员蒋帮蓉职称不符合要求。</t>
  </si>
  <si>
    <t xml:space="preserve">四川洪雅七里坪半山旅游开发有限公司</t>
  </si>
  <si>
    <t xml:space="preserve">不同意：                                ①专业管理人员梁正欣多公司执业，工作经历存疑；                                 ②专业管理人员朱荟、王超、王昕、高海杰工作经历存疑。</t>
  </si>
  <si>
    <t xml:space="preserve">广元和成房地产开发有限公司</t>
  </si>
  <si>
    <t xml:space="preserve">不同意：                                   ①所有专业管理人员工作经历存疑。</t>
  </si>
  <si>
    <t xml:space="preserve">遂宁市富临商贸有限公司</t>
  </si>
  <si>
    <t xml:space="preserve">不同意：                                     ①未上传告知承诺书（参照申报模板）；②专业管理人员信息填报不完整，配备不达标；                                  ③专业管理人员童启勇、邹远鹏多公司执业，工作经历存疑；                        ④专业管理人员何竞、刘德成工作经历存疑；                                    ⑤所有专业管理人员职称专业存疑。</t>
  </si>
  <si>
    <t xml:space="preserve">旺苍县莱斯特酒店有限责任公司</t>
  </si>
  <si>
    <t xml:space="preserve">不同意：                                  ①专业管理人员陈东庆、胡庆燕工作经历存疑。</t>
  </si>
  <si>
    <t xml:space="preserve">四川渝广置业有限公司</t>
  </si>
  <si>
    <t xml:space="preserve">不同意：                                    ①所有专业管理人员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德阳经开工程咨询有限公司</t>
  </si>
  <si>
    <t xml:space="preserve">房屋建筑工程监理乙级                市政公用工程监理乙级（新办）</t>
  </si>
  <si>
    <t xml:space="preserve">乐山精准建设工程管理有限公司</t>
  </si>
  <si>
    <t xml:space="preserve">四川鑫亿诚星工程监理有限公司</t>
  </si>
  <si>
    <t xml:space="preserve">房屋建筑工程监理乙级                市政公用工程监理乙级               机电安装工程监理乙级               电力工程监理乙级（新办）</t>
  </si>
  <si>
    <t xml:space="preserve">四川灵创工程勘察设计有限公司</t>
  </si>
  <si>
    <t xml:space="preserve">房屋建筑工程监理乙级               市政公用工程监理乙级（新办）</t>
  </si>
  <si>
    <t xml:space="preserve">四川广鑫毅工程监理有限公司</t>
  </si>
  <si>
    <t xml:space="preserve">房屋建筑工程监理乙级              市政公用工程监理乙级（新办）</t>
  </si>
  <si>
    <t xml:space="preserve">四川江洋建设工程管理有限公司</t>
  </si>
  <si>
    <t xml:space="preserve">美筑建设工程有限公司</t>
  </si>
  <si>
    <t xml:space="preserve">泓越工程咨询有限公司</t>
  </si>
  <si>
    <t xml:space="preserve">四川建设工程监理有限公司</t>
  </si>
  <si>
    <t xml:space="preserve">化工石油工程监理乙级（增项）</t>
  </si>
  <si>
    <t xml:space="preserve">四川现代建设咨询监理有限公司</t>
  </si>
  <si>
    <t xml:space="preserve">机电安装工程监理乙级（增项）</t>
  </si>
  <si>
    <t xml:space="preserve">四川利成建设工程项目管理有限公司</t>
  </si>
  <si>
    <t xml:space="preserve">机电安装工程监理乙级             电力工程监理乙级（增项）</t>
  </si>
  <si>
    <t xml:space="preserve">四川元孚建筑工程有限公司</t>
  </si>
  <si>
    <t xml:space="preserve">市政公用工程监理乙级（增项）</t>
  </si>
  <si>
    <t xml:space="preserve">中鸿荣造项目管理有限公司</t>
  </si>
  <si>
    <t xml:space="preserve">电力工程监理乙级（增项）</t>
  </si>
  <si>
    <t xml:space="preserve">四川省大拇指建设有限公司</t>
  </si>
  <si>
    <t xml:space="preserve">不同意：                                   ①技术负责人李勇工作经历存疑。</t>
  </si>
  <si>
    <t xml:space="preserve">四川宣颂工程咨询有限公司</t>
  </si>
  <si>
    <t xml:space="preserve">房屋建筑工程监理乙级            市政公用工程监理乙级（新办）</t>
  </si>
  <si>
    <t xml:space="preserve">不同意：                                  ①技术负责人聂俊义工作经历存疑。</t>
  </si>
  <si>
    <t xml:space="preserve">自贡华仁建设项目管理有限公司</t>
  </si>
  <si>
    <t xml:space="preserve">不同意：                                   ①技术负责人李忠工作经历存疑。</t>
  </si>
  <si>
    <t xml:space="preserve">四川旭昇华建筑工程有限公司</t>
  </si>
  <si>
    <r>
      <rPr>
        <sz val="10"/>
        <rFont val="Noto Sans"/>
        <family val="2"/>
      </rPr>
      <t xml:space="preserve">不同意：                                     ①刘津伟工作经历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恒曌工程项目管理有限公司</t>
  </si>
  <si>
    <t xml:space="preserve">不同意：                                  ①未上传法人承诺书；                        ②未上传设备及发票清单；                     ③技术负责人吴爱军工作经历存疑。</t>
  </si>
  <si>
    <t xml:space="preserve">四川鑫达程项目管理咨询有限公司</t>
  </si>
  <si>
    <t xml:space="preserve">房屋建筑工程监理乙级             市政公用工程监理乙级             机电安装工程监理乙级               电力工程监理乙级（新办）</t>
  </si>
  <si>
    <t xml:space="preserve">不同意：                                     ①技术负责人杨勇工作经历存疑。</t>
  </si>
  <si>
    <t xml:space="preserve">四川羽峥建设工程管理有限公司</t>
  </si>
  <si>
    <t xml:space="preserve">化工石油工程监理乙级            电力工程监理乙级（增项）</t>
  </si>
  <si>
    <t xml:space="preserve">不同意：                                    ①未上传法人承诺书；                          ②技术负责人汪长明工作经历存疑。</t>
  </si>
  <si>
    <t xml:space="preserve">联胜项目管理有限公司</t>
  </si>
  <si>
    <t xml:space="preserve">化工石油工程监理乙级               通信工程监理乙级                机电安装工程监理乙级              电力工程监理乙级（增项）</t>
  </si>
  <si>
    <t xml:space="preserve">不同意：                                  ①未上传设备及发票清单。</t>
  </si>
  <si>
    <t xml:space="preserve">成都群星工程建设监理咨询有限公司</t>
  </si>
  <si>
    <t xml:space="preserve">注销：                            水利水电工程监理乙级</t>
  </si>
  <si>
    <t xml:space="preserve">四川佳皓建设工程有限公司</t>
  </si>
  <si>
    <t xml:space="preserve">注销：                              公路工程监理丙级                    水利水电工程监理丙级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中进达防水建筑工程有限公司</t>
  </si>
  <si>
    <t xml:space="preserve">吸收“四川豪远建设工程有限公司”以下资质：                             市政公用工程施工总承包二级</t>
  </si>
  <si>
    <t xml:space="preserve">四川汇杰博雅建筑工程有限公司</t>
  </si>
  <si>
    <t xml:space="preserve">吸收“四川杰雅建设有限责任公司”以下资质：                             公路工程施工总承包二级</t>
  </si>
  <si>
    <t xml:space="preserve">四川智泽云天建筑工程有限公司</t>
  </si>
  <si>
    <t xml:space="preserve">吸收“四川勇见建设工程有限公司”以下资质：                              建筑工程施工总承包二级                   市政公用工程施工总承包二级</t>
  </si>
  <si>
    <t xml:space="preserve">不同意：                                    ①重组、分立方案，企业法律继承或分割情况的说明材料不符合要求；                  ②姜苏、李雪玲职称证、工作经历存疑；③黄璜、梅丽、汪威、王倩雯、王卫彬、张沛职称证、工作经历存疑。</t>
  </si>
  <si>
    <t xml:space="preserve">四川兴达恒昌建筑工程有限公司</t>
  </si>
  <si>
    <t xml:space="preserve">吸收“四川九方建设有限公司”以下资质：                             水利水电工程施工总承包二级</t>
  </si>
  <si>
    <t xml:space="preserve">不同意：                                     ①不符合申报条件；                            ②重组、分立方案，企业法律继承或分割情况的说明材料不符合要求；                 ③李蓉华工作经历、业绩存疑；               ④职称人员职称证、工作经历存疑。</t>
  </si>
  <si>
    <t xml:space="preserve">四川安舜建筑工程有限公司</t>
  </si>
  <si>
    <t xml:space="preserve">吸收“四川省广建建筑安装工程有限公司”以下资质：                        建筑工程施工总承包二级</t>
  </si>
  <si>
    <t xml:space="preserve">不同意：                                    ①职称人员陈刚、周安富职称证、工作经历存疑。</t>
  </si>
  <si>
    <t xml:space="preserve">四川方中源水利工程有限公司</t>
  </si>
  <si>
    <t xml:space="preserve">吸收“四川锦岳建筑工程有限公司”以下资质：                             水利水电工程施工总承包二级</t>
  </si>
  <si>
    <t xml:space="preserve">不同意：                                   ①张陆华职称证、工作经历存疑。</t>
  </si>
  <si>
    <t xml:space="preserve">四川正一环境科技有限公司</t>
  </si>
  <si>
    <t xml:space="preserve">吸收“甘孜州勒通建筑工程有限责任公司”以下资质：                           建筑工程施工总承包二级</t>
  </si>
  <si>
    <t xml:space="preserve">四川铸铭泰建筑工程有限公司</t>
  </si>
  <si>
    <t xml:space="preserve">吸收“四川瑞旺建设有限公司”以下资质：                                建筑工程施工总承包二级</t>
  </si>
  <si>
    <t xml:space="preserve">不同意：                                  ①技术负责人陈爱侠职称证、工作经历、个人业绩存疑；                            ②职称人员职称证、工作经历存疑。</t>
  </si>
  <si>
    <t xml:space="preserve">四川奥翔瑞途建筑工程有限公司</t>
  </si>
  <si>
    <t xml:space="preserve">吸收“成都市乐斯建筑安装工程有限公司”以下资质：                        建筑工程施工总承包二级</t>
  </si>
  <si>
    <t xml:space="preserve">不同意：                                  ①刘武工作经历和真实劳动关系存疑； ②张翔职称证存疑。</t>
  </si>
  <si>
    <t xml:space="preserve">四川君畅锐建筑工程有限公司</t>
  </si>
  <si>
    <t xml:space="preserve">吸收“四川建功建设集团有限公司”以下资质：                               地基基础专业承包一级</t>
  </si>
  <si>
    <t xml:space="preserve">不同意：                                    ①职称人员肖艳庭、朱墨职称证、工作经历存疑。</t>
  </si>
  <si>
    <t xml:space="preserve">四川鹏宇智诚建筑工程有限公司</t>
  </si>
  <si>
    <t xml:space="preserve">吸收“四川恒格建设工程有限公司”以下资质：                               建筑工程施工总承包二级</t>
  </si>
  <si>
    <t xml:space="preserve">不同意：                                ①重组、分立方案，企业法律继承或分割情况的说明材料不符合要求；               ②技术负责人范彬工作经历存疑；           ③职称人员职称证书、工作经历存疑。</t>
  </si>
  <si>
    <t xml:space="preserve">四川成润智慧科技有限公司</t>
  </si>
  <si>
    <t xml:space="preserve">吸收“四川丰丹建筑工程有限公司”以下资质：                                  电子与智能化工程专业承包一级</t>
  </si>
  <si>
    <t xml:space="preserve">不同意：                                   ①重组、分立方案，企业法律继承或分割情况的说明材料不符合要求；                  ②技术负责人刘珂宏工作经历、业绩、注册信息存疑；                                 ③戴静、潘闽枫、王夯工作经历存疑。</t>
  </si>
  <si>
    <t xml:space="preserve">四川圣华韵通建设工程有限公司</t>
  </si>
  <si>
    <t xml:space="preserve">吸收“四川万里航园林绿化有限公司”以下资质：                                 市政公用工程施工总承包二级</t>
  </si>
  <si>
    <t xml:space="preserve">不同意：                                   ①重组、分立方案，企业法律继承或分割情况的说明材料不符合要求；                    ②技术负责人李瑶职称证、工作经历存疑，填报业绩不符合要求；                 ③王鹏辉、邬晨晓、张红、陈艳华、胡越职称证、工作经历存疑。</t>
  </si>
  <si>
    <t xml:space="preserve">四川誉邦恒达建筑工程有限公司</t>
  </si>
  <si>
    <t xml:space="preserve">吸收“四川省古典建筑工程有限公司”以下资质：                            建筑工程施工总承包二级</t>
  </si>
  <si>
    <t xml:space="preserve">不同意：                                   ①不符合分立条件；                       ②重组、分立方案，企业法律继承或分割情况的说明材料不符合要求；                ③邬良俊工作经历存疑；                 ④晋静工作经历和真实劳动关系存疑； ⑤徐小峰、张信威、朱立华职称证、工作经历存疑。</t>
  </si>
  <si>
    <t xml:space="preserve">四川城康熙合建筑工程有限公司</t>
  </si>
  <si>
    <t xml:space="preserve">吸收“四川宸辉建设工程有限公司”以下资质：                             建筑工程施工总承包二级</t>
  </si>
  <si>
    <t xml:space="preserve">不同意：                                    ①不符合分立条件；                            ②重组、分立方案，企业法律继承或分割情况的说明材料不符合要求；                    ③技术负责人方承先工作经历和真实劳动关系存疑；                                  ④职称人员工作经历存疑。</t>
  </si>
  <si>
    <t xml:space="preserve">四川华道路桥工程有限公司</t>
  </si>
  <si>
    <t xml:space="preserve">吸收“四川智驿集团有限公司”以下资质：                                 公路工程施工总承包二级</t>
  </si>
  <si>
    <t xml:space="preserve">不同意：                                   ①审计报告存疑；                           ②设备配备不达标；                           ③技术负责人朱勇工作经历、业绩存疑；④职称人员职称证书、工作经历存疑；     ⑤重组、分立方案，企业法律继承或分割情况的说明材料不符合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89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28</xdr:row>
      <xdr:rowOff>0</xdr:rowOff>
    </xdr:from>
    <xdr:to>
      <xdr:col>2</xdr:col>
      <xdr:colOff>1882440</xdr:colOff>
      <xdr:row>130</xdr:row>
      <xdr:rowOff>46800</xdr:rowOff>
    </xdr:to>
    <xdr:sp>
      <xdr:nvSpPr>
        <xdr:cNvPr id="1" name="图片 10"/>
        <xdr:cNvSpPr/>
      </xdr:nvSpPr>
      <xdr:spPr>
        <a:xfrm>
          <a:off x="3894840" y="84699000"/>
          <a:ext cx="35244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51440</xdr:rowOff>
    </xdr:to>
    <xdr:sp>
      <xdr:nvSpPr>
        <xdr:cNvPr id="2" name="图片 10"/>
        <xdr:cNvSpPr/>
      </xdr:nvSpPr>
      <xdr:spPr>
        <a:xfrm>
          <a:off x="573480" y="8469900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3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5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6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7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9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0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1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2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3160</xdr:rowOff>
    </xdr:to>
    <xdr:sp>
      <xdr:nvSpPr>
        <xdr:cNvPr id="13" name="图片 10"/>
        <xdr:cNvSpPr/>
      </xdr:nvSpPr>
      <xdr:spPr>
        <a:xfrm>
          <a:off x="573480" y="8469900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3160</xdr:rowOff>
    </xdr:to>
    <xdr:sp>
      <xdr:nvSpPr>
        <xdr:cNvPr id="14" name="图片 10"/>
        <xdr:cNvSpPr/>
      </xdr:nvSpPr>
      <xdr:spPr>
        <a:xfrm>
          <a:off x="573480" y="8469900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4480</xdr:rowOff>
    </xdr:to>
    <xdr:sp>
      <xdr:nvSpPr>
        <xdr:cNvPr id="15" name="图片 10"/>
        <xdr:cNvSpPr/>
      </xdr:nvSpPr>
      <xdr:spPr>
        <a:xfrm>
          <a:off x="573480" y="8469900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266400</xdr:rowOff>
    </xdr:to>
    <xdr:sp>
      <xdr:nvSpPr>
        <xdr:cNvPr id="16" name="图片 10"/>
        <xdr:cNvSpPr/>
      </xdr:nvSpPr>
      <xdr:spPr>
        <a:xfrm>
          <a:off x="573480" y="84699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133920</xdr:rowOff>
    </xdr:to>
    <xdr:sp>
      <xdr:nvSpPr>
        <xdr:cNvPr id="17" name="图片 10"/>
        <xdr:cNvSpPr/>
      </xdr:nvSpPr>
      <xdr:spPr>
        <a:xfrm>
          <a:off x="573480" y="846990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8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1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3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4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25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26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27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3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28</xdr:row>
      <xdr:rowOff>0</xdr:rowOff>
    </xdr:from>
    <xdr:to>
      <xdr:col>1</xdr:col>
      <xdr:colOff>523080</xdr:colOff>
      <xdr:row>131</xdr:row>
      <xdr:rowOff>333360</xdr:rowOff>
    </xdr:to>
    <xdr:sp>
      <xdr:nvSpPr>
        <xdr:cNvPr id="31" name="图片 10"/>
        <xdr:cNvSpPr/>
      </xdr:nvSpPr>
      <xdr:spPr>
        <a:xfrm>
          <a:off x="74664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3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33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34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35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36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37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38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41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42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45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7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4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49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50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51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52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53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54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55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56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57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58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59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60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61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62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63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64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6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6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67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6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69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7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7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7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73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7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7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7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7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7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7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8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81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82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8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8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85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86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8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8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8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9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91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92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9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9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95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96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9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9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9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0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01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0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0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04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05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0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0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08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09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1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11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12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1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1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15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1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17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1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19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20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2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2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23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24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25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2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27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2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29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3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31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32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33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34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35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36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37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138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39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40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41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42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143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44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45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4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47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4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49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5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5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5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53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5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5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5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57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349920</xdr:colOff>
      <xdr:row>216</xdr:row>
      <xdr:rowOff>134280</xdr:rowOff>
    </xdr:to>
    <xdr:sp>
      <xdr:nvSpPr>
        <xdr:cNvPr id="158" name="图片 1"/>
        <xdr:cNvSpPr/>
      </xdr:nvSpPr>
      <xdr:spPr>
        <a:xfrm>
          <a:off x="573480" y="1382292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59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160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161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162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63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64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6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6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67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6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6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7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71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7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7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74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75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7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7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78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79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80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81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82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83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184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85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86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87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188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89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190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191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192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193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9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9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19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197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9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19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0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0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0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03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04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05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0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07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0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09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1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1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1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13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1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1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1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17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18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1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2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21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22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23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2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2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2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27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28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2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3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31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32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33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3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3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3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37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3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3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4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41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42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4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4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45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46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4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4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4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5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51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5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253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254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255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256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257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5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5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6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6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6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63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264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6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6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67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268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69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70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271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272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273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74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7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76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77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78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279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280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281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8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8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84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85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286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287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288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289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9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9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92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610920</xdr:rowOff>
    </xdr:to>
    <xdr:sp>
      <xdr:nvSpPr>
        <xdr:cNvPr id="293" name="图片 10"/>
        <xdr:cNvSpPr/>
      </xdr:nvSpPr>
      <xdr:spPr>
        <a:xfrm>
          <a:off x="573480" y="8469900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79160</xdr:rowOff>
    </xdr:to>
    <xdr:sp>
      <xdr:nvSpPr>
        <xdr:cNvPr id="294" name="图片 10"/>
        <xdr:cNvSpPr/>
      </xdr:nvSpPr>
      <xdr:spPr>
        <a:xfrm>
          <a:off x="573480" y="846990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9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29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297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4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5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5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6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6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7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7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8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8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9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9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0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0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1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1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2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2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3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3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4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4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5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5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6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6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7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7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8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8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19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19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0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0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1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1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2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2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3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3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4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4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5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5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6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6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7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7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8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8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29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29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0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0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1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1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5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6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9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2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2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1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2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3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5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6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6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7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8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8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3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39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0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0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0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2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3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3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4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5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5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6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7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7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7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7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7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8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49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4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0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0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0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0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0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1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2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2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2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2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8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39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40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4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45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46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47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51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52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53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49560</xdr:colOff>
      <xdr:row>128</xdr:row>
      <xdr:rowOff>237960</xdr:rowOff>
    </xdr:to>
    <xdr:sp>
      <xdr:nvSpPr>
        <xdr:cNvPr id="3554" name="图片 30"/>
        <xdr:cNvSpPr/>
      </xdr:nvSpPr>
      <xdr:spPr>
        <a:xfrm>
          <a:off x="2364840" y="846990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5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3558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55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560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3561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33360</xdr:rowOff>
    </xdr:to>
    <xdr:sp>
      <xdr:nvSpPr>
        <xdr:cNvPr id="3562" name="图片 10"/>
        <xdr:cNvSpPr/>
      </xdr:nvSpPr>
      <xdr:spPr>
        <a:xfrm>
          <a:off x="475560" y="84699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4040</xdr:rowOff>
    </xdr:to>
    <xdr:sp>
      <xdr:nvSpPr>
        <xdr:cNvPr id="3563" name="图片 10"/>
        <xdr:cNvSpPr/>
      </xdr:nvSpPr>
      <xdr:spPr>
        <a:xfrm>
          <a:off x="573480" y="846990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564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565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566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567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68" name="图片 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69" name="图片 2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70" name="图片 2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57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57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4040</xdr:rowOff>
    </xdr:to>
    <xdr:sp>
      <xdr:nvSpPr>
        <xdr:cNvPr id="3573" name="图片 10"/>
        <xdr:cNvSpPr/>
      </xdr:nvSpPr>
      <xdr:spPr>
        <a:xfrm>
          <a:off x="573480" y="846990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266400</xdr:rowOff>
    </xdr:to>
    <xdr:sp>
      <xdr:nvSpPr>
        <xdr:cNvPr id="3574" name="图片 10"/>
        <xdr:cNvSpPr/>
      </xdr:nvSpPr>
      <xdr:spPr>
        <a:xfrm>
          <a:off x="573480" y="84699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75" name="图片 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76" name="图片 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77" name="图片 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78" name="图片 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79" name="图片 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0" name="图片 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1" name="图片 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2" name="图片 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3" name="图片 1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4" name="图片 1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5" name="图片 1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6" name="图片 1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7" name="图片 1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8" name="图片 1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89" name="图片 1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0" name="图片 1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1" name="图片 1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2" name="图片 1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3" name="图片 2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4" name="图片 2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5" name="图片 2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6" name="图片 2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7" name="图片 2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8" name="图片 2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599" name="图片 2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133920</xdr:rowOff>
    </xdr:to>
    <xdr:sp>
      <xdr:nvSpPr>
        <xdr:cNvPr id="3600" name="图片 10"/>
        <xdr:cNvSpPr/>
      </xdr:nvSpPr>
      <xdr:spPr>
        <a:xfrm>
          <a:off x="573480" y="846990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1" name="图片 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2" name="图片 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3" name="图片 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4" name="图片 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5" name="图片 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6" name="图片 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7" name="图片 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8" name="图片 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09" name="图片 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0" name="图片 1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1" name="图片 1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2" name="图片 1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3" name="图片 1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4" name="图片 1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5" name="图片 1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6" name="图片 1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7" name="图片 1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8" name="图片 1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19" name="图片 1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0" name="图片 2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1" name="图片 2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2" name="图片 2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3" name="图片 2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4" name="图片 2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5" name="图片 2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6" name="图片 2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7" name="图片 2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28" name="图片 2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3629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0" name="图片 2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1" name="图片 3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2" name="图片 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3" name="图片 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4" name="图片 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5" name="图片 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6" name="图片 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7" name="图片 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8" name="图片 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39" name="图片 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0" name="图片 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1" name="图片 1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2" name="图片 1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3" name="图片 1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4" name="图片 1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5" name="图片 1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6" name="图片 1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7" name="图片 1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8" name="图片 1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49" name="图片 1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0" name="图片 1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1" name="图片 2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2" name="图片 2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3" name="图片 2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4" name="图片 2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5" name="图片 2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6" name="图片 2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7" name="图片 2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8" name="图片 2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59" name="图片 2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3660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61" name="图片 2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63" name="图片 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36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66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667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3668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190440</xdr:rowOff>
    </xdr:to>
    <xdr:sp>
      <xdr:nvSpPr>
        <xdr:cNvPr id="3669" name="图片 10"/>
        <xdr:cNvSpPr/>
      </xdr:nvSpPr>
      <xdr:spPr>
        <a:xfrm>
          <a:off x="573480" y="846990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4040</xdr:rowOff>
    </xdr:to>
    <xdr:sp>
      <xdr:nvSpPr>
        <xdr:cNvPr id="3670" name="图片 10"/>
        <xdr:cNvSpPr/>
      </xdr:nvSpPr>
      <xdr:spPr>
        <a:xfrm>
          <a:off x="573480" y="846990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1" name="图片 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2" name="图片 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3" name="图片 1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4" name="图片 1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5" name="图片 1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6" name="图片 2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7" name="图片 2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678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79" name="图片 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0" name="图片 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1" name="图片 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2" name="图片 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3" name="图片 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4" name="图片 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5" name="图片 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6" name="图片 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7" name="图片 1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8" name="图片 1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89" name="图片 12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0" name="图片 1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1" name="图片 1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2" name="图片 15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3" name="图片 1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4" name="图片 1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5" name="图片 1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6" name="图片 19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7" name="图片 20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8" name="图片 21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699" name="图片 23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700" name="图片 24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701" name="图片 26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702" name="图片 27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37960</xdr:rowOff>
    </xdr:to>
    <xdr:sp>
      <xdr:nvSpPr>
        <xdr:cNvPr id="3703" name="图片 28"/>
        <xdr:cNvSpPr/>
      </xdr:nvSpPr>
      <xdr:spPr>
        <a:xfrm>
          <a:off x="573480" y="846990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04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05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06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07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08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09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0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711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71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3713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4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5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6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7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8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19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0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1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2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3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4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5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6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7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8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29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0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1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2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3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4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5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6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7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8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39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0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1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2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3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4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5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6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7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8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49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0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1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2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3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4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5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6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7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8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59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0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1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2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3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4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5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6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3767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8" name="图片 2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69" name="图片 3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0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1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2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3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4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5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6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7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8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79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0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1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2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3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4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5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6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7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8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89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0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1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2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3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4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5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6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7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3798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799" name="图片 2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3800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01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3802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3803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3804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3805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7640</xdr:rowOff>
    </xdr:to>
    <xdr:sp>
      <xdr:nvSpPr>
        <xdr:cNvPr id="3806" name="图片 10"/>
        <xdr:cNvSpPr/>
      </xdr:nvSpPr>
      <xdr:spPr>
        <a:xfrm>
          <a:off x="573480" y="8469900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3807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3808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7640</xdr:rowOff>
    </xdr:to>
    <xdr:sp>
      <xdr:nvSpPr>
        <xdr:cNvPr id="3809" name="图片 10"/>
        <xdr:cNvSpPr/>
      </xdr:nvSpPr>
      <xdr:spPr>
        <a:xfrm>
          <a:off x="573480" y="8469900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10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11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12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13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14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815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816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4040</xdr:rowOff>
    </xdr:to>
    <xdr:sp>
      <xdr:nvSpPr>
        <xdr:cNvPr id="3817" name="图片 10"/>
        <xdr:cNvSpPr/>
      </xdr:nvSpPr>
      <xdr:spPr>
        <a:xfrm>
          <a:off x="573480" y="846990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266400</xdr:rowOff>
    </xdr:to>
    <xdr:sp>
      <xdr:nvSpPr>
        <xdr:cNvPr id="3818" name="图片 10"/>
        <xdr:cNvSpPr/>
      </xdr:nvSpPr>
      <xdr:spPr>
        <a:xfrm>
          <a:off x="573480" y="84699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19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0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1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2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3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4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5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6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7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8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29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0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1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2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3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4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5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6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7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8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39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0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1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2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3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133920</xdr:rowOff>
    </xdr:to>
    <xdr:sp>
      <xdr:nvSpPr>
        <xdr:cNvPr id="3844" name="图片 10"/>
        <xdr:cNvSpPr/>
      </xdr:nvSpPr>
      <xdr:spPr>
        <a:xfrm>
          <a:off x="573480" y="846990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5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6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7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8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49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0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1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2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3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4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5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6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7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8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59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0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1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2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3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4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5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6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7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8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69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0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1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2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3873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4" name="图片 2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5" name="图片 3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6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7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8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79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0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1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2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3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4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5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6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7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8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89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0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1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2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3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4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5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6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7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8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899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00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01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02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03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3904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05" name="图片 2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3906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07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3908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3909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190440</xdr:rowOff>
    </xdr:to>
    <xdr:sp>
      <xdr:nvSpPr>
        <xdr:cNvPr id="3910" name="图片 10"/>
        <xdr:cNvSpPr/>
      </xdr:nvSpPr>
      <xdr:spPr>
        <a:xfrm>
          <a:off x="573480" y="846990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4040</xdr:rowOff>
    </xdr:to>
    <xdr:sp>
      <xdr:nvSpPr>
        <xdr:cNvPr id="3911" name="图片 10"/>
        <xdr:cNvSpPr/>
      </xdr:nvSpPr>
      <xdr:spPr>
        <a:xfrm>
          <a:off x="573480" y="846990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2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3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4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5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6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7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8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19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0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1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2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3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4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5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6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7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8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29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0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1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2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3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4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5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6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7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8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39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0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1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2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3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4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5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6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7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8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49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50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51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952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3953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4040</xdr:rowOff>
    </xdr:to>
    <xdr:sp>
      <xdr:nvSpPr>
        <xdr:cNvPr id="3954" name="图片 10"/>
        <xdr:cNvSpPr/>
      </xdr:nvSpPr>
      <xdr:spPr>
        <a:xfrm>
          <a:off x="573480" y="846990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266400</xdr:rowOff>
    </xdr:to>
    <xdr:sp>
      <xdr:nvSpPr>
        <xdr:cNvPr id="3955" name="图片 10"/>
        <xdr:cNvSpPr/>
      </xdr:nvSpPr>
      <xdr:spPr>
        <a:xfrm>
          <a:off x="573480" y="84699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56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57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58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59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0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1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2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3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4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5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6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7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8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69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0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1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2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3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4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5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6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7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8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79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0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9</xdr:row>
      <xdr:rowOff>133920</xdr:rowOff>
    </xdr:to>
    <xdr:sp>
      <xdr:nvSpPr>
        <xdr:cNvPr id="3981" name="图片 10"/>
        <xdr:cNvSpPr/>
      </xdr:nvSpPr>
      <xdr:spPr>
        <a:xfrm>
          <a:off x="573480" y="846990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2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3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4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5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6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7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8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89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0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1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2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3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4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5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6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7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8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3999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0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1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2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3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4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5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6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7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8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09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4010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1" name="图片 2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2" name="图片 3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3" name="图片 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4" name="图片 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5" name="图片 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6" name="图片 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7" name="图片 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8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19" name="图片 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0" name="图片 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1" name="图片 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2" name="图片 1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3" name="图片 1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4" name="图片 1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5" name="图片 1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6" name="图片 1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7" name="图片 1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8" name="图片 1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29" name="图片 1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0" name="图片 1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1" name="图片 1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2" name="图片 20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3" name="图片 21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4" name="图片 22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5" name="图片 23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6" name="图片 24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7" name="图片 25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8" name="图片 2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39" name="图片 27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40" name="图片 28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352440</xdr:rowOff>
    </xdr:to>
    <xdr:sp>
      <xdr:nvSpPr>
        <xdr:cNvPr id="4041" name="图片 10"/>
        <xdr:cNvSpPr/>
      </xdr:nvSpPr>
      <xdr:spPr>
        <a:xfrm>
          <a:off x="573480" y="846990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42" name="图片 29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4043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28</xdr:row>
      <xdr:rowOff>246960</xdr:rowOff>
    </xdr:to>
    <xdr:sp>
      <xdr:nvSpPr>
        <xdr:cNvPr id="4044" name="图片 6"/>
        <xdr:cNvSpPr/>
      </xdr:nvSpPr>
      <xdr:spPr>
        <a:xfrm>
          <a:off x="573480" y="84699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4045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46960</xdr:rowOff>
    </xdr:to>
    <xdr:sp>
      <xdr:nvSpPr>
        <xdr:cNvPr id="4046" name="图片 30"/>
        <xdr:cNvSpPr/>
      </xdr:nvSpPr>
      <xdr:spPr>
        <a:xfrm>
          <a:off x="2364840" y="84699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4047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4048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4049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7640</xdr:rowOff>
    </xdr:to>
    <xdr:sp>
      <xdr:nvSpPr>
        <xdr:cNvPr id="4050" name="图片 10"/>
        <xdr:cNvSpPr/>
      </xdr:nvSpPr>
      <xdr:spPr>
        <a:xfrm>
          <a:off x="573480" y="8469900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26160</xdr:rowOff>
    </xdr:to>
    <xdr:sp>
      <xdr:nvSpPr>
        <xdr:cNvPr id="4051" name="图片 10"/>
        <xdr:cNvSpPr/>
      </xdr:nvSpPr>
      <xdr:spPr>
        <a:xfrm>
          <a:off x="475560" y="8469900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447840</xdr:rowOff>
    </xdr:to>
    <xdr:sp>
      <xdr:nvSpPr>
        <xdr:cNvPr id="4052" name="图片 10"/>
        <xdr:cNvSpPr/>
      </xdr:nvSpPr>
      <xdr:spPr>
        <a:xfrm>
          <a:off x="573480" y="846990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4053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76320</xdr:rowOff>
    </xdr:to>
    <xdr:sp>
      <xdr:nvSpPr>
        <xdr:cNvPr id="4054" name="图片 10"/>
        <xdr:cNvSpPr/>
      </xdr:nvSpPr>
      <xdr:spPr>
        <a:xfrm>
          <a:off x="573480" y="8469900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7640</xdr:rowOff>
    </xdr:to>
    <xdr:sp>
      <xdr:nvSpPr>
        <xdr:cNvPr id="4055" name="图片 10"/>
        <xdr:cNvSpPr/>
      </xdr:nvSpPr>
      <xdr:spPr>
        <a:xfrm>
          <a:off x="573480" y="8469900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28</xdr:row>
      <xdr:rowOff>0</xdr:rowOff>
    </xdr:from>
    <xdr:to>
      <xdr:col>1</xdr:col>
      <xdr:colOff>252000</xdr:colOff>
      <xdr:row>131</xdr:row>
      <xdr:rowOff>326160</xdr:rowOff>
    </xdr:to>
    <xdr:sp>
      <xdr:nvSpPr>
        <xdr:cNvPr id="4056" name="图片 10"/>
        <xdr:cNvSpPr/>
      </xdr:nvSpPr>
      <xdr:spPr>
        <a:xfrm>
          <a:off x="475560" y="8469900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07640</xdr:rowOff>
    </xdr:to>
    <xdr:sp>
      <xdr:nvSpPr>
        <xdr:cNvPr id="4057" name="图片 10"/>
        <xdr:cNvSpPr/>
      </xdr:nvSpPr>
      <xdr:spPr>
        <a:xfrm>
          <a:off x="573480" y="8469900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058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86760</xdr:rowOff>
    </xdr:to>
    <xdr:sp>
      <xdr:nvSpPr>
        <xdr:cNvPr id="4059" name="图片 10"/>
        <xdr:cNvSpPr/>
      </xdr:nvSpPr>
      <xdr:spPr>
        <a:xfrm>
          <a:off x="573480" y="8469900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1</xdr:row>
      <xdr:rowOff>118080</xdr:rowOff>
    </xdr:to>
    <xdr:sp>
      <xdr:nvSpPr>
        <xdr:cNvPr id="4060" name="图片 10"/>
        <xdr:cNvSpPr/>
      </xdr:nvSpPr>
      <xdr:spPr>
        <a:xfrm>
          <a:off x="573480" y="8469900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61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62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63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64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65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66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67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68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69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4070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4071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72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4073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83960</xdr:rowOff>
    </xdr:to>
    <xdr:sp>
      <xdr:nvSpPr>
        <xdr:cNvPr id="4074" name="图片 10"/>
        <xdr:cNvSpPr/>
      </xdr:nvSpPr>
      <xdr:spPr>
        <a:xfrm>
          <a:off x="573480" y="8469900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75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76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77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78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79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80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81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82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83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84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85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86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87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88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89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90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91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55880</xdr:rowOff>
    </xdr:to>
    <xdr:sp>
      <xdr:nvSpPr>
        <xdr:cNvPr id="4092" name="图片 10"/>
        <xdr:cNvSpPr/>
      </xdr:nvSpPr>
      <xdr:spPr>
        <a:xfrm>
          <a:off x="573480" y="8469900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93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94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95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96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97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098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099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100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079280</xdr:rowOff>
    </xdr:to>
    <xdr:sp>
      <xdr:nvSpPr>
        <xdr:cNvPr id="4101" name="图片 10"/>
        <xdr:cNvSpPr/>
      </xdr:nvSpPr>
      <xdr:spPr>
        <a:xfrm>
          <a:off x="573480" y="84699000"/>
          <a:ext cx="349920" cy="3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49920</xdr:colOff>
      <xdr:row>132</xdr:row>
      <xdr:rowOff>1103040</xdr:rowOff>
    </xdr:to>
    <xdr:sp>
      <xdr:nvSpPr>
        <xdr:cNvPr id="4102" name="图片 10"/>
        <xdr:cNvSpPr/>
      </xdr:nvSpPr>
      <xdr:spPr>
        <a:xfrm>
          <a:off x="573480" y="8469900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2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3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4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5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6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7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8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19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0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0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1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2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3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4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5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6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7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8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06000</xdr:colOff>
      <xdr:row>128</xdr:row>
      <xdr:rowOff>237960</xdr:rowOff>
    </xdr:to>
    <xdr:sp>
      <xdr:nvSpPr>
        <xdr:cNvPr id="4219" name="图片 30"/>
        <xdr:cNvSpPr/>
      </xdr:nvSpPr>
      <xdr:spPr>
        <a:xfrm>
          <a:off x="2364840" y="846990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349920</xdr:colOff>
      <xdr:row>216</xdr:row>
      <xdr:rowOff>142920</xdr:rowOff>
    </xdr:to>
    <xdr:sp>
      <xdr:nvSpPr>
        <xdr:cNvPr id="4220" name="图片 1"/>
        <xdr:cNvSpPr/>
      </xdr:nvSpPr>
      <xdr:spPr>
        <a:xfrm>
          <a:off x="573480" y="13822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349920</xdr:colOff>
      <xdr:row>216</xdr:row>
      <xdr:rowOff>142920</xdr:rowOff>
    </xdr:to>
    <xdr:sp>
      <xdr:nvSpPr>
        <xdr:cNvPr id="4221" name="图片 1"/>
        <xdr:cNvSpPr/>
      </xdr:nvSpPr>
      <xdr:spPr>
        <a:xfrm>
          <a:off x="573480" y="13822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349920</xdr:colOff>
      <xdr:row>216</xdr:row>
      <xdr:rowOff>142920</xdr:rowOff>
    </xdr:to>
    <xdr:sp>
      <xdr:nvSpPr>
        <xdr:cNvPr id="4222" name="图片 1"/>
        <xdr:cNvSpPr/>
      </xdr:nvSpPr>
      <xdr:spPr>
        <a:xfrm>
          <a:off x="573480" y="1382292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349920</xdr:colOff>
      <xdr:row>197</xdr:row>
      <xdr:rowOff>305280</xdr:rowOff>
    </xdr:to>
    <xdr:sp>
      <xdr:nvSpPr>
        <xdr:cNvPr id="4223" name="图片 1"/>
        <xdr:cNvSpPr/>
      </xdr:nvSpPr>
      <xdr:spPr>
        <a:xfrm>
          <a:off x="573480" y="1236877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J135" activeCellId="0" sqref="J135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2</v>
      </c>
      <c r="C7" s="12" t="s">
        <v>13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4</v>
      </c>
      <c r="C8" s="12" t="s">
        <v>9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5</v>
      </c>
      <c r="C9" s="12" t="s">
        <v>16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5" t="s">
        <v>17</v>
      </c>
      <c r="C10" s="15" t="s">
        <v>13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5" t="s">
        <v>18</v>
      </c>
      <c r="C11" s="15" t="s">
        <v>19</v>
      </c>
      <c r="D11" s="13" t="s">
        <v>10</v>
      </c>
      <c r="E11" s="16"/>
    </row>
    <row r="12" s="4" customFormat="true" ht="30" hidden="false" customHeight="true" outlineLevel="0" collapsed="false">
      <c r="A12" s="11" t="n">
        <v>8</v>
      </c>
      <c r="B12" s="12" t="s">
        <v>20</v>
      </c>
      <c r="C12" s="12" t="s">
        <v>21</v>
      </c>
      <c r="D12" s="13" t="s">
        <v>10</v>
      </c>
      <c r="E12" s="16"/>
    </row>
    <row r="13" s="4" customFormat="true" ht="45" hidden="false" customHeight="true" outlineLevel="0" collapsed="false">
      <c r="A13" s="11" t="n">
        <v>9</v>
      </c>
      <c r="B13" s="17" t="s">
        <v>22</v>
      </c>
      <c r="C13" s="17" t="s">
        <v>23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7" t="s">
        <v>24</v>
      </c>
      <c r="C14" s="17" t="s">
        <v>25</v>
      </c>
      <c r="D14" s="13" t="s">
        <v>10</v>
      </c>
      <c r="E14" s="16"/>
    </row>
    <row r="15" s="4" customFormat="true" ht="30" hidden="false" customHeight="true" outlineLevel="0" collapsed="false">
      <c r="A15" s="11" t="n">
        <v>11</v>
      </c>
      <c r="B15" s="17" t="s">
        <v>26</v>
      </c>
      <c r="C15" s="17" t="s">
        <v>21</v>
      </c>
      <c r="D15" s="13" t="s">
        <v>10</v>
      </c>
      <c r="E15" s="16"/>
    </row>
    <row r="16" s="4" customFormat="true" ht="30" hidden="false" customHeight="true" outlineLevel="0" collapsed="false">
      <c r="A16" s="11" t="n">
        <v>12</v>
      </c>
      <c r="B16" s="18" t="s">
        <v>27</v>
      </c>
      <c r="C16" s="18" t="s">
        <v>28</v>
      </c>
      <c r="D16" s="13" t="s">
        <v>10</v>
      </c>
      <c r="E16" s="16"/>
    </row>
    <row r="17" s="4" customFormat="true" ht="30" hidden="false" customHeight="true" outlineLevel="0" collapsed="false">
      <c r="A17" s="11" t="n">
        <v>13</v>
      </c>
      <c r="B17" s="18" t="s">
        <v>29</v>
      </c>
      <c r="C17" s="18" t="s">
        <v>30</v>
      </c>
      <c r="D17" s="13" t="s">
        <v>10</v>
      </c>
      <c r="E17" s="16"/>
    </row>
    <row r="18" s="4" customFormat="true" ht="30" hidden="false" customHeight="true" outlineLevel="0" collapsed="false">
      <c r="A18" s="11" t="n">
        <v>14</v>
      </c>
      <c r="B18" s="18" t="s">
        <v>31</v>
      </c>
      <c r="C18" s="18" t="s">
        <v>32</v>
      </c>
      <c r="D18" s="13" t="s">
        <v>10</v>
      </c>
      <c r="E18" s="16"/>
    </row>
    <row r="19" s="4" customFormat="true" ht="30" hidden="false" customHeight="true" outlineLevel="0" collapsed="false">
      <c r="A19" s="11" t="n">
        <v>15</v>
      </c>
      <c r="B19" s="18" t="s">
        <v>33</v>
      </c>
      <c r="C19" s="18" t="s">
        <v>21</v>
      </c>
      <c r="D19" s="13" t="s">
        <v>10</v>
      </c>
      <c r="E19" s="16"/>
    </row>
    <row r="20" s="4" customFormat="true" ht="30" hidden="false" customHeight="true" outlineLevel="0" collapsed="false">
      <c r="A20" s="11" t="n">
        <v>16</v>
      </c>
      <c r="B20" s="18" t="s">
        <v>34</v>
      </c>
      <c r="C20" s="18" t="s">
        <v>35</v>
      </c>
      <c r="D20" s="13" t="s">
        <v>10</v>
      </c>
      <c r="E20" s="16"/>
    </row>
    <row r="21" s="4" customFormat="true" ht="30" hidden="false" customHeight="true" outlineLevel="0" collapsed="false">
      <c r="A21" s="11" t="n">
        <v>17</v>
      </c>
      <c r="B21" s="18" t="s">
        <v>36</v>
      </c>
      <c r="C21" s="18" t="s">
        <v>37</v>
      </c>
      <c r="D21" s="13" t="s">
        <v>10</v>
      </c>
      <c r="E21" s="14"/>
    </row>
    <row r="22" s="4" customFormat="true" ht="30" hidden="false" customHeight="true" outlineLevel="0" collapsed="false">
      <c r="A22" s="11" t="n">
        <v>18</v>
      </c>
      <c r="B22" s="15" t="s">
        <v>38</v>
      </c>
      <c r="C22" s="15" t="s">
        <v>35</v>
      </c>
      <c r="D22" s="13" t="s">
        <v>10</v>
      </c>
      <c r="E22" s="16"/>
    </row>
    <row r="23" s="4" customFormat="true" ht="30" hidden="false" customHeight="true" outlineLevel="0" collapsed="false">
      <c r="A23" s="11" t="n">
        <v>19</v>
      </c>
      <c r="B23" s="15" t="s">
        <v>39</v>
      </c>
      <c r="C23" s="15" t="s">
        <v>37</v>
      </c>
      <c r="D23" s="13" t="s">
        <v>10</v>
      </c>
      <c r="E23" s="16"/>
    </row>
    <row r="24" s="4" customFormat="true" ht="70" hidden="false" customHeight="true" outlineLevel="0" collapsed="false">
      <c r="A24" s="11" t="n">
        <v>20</v>
      </c>
      <c r="B24" s="12" t="s">
        <v>40</v>
      </c>
      <c r="C24" s="12" t="s">
        <v>41</v>
      </c>
      <c r="D24" s="13" t="s">
        <v>42</v>
      </c>
      <c r="E24" s="16"/>
    </row>
    <row r="25" s="4" customFormat="true" ht="70" hidden="false" customHeight="true" outlineLevel="0" collapsed="false">
      <c r="A25" s="11" t="n">
        <v>21</v>
      </c>
      <c r="B25" s="12" t="s">
        <v>43</v>
      </c>
      <c r="C25" s="12" t="s">
        <v>44</v>
      </c>
      <c r="D25" s="13" t="s">
        <v>45</v>
      </c>
      <c r="E25" s="16"/>
    </row>
    <row r="26" s="4" customFormat="true" ht="95" hidden="false" customHeight="true" outlineLevel="0" collapsed="false">
      <c r="A26" s="11" t="n">
        <v>22</v>
      </c>
      <c r="B26" s="12" t="s">
        <v>46</v>
      </c>
      <c r="C26" s="12" t="s">
        <v>47</v>
      </c>
      <c r="D26" s="13" t="s">
        <v>48</v>
      </c>
      <c r="E26" s="19"/>
    </row>
    <row r="27" s="4" customFormat="true" ht="95" hidden="false" customHeight="true" outlineLevel="0" collapsed="false">
      <c r="A27" s="11" t="n">
        <v>23</v>
      </c>
      <c r="B27" s="12" t="s">
        <v>49</v>
      </c>
      <c r="C27" s="12" t="s">
        <v>50</v>
      </c>
      <c r="D27" s="13" t="s">
        <v>51</v>
      </c>
      <c r="E27" s="20"/>
    </row>
    <row r="28" s="23" customFormat="true" ht="154" hidden="false" customHeight="true" outlineLevel="0" collapsed="false">
      <c r="A28" s="11" t="n">
        <v>24</v>
      </c>
      <c r="B28" s="12" t="s">
        <v>52</v>
      </c>
      <c r="C28" s="12" t="s">
        <v>53</v>
      </c>
      <c r="D28" s="21" t="s">
        <v>54</v>
      </c>
      <c r="E28" s="22"/>
    </row>
    <row r="29" s="23" customFormat="true" ht="70" hidden="false" customHeight="true" outlineLevel="0" collapsed="false">
      <c r="A29" s="11" t="n">
        <v>25</v>
      </c>
      <c r="B29" s="12" t="s">
        <v>55</v>
      </c>
      <c r="C29" s="12" t="s">
        <v>56</v>
      </c>
      <c r="D29" s="15" t="s">
        <v>57</v>
      </c>
      <c r="E29" s="14"/>
    </row>
    <row r="30" s="23" customFormat="true" ht="45" hidden="false" customHeight="true" outlineLevel="0" collapsed="false">
      <c r="A30" s="11" t="n">
        <v>26</v>
      </c>
      <c r="B30" s="15" t="s">
        <v>58</v>
      </c>
      <c r="C30" s="15" t="s">
        <v>13</v>
      </c>
      <c r="D30" s="15" t="s">
        <v>59</v>
      </c>
      <c r="E30" s="22"/>
    </row>
    <row r="31" s="23" customFormat="true" ht="30" hidden="false" customHeight="true" outlineLevel="0" collapsed="false">
      <c r="A31" s="11" t="n">
        <v>27</v>
      </c>
      <c r="B31" s="15" t="s">
        <v>60</v>
      </c>
      <c r="C31" s="15" t="s">
        <v>61</v>
      </c>
      <c r="D31" s="15" t="s">
        <v>62</v>
      </c>
      <c r="E31" s="22"/>
    </row>
    <row r="32" s="23" customFormat="true" ht="70" hidden="false" customHeight="true" outlineLevel="0" collapsed="false">
      <c r="A32" s="11" t="n">
        <v>28</v>
      </c>
      <c r="B32" s="15" t="s">
        <v>63</v>
      </c>
      <c r="C32" s="15" t="s">
        <v>13</v>
      </c>
      <c r="D32" s="15" t="s">
        <v>64</v>
      </c>
      <c r="E32" s="22"/>
    </row>
    <row r="33" s="23" customFormat="true" ht="30" hidden="false" customHeight="true" outlineLevel="0" collapsed="false">
      <c r="A33" s="11" t="n">
        <v>29</v>
      </c>
      <c r="B33" s="15" t="s">
        <v>65</v>
      </c>
      <c r="C33" s="15" t="s">
        <v>9</v>
      </c>
      <c r="D33" s="15" t="s">
        <v>66</v>
      </c>
      <c r="E33" s="22"/>
    </row>
    <row r="34" s="23" customFormat="true" ht="95" hidden="false" customHeight="true" outlineLevel="0" collapsed="false">
      <c r="A34" s="11" t="n">
        <v>30</v>
      </c>
      <c r="B34" s="15" t="s">
        <v>67</v>
      </c>
      <c r="C34" s="15" t="s">
        <v>61</v>
      </c>
      <c r="D34" s="15" t="s">
        <v>68</v>
      </c>
      <c r="E34" s="22"/>
    </row>
    <row r="35" s="23" customFormat="true" ht="45" hidden="false" customHeight="true" outlineLevel="0" collapsed="false">
      <c r="A35" s="11" t="n">
        <v>31</v>
      </c>
      <c r="B35" s="15" t="s">
        <v>69</v>
      </c>
      <c r="C35" s="15" t="s">
        <v>61</v>
      </c>
      <c r="D35" s="15" t="s">
        <v>70</v>
      </c>
      <c r="E35" s="22"/>
    </row>
    <row r="36" s="24" customFormat="true" ht="55" hidden="false" customHeight="true" outlineLevel="0" collapsed="false">
      <c r="A36" s="11" t="n">
        <v>32</v>
      </c>
      <c r="B36" s="15" t="s">
        <v>71</v>
      </c>
      <c r="C36" s="15" t="s">
        <v>61</v>
      </c>
      <c r="D36" s="15" t="s">
        <v>72</v>
      </c>
      <c r="E36" s="22"/>
    </row>
    <row r="37" s="23" customFormat="true" ht="30" hidden="false" customHeight="true" outlineLevel="0" collapsed="false">
      <c r="A37" s="11" t="n">
        <v>33</v>
      </c>
      <c r="B37" s="15" t="s">
        <v>73</v>
      </c>
      <c r="C37" s="25" t="s">
        <v>74</v>
      </c>
      <c r="D37" s="15" t="s">
        <v>75</v>
      </c>
      <c r="E37" s="22"/>
    </row>
    <row r="38" s="23" customFormat="true" ht="70" hidden="false" customHeight="true" outlineLevel="0" collapsed="false">
      <c r="A38" s="11" t="n">
        <v>34</v>
      </c>
      <c r="B38" s="12" t="s">
        <v>76</v>
      </c>
      <c r="C38" s="12" t="s">
        <v>77</v>
      </c>
      <c r="D38" s="15" t="s">
        <v>78</v>
      </c>
      <c r="E38" s="22"/>
    </row>
    <row r="39" s="26" customFormat="true" ht="70" hidden="false" customHeight="true" outlineLevel="0" collapsed="false">
      <c r="A39" s="11" t="n">
        <v>35</v>
      </c>
      <c r="B39" s="15" t="s">
        <v>79</v>
      </c>
      <c r="C39" s="15" t="s">
        <v>13</v>
      </c>
      <c r="D39" s="15" t="s">
        <v>80</v>
      </c>
      <c r="E39" s="22"/>
    </row>
    <row r="40" s="23" customFormat="true" ht="45" hidden="false" customHeight="true" outlineLevel="0" collapsed="false">
      <c r="A40" s="11" t="n">
        <v>36</v>
      </c>
      <c r="B40" s="15" t="s">
        <v>81</v>
      </c>
      <c r="C40" s="15" t="s">
        <v>9</v>
      </c>
      <c r="D40" s="15" t="s">
        <v>82</v>
      </c>
      <c r="E40" s="22"/>
    </row>
    <row r="41" s="23" customFormat="true" ht="70" hidden="false" customHeight="true" outlineLevel="0" collapsed="false">
      <c r="A41" s="11" t="n">
        <v>37</v>
      </c>
      <c r="B41" s="15" t="s">
        <v>83</v>
      </c>
      <c r="C41" s="15" t="s">
        <v>13</v>
      </c>
      <c r="D41" s="15" t="s">
        <v>84</v>
      </c>
      <c r="E41" s="22"/>
    </row>
    <row r="42" s="27" customFormat="true" ht="45" hidden="false" customHeight="true" outlineLevel="0" collapsed="false">
      <c r="A42" s="11" t="n">
        <v>38</v>
      </c>
      <c r="B42" s="15" t="s">
        <v>85</v>
      </c>
      <c r="C42" s="25" t="s">
        <v>37</v>
      </c>
      <c r="D42" s="15" t="s">
        <v>86</v>
      </c>
      <c r="E42" s="22"/>
    </row>
    <row r="43" s="27" customFormat="true" ht="45" hidden="false" customHeight="true" outlineLevel="0" collapsed="false">
      <c r="A43" s="11" t="n">
        <v>39</v>
      </c>
      <c r="B43" s="15" t="s">
        <v>87</v>
      </c>
      <c r="C43" s="15" t="s">
        <v>9</v>
      </c>
      <c r="D43" s="15" t="s">
        <v>88</v>
      </c>
      <c r="E43" s="22"/>
    </row>
    <row r="44" s="28" customFormat="true" ht="70" hidden="false" customHeight="true" outlineLevel="0" collapsed="false">
      <c r="A44" s="11" t="n">
        <v>40</v>
      </c>
      <c r="B44" s="15" t="s">
        <v>89</v>
      </c>
      <c r="C44" s="15" t="s">
        <v>13</v>
      </c>
      <c r="D44" s="15" t="s">
        <v>90</v>
      </c>
      <c r="E44" s="22"/>
    </row>
    <row r="45" s="28" customFormat="true" ht="55" hidden="false" customHeight="true" outlineLevel="0" collapsed="false">
      <c r="A45" s="11" t="n">
        <v>41</v>
      </c>
      <c r="B45" s="12" t="s">
        <v>91</v>
      </c>
      <c r="C45" s="12" t="s">
        <v>56</v>
      </c>
      <c r="D45" s="21" t="s">
        <v>92</v>
      </c>
      <c r="E45" s="22"/>
    </row>
    <row r="46" s="23" customFormat="true" ht="55" hidden="false" customHeight="true" outlineLevel="0" collapsed="false">
      <c r="A46" s="11" t="n">
        <v>42</v>
      </c>
      <c r="B46" s="12" t="s">
        <v>93</v>
      </c>
      <c r="C46" s="12" t="s">
        <v>94</v>
      </c>
      <c r="D46" s="21" t="s">
        <v>95</v>
      </c>
      <c r="E46" s="22"/>
    </row>
    <row r="47" s="23" customFormat="true" ht="85" hidden="false" customHeight="true" outlineLevel="0" collapsed="false">
      <c r="A47" s="11" t="n">
        <v>43</v>
      </c>
      <c r="B47" s="12" t="s">
        <v>96</v>
      </c>
      <c r="C47" s="12" t="s">
        <v>97</v>
      </c>
      <c r="D47" s="12" t="s">
        <v>98</v>
      </c>
      <c r="E47" s="22"/>
    </row>
    <row r="48" s="23" customFormat="true" ht="55" hidden="false" customHeight="true" outlineLevel="0" collapsed="false">
      <c r="A48" s="11" t="n">
        <v>44</v>
      </c>
      <c r="B48" s="15" t="s">
        <v>99</v>
      </c>
      <c r="C48" s="25" t="s">
        <v>37</v>
      </c>
      <c r="D48" s="12" t="s">
        <v>100</v>
      </c>
      <c r="E48" s="22"/>
    </row>
    <row r="49" s="23" customFormat="true" ht="70" hidden="false" customHeight="true" outlineLevel="0" collapsed="false">
      <c r="A49" s="11" t="n">
        <v>45</v>
      </c>
      <c r="B49" s="15" t="s">
        <v>101</v>
      </c>
      <c r="C49" s="15" t="s">
        <v>61</v>
      </c>
      <c r="D49" s="15" t="s">
        <v>102</v>
      </c>
      <c r="E49" s="22"/>
    </row>
    <row r="50" s="23" customFormat="true" ht="70" hidden="false" customHeight="true" outlineLevel="0" collapsed="false">
      <c r="A50" s="11" t="n">
        <v>46</v>
      </c>
      <c r="B50" s="15" t="s">
        <v>103</v>
      </c>
      <c r="C50" s="15" t="s">
        <v>13</v>
      </c>
      <c r="D50" s="15" t="s">
        <v>104</v>
      </c>
      <c r="E50" s="22"/>
    </row>
    <row r="51" s="23" customFormat="true" ht="30" hidden="false" customHeight="true" outlineLevel="0" collapsed="false">
      <c r="A51" s="11" t="n">
        <v>47</v>
      </c>
      <c r="B51" s="15" t="s">
        <v>105</v>
      </c>
      <c r="C51" s="15" t="s">
        <v>9</v>
      </c>
      <c r="D51" s="15" t="s">
        <v>106</v>
      </c>
      <c r="E51" s="22"/>
    </row>
    <row r="52" s="23" customFormat="true" ht="30" hidden="false" customHeight="true" outlineLevel="0" collapsed="false">
      <c r="A52" s="11" t="n">
        <v>48</v>
      </c>
      <c r="B52" s="15" t="s">
        <v>107</v>
      </c>
      <c r="C52" s="15" t="s">
        <v>13</v>
      </c>
      <c r="D52" s="15" t="s">
        <v>108</v>
      </c>
      <c r="E52" s="22"/>
    </row>
    <row r="53" s="23" customFormat="true" ht="70" hidden="false" customHeight="true" outlineLevel="0" collapsed="false">
      <c r="A53" s="11" t="n">
        <v>49</v>
      </c>
      <c r="B53" s="15" t="s">
        <v>109</v>
      </c>
      <c r="C53" s="15" t="s">
        <v>9</v>
      </c>
      <c r="D53" s="15" t="s">
        <v>110</v>
      </c>
      <c r="E53" s="22"/>
    </row>
    <row r="54" s="23" customFormat="true" ht="70" hidden="false" customHeight="true" outlineLevel="0" collapsed="false">
      <c r="A54" s="11" t="n">
        <v>50</v>
      </c>
      <c r="B54" s="15" t="s">
        <v>111</v>
      </c>
      <c r="C54" s="15" t="s">
        <v>13</v>
      </c>
      <c r="D54" s="15" t="s">
        <v>112</v>
      </c>
      <c r="E54" s="22"/>
    </row>
    <row r="55" s="23" customFormat="true" ht="30" hidden="false" customHeight="true" outlineLevel="0" collapsed="false">
      <c r="A55" s="11" t="n">
        <v>51</v>
      </c>
      <c r="B55" s="15" t="s">
        <v>113</v>
      </c>
      <c r="C55" s="15" t="s">
        <v>114</v>
      </c>
      <c r="D55" s="15" t="s">
        <v>115</v>
      </c>
      <c r="E55" s="14"/>
    </row>
    <row r="56" s="23" customFormat="true" ht="45" hidden="false" customHeight="true" outlineLevel="0" collapsed="false">
      <c r="A56" s="11" t="n">
        <v>52</v>
      </c>
      <c r="B56" s="12" t="s">
        <v>116</v>
      </c>
      <c r="C56" s="12" t="s">
        <v>117</v>
      </c>
      <c r="D56" s="21" t="s">
        <v>118</v>
      </c>
      <c r="E56" s="22"/>
    </row>
    <row r="57" s="23" customFormat="true" ht="45" hidden="false" customHeight="true" outlineLevel="0" collapsed="false">
      <c r="A57" s="11" t="n">
        <v>53</v>
      </c>
      <c r="B57" s="15" t="s">
        <v>119</v>
      </c>
      <c r="C57" s="15" t="s">
        <v>61</v>
      </c>
      <c r="D57" s="29" t="s">
        <v>120</v>
      </c>
      <c r="E57" s="22"/>
    </row>
    <row r="58" s="23" customFormat="true" ht="30" hidden="false" customHeight="true" outlineLevel="0" collapsed="false">
      <c r="A58" s="11" t="n">
        <v>54</v>
      </c>
      <c r="B58" s="12" t="s">
        <v>121</v>
      </c>
      <c r="C58" s="12" t="s">
        <v>56</v>
      </c>
      <c r="D58" s="15" t="s">
        <v>122</v>
      </c>
      <c r="E58" s="22"/>
    </row>
    <row r="59" s="23" customFormat="true" ht="70" hidden="false" customHeight="true" outlineLevel="0" collapsed="false">
      <c r="A59" s="11" t="n">
        <v>55</v>
      </c>
      <c r="B59" s="15" t="s">
        <v>123</v>
      </c>
      <c r="C59" s="15" t="s">
        <v>114</v>
      </c>
      <c r="D59" s="15" t="s">
        <v>124</v>
      </c>
      <c r="E59" s="22"/>
    </row>
    <row r="60" s="23" customFormat="true" ht="30" hidden="false" customHeight="true" outlineLevel="0" collapsed="false">
      <c r="A60" s="11" t="n">
        <v>56</v>
      </c>
      <c r="B60" s="15" t="s">
        <v>125</v>
      </c>
      <c r="C60" s="15" t="s">
        <v>126</v>
      </c>
      <c r="D60" s="15" t="s">
        <v>127</v>
      </c>
      <c r="E60" s="22"/>
    </row>
    <row r="61" s="23" customFormat="true" ht="70" hidden="false" customHeight="true" outlineLevel="0" collapsed="false">
      <c r="A61" s="11" t="n">
        <v>57</v>
      </c>
      <c r="B61" s="15" t="s">
        <v>128</v>
      </c>
      <c r="C61" s="15" t="s">
        <v>61</v>
      </c>
      <c r="D61" s="15" t="s">
        <v>129</v>
      </c>
      <c r="E61" s="22"/>
    </row>
    <row r="62" s="23" customFormat="true" ht="55" hidden="false" customHeight="true" outlineLevel="0" collapsed="false">
      <c r="A62" s="11" t="n">
        <v>58</v>
      </c>
      <c r="B62" s="12" t="s">
        <v>130</v>
      </c>
      <c r="C62" s="12" t="s">
        <v>94</v>
      </c>
      <c r="D62" s="21" t="s">
        <v>131</v>
      </c>
      <c r="E62" s="22"/>
    </row>
    <row r="63" s="23" customFormat="true" ht="30" hidden="false" customHeight="true" outlineLevel="0" collapsed="false">
      <c r="A63" s="11" t="n">
        <v>59</v>
      </c>
      <c r="B63" s="15" t="s">
        <v>132</v>
      </c>
      <c r="C63" s="15" t="s">
        <v>13</v>
      </c>
      <c r="D63" s="29" t="s">
        <v>133</v>
      </c>
      <c r="E63" s="22"/>
    </row>
    <row r="64" s="23" customFormat="true" ht="85" hidden="false" customHeight="true" outlineLevel="0" collapsed="false">
      <c r="A64" s="11" t="n">
        <v>60</v>
      </c>
      <c r="B64" s="12" t="s">
        <v>134</v>
      </c>
      <c r="C64" s="12" t="s">
        <v>94</v>
      </c>
      <c r="D64" s="21" t="s">
        <v>135</v>
      </c>
      <c r="E64" s="22"/>
    </row>
    <row r="65" s="23" customFormat="true" ht="55" hidden="false" customHeight="true" outlineLevel="0" collapsed="false">
      <c r="A65" s="11" t="n">
        <v>61</v>
      </c>
      <c r="B65" s="12" t="s">
        <v>136</v>
      </c>
      <c r="C65" s="12" t="s">
        <v>56</v>
      </c>
      <c r="D65" s="15" t="s">
        <v>137</v>
      </c>
      <c r="E65" s="22"/>
    </row>
    <row r="66" s="23" customFormat="true" ht="45" hidden="false" customHeight="true" outlineLevel="0" collapsed="false">
      <c r="A66" s="11" t="n">
        <v>62</v>
      </c>
      <c r="B66" s="15" t="s">
        <v>138</v>
      </c>
      <c r="C66" s="15" t="s">
        <v>9</v>
      </c>
      <c r="D66" s="15" t="s">
        <v>139</v>
      </c>
      <c r="E66" s="22"/>
    </row>
    <row r="67" s="23" customFormat="true" ht="55" hidden="false" customHeight="true" outlineLevel="0" collapsed="false">
      <c r="A67" s="11" t="n">
        <v>63</v>
      </c>
      <c r="B67" s="15" t="s">
        <v>140</v>
      </c>
      <c r="C67" s="15" t="s">
        <v>13</v>
      </c>
      <c r="D67" s="15" t="s">
        <v>141</v>
      </c>
      <c r="E67" s="22"/>
    </row>
    <row r="68" s="23" customFormat="true" ht="105" hidden="false" customHeight="true" outlineLevel="0" collapsed="false">
      <c r="A68" s="11" t="n">
        <v>64</v>
      </c>
      <c r="B68" s="15" t="s">
        <v>142</v>
      </c>
      <c r="C68" s="15" t="s">
        <v>13</v>
      </c>
      <c r="D68" s="15" t="s">
        <v>143</v>
      </c>
      <c r="E68" s="22"/>
    </row>
    <row r="69" s="26" customFormat="true" ht="30" hidden="false" customHeight="true" outlineLevel="0" collapsed="false">
      <c r="A69" s="11" t="n">
        <v>65</v>
      </c>
      <c r="B69" s="12" t="s">
        <v>144</v>
      </c>
      <c r="C69" s="12" t="s">
        <v>97</v>
      </c>
      <c r="D69" s="21" t="s">
        <v>145</v>
      </c>
      <c r="E69" s="22"/>
    </row>
    <row r="70" s="26" customFormat="true" ht="30" hidden="false" customHeight="true" outlineLevel="0" collapsed="false">
      <c r="A70" s="11" t="n">
        <v>66</v>
      </c>
      <c r="B70" s="15" t="s">
        <v>146</v>
      </c>
      <c r="C70" s="15" t="s">
        <v>13</v>
      </c>
      <c r="D70" s="29" t="s">
        <v>147</v>
      </c>
      <c r="E70" s="22"/>
    </row>
    <row r="71" s="23" customFormat="true" ht="45" hidden="false" customHeight="true" outlineLevel="0" collapsed="false">
      <c r="A71" s="11" t="n">
        <v>67</v>
      </c>
      <c r="B71" s="12" t="s">
        <v>148</v>
      </c>
      <c r="C71" s="12" t="s">
        <v>149</v>
      </c>
      <c r="D71" s="15" t="s">
        <v>150</v>
      </c>
      <c r="E71" s="22"/>
    </row>
    <row r="72" s="30" customFormat="true" ht="70" hidden="false" customHeight="true" outlineLevel="0" collapsed="false">
      <c r="A72" s="11" t="n">
        <v>68</v>
      </c>
      <c r="B72" s="15" t="s">
        <v>151</v>
      </c>
      <c r="C72" s="15" t="s">
        <v>37</v>
      </c>
      <c r="D72" s="15" t="s">
        <v>152</v>
      </c>
      <c r="E72" s="22"/>
    </row>
    <row r="73" s="27" customFormat="true" ht="55" hidden="false" customHeight="true" outlineLevel="0" collapsed="false">
      <c r="A73" s="11" t="n">
        <v>69</v>
      </c>
      <c r="B73" s="15" t="s">
        <v>153</v>
      </c>
      <c r="C73" s="15" t="s">
        <v>13</v>
      </c>
      <c r="D73" s="15" t="s">
        <v>154</v>
      </c>
      <c r="E73" s="22"/>
    </row>
    <row r="74" s="27" customFormat="true" ht="70" hidden="false" customHeight="true" outlineLevel="0" collapsed="false">
      <c r="A74" s="11" t="n">
        <v>70</v>
      </c>
      <c r="B74" s="15" t="s">
        <v>155</v>
      </c>
      <c r="C74" s="15" t="s">
        <v>61</v>
      </c>
      <c r="D74" s="15" t="s">
        <v>156</v>
      </c>
      <c r="E74" s="22"/>
    </row>
    <row r="75" s="23" customFormat="true" ht="105" hidden="false" customHeight="true" outlineLevel="0" collapsed="false">
      <c r="A75" s="11" t="n">
        <v>71</v>
      </c>
      <c r="B75" s="12" t="s">
        <v>157</v>
      </c>
      <c r="C75" s="12" t="s">
        <v>158</v>
      </c>
      <c r="D75" s="21" t="s">
        <v>159</v>
      </c>
      <c r="E75" s="22"/>
    </row>
    <row r="76" s="23" customFormat="true" ht="55" hidden="false" customHeight="true" outlineLevel="0" collapsed="false">
      <c r="A76" s="11" t="n">
        <v>72</v>
      </c>
      <c r="B76" s="15" t="s">
        <v>160</v>
      </c>
      <c r="C76" s="15" t="s">
        <v>9</v>
      </c>
      <c r="D76" s="15" t="s">
        <v>161</v>
      </c>
      <c r="E76" s="22"/>
    </row>
    <row r="77" s="23" customFormat="true" ht="45" hidden="false" customHeight="true" outlineLevel="0" collapsed="false">
      <c r="A77" s="11" t="n">
        <v>73</v>
      </c>
      <c r="B77" s="15" t="s">
        <v>162</v>
      </c>
      <c r="C77" s="15" t="s">
        <v>9</v>
      </c>
      <c r="D77" s="15" t="s">
        <v>163</v>
      </c>
      <c r="E77" s="22"/>
    </row>
    <row r="78" s="23" customFormat="true" ht="70" hidden="false" customHeight="true" outlineLevel="0" collapsed="false">
      <c r="A78" s="11" t="n">
        <v>74</v>
      </c>
      <c r="B78" s="15" t="s">
        <v>164</v>
      </c>
      <c r="C78" s="15" t="s">
        <v>9</v>
      </c>
      <c r="D78" s="15" t="s">
        <v>165</v>
      </c>
      <c r="E78" s="22"/>
    </row>
    <row r="79" s="23" customFormat="true" ht="45" hidden="false" customHeight="true" outlineLevel="0" collapsed="false">
      <c r="A79" s="11" t="n">
        <v>75</v>
      </c>
      <c r="B79" s="15" t="s">
        <v>166</v>
      </c>
      <c r="C79" s="15" t="s">
        <v>114</v>
      </c>
      <c r="D79" s="15" t="s">
        <v>167</v>
      </c>
      <c r="E79" s="22"/>
    </row>
    <row r="80" s="23" customFormat="true" ht="45" hidden="false" customHeight="true" outlineLevel="0" collapsed="false">
      <c r="A80" s="11" t="n">
        <v>76</v>
      </c>
      <c r="B80" s="15" t="s">
        <v>168</v>
      </c>
      <c r="C80" s="15" t="s">
        <v>114</v>
      </c>
      <c r="D80" s="15" t="s">
        <v>169</v>
      </c>
      <c r="E80" s="22"/>
    </row>
    <row r="81" s="23" customFormat="true" ht="55" hidden="false" customHeight="true" outlineLevel="0" collapsed="false">
      <c r="A81" s="11" t="n">
        <v>77</v>
      </c>
      <c r="B81" s="15" t="s">
        <v>170</v>
      </c>
      <c r="C81" s="15" t="s">
        <v>61</v>
      </c>
      <c r="D81" s="15" t="s">
        <v>171</v>
      </c>
      <c r="E81" s="22"/>
    </row>
    <row r="82" s="23" customFormat="true" ht="85" hidden="false" customHeight="true" outlineLevel="0" collapsed="false">
      <c r="A82" s="11" t="n">
        <v>78</v>
      </c>
      <c r="B82" s="15" t="s">
        <v>172</v>
      </c>
      <c r="C82" s="15" t="s">
        <v>173</v>
      </c>
      <c r="D82" s="15" t="s">
        <v>174</v>
      </c>
      <c r="E82" s="22"/>
    </row>
    <row r="83" s="30" customFormat="true" ht="45" hidden="false" customHeight="true" outlineLevel="0" collapsed="false">
      <c r="A83" s="11" t="n">
        <v>79</v>
      </c>
      <c r="B83" s="15" t="s">
        <v>175</v>
      </c>
      <c r="C83" s="15" t="s">
        <v>114</v>
      </c>
      <c r="D83" s="15" t="s">
        <v>176</v>
      </c>
      <c r="E83" s="22"/>
    </row>
    <row r="84" s="23" customFormat="true" ht="30" hidden="false" customHeight="true" outlineLevel="0" collapsed="false">
      <c r="A84" s="11" t="n">
        <v>80</v>
      </c>
      <c r="B84" s="15" t="s">
        <v>177</v>
      </c>
      <c r="C84" s="15" t="s">
        <v>9</v>
      </c>
      <c r="D84" s="15" t="s">
        <v>178</v>
      </c>
      <c r="E84" s="22"/>
    </row>
    <row r="85" s="23" customFormat="true" ht="55" hidden="false" customHeight="true" outlineLevel="0" collapsed="false">
      <c r="A85" s="11" t="n">
        <v>81</v>
      </c>
      <c r="B85" s="15" t="s">
        <v>179</v>
      </c>
      <c r="C85" s="15" t="s">
        <v>13</v>
      </c>
      <c r="D85" s="15" t="s">
        <v>180</v>
      </c>
      <c r="E85" s="22"/>
    </row>
    <row r="86" s="23" customFormat="true" ht="70" hidden="false" customHeight="true" outlineLevel="0" collapsed="false">
      <c r="A86" s="11" t="n">
        <v>82</v>
      </c>
      <c r="B86" s="15" t="s">
        <v>181</v>
      </c>
      <c r="C86" s="15" t="s">
        <v>9</v>
      </c>
      <c r="D86" s="15" t="s">
        <v>182</v>
      </c>
      <c r="E86" s="22"/>
    </row>
    <row r="87" s="23" customFormat="true" ht="45" hidden="false" customHeight="true" outlineLevel="0" collapsed="false">
      <c r="A87" s="11" t="n">
        <v>83</v>
      </c>
      <c r="B87" s="15" t="s">
        <v>183</v>
      </c>
      <c r="C87" s="15" t="s">
        <v>13</v>
      </c>
      <c r="D87" s="15" t="s">
        <v>184</v>
      </c>
      <c r="E87" s="22"/>
    </row>
    <row r="88" s="23" customFormat="true" ht="70" hidden="false" customHeight="true" outlineLevel="0" collapsed="false">
      <c r="A88" s="11" t="n">
        <v>84</v>
      </c>
      <c r="B88" s="15" t="s">
        <v>185</v>
      </c>
      <c r="C88" s="15" t="s">
        <v>186</v>
      </c>
      <c r="D88" s="15" t="s">
        <v>187</v>
      </c>
      <c r="E88" s="22"/>
    </row>
    <row r="89" s="23" customFormat="true" ht="85" hidden="false" customHeight="true" outlineLevel="0" collapsed="false">
      <c r="A89" s="11" t="n">
        <v>85</v>
      </c>
      <c r="B89" s="15" t="s">
        <v>188</v>
      </c>
      <c r="C89" s="15" t="s">
        <v>189</v>
      </c>
      <c r="D89" s="13" t="s">
        <v>190</v>
      </c>
      <c r="E89" s="22"/>
    </row>
    <row r="90" s="23" customFormat="true" ht="85" hidden="false" customHeight="true" outlineLevel="0" collapsed="false">
      <c r="A90" s="11" t="n">
        <v>86</v>
      </c>
      <c r="B90" s="15" t="s">
        <v>191</v>
      </c>
      <c r="C90" s="15" t="s">
        <v>192</v>
      </c>
      <c r="D90" s="13" t="s">
        <v>193</v>
      </c>
      <c r="E90" s="22"/>
    </row>
    <row r="91" s="23" customFormat="true" ht="30" hidden="false" customHeight="true" outlineLevel="0" collapsed="false">
      <c r="A91" s="11" t="n">
        <v>87</v>
      </c>
      <c r="B91" s="15" t="s">
        <v>194</v>
      </c>
      <c r="C91" s="15" t="s">
        <v>13</v>
      </c>
      <c r="D91" s="29" t="s">
        <v>195</v>
      </c>
      <c r="E91" s="22"/>
    </row>
    <row r="92" s="23" customFormat="true" ht="55" hidden="false" customHeight="true" outlineLevel="0" collapsed="false">
      <c r="A92" s="11" t="n">
        <v>88</v>
      </c>
      <c r="B92" s="15" t="s">
        <v>196</v>
      </c>
      <c r="C92" s="15" t="s">
        <v>37</v>
      </c>
      <c r="D92" s="29" t="s">
        <v>197</v>
      </c>
      <c r="E92" s="22"/>
    </row>
    <row r="93" s="23" customFormat="true" ht="70" hidden="false" customHeight="true" outlineLevel="0" collapsed="false">
      <c r="A93" s="11" t="n">
        <v>89</v>
      </c>
      <c r="B93" s="15" t="s">
        <v>198</v>
      </c>
      <c r="C93" s="15" t="s">
        <v>37</v>
      </c>
      <c r="D93" s="29" t="s">
        <v>199</v>
      </c>
      <c r="E93" s="22"/>
    </row>
    <row r="94" s="23" customFormat="true" ht="30" hidden="false" customHeight="true" outlineLevel="0" collapsed="false">
      <c r="A94" s="11" t="n">
        <v>90</v>
      </c>
      <c r="B94" s="15" t="s">
        <v>200</v>
      </c>
      <c r="C94" s="15" t="s">
        <v>13</v>
      </c>
      <c r="D94" s="29" t="s">
        <v>201</v>
      </c>
      <c r="E94" s="22"/>
    </row>
    <row r="95" s="23" customFormat="true" ht="85" hidden="false" customHeight="true" outlineLevel="0" collapsed="false">
      <c r="A95" s="11" t="n">
        <v>91</v>
      </c>
      <c r="B95" s="15" t="s">
        <v>202</v>
      </c>
      <c r="C95" s="15" t="s">
        <v>97</v>
      </c>
      <c r="D95" s="15" t="s">
        <v>203</v>
      </c>
      <c r="E95" s="22"/>
    </row>
    <row r="96" s="23" customFormat="true" ht="70" hidden="false" customHeight="true" outlineLevel="0" collapsed="false">
      <c r="A96" s="11" t="n">
        <v>92</v>
      </c>
      <c r="B96" s="15" t="s">
        <v>204</v>
      </c>
      <c r="C96" s="15" t="s">
        <v>13</v>
      </c>
      <c r="D96" s="15" t="s">
        <v>205</v>
      </c>
      <c r="E96" s="22"/>
    </row>
    <row r="97" s="23" customFormat="true" ht="45" hidden="false" customHeight="true" outlineLevel="0" collapsed="false">
      <c r="A97" s="11" t="n">
        <v>93</v>
      </c>
      <c r="B97" s="15" t="s">
        <v>206</v>
      </c>
      <c r="C97" s="15" t="s">
        <v>13</v>
      </c>
      <c r="D97" s="15" t="s">
        <v>207</v>
      </c>
      <c r="E97" s="22"/>
    </row>
    <row r="98" s="23" customFormat="true" ht="30" hidden="false" customHeight="true" outlineLevel="0" collapsed="false">
      <c r="A98" s="11" t="n">
        <v>94</v>
      </c>
      <c r="B98" s="15" t="s">
        <v>208</v>
      </c>
      <c r="C98" s="15" t="s">
        <v>37</v>
      </c>
      <c r="D98" s="13" t="s">
        <v>209</v>
      </c>
      <c r="E98" s="14"/>
    </row>
    <row r="99" s="23" customFormat="true" ht="85" hidden="false" customHeight="true" outlineLevel="0" collapsed="false">
      <c r="A99" s="11" t="n">
        <v>95</v>
      </c>
      <c r="B99" s="15" t="s">
        <v>210</v>
      </c>
      <c r="C99" s="15" t="s">
        <v>211</v>
      </c>
      <c r="D99" s="13" t="s">
        <v>212</v>
      </c>
      <c r="E99" s="22"/>
    </row>
    <row r="100" s="23" customFormat="true" ht="30" hidden="false" customHeight="true" outlineLevel="0" collapsed="false">
      <c r="A100" s="11" t="n">
        <v>96</v>
      </c>
      <c r="B100" s="15" t="s">
        <v>213</v>
      </c>
      <c r="C100" s="15" t="s">
        <v>28</v>
      </c>
      <c r="D100" s="15" t="s">
        <v>214</v>
      </c>
      <c r="E100" s="22"/>
    </row>
    <row r="101" s="23" customFormat="true" ht="45" hidden="false" customHeight="true" outlineLevel="0" collapsed="false">
      <c r="A101" s="11" t="n">
        <v>97</v>
      </c>
      <c r="B101" s="15" t="s">
        <v>215</v>
      </c>
      <c r="C101" s="15" t="s">
        <v>216</v>
      </c>
      <c r="D101" s="15" t="s">
        <v>217</v>
      </c>
      <c r="E101" s="22"/>
    </row>
    <row r="102" s="23" customFormat="true" ht="30" hidden="false" customHeight="true" outlineLevel="0" collapsed="false">
      <c r="A102" s="11" t="n">
        <v>98</v>
      </c>
      <c r="B102" s="15" t="s">
        <v>218</v>
      </c>
      <c r="C102" s="15" t="s">
        <v>28</v>
      </c>
      <c r="D102" s="15" t="s">
        <v>219</v>
      </c>
      <c r="E102" s="22"/>
    </row>
    <row r="103" s="23" customFormat="true" ht="30" hidden="false" customHeight="true" outlineLevel="0" collapsed="false">
      <c r="A103" s="11" t="n">
        <v>99</v>
      </c>
      <c r="B103" s="15" t="s">
        <v>220</v>
      </c>
      <c r="C103" s="15" t="s">
        <v>221</v>
      </c>
      <c r="D103" s="15" t="s">
        <v>222</v>
      </c>
      <c r="E103" s="22"/>
    </row>
    <row r="104" s="23" customFormat="true" ht="45" hidden="false" customHeight="true" outlineLevel="0" collapsed="false">
      <c r="A104" s="11" t="n">
        <v>100</v>
      </c>
      <c r="B104" s="15" t="s">
        <v>223</v>
      </c>
      <c r="C104" s="15" t="s">
        <v>224</v>
      </c>
      <c r="D104" s="13" t="s">
        <v>225</v>
      </c>
      <c r="E104" s="22"/>
    </row>
    <row r="105" s="23" customFormat="true" ht="55" hidden="false" customHeight="true" outlineLevel="0" collapsed="false">
      <c r="A105" s="11" t="n">
        <v>101</v>
      </c>
      <c r="B105" s="15" t="s">
        <v>226</v>
      </c>
      <c r="C105" s="15" t="s">
        <v>227</v>
      </c>
      <c r="D105" s="15" t="s">
        <v>228</v>
      </c>
      <c r="E105" s="22"/>
    </row>
    <row r="106" s="23" customFormat="true" ht="30" hidden="false" customHeight="true" outlineLevel="0" collapsed="false">
      <c r="A106" s="11" t="n">
        <v>102</v>
      </c>
      <c r="B106" s="15" t="s">
        <v>229</v>
      </c>
      <c r="C106" s="15" t="s">
        <v>37</v>
      </c>
      <c r="D106" s="15" t="s">
        <v>230</v>
      </c>
      <c r="E106" s="22"/>
    </row>
    <row r="107" s="23" customFormat="true" ht="30" hidden="false" customHeight="true" outlineLevel="0" collapsed="false">
      <c r="A107" s="11" t="n">
        <v>103</v>
      </c>
      <c r="B107" s="15" t="s">
        <v>231</v>
      </c>
      <c r="C107" s="15" t="s">
        <v>74</v>
      </c>
      <c r="D107" s="15" t="s">
        <v>232</v>
      </c>
      <c r="E107" s="22"/>
    </row>
    <row r="108" s="23" customFormat="true" ht="30" hidden="false" customHeight="true" outlineLevel="0" collapsed="false">
      <c r="A108" s="11" t="n">
        <v>104</v>
      </c>
      <c r="B108" s="15" t="s">
        <v>233</v>
      </c>
      <c r="C108" s="15" t="s">
        <v>21</v>
      </c>
      <c r="D108" s="15" t="s">
        <v>234</v>
      </c>
      <c r="E108" s="22"/>
    </row>
    <row r="109" s="23" customFormat="true" ht="30" hidden="false" customHeight="true" outlineLevel="0" collapsed="false">
      <c r="A109" s="11" t="n">
        <v>105</v>
      </c>
      <c r="B109" s="15" t="s">
        <v>235</v>
      </c>
      <c r="C109" s="15" t="s">
        <v>114</v>
      </c>
      <c r="D109" s="15" t="s">
        <v>236</v>
      </c>
      <c r="E109" s="22"/>
    </row>
    <row r="110" s="23" customFormat="true" ht="30" hidden="false" customHeight="true" outlineLevel="0" collapsed="false">
      <c r="A110" s="11" t="n">
        <v>106</v>
      </c>
      <c r="B110" s="15" t="s">
        <v>237</v>
      </c>
      <c r="C110" s="15" t="s">
        <v>114</v>
      </c>
      <c r="D110" s="15" t="s">
        <v>238</v>
      </c>
      <c r="E110" s="22"/>
    </row>
    <row r="111" s="23" customFormat="true" ht="55" hidden="false" customHeight="true" outlineLevel="0" collapsed="false">
      <c r="A111" s="11" t="n">
        <v>107</v>
      </c>
      <c r="B111" s="15" t="s">
        <v>239</v>
      </c>
      <c r="C111" s="15" t="s">
        <v>186</v>
      </c>
      <c r="D111" s="15" t="s">
        <v>240</v>
      </c>
      <c r="E111" s="22"/>
    </row>
    <row r="112" s="23" customFormat="true" ht="30" hidden="false" customHeight="true" outlineLevel="0" collapsed="false">
      <c r="A112" s="11" t="n">
        <v>108</v>
      </c>
      <c r="B112" s="15" t="s">
        <v>241</v>
      </c>
      <c r="C112" s="15" t="s">
        <v>74</v>
      </c>
      <c r="D112" s="15" t="s">
        <v>214</v>
      </c>
      <c r="E112" s="22"/>
    </row>
    <row r="113" s="23" customFormat="true" ht="30" hidden="false" customHeight="true" outlineLevel="0" collapsed="false">
      <c r="A113" s="11" t="n">
        <v>109</v>
      </c>
      <c r="B113" s="15" t="s">
        <v>242</v>
      </c>
      <c r="C113" s="15" t="s">
        <v>21</v>
      </c>
      <c r="D113" s="15" t="s">
        <v>243</v>
      </c>
      <c r="E113" s="22"/>
    </row>
    <row r="114" s="23" customFormat="true" ht="45" hidden="false" customHeight="true" outlineLevel="0" collapsed="false">
      <c r="A114" s="11" t="n">
        <v>110</v>
      </c>
      <c r="B114" s="15" t="s">
        <v>244</v>
      </c>
      <c r="C114" s="15" t="s">
        <v>221</v>
      </c>
      <c r="D114" s="15" t="s">
        <v>245</v>
      </c>
      <c r="E114" s="22"/>
    </row>
    <row r="115" s="23" customFormat="true" ht="105" hidden="false" customHeight="true" outlineLevel="0" collapsed="false">
      <c r="A115" s="11" t="n">
        <v>111</v>
      </c>
      <c r="B115" s="17" t="s">
        <v>246</v>
      </c>
      <c r="C115" s="17" t="s">
        <v>247</v>
      </c>
      <c r="D115" s="15" t="s">
        <v>248</v>
      </c>
      <c r="E115" s="22"/>
    </row>
    <row r="116" s="23" customFormat="true" ht="45" hidden="false" customHeight="true" outlineLevel="0" collapsed="false">
      <c r="A116" s="11" t="n">
        <v>112</v>
      </c>
      <c r="B116" s="15" t="s">
        <v>249</v>
      </c>
      <c r="C116" s="15" t="s">
        <v>221</v>
      </c>
      <c r="D116" s="15" t="s">
        <v>250</v>
      </c>
      <c r="E116" s="22"/>
    </row>
    <row r="117" s="23" customFormat="true" ht="45" hidden="false" customHeight="true" outlineLevel="0" collapsed="false">
      <c r="A117" s="11" t="n">
        <v>113</v>
      </c>
      <c r="B117" s="15" t="s">
        <v>251</v>
      </c>
      <c r="C117" s="15" t="s">
        <v>21</v>
      </c>
      <c r="D117" s="15" t="s">
        <v>252</v>
      </c>
      <c r="E117" s="22"/>
    </row>
    <row r="118" s="23" customFormat="true" ht="30" hidden="false" customHeight="true" outlineLevel="0" collapsed="false">
      <c r="A118" s="11" t="n">
        <v>114</v>
      </c>
      <c r="B118" s="15" t="s">
        <v>253</v>
      </c>
      <c r="C118" s="15" t="s">
        <v>74</v>
      </c>
      <c r="D118" s="15" t="s">
        <v>214</v>
      </c>
      <c r="E118" s="22"/>
    </row>
    <row r="119" s="23" customFormat="true" ht="55" hidden="false" customHeight="true" outlineLevel="0" collapsed="false">
      <c r="A119" s="11" t="n">
        <v>115</v>
      </c>
      <c r="B119" s="15" t="s">
        <v>254</v>
      </c>
      <c r="C119" s="15" t="s">
        <v>255</v>
      </c>
      <c r="D119" s="15" t="s">
        <v>256</v>
      </c>
      <c r="E119" s="22"/>
    </row>
    <row r="120" s="23" customFormat="true" ht="30" hidden="false" customHeight="true" outlineLevel="0" collapsed="false">
      <c r="A120" s="11" t="n">
        <v>116</v>
      </c>
      <c r="B120" s="15" t="s">
        <v>257</v>
      </c>
      <c r="C120" s="15" t="s">
        <v>21</v>
      </c>
      <c r="D120" s="15" t="s">
        <v>258</v>
      </c>
      <c r="E120" s="22"/>
    </row>
    <row r="121" s="23" customFormat="true" ht="145" hidden="false" customHeight="true" outlineLevel="0" collapsed="false">
      <c r="A121" s="11" t="n">
        <v>117</v>
      </c>
      <c r="B121" s="18" t="s">
        <v>259</v>
      </c>
      <c r="C121" s="17" t="s">
        <v>260</v>
      </c>
      <c r="D121" s="15" t="s">
        <v>261</v>
      </c>
      <c r="E121" s="22"/>
    </row>
    <row r="122" s="23" customFormat="true" ht="30" hidden="false" customHeight="true" outlineLevel="0" collapsed="false">
      <c r="A122" s="11" t="n">
        <v>118</v>
      </c>
      <c r="B122" s="15" t="s">
        <v>262</v>
      </c>
      <c r="C122" s="15" t="s">
        <v>263</v>
      </c>
      <c r="D122" s="15" t="s">
        <v>214</v>
      </c>
      <c r="E122" s="22"/>
    </row>
    <row r="123" s="23" customFormat="true" ht="30" hidden="false" customHeight="true" outlineLevel="0" collapsed="false">
      <c r="A123" s="11" t="n">
        <v>119</v>
      </c>
      <c r="B123" s="15" t="s">
        <v>264</v>
      </c>
      <c r="C123" s="15" t="s">
        <v>265</v>
      </c>
      <c r="D123" s="15" t="s">
        <v>266</v>
      </c>
      <c r="E123" s="14"/>
    </row>
    <row r="124" s="23" customFormat="true" ht="70" hidden="false" customHeight="true" outlineLevel="0" collapsed="false">
      <c r="A124" s="11" t="n">
        <v>120</v>
      </c>
      <c r="B124" s="15" t="s">
        <v>267</v>
      </c>
      <c r="C124" s="15" t="s">
        <v>21</v>
      </c>
      <c r="D124" s="15" t="s">
        <v>268</v>
      </c>
      <c r="E124" s="22"/>
    </row>
    <row r="125" s="23" customFormat="true" ht="45" hidden="false" customHeight="true" outlineLevel="0" collapsed="false">
      <c r="A125" s="11" t="n">
        <v>121</v>
      </c>
      <c r="B125" s="18" t="s">
        <v>269</v>
      </c>
      <c r="C125" s="18" t="s">
        <v>270</v>
      </c>
      <c r="D125" s="13" t="s">
        <v>10</v>
      </c>
      <c r="E125" s="22"/>
    </row>
    <row r="126" s="23" customFormat="true" ht="55" hidden="false" customHeight="true" outlineLevel="0" collapsed="false">
      <c r="A126" s="11" t="n">
        <v>122</v>
      </c>
      <c r="B126" s="18" t="s">
        <v>271</v>
      </c>
      <c r="C126" s="18" t="s">
        <v>272</v>
      </c>
      <c r="D126" s="13" t="s">
        <v>10</v>
      </c>
      <c r="E126" s="22"/>
    </row>
    <row r="127" s="23" customFormat="true" ht="120" hidden="false" customHeight="true" outlineLevel="0" collapsed="false">
      <c r="A127" s="11" t="n">
        <v>123</v>
      </c>
      <c r="B127" s="18" t="s">
        <v>273</v>
      </c>
      <c r="C127" s="18" t="s">
        <v>274</v>
      </c>
      <c r="D127" s="13" t="s">
        <v>10</v>
      </c>
      <c r="E127" s="22"/>
    </row>
    <row r="128" s="23" customFormat="true" ht="105" hidden="false" customHeight="true" outlineLevel="0" collapsed="false">
      <c r="A128" s="11" t="n">
        <v>124</v>
      </c>
      <c r="B128" s="31" t="s">
        <v>275</v>
      </c>
      <c r="C128" s="31" t="s">
        <v>276</v>
      </c>
      <c r="D128" s="32" t="s">
        <v>277</v>
      </c>
      <c r="E128" s="33"/>
    </row>
    <row r="129" s="4" customFormat="true" ht="30" hidden="false" customHeight="true" outlineLevel="0" collapsed="false">
      <c r="A129" s="34" t="s">
        <v>278</v>
      </c>
      <c r="B129" s="34"/>
      <c r="C129" s="34"/>
      <c r="D129" s="34"/>
      <c r="E129" s="34"/>
    </row>
    <row r="130" s="4" customFormat="true" ht="30" hidden="false" customHeight="true" outlineLevel="0" collapsed="false">
      <c r="A130" s="35" t="s">
        <v>3</v>
      </c>
      <c r="B130" s="36" t="s">
        <v>4</v>
      </c>
      <c r="C130" s="36" t="s">
        <v>5</v>
      </c>
      <c r="D130" s="37" t="s">
        <v>6</v>
      </c>
      <c r="E130" s="38" t="s">
        <v>7</v>
      </c>
    </row>
    <row r="131" s="4" customFormat="true" ht="45" hidden="false" customHeight="true" outlineLevel="0" collapsed="false">
      <c r="A131" s="39" t="n">
        <v>1</v>
      </c>
      <c r="B131" s="15" t="s">
        <v>279</v>
      </c>
      <c r="C131" s="15" t="s">
        <v>280</v>
      </c>
      <c r="D131" s="15" t="s">
        <v>281</v>
      </c>
      <c r="E131" s="40"/>
    </row>
    <row r="132" s="4" customFormat="true" ht="70" hidden="false" customHeight="true" outlineLevel="0" collapsed="false">
      <c r="A132" s="39" t="n">
        <v>2</v>
      </c>
      <c r="B132" s="15" t="s">
        <v>282</v>
      </c>
      <c r="C132" s="15" t="s">
        <v>283</v>
      </c>
      <c r="D132" s="25" t="s">
        <v>284</v>
      </c>
      <c r="E132" s="40"/>
    </row>
    <row r="133" s="4" customFormat="true" ht="95" hidden="false" customHeight="true" outlineLevel="0" collapsed="false">
      <c r="A133" s="39" t="n">
        <v>3</v>
      </c>
      <c r="B133" s="15" t="s">
        <v>285</v>
      </c>
      <c r="C133" s="15" t="s">
        <v>286</v>
      </c>
      <c r="D133" s="15" t="s">
        <v>287</v>
      </c>
      <c r="E133" s="40"/>
    </row>
    <row r="134" s="4" customFormat="true" ht="55" hidden="false" customHeight="true" outlineLevel="0" collapsed="false">
      <c r="A134" s="39" t="n">
        <v>4</v>
      </c>
      <c r="B134" s="15" t="s">
        <v>288</v>
      </c>
      <c r="C134" s="15" t="s">
        <v>280</v>
      </c>
      <c r="D134" s="25" t="s">
        <v>289</v>
      </c>
      <c r="E134" s="40"/>
    </row>
    <row r="135" s="4" customFormat="true" ht="95" hidden="false" customHeight="true" outlineLevel="0" collapsed="false">
      <c r="A135" s="39" t="n">
        <v>5</v>
      </c>
      <c r="B135" s="41" t="s">
        <v>290</v>
      </c>
      <c r="C135" s="41" t="s">
        <v>291</v>
      </c>
      <c r="D135" s="42" t="s">
        <v>292</v>
      </c>
      <c r="E135" s="40"/>
    </row>
    <row r="136" s="4" customFormat="true" ht="45" hidden="false" customHeight="true" outlineLevel="0" collapsed="false">
      <c r="A136" s="39" t="n">
        <v>6</v>
      </c>
      <c r="B136" s="15" t="s">
        <v>293</v>
      </c>
      <c r="C136" s="15" t="s">
        <v>286</v>
      </c>
      <c r="D136" s="15" t="s">
        <v>294</v>
      </c>
      <c r="E136" s="40"/>
    </row>
    <row r="137" s="4" customFormat="true" ht="45" hidden="false" customHeight="true" outlineLevel="0" collapsed="false">
      <c r="A137" s="39" t="n">
        <v>7</v>
      </c>
      <c r="B137" s="15" t="s">
        <v>295</v>
      </c>
      <c r="C137" s="15" t="s">
        <v>286</v>
      </c>
      <c r="D137" s="15" t="s">
        <v>296</v>
      </c>
      <c r="E137" s="40"/>
    </row>
    <row r="138" s="4" customFormat="true" ht="45" hidden="false" customHeight="true" outlineLevel="0" collapsed="false">
      <c r="A138" s="39" t="n">
        <v>8</v>
      </c>
      <c r="B138" s="41" t="s">
        <v>297</v>
      </c>
      <c r="C138" s="41" t="s">
        <v>298</v>
      </c>
      <c r="D138" s="42" t="s">
        <v>299</v>
      </c>
      <c r="E138" s="40"/>
    </row>
    <row r="139" s="4" customFormat="true" ht="30" hidden="false" customHeight="true" outlineLevel="0" collapsed="false">
      <c r="A139" s="39" t="n">
        <v>9</v>
      </c>
      <c r="B139" s="15" t="s">
        <v>300</v>
      </c>
      <c r="C139" s="15" t="s">
        <v>280</v>
      </c>
      <c r="D139" s="15" t="s">
        <v>301</v>
      </c>
      <c r="E139" s="40"/>
    </row>
    <row r="140" s="4" customFormat="true" ht="55" hidden="false" customHeight="true" outlineLevel="0" collapsed="false">
      <c r="A140" s="39" t="n">
        <v>10</v>
      </c>
      <c r="B140" s="15" t="s">
        <v>302</v>
      </c>
      <c r="C140" s="15" t="s">
        <v>286</v>
      </c>
      <c r="D140" s="15" t="s">
        <v>303</v>
      </c>
      <c r="E140" s="40"/>
    </row>
    <row r="141" s="4" customFormat="true" ht="45" hidden="false" customHeight="true" outlineLevel="0" collapsed="false">
      <c r="A141" s="39" t="n">
        <v>11</v>
      </c>
      <c r="B141" s="15" t="s">
        <v>304</v>
      </c>
      <c r="C141" s="15" t="s">
        <v>305</v>
      </c>
      <c r="D141" s="15" t="s">
        <v>306</v>
      </c>
      <c r="E141" s="40"/>
    </row>
    <row r="142" s="4" customFormat="true" ht="70" hidden="false" customHeight="true" outlineLevel="0" collapsed="false">
      <c r="A142" s="39" t="n">
        <v>12</v>
      </c>
      <c r="B142" s="15" t="s">
        <v>307</v>
      </c>
      <c r="C142" s="15" t="s">
        <v>286</v>
      </c>
      <c r="D142" s="15" t="s">
        <v>308</v>
      </c>
      <c r="E142" s="40"/>
    </row>
    <row r="143" s="4" customFormat="true" ht="45" hidden="false" customHeight="true" outlineLevel="0" collapsed="false">
      <c r="A143" s="39" t="n">
        <v>13</v>
      </c>
      <c r="B143" s="15" t="s">
        <v>309</v>
      </c>
      <c r="C143" s="43" t="s">
        <v>310</v>
      </c>
      <c r="D143" s="15" t="s">
        <v>311</v>
      </c>
      <c r="E143" s="40"/>
    </row>
    <row r="144" s="4" customFormat="true" ht="55" hidden="false" customHeight="true" outlineLevel="0" collapsed="false">
      <c r="A144" s="39" t="n">
        <v>14</v>
      </c>
      <c r="B144" s="15" t="s">
        <v>312</v>
      </c>
      <c r="C144" s="15" t="s">
        <v>286</v>
      </c>
      <c r="D144" s="15" t="s">
        <v>313</v>
      </c>
      <c r="E144" s="40"/>
      <c r="H144" s="4" t="s">
        <v>314</v>
      </c>
    </row>
    <row r="145" s="4" customFormat="true" ht="70" hidden="false" customHeight="true" outlineLevel="0" collapsed="false">
      <c r="A145" s="39" t="n">
        <v>15</v>
      </c>
      <c r="B145" s="15" t="s">
        <v>315</v>
      </c>
      <c r="C145" s="15" t="s">
        <v>286</v>
      </c>
      <c r="D145" s="15" t="s">
        <v>316</v>
      </c>
      <c r="E145" s="40"/>
    </row>
    <row r="146" s="4" customFormat="true" ht="30" hidden="false" customHeight="true" outlineLevel="0" collapsed="false">
      <c r="A146" s="44" t="s">
        <v>317</v>
      </c>
      <c r="B146" s="44"/>
      <c r="C146" s="44"/>
      <c r="D146" s="44"/>
      <c r="E146" s="44"/>
    </row>
    <row r="147" s="4" customFormat="true" ht="30" hidden="false" customHeight="true" outlineLevel="0" collapsed="false">
      <c r="A147" s="35" t="s">
        <v>3</v>
      </c>
      <c r="B147" s="36" t="s">
        <v>4</v>
      </c>
      <c r="C147" s="36" t="s">
        <v>5</v>
      </c>
      <c r="D147" s="37" t="s">
        <v>6</v>
      </c>
      <c r="E147" s="38" t="s">
        <v>7</v>
      </c>
    </row>
    <row r="148" s="4" customFormat="true" ht="45" hidden="false" customHeight="true" outlineLevel="0" collapsed="false">
      <c r="A148" s="39" t="n">
        <v>1</v>
      </c>
      <c r="B148" s="45" t="s">
        <v>318</v>
      </c>
      <c r="C148" s="46" t="s">
        <v>319</v>
      </c>
      <c r="D148" s="15" t="s">
        <v>320</v>
      </c>
      <c r="E148" s="40"/>
    </row>
    <row r="149" s="4" customFormat="true" ht="85" hidden="false" customHeight="true" outlineLevel="0" collapsed="false">
      <c r="A149" s="39" t="n">
        <v>2</v>
      </c>
      <c r="B149" s="45" t="s">
        <v>321</v>
      </c>
      <c r="C149" s="46" t="s">
        <v>322</v>
      </c>
      <c r="D149" s="15" t="s">
        <v>323</v>
      </c>
      <c r="E149" s="40"/>
    </row>
    <row r="150" s="4" customFormat="true" ht="85" hidden="false" customHeight="true" outlineLevel="0" collapsed="false">
      <c r="A150" s="39" t="n">
        <v>3</v>
      </c>
      <c r="B150" s="45" t="s">
        <v>324</v>
      </c>
      <c r="C150" s="41" t="s">
        <v>325</v>
      </c>
      <c r="D150" s="15" t="s">
        <v>326</v>
      </c>
      <c r="E150" s="40"/>
      <c r="I150" s="4" t="s">
        <v>314</v>
      </c>
    </row>
    <row r="151" s="4" customFormat="true" ht="30" hidden="false" customHeight="true" outlineLevel="0" collapsed="false">
      <c r="A151" s="44" t="s">
        <v>327</v>
      </c>
      <c r="B151" s="44"/>
      <c r="C151" s="44"/>
      <c r="D151" s="44"/>
      <c r="E151" s="44"/>
    </row>
    <row r="152" s="4" customFormat="true" ht="30" hidden="false" customHeight="true" outlineLevel="0" collapsed="false">
      <c r="A152" s="35" t="s">
        <v>3</v>
      </c>
      <c r="B152" s="36" t="s">
        <v>4</v>
      </c>
      <c r="C152" s="36" t="s">
        <v>5</v>
      </c>
      <c r="D152" s="37" t="s">
        <v>6</v>
      </c>
      <c r="E152" s="38" t="s">
        <v>7</v>
      </c>
    </row>
    <row r="153" s="49" customFormat="true" ht="30" hidden="false" customHeight="true" outlineLevel="0" collapsed="false">
      <c r="A153" s="47" t="n">
        <v>1</v>
      </c>
      <c r="B153" s="18" t="s">
        <v>328</v>
      </c>
      <c r="C153" s="18" t="s">
        <v>329</v>
      </c>
      <c r="D153" s="13" t="s">
        <v>10</v>
      </c>
      <c r="E153" s="48"/>
    </row>
    <row r="154" s="49" customFormat="true" ht="30" hidden="false" customHeight="true" outlineLevel="0" collapsed="false">
      <c r="A154" s="47" t="n">
        <v>2</v>
      </c>
      <c r="B154" s="18" t="s">
        <v>330</v>
      </c>
      <c r="C154" s="18" t="s">
        <v>329</v>
      </c>
      <c r="D154" s="13" t="s">
        <v>10</v>
      </c>
      <c r="E154" s="48"/>
    </row>
    <row r="155" s="23" customFormat="true" ht="30" hidden="false" customHeight="true" outlineLevel="0" collapsed="false">
      <c r="A155" s="47" t="n">
        <v>3</v>
      </c>
      <c r="B155" s="18" t="s">
        <v>331</v>
      </c>
      <c r="C155" s="18" t="s">
        <v>329</v>
      </c>
      <c r="D155" s="13" t="s">
        <v>10</v>
      </c>
      <c r="E155" s="50"/>
    </row>
    <row r="156" s="4" customFormat="true" ht="30" hidden="false" customHeight="true" outlineLevel="0" collapsed="false">
      <c r="A156" s="47" t="n">
        <v>4</v>
      </c>
      <c r="B156" s="18" t="s">
        <v>332</v>
      </c>
      <c r="C156" s="18" t="s">
        <v>329</v>
      </c>
      <c r="D156" s="13" t="s">
        <v>10</v>
      </c>
      <c r="E156" s="50"/>
    </row>
    <row r="157" s="4" customFormat="true" ht="30" hidden="false" customHeight="true" outlineLevel="0" collapsed="false">
      <c r="A157" s="47" t="n">
        <v>5</v>
      </c>
      <c r="B157" s="18" t="s">
        <v>333</v>
      </c>
      <c r="C157" s="15" t="s">
        <v>334</v>
      </c>
      <c r="D157" s="13" t="s">
        <v>10</v>
      </c>
      <c r="E157" s="50"/>
    </row>
    <row r="158" s="23" customFormat="true" ht="30" hidden="false" customHeight="true" outlineLevel="0" collapsed="false">
      <c r="A158" s="47" t="n">
        <v>6</v>
      </c>
      <c r="B158" s="18" t="s">
        <v>335</v>
      </c>
      <c r="C158" s="18" t="s">
        <v>336</v>
      </c>
      <c r="D158" s="13" t="s">
        <v>10</v>
      </c>
      <c r="E158" s="50"/>
    </row>
    <row r="159" s="4" customFormat="true" ht="30" hidden="false" customHeight="true" outlineLevel="0" collapsed="false">
      <c r="A159" s="47" t="n">
        <v>7</v>
      </c>
      <c r="B159" s="18" t="s">
        <v>337</v>
      </c>
      <c r="C159" s="18" t="s">
        <v>336</v>
      </c>
      <c r="D159" s="13" t="s">
        <v>10</v>
      </c>
      <c r="E159" s="50"/>
    </row>
    <row r="160" s="4" customFormat="true" ht="30" hidden="false" customHeight="true" outlineLevel="0" collapsed="false">
      <c r="A160" s="47" t="n">
        <v>8</v>
      </c>
      <c r="B160" s="18" t="s">
        <v>338</v>
      </c>
      <c r="C160" s="18" t="s">
        <v>336</v>
      </c>
      <c r="D160" s="13" t="s">
        <v>10</v>
      </c>
      <c r="E160" s="50"/>
    </row>
    <row r="161" s="4" customFormat="true" ht="30" hidden="false" customHeight="true" outlineLevel="0" collapsed="false">
      <c r="A161" s="47" t="n">
        <v>9</v>
      </c>
      <c r="B161" s="18" t="s">
        <v>339</v>
      </c>
      <c r="C161" s="18" t="s">
        <v>336</v>
      </c>
      <c r="D161" s="13" t="s">
        <v>10</v>
      </c>
      <c r="E161" s="50"/>
    </row>
    <row r="162" s="4" customFormat="true" ht="30" hidden="false" customHeight="true" outlineLevel="0" collapsed="false">
      <c r="A162" s="47" t="n">
        <v>10</v>
      </c>
      <c r="B162" s="18" t="s">
        <v>340</v>
      </c>
      <c r="C162" s="18" t="s">
        <v>341</v>
      </c>
      <c r="D162" s="13" t="s">
        <v>342</v>
      </c>
      <c r="E162" s="50"/>
    </row>
    <row r="163" s="4" customFormat="true" ht="55" hidden="false" customHeight="true" outlineLevel="0" collapsed="false">
      <c r="A163" s="47" t="n">
        <v>11</v>
      </c>
      <c r="B163" s="18" t="s">
        <v>343</v>
      </c>
      <c r="C163" s="18" t="s">
        <v>329</v>
      </c>
      <c r="D163" s="13" t="s">
        <v>344</v>
      </c>
      <c r="E163" s="50"/>
    </row>
    <row r="164" s="4" customFormat="true" ht="30" hidden="false" customHeight="true" outlineLevel="0" collapsed="false">
      <c r="A164" s="47" t="n">
        <v>12</v>
      </c>
      <c r="B164" s="18" t="s">
        <v>345</v>
      </c>
      <c r="C164" s="18" t="s">
        <v>329</v>
      </c>
      <c r="D164" s="13" t="s">
        <v>346</v>
      </c>
      <c r="E164" s="50"/>
    </row>
    <row r="165" s="4" customFormat="true" ht="70" hidden="false" customHeight="true" outlineLevel="0" collapsed="false">
      <c r="A165" s="47" t="n">
        <v>13</v>
      </c>
      <c r="B165" s="18" t="s">
        <v>347</v>
      </c>
      <c r="C165" s="18" t="s">
        <v>329</v>
      </c>
      <c r="D165" s="13" t="s">
        <v>348</v>
      </c>
      <c r="E165" s="50"/>
    </row>
    <row r="166" s="4" customFormat="true" ht="70" hidden="false" customHeight="true" outlineLevel="0" collapsed="false">
      <c r="A166" s="47" t="n">
        <v>14</v>
      </c>
      <c r="B166" s="18" t="s">
        <v>349</v>
      </c>
      <c r="C166" s="18" t="s">
        <v>329</v>
      </c>
      <c r="D166" s="13" t="s">
        <v>350</v>
      </c>
      <c r="E166" s="50"/>
    </row>
    <row r="167" s="4" customFormat="true" ht="85" hidden="false" customHeight="true" outlineLevel="0" collapsed="false">
      <c r="A167" s="47" t="n">
        <v>15</v>
      </c>
      <c r="B167" s="18" t="s">
        <v>351</v>
      </c>
      <c r="C167" s="15" t="s">
        <v>334</v>
      </c>
      <c r="D167" s="13" t="s">
        <v>352</v>
      </c>
      <c r="E167" s="50"/>
    </row>
    <row r="168" s="4" customFormat="true" ht="70" hidden="false" customHeight="true" outlineLevel="0" collapsed="false">
      <c r="A168" s="47" t="n">
        <v>16</v>
      </c>
      <c r="B168" s="18" t="s">
        <v>353</v>
      </c>
      <c r="C168" s="15" t="s">
        <v>334</v>
      </c>
      <c r="D168" s="13" t="s">
        <v>354</v>
      </c>
      <c r="E168" s="50"/>
    </row>
    <row r="169" s="4" customFormat="true" ht="30" hidden="false" customHeight="true" outlineLevel="0" collapsed="false">
      <c r="A169" s="47" t="n">
        <v>17</v>
      </c>
      <c r="B169" s="18" t="s">
        <v>355</v>
      </c>
      <c r="C169" s="15" t="s">
        <v>334</v>
      </c>
      <c r="D169" s="13" t="s">
        <v>356</v>
      </c>
      <c r="E169" s="50"/>
    </row>
    <row r="170" s="4" customFormat="true" ht="120" hidden="false" customHeight="true" outlineLevel="0" collapsed="false">
      <c r="A170" s="47" t="n">
        <v>18</v>
      </c>
      <c r="B170" s="18" t="s">
        <v>357</v>
      </c>
      <c r="C170" s="15" t="s">
        <v>336</v>
      </c>
      <c r="D170" s="13" t="s">
        <v>358</v>
      </c>
      <c r="E170" s="50"/>
    </row>
    <row r="171" s="4" customFormat="true" ht="45" hidden="false" customHeight="true" outlineLevel="0" collapsed="false">
      <c r="A171" s="47" t="n">
        <v>19</v>
      </c>
      <c r="B171" s="18" t="s">
        <v>359</v>
      </c>
      <c r="C171" s="15" t="s">
        <v>336</v>
      </c>
      <c r="D171" s="13" t="s">
        <v>360</v>
      </c>
      <c r="E171" s="50"/>
    </row>
    <row r="172" s="4" customFormat="true" ht="30" hidden="false" customHeight="true" outlineLevel="0" collapsed="false">
      <c r="A172" s="47" t="n">
        <v>20</v>
      </c>
      <c r="B172" s="18" t="s">
        <v>361</v>
      </c>
      <c r="C172" s="15" t="s">
        <v>336</v>
      </c>
      <c r="D172" s="13" t="s">
        <v>362</v>
      </c>
      <c r="E172" s="50"/>
    </row>
    <row r="173" s="4" customFormat="true" ht="30" hidden="false" customHeight="true" outlineLevel="0" collapsed="false">
      <c r="A173" s="51" t="s">
        <v>363</v>
      </c>
      <c r="B173" s="51"/>
      <c r="C173" s="51"/>
      <c r="D173" s="51"/>
      <c r="E173" s="51"/>
    </row>
    <row r="174" s="4" customFormat="true" ht="30" hidden="false" customHeight="true" outlineLevel="0" collapsed="false">
      <c r="A174" s="52" t="s">
        <v>3</v>
      </c>
      <c r="B174" s="36" t="s">
        <v>4</v>
      </c>
      <c r="C174" s="36" t="s">
        <v>5</v>
      </c>
      <c r="D174" s="37" t="s">
        <v>6</v>
      </c>
      <c r="E174" s="38" t="s">
        <v>7</v>
      </c>
    </row>
    <row r="175" s="4" customFormat="true" ht="30" hidden="false" customHeight="true" outlineLevel="0" collapsed="false">
      <c r="A175" s="53" t="n">
        <v>1</v>
      </c>
      <c r="B175" s="54" t="s">
        <v>364</v>
      </c>
      <c r="C175" s="55" t="s">
        <v>365</v>
      </c>
      <c r="D175" s="56" t="s">
        <v>10</v>
      </c>
      <c r="E175" s="57"/>
    </row>
    <row r="176" s="4" customFormat="true" ht="30" hidden="false" customHeight="true" outlineLevel="0" collapsed="false">
      <c r="A176" s="53" t="n">
        <v>2</v>
      </c>
      <c r="B176" s="54" t="s">
        <v>366</v>
      </c>
      <c r="C176" s="55" t="s">
        <v>365</v>
      </c>
      <c r="D176" s="56" t="s">
        <v>10</v>
      </c>
      <c r="E176" s="57"/>
    </row>
    <row r="177" s="4" customFormat="true" ht="55" hidden="false" customHeight="true" outlineLevel="0" collapsed="false">
      <c r="A177" s="53" t="n">
        <v>3</v>
      </c>
      <c r="B177" s="54" t="s">
        <v>367</v>
      </c>
      <c r="C177" s="55" t="s">
        <v>368</v>
      </c>
      <c r="D177" s="56" t="s">
        <v>10</v>
      </c>
      <c r="E177" s="57"/>
    </row>
    <row r="178" s="4" customFormat="true" ht="30" hidden="false" customHeight="true" outlineLevel="0" collapsed="false">
      <c r="A178" s="53" t="n">
        <v>4</v>
      </c>
      <c r="B178" s="54" t="s">
        <v>369</v>
      </c>
      <c r="C178" s="55" t="s">
        <v>370</v>
      </c>
      <c r="D178" s="56" t="s">
        <v>10</v>
      </c>
      <c r="E178" s="57"/>
    </row>
    <row r="179" s="4" customFormat="true" ht="30" hidden="false" customHeight="true" outlineLevel="0" collapsed="false">
      <c r="A179" s="53" t="n">
        <v>5</v>
      </c>
      <c r="B179" s="54" t="s">
        <v>371</v>
      </c>
      <c r="C179" s="55" t="s">
        <v>372</v>
      </c>
      <c r="D179" s="56" t="s">
        <v>10</v>
      </c>
      <c r="E179" s="57"/>
    </row>
    <row r="180" s="4" customFormat="true" ht="30" hidden="false" customHeight="true" outlineLevel="0" collapsed="false">
      <c r="A180" s="53" t="n">
        <v>6</v>
      </c>
      <c r="B180" s="54" t="s">
        <v>373</v>
      </c>
      <c r="C180" s="55" t="s">
        <v>365</v>
      </c>
      <c r="D180" s="56" t="s">
        <v>10</v>
      </c>
      <c r="E180" s="57"/>
    </row>
    <row r="181" s="4" customFormat="true" ht="30" hidden="false" customHeight="true" outlineLevel="0" collapsed="false">
      <c r="A181" s="53" t="n">
        <v>7</v>
      </c>
      <c r="B181" s="54" t="s">
        <v>374</v>
      </c>
      <c r="C181" s="55" t="s">
        <v>370</v>
      </c>
      <c r="D181" s="56" t="s">
        <v>10</v>
      </c>
      <c r="E181" s="57"/>
    </row>
    <row r="182" s="4" customFormat="true" ht="30" hidden="false" customHeight="true" outlineLevel="0" collapsed="false">
      <c r="A182" s="53" t="n">
        <v>8</v>
      </c>
      <c r="B182" s="54" t="s">
        <v>375</v>
      </c>
      <c r="C182" s="55" t="s">
        <v>372</v>
      </c>
      <c r="D182" s="56" t="s">
        <v>10</v>
      </c>
      <c r="E182" s="57"/>
    </row>
    <row r="183" s="4" customFormat="true" ht="30" hidden="false" customHeight="true" outlineLevel="0" collapsed="false">
      <c r="A183" s="53" t="n">
        <v>9</v>
      </c>
      <c r="B183" s="54" t="s">
        <v>376</v>
      </c>
      <c r="C183" s="55" t="s">
        <v>377</v>
      </c>
      <c r="D183" s="56" t="s">
        <v>10</v>
      </c>
      <c r="E183" s="57"/>
    </row>
    <row r="184" s="4" customFormat="true" ht="30" hidden="false" customHeight="true" outlineLevel="0" collapsed="false">
      <c r="A184" s="53" t="n">
        <v>10</v>
      </c>
      <c r="B184" s="54" t="s">
        <v>378</v>
      </c>
      <c r="C184" s="55" t="s">
        <v>379</v>
      </c>
      <c r="D184" s="56" t="s">
        <v>10</v>
      </c>
      <c r="E184" s="57"/>
    </row>
    <row r="185" s="4" customFormat="true" ht="30" hidden="false" customHeight="true" outlineLevel="0" collapsed="false">
      <c r="A185" s="53" t="n">
        <v>11</v>
      </c>
      <c r="B185" s="54" t="s">
        <v>380</v>
      </c>
      <c r="C185" s="55" t="s">
        <v>381</v>
      </c>
      <c r="D185" s="56" t="s">
        <v>10</v>
      </c>
      <c r="E185" s="57"/>
    </row>
    <row r="186" s="4" customFormat="true" ht="30" hidden="false" customHeight="true" outlineLevel="0" collapsed="false">
      <c r="A186" s="53" t="n">
        <v>12</v>
      </c>
      <c r="B186" s="54" t="s">
        <v>382</v>
      </c>
      <c r="C186" s="55" t="s">
        <v>383</v>
      </c>
      <c r="D186" s="56" t="s">
        <v>10</v>
      </c>
      <c r="E186" s="57"/>
    </row>
    <row r="187" s="4" customFormat="true" ht="30" hidden="false" customHeight="true" outlineLevel="0" collapsed="false">
      <c r="A187" s="53" t="n">
        <v>13</v>
      </c>
      <c r="B187" s="54" t="s">
        <v>384</v>
      </c>
      <c r="C187" s="55" t="s">
        <v>385</v>
      </c>
      <c r="D187" s="56" t="s">
        <v>10</v>
      </c>
      <c r="E187" s="57"/>
    </row>
    <row r="188" s="4" customFormat="true" ht="30" hidden="false" customHeight="true" outlineLevel="0" collapsed="false">
      <c r="A188" s="53" t="n">
        <v>14</v>
      </c>
      <c r="B188" s="54" t="s">
        <v>386</v>
      </c>
      <c r="C188" s="55" t="s">
        <v>372</v>
      </c>
      <c r="D188" s="56" t="s">
        <v>387</v>
      </c>
      <c r="E188" s="57"/>
    </row>
    <row r="189" s="4" customFormat="true" ht="30" hidden="false" customHeight="true" outlineLevel="0" collapsed="false">
      <c r="A189" s="53" t="n">
        <v>15</v>
      </c>
      <c r="B189" s="54" t="s">
        <v>388</v>
      </c>
      <c r="C189" s="55" t="s">
        <v>389</v>
      </c>
      <c r="D189" s="56" t="s">
        <v>390</v>
      </c>
      <c r="E189" s="57"/>
    </row>
    <row r="190" s="4" customFormat="true" ht="30" hidden="false" customHeight="true" outlineLevel="0" collapsed="false">
      <c r="A190" s="53" t="n">
        <v>16</v>
      </c>
      <c r="B190" s="54" t="s">
        <v>391</v>
      </c>
      <c r="C190" s="55" t="s">
        <v>372</v>
      </c>
      <c r="D190" s="56" t="s">
        <v>392</v>
      </c>
      <c r="E190" s="57"/>
    </row>
    <row r="191" s="4" customFormat="true" ht="55" hidden="false" customHeight="true" outlineLevel="0" collapsed="false">
      <c r="A191" s="53" t="n">
        <v>17</v>
      </c>
      <c r="B191" s="54" t="s">
        <v>393</v>
      </c>
      <c r="C191" s="55" t="s">
        <v>389</v>
      </c>
      <c r="D191" s="56" t="s">
        <v>394</v>
      </c>
      <c r="E191" s="57"/>
    </row>
    <row r="192" s="4" customFormat="true" ht="55" hidden="false" customHeight="true" outlineLevel="0" collapsed="false">
      <c r="A192" s="53" t="n">
        <v>18</v>
      </c>
      <c r="B192" s="54" t="s">
        <v>395</v>
      </c>
      <c r="C192" s="55" t="s">
        <v>372</v>
      </c>
      <c r="D192" s="56" t="s">
        <v>396</v>
      </c>
      <c r="E192" s="57"/>
    </row>
    <row r="193" s="4" customFormat="true" ht="55" hidden="false" customHeight="true" outlineLevel="0" collapsed="false">
      <c r="A193" s="53" t="n">
        <v>19</v>
      </c>
      <c r="B193" s="54" t="s">
        <v>397</v>
      </c>
      <c r="C193" s="55" t="s">
        <v>398</v>
      </c>
      <c r="D193" s="56" t="s">
        <v>399</v>
      </c>
      <c r="E193" s="57"/>
    </row>
    <row r="194" s="4" customFormat="true" ht="45" hidden="false" customHeight="true" outlineLevel="0" collapsed="false">
      <c r="A194" s="53" t="n">
        <v>20</v>
      </c>
      <c r="B194" s="54" t="s">
        <v>400</v>
      </c>
      <c r="C194" s="55" t="s">
        <v>401</v>
      </c>
      <c r="D194" s="56" t="s">
        <v>402</v>
      </c>
      <c r="E194" s="57"/>
    </row>
    <row r="195" s="4" customFormat="true" ht="55" hidden="false" customHeight="true" outlineLevel="0" collapsed="false">
      <c r="A195" s="53" t="n">
        <v>21</v>
      </c>
      <c r="B195" s="54" t="s">
        <v>403</v>
      </c>
      <c r="C195" s="55" t="s">
        <v>404</v>
      </c>
      <c r="D195" s="56" t="s">
        <v>405</v>
      </c>
      <c r="E195" s="57"/>
    </row>
    <row r="196" s="4" customFormat="true" ht="30" hidden="false" customHeight="true" outlineLevel="0" collapsed="false">
      <c r="A196" s="53" t="n">
        <v>22</v>
      </c>
      <c r="B196" s="54" t="s">
        <v>406</v>
      </c>
      <c r="C196" s="55" t="s">
        <v>407</v>
      </c>
      <c r="D196" s="56" t="s">
        <v>10</v>
      </c>
      <c r="E196" s="57"/>
    </row>
    <row r="197" s="4" customFormat="true" ht="45" hidden="false" customHeight="true" outlineLevel="0" collapsed="false">
      <c r="A197" s="58" t="n">
        <v>23</v>
      </c>
      <c r="B197" s="59" t="s">
        <v>408</v>
      </c>
      <c r="C197" s="60" t="s">
        <v>409</v>
      </c>
      <c r="D197" s="61" t="s">
        <v>10</v>
      </c>
      <c r="E197" s="62"/>
    </row>
    <row r="198" s="4" customFormat="true" ht="30" hidden="false" customHeight="true" outlineLevel="0" collapsed="false">
      <c r="A198" s="63" t="s">
        <v>410</v>
      </c>
      <c r="B198" s="63"/>
      <c r="C198" s="63"/>
      <c r="D198" s="63"/>
      <c r="E198" s="63"/>
    </row>
    <row r="199" s="4" customFormat="true" ht="30" hidden="false" customHeight="true" outlineLevel="0" collapsed="false">
      <c r="A199" s="64" t="s">
        <v>3</v>
      </c>
      <c r="B199" s="36" t="s">
        <v>4</v>
      </c>
      <c r="C199" s="36" t="s">
        <v>5</v>
      </c>
      <c r="D199" s="36" t="s">
        <v>6</v>
      </c>
      <c r="E199" s="65" t="s">
        <v>7</v>
      </c>
    </row>
    <row r="200" s="4" customFormat="true" ht="45" hidden="false" customHeight="true" outlineLevel="0" collapsed="false">
      <c r="A200" s="66" t="n">
        <v>1</v>
      </c>
      <c r="B200" s="54" t="s">
        <v>411</v>
      </c>
      <c r="C200" s="54" t="s">
        <v>412</v>
      </c>
      <c r="D200" s="54" t="s">
        <v>10</v>
      </c>
      <c r="E200" s="67"/>
    </row>
    <row r="201" s="4" customFormat="true" ht="45" hidden="false" customHeight="true" outlineLevel="0" collapsed="false">
      <c r="A201" s="66" t="n">
        <v>2</v>
      </c>
      <c r="B201" s="54" t="s">
        <v>413</v>
      </c>
      <c r="C201" s="54" t="s">
        <v>414</v>
      </c>
      <c r="D201" s="54" t="s">
        <v>10</v>
      </c>
      <c r="E201" s="67"/>
    </row>
    <row r="202" s="4" customFormat="true" ht="85" hidden="false" customHeight="true" outlineLevel="0" collapsed="false">
      <c r="A202" s="66" t="n">
        <v>3</v>
      </c>
      <c r="B202" s="54" t="s">
        <v>415</v>
      </c>
      <c r="C202" s="54" t="s">
        <v>416</v>
      </c>
      <c r="D202" s="54" t="s">
        <v>417</v>
      </c>
      <c r="E202" s="67"/>
    </row>
    <row r="203" s="4" customFormat="true" ht="85" hidden="false" customHeight="true" outlineLevel="0" collapsed="false">
      <c r="A203" s="66" t="n">
        <v>4</v>
      </c>
      <c r="B203" s="54" t="s">
        <v>418</v>
      </c>
      <c r="C203" s="54" t="s">
        <v>419</v>
      </c>
      <c r="D203" s="54" t="s">
        <v>420</v>
      </c>
      <c r="E203" s="67"/>
    </row>
    <row r="204" s="4" customFormat="true" ht="45" hidden="false" customHeight="true" outlineLevel="0" collapsed="false">
      <c r="A204" s="66" t="n">
        <v>5</v>
      </c>
      <c r="B204" s="54" t="s">
        <v>421</v>
      </c>
      <c r="C204" s="54" t="s">
        <v>422</v>
      </c>
      <c r="D204" s="54" t="s">
        <v>423</v>
      </c>
      <c r="E204" s="67"/>
    </row>
    <row r="205" s="4" customFormat="true" ht="45" hidden="false" customHeight="true" outlineLevel="0" collapsed="false">
      <c r="A205" s="66" t="n">
        <v>6</v>
      </c>
      <c r="B205" s="54" t="s">
        <v>424</v>
      </c>
      <c r="C205" s="54" t="s">
        <v>425</v>
      </c>
      <c r="D205" s="54" t="s">
        <v>426</v>
      </c>
      <c r="E205" s="67"/>
    </row>
    <row r="206" s="4" customFormat="true" ht="45" hidden="false" customHeight="true" outlineLevel="0" collapsed="false">
      <c r="A206" s="66" t="n">
        <v>7</v>
      </c>
      <c r="B206" s="54" t="s">
        <v>427</v>
      </c>
      <c r="C206" s="54" t="s">
        <v>428</v>
      </c>
      <c r="D206" s="54" t="s">
        <v>147</v>
      </c>
      <c r="E206" s="67"/>
    </row>
    <row r="207" s="4" customFormat="true" ht="55" hidden="false" customHeight="true" outlineLevel="0" collapsed="false">
      <c r="A207" s="66" t="n">
        <v>8</v>
      </c>
      <c r="B207" s="54" t="s">
        <v>429</v>
      </c>
      <c r="C207" s="54" t="s">
        <v>430</v>
      </c>
      <c r="D207" s="54" t="s">
        <v>431</v>
      </c>
      <c r="E207" s="67"/>
    </row>
    <row r="208" s="4" customFormat="true" ht="45" hidden="false" customHeight="true" outlineLevel="0" collapsed="false">
      <c r="A208" s="66" t="n">
        <v>9</v>
      </c>
      <c r="B208" s="54" t="s">
        <v>432</v>
      </c>
      <c r="C208" s="54" t="s">
        <v>433</v>
      </c>
      <c r="D208" s="54" t="s">
        <v>434</v>
      </c>
      <c r="E208" s="67"/>
    </row>
    <row r="209" s="4" customFormat="true" ht="45" hidden="false" customHeight="true" outlineLevel="0" collapsed="false">
      <c r="A209" s="66" t="n">
        <v>10</v>
      </c>
      <c r="B209" s="54" t="s">
        <v>435</v>
      </c>
      <c r="C209" s="54" t="s">
        <v>436</v>
      </c>
      <c r="D209" s="54" t="s">
        <v>437</v>
      </c>
      <c r="E209" s="67"/>
    </row>
    <row r="210" s="4" customFormat="true" ht="70" hidden="false" customHeight="true" outlineLevel="0" collapsed="false">
      <c r="A210" s="66" t="n">
        <v>11</v>
      </c>
      <c r="B210" s="54" t="s">
        <v>438</v>
      </c>
      <c r="C210" s="54" t="s">
        <v>439</v>
      </c>
      <c r="D210" s="54" t="s">
        <v>440</v>
      </c>
      <c r="E210" s="67"/>
    </row>
    <row r="211" s="4" customFormat="true" ht="85" hidden="false" customHeight="true" outlineLevel="0" collapsed="false">
      <c r="A211" s="66" t="n">
        <v>12</v>
      </c>
      <c r="B211" s="54" t="s">
        <v>441</v>
      </c>
      <c r="C211" s="54" t="s">
        <v>442</v>
      </c>
      <c r="D211" s="54" t="s">
        <v>443</v>
      </c>
      <c r="E211" s="67"/>
    </row>
    <row r="212" s="4" customFormat="true" ht="95" hidden="false" customHeight="true" outlineLevel="0" collapsed="false">
      <c r="A212" s="66" t="n">
        <v>13</v>
      </c>
      <c r="B212" s="54" t="s">
        <v>444</v>
      </c>
      <c r="C212" s="54" t="s">
        <v>445</v>
      </c>
      <c r="D212" s="54" t="s">
        <v>446</v>
      </c>
      <c r="E212" s="67"/>
    </row>
    <row r="213" s="4" customFormat="true" ht="105" hidden="false" customHeight="true" outlineLevel="0" collapsed="false">
      <c r="A213" s="66" t="n">
        <v>14</v>
      </c>
      <c r="B213" s="54" t="s">
        <v>447</v>
      </c>
      <c r="C213" s="54" t="s">
        <v>448</v>
      </c>
      <c r="D213" s="54" t="s">
        <v>449</v>
      </c>
      <c r="E213" s="67"/>
    </row>
    <row r="214" s="4" customFormat="true" ht="95" hidden="false" customHeight="true" outlineLevel="0" collapsed="false">
      <c r="A214" s="66" t="n">
        <v>15</v>
      </c>
      <c r="B214" s="54" t="s">
        <v>450</v>
      </c>
      <c r="C214" s="54" t="s">
        <v>451</v>
      </c>
      <c r="D214" s="54" t="s">
        <v>452</v>
      </c>
      <c r="E214" s="67"/>
    </row>
    <row r="215" s="4" customFormat="true" ht="95" hidden="false" customHeight="true" outlineLevel="0" collapsed="false">
      <c r="A215" s="68" t="n">
        <v>16</v>
      </c>
      <c r="B215" s="69" t="s">
        <v>453</v>
      </c>
      <c r="C215" s="69" t="s">
        <v>454</v>
      </c>
      <c r="D215" s="69" t="s">
        <v>455</v>
      </c>
      <c r="E215" s="70"/>
    </row>
    <row r="216" customFormat="false" ht="14.25" hidden="false" customHeight="true" outlineLevel="0" collapsed="false"/>
    <row r="217" customFormat="false" ht="14.25" hidden="false" customHeight="false" outlineLevel="0" collapsed="false">
      <c r="C217" s="71"/>
    </row>
  </sheetData>
  <mergeCells count="8">
    <mergeCell ref="A1:E1"/>
    <mergeCell ref="A2:E2"/>
    <mergeCell ref="A3:E3"/>
    <mergeCell ref="A129:E129"/>
    <mergeCell ref="A146:E146"/>
    <mergeCell ref="A151:E151"/>
    <mergeCell ref="A173:E173"/>
    <mergeCell ref="A198:E198"/>
  </mergeCells>
  <conditionalFormatting sqref="B55">
    <cfRule type="expression" priority="2" aboveAverage="0" equalAverage="0" bottom="0" percent="0" rank="0" text="" dxfId="0">
      <formula>AND(COUNTIF($B$55,B55)&gt;1,NOT(ISBLANK(B55)))</formula>
    </cfRule>
    <cfRule type="expression" priority="3" aboveAverage="0" equalAverage="0" bottom="0" percent="0" rank="0" text="" dxfId="1">
      <formula>AND(COUNTIF($B$55,B55)&gt;1,NOT(ISBLANK(B55)))</formula>
    </cfRule>
  </conditionalFormatting>
  <conditionalFormatting sqref="B57">
    <cfRule type="expression" priority="4" aboveAverage="0" equalAverage="0" bottom="0" percent="0" rank="0" text="" dxfId="2">
      <formula>AND(COUNTIF($B$57,B57)&gt;1,NOT(ISBLANK(B57)))</formula>
    </cfRule>
    <cfRule type="expression" priority="5" aboveAverage="0" equalAverage="0" bottom="0" percent="0" rank="0" text="" dxfId="3">
      <formula>AND(COUNTIF($B$57,B57)&gt;1,NOT(ISBLANK(B57)))</formula>
    </cfRule>
  </conditionalFormatting>
  <conditionalFormatting sqref="B63">
    <cfRule type="expression" priority="6" aboveAverage="0" equalAverage="0" bottom="0" percent="0" rank="0" text="" dxfId="4">
      <formula>AND(COUNTIF($B$63,B63)&gt;1,NOT(ISBLANK(B63)))</formula>
    </cfRule>
    <cfRule type="expression" priority="7" aboveAverage="0" equalAverage="0" bottom="0" percent="0" rank="0" text="" dxfId="5">
      <formula>AND(COUNTIF($B$63,B63)&gt;1,NOT(ISBLANK(B63)))</formula>
    </cfRule>
  </conditionalFormatting>
  <conditionalFormatting sqref="B70">
    <cfRule type="expression" priority="8" aboveAverage="0" equalAverage="0" bottom="0" percent="0" rank="0" text="" dxfId="6">
      <formula>AND(COUNTIF($B$70,B70)&gt;1,NOT(ISBLANK(B70)))</formula>
    </cfRule>
    <cfRule type="expression" priority="9" aboveAverage="0" equalAverage="0" bottom="0" percent="0" rank="0" text="" dxfId="7">
      <formula>AND(COUNTIF($B$70,B70)&gt;1,NOT(ISBLANK(B70)))</formula>
    </cfRule>
  </conditionalFormatting>
  <conditionalFormatting sqref="B76">
    <cfRule type="expression" priority="10" aboveAverage="0" equalAverage="0" bottom="0" percent="0" rank="0" text="" dxfId="8">
      <formula>AND(COUNTIF($B$76,B76)&gt;1,NOT(ISBLANK(B76)))</formula>
    </cfRule>
    <cfRule type="expression" priority="11" aboveAverage="0" equalAverage="0" bottom="0" percent="0" rank="0" text="" dxfId="9">
      <formula>AND(COUNTIF($B$76,B76)&gt;1,NOT(ISBLANK(B76)))</formula>
    </cfRule>
  </conditionalFormatting>
  <conditionalFormatting sqref="B98">
    <cfRule type="expression" priority="12" aboveAverage="0" equalAverage="0" bottom="0" percent="0" rank="0" text="" dxfId="10">
      <formula>AND(COUNTIF($B$98,B98)&gt;1,NOT(ISBLANK(B98)))</formula>
    </cfRule>
    <cfRule type="expression" priority="13" aboveAverage="0" equalAverage="0" bottom="0" percent="0" rank="0" text="" dxfId="11">
      <formula>AND(COUNTIF($B$98,B98)&gt;1,NOT(ISBLANK(B98)))</formula>
    </cfRule>
    <cfRule type="expression" priority="14" aboveAverage="0" equalAverage="0" bottom="0" percent="0" rank="0" text="" dxfId="12">
      <formula>AND(COUNTIF($B$98,B98)&gt;1,NOT(ISBLANK(B98)))</formula>
    </cfRule>
  </conditionalFormatting>
  <conditionalFormatting sqref="B103">
    <cfRule type="expression" priority="15" aboveAverage="0" equalAverage="0" bottom="0" percent="0" rank="0" text="" dxfId="13">
      <formula>AND(COUNTIF($B$103,B103)&gt;1,NOT(ISBLANK(B103)))</formula>
    </cfRule>
    <cfRule type="expression" priority="16" aboveAverage="0" equalAverage="0" bottom="0" percent="0" rank="0" text="" dxfId="14">
      <formula>AND(COUNTIF($B$103,B103)&gt;1,NOT(ISBLANK(B103)))</formula>
    </cfRule>
    <cfRule type="expression" priority="17" aboveAverage="0" equalAverage="0" bottom="0" percent="0" rank="0" text="" dxfId="15">
      <formula>AND(COUNTIF($B$103,B103)&gt;1,NOT(ISBLANK(B103)))</formula>
    </cfRule>
  </conditionalFormatting>
  <conditionalFormatting sqref="B112">
    <cfRule type="expression" priority="18" aboveAverage="0" equalAverage="0" bottom="0" percent="0" rank="0" text="" dxfId="16">
      <formula>AND(COUNTIF($B$112,B112)&gt;1,NOT(ISBLANK(B112)))</formula>
    </cfRule>
    <cfRule type="expression" priority="19" aboveAverage="0" equalAverage="0" bottom="0" percent="0" rank="0" text="" dxfId="17">
      <formula>AND(COUNTIF($B$112,B112)&gt;1,NOT(ISBLANK(B112)))</formula>
    </cfRule>
    <cfRule type="expression" priority="20" aboveAverage="0" equalAverage="0" bottom="0" percent="0" rank="0" text="" dxfId="18">
      <formula>AND(COUNTIF($B$112,B112)&gt;1,NOT(ISBLANK(B112)))</formula>
    </cfRule>
  </conditionalFormatting>
  <conditionalFormatting sqref="B122">
    <cfRule type="expression" priority="21" aboveAverage="0" equalAverage="0" bottom="0" percent="0" rank="0" text="" dxfId="19">
      <formula>AND(COUNTIF($B$122,B122)&gt;1,NOT(ISBLANK(B122)))</formula>
    </cfRule>
    <cfRule type="expression" priority="22" aboveAverage="0" equalAverage="0" bottom="0" percent="0" rank="0" text="" dxfId="20">
      <formula>AND(COUNTIF($B$122,B122)&gt;1,NOT(ISBLANK(B122)))</formula>
    </cfRule>
    <cfRule type="expression" priority="23" aboveAverage="0" equalAverage="0" bottom="0" percent="0" rank="0" text="" dxfId="21">
      <formula>AND(COUNTIF($B$122,B122)&gt;1,NOT(ISBLANK(B122)))</formula>
    </cfRule>
  </conditionalFormatting>
  <conditionalFormatting sqref="B131">
    <cfRule type="expression" priority="24" aboveAverage="0" equalAverage="0" bottom="0" percent="0" rank="0" text="" dxfId="22">
      <formula>AND(COUNTIF($B$131,B131)&gt;1,NOT(ISBLANK(B131)))</formula>
    </cfRule>
  </conditionalFormatting>
  <conditionalFormatting sqref="B136">
    <cfRule type="expression" priority="25" aboveAverage="0" equalAverage="0" bottom="0" percent="0" rank="0" text="" dxfId="23">
      <formula>AND(COUNTIF($B$136,B136)&gt;1,NOT(ISBLANK(B136)))</formula>
    </cfRule>
  </conditionalFormatting>
  <conditionalFormatting sqref="B139">
    <cfRule type="expression" priority="26" aboveAverage="0" equalAverage="0" bottom="0" percent="0" rank="0" text="" dxfId="24">
      <formula>AND(COUNTIF($B$139,B139)&gt;1,NOT(ISBLANK(B139)))</formula>
    </cfRule>
  </conditionalFormatting>
  <conditionalFormatting sqref="B30:B37">
    <cfRule type="expression" priority="27" aboveAverage="0" equalAverage="0" bottom="0" percent="0" rank="0" text="" dxfId="25">
      <formula>AND(COUNTIF($B$30:$B$37,B30)&gt;1,NOT(ISBLANK(B30)))</formula>
    </cfRule>
    <cfRule type="expression" priority="28" aboveAverage="0" equalAverage="0" bottom="0" percent="0" rank="0" text="" dxfId="26">
      <formula>AND(COUNTIF($B$30:$B$37,B30)&gt;1,NOT(ISBLANK(B30)))</formula>
    </cfRule>
    <cfRule type="expression" priority="29" aboveAverage="0" equalAverage="0" bottom="0" percent="0" rank="0" text="" dxfId="27">
      <formula>AND(COUNTIF($B$30:$B$37,B30)&gt;1,NOT(ISBLANK(B30)))</formula>
    </cfRule>
  </conditionalFormatting>
  <conditionalFormatting sqref="B39:B44">
    <cfRule type="expression" priority="30" aboveAverage="0" equalAverage="0" bottom="0" percent="0" rank="0" text="" dxfId="28">
      <formula>AND(COUNTIF($B$39:$B$44,B39)&gt;1,NOT(ISBLANK(B39)))</formula>
    </cfRule>
    <cfRule type="expression" priority="31" aboveAverage="0" equalAverage="0" bottom="0" percent="0" rank="0" text="" dxfId="29">
      <formula>AND(COUNTIF($B$39:$B$44,B39)&gt;1,NOT(ISBLANK(B39)))</formula>
    </cfRule>
    <cfRule type="expression" priority="32" aboveAverage="0" equalAverage="0" bottom="0" percent="0" rank="0" text="" dxfId="30">
      <formula>AND(COUNTIF($B$39:$B$44,B39)&gt;1,NOT(ISBLANK(B39)))</formula>
    </cfRule>
  </conditionalFormatting>
  <conditionalFormatting sqref="B48:B49">
    <cfRule type="expression" priority="33" aboveAverage="0" equalAverage="0" bottom="0" percent="0" rank="0" text="" dxfId="31">
      <formula>AND(COUNTIF($B$48:$B$49,B48)&gt;1,NOT(ISBLANK(B48)))</formula>
    </cfRule>
    <cfRule type="expression" priority="34" aboveAverage="0" equalAverage="0" bottom="0" percent="0" rank="0" text="" dxfId="32">
      <formula>AND(COUNTIF($B$48:$B$49,B48)&gt;1,NOT(ISBLANK(B48)))</formula>
    </cfRule>
    <cfRule type="expression" priority="35" aboveAverage="0" equalAverage="0" bottom="0" percent="0" rank="0" text="" dxfId="33">
      <formula>AND(COUNTIF($B$48:$B$49,B48)&gt;1,NOT(ISBLANK(B48)))</formula>
    </cfRule>
  </conditionalFormatting>
  <conditionalFormatting sqref="B50:B54">
    <cfRule type="expression" priority="36" aboveAverage="0" equalAverage="0" bottom="0" percent="0" rank="0" text="" dxfId="34">
      <formula>AND(COUNTIF($B$50:$B$54,B50)&gt;1,NOT(ISBLANK(B50)))</formula>
    </cfRule>
    <cfRule type="expression" priority="37" aboveAverage="0" equalAverage="0" bottom="0" percent="0" rank="0" text="" dxfId="35">
      <formula>AND(COUNTIF($B$50:$B$54,B50)&gt;1,NOT(ISBLANK(B50)))</formula>
    </cfRule>
    <cfRule type="expression" priority="38" aboveAverage="0" equalAverage="0" bottom="0" percent="0" rank="0" text="" dxfId="36">
      <formula>AND(COUNTIF($B$50:$B$54,B50)&gt;1,NOT(ISBLANK(B50)))</formula>
    </cfRule>
  </conditionalFormatting>
  <conditionalFormatting sqref="B59:B61">
    <cfRule type="expression" priority="39" aboveAverage="0" equalAverage="0" bottom="0" percent="0" rank="0" text="" dxfId="37">
      <formula>AND(COUNTIF($B$59:$B$61,B59)&gt;1,NOT(ISBLANK(B59)))</formula>
    </cfRule>
    <cfRule type="expression" priority="40" aboveAverage="0" equalAverage="0" bottom="0" percent="0" rank="0" text="" dxfId="38">
      <formula>AND(COUNTIF($B$59:$B$61,B59)&gt;1,NOT(ISBLANK(B59)))</formula>
    </cfRule>
  </conditionalFormatting>
  <conditionalFormatting sqref="B66:B68">
    <cfRule type="expression" priority="41" aboveAverage="0" equalAverage="0" bottom="0" percent="0" rank="0" text="" dxfId="39">
      <formula>AND(COUNTIF($B$66:$B$68,B66)&gt;1,NOT(ISBLANK(B66)))</formula>
    </cfRule>
    <cfRule type="expression" priority="42" aboveAverage="0" equalAverage="0" bottom="0" percent="0" rank="0" text="" dxfId="40">
      <formula>AND(COUNTIF($B$66:$B$68,B66)&gt;1,NOT(ISBLANK(B66)))</formula>
    </cfRule>
  </conditionalFormatting>
  <conditionalFormatting sqref="B72:B74">
    <cfRule type="expression" priority="43" aboveAverage="0" equalAverage="0" bottom="0" percent="0" rank="0" text="" dxfId="41">
      <formula>AND(COUNTIF($B$72:$B$74,B72)&gt;1,NOT(ISBLANK(B72)))</formula>
    </cfRule>
    <cfRule type="expression" priority="44" aboveAverage="0" equalAverage="0" bottom="0" percent="0" rank="0" text="" dxfId="42">
      <formula>AND(COUNTIF($B$72:$B$74,B72)&gt;1,NOT(ISBLANK(B72)))</formula>
    </cfRule>
  </conditionalFormatting>
  <conditionalFormatting sqref="B77:B86">
    <cfRule type="expression" priority="45" aboveAverage="0" equalAverage="0" bottom="0" percent="0" rank="0" text="" dxfId="43">
      <formula>AND(COUNTIF($B$77:$B$86,B77)&gt;1,NOT(ISBLANK(B77)))</formula>
    </cfRule>
    <cfRule type="expression" priority="46" aboveAverage="0" equalAverage="0" bottom="0" percent="0" rank="0" text="" dxfId="44">
      <formula>AND(COUNTIF($B$77:$B$86,B77)&gt;1,NOT(ISBLANK(B77)))</formula>
    </cfRule>
  </conditionalFormatting>
  <conditionalFormatting sqref="B87:B88"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91:B94">
    <cfRule type="expression" priority="49" aboveAverage="0" equalAverage="0" bottom="0" percent="0" rank="0" text="" dxfId="47">
      <formula>AND(COUNTIF($B$91:$B$94,B91)&gt;1,NOT(ISBLANK(B91)))</formula>
    </cfRule>
    <cfRule type="expression" priority="50" aboveAverage="0" equalAverage="0" bottom="0" percent="0" rank="0" text="" dxfId="48">
      <formula>AND(COUNTIF($B$91:$B$94,B91)&gt;1,NOT(ISBLANK(B91)))</formula>
    </cfRule>
  </conditionalFormatting>
  <conditionalFormatting sqref="B96:B97">
    <cfRule type="expression" priority="51" aboveAverage="0" equalAverage="0" bottom="0" percent="0" rank="0" text="" dxfId="49">
      <formula>AND(COUNTIF($B$96:$B$97,B96)&gt;1,NOT(ISBLANK(B96)))</formula>
    </cfRule>
    <cfRule type="expression" priority="52" aboveAverage="0" equalAverage="0" bottom="0" percent="0" rank="0" text="" dxfId="50">
      <formula>AND(COUNTIF($B$96:$B$97,B96)&gt;1,NOT(ISBLANK(B96)))</formula>
    </cfRule>
  </conditionalFormatting>
  <conditionalFormatting sqref="B100:B102">
    <cfRule type="expression" priority="53" aboveAverage="0" equalAverage="0" bottom="0" percent="0" rank="0" text="" dxfId="51">
      <formula>AND(COUNTIF($B$100:$B$102,B100)&gt;1,NOT(ISBLANK(B100)))</formula>
    </cfRule>
    <cfRule type="expression" priority="54" aboveAverage="0" equalAverage="0" bottom="0" percent="0" rank="0" text="" dxfId="52">
      <formula>AND(COUNTIF($B$100:$B$102,B100)&gt;1,NOT(ISBLANK(B100)))</formula>
    </cfRule>
    <cfRule type="expression" priority="55" aboveAverage="0" equalAverage="0" bottom="0" percent="0" rank="0" text="" dxfId="53">
      <formula>AND(COUNTIF($B$100:$B$102,B100)&gt;1,NOT(ISBLANK(B100)))</formula>
    </cfRule>
  </conditionalFormatting>
  <conditionalFormatting sqref="B106:B109">
    <cfRule type="expression" priority="56" aboveAverage="0" equalAverage="0" bottom="0" percent="0" rank="0" text="" dxfId="54">
      <formula>AND(COUNTIF($B$106:$B$109,B106)&gt;1,NOT(ISBLANK(B106)))</formula>
    </cfRule>
    <cfRule type="expression" priority="57" aboveAverage="0" equalAverage="0" bottom="0" percent="0" rank="0" text="" dxfId="55">
      <formula>AND(COUNTIF($B$106:$B$109,B106)&gt;1,NOT(ISBLANK(B106)))</formula>
    </cfRule>
    <cfRule type="expression" priority="58" aboveAverage="0" equalAverage="0" bottom="0" percent="0" rank="0" text="" dxfId="56">
      <formula>AND(COUNTIF($B$106:$B$109,B106)&gt;1,NOT(ISBLANK(B106)))</formula>
    </cfRule>
  </conditionalFormatting>
  <conditionalFormatting sqref="B110:B111">
    <cfRule type="expression" priority="59" aboveAverage="0" equalAverage="0" bottom="0" percent="0" rank="0" text="" dxfId="57">
      <formula>AND(COUNTIF($B$110:$B$111,B110)&gt;1,NOT(ISBLANK(B110)))</formula>
    </cfRule>
    <cfRule type="expression" priority="60" aboveAverage="0" equalAverage="0" bottom="0" percent="0" rank="0" text="" dxfId="58">
      <formula>AND(COUNTIF($B$110:$B$111,B110)&gt;1,NOT(ISBLANK(B110)))</formula>
    </cfRule>
    <cfRule type="expression" priority="61" aboveAverage="0" equalAverage="0" bottom="0" percent="0" rank="0" text="" dxfId="59">
      <formula>AND(COUNTIF($B$110:$B$111,B110)&gt;1,NOT(ISBLANK(B110)))</formula>
    </cfRule>
  </conditionalFormatting>
  <conditionalFormatting sqref="B113:B114">
    <cfRule type="expression" priority="62" aboveAverage="0" equalAverage="0" bottom="0" percent="0" rank="0" text="" dxfId="60">
      <formula>AND(COUNTIF($B$113:$B$114,B113)&gt;1,NOT(ISBLANK(B113)))</formula>
    </cfRule>
    <cfRule type="expression" priority="63" aboveAverage="0" equalAverage="0" bottom="0" percent="0" rank="0" text="" dxfId="61">
      <formula>AND(COUNTIF($B$113:$B$114,B113)&gt;1,NOT(ISBLANK(B113)))</formula>
    </cfRule>
    <cfRule type="expression" priority="64" aboveAverage="0" equalAverage="0" bottom="0" percent="0" rank="0" text="" dxfId="62">
      <formula>AND(COUNTIF($B$113:$B$114,B113)&gt;1,NOT(ISBLANK(B113)))</formula>
    </cfRule>
  </conditionalFormatting>
  <conditionalFormatting sqref="B116:B118">
    <cfRule type="expression" priority="65" aboveAverage="0" equalAverage="0" bottom="0" percent="0" rank="0" text="" dxfId="63">
      <formula>AND(COUNTIF($B$116:$B$118,B116)&gt;1,NOT(ISBLANK(B116)))</formula>
    </cfRule>
    <cfRule type="expression" priority="66" aboveAverage="0" equalAverage="0" bottom="0" percent="0" rank="0" text="" dxfId="64">
      <formula>AND(COUNTIF($B$116:$B$118,B116)&gt;1,NOT(ISBLANK(B116)))</formula>
    </cfRule>
    <cfRule type="expression" priority="67" aboveAverage="0" equalAverage="0" bottom="0" percent="0" rank="0" text="" dxfId="65">
      <formula>AND(COUNTIF($B$116:$B$118,B116)&gt;1,NOT(ISBLANK(B116)))</formula>
    </cfRule>
  </conditionalFormatting>
  <conditionalFormatting sqref="B119:B120">
    <cfRule type="expression" priority="68" aboveAverage="0" equalAverage="0" bottom="0" percent="0" rank="0" text="" dxfId="66">
      <formula>AND(COUNTIF($B$119:$B$120,B119)&gt;1,NOT(ISBLANK(B119)))</formula>
    </cfRule>
    <cfRule type="expression" priority="69" aboveAverage="0" equalAverage="0" bottom="0" percent="0" rank="0" text="" dxfId="67">
      <formula>AND(COUNTIF($B$119:$B$120,B119)&gt;1,NOT(ISBLANK(B119)))</formula>
    </cfRule>
    <cfRule type="expression" priority="70" aboveAverage="0" equalAverage="0" bottom="0" percent="0" rank="0" text="" dxfId="68">
      <formula>AND(COUNTIF($B$119:$B$120,B119)&gt;1,NOT(ISBLANK(B119)))</formula>
    </cfRule>
  </conditionalFormatting>
  <conditionalFormatting sqref="B123:B124">
    <cfRule type="expression" priority="71" aboveAverage="0" equalAverage="0" bottom="0" percent="0" rank="0" text="" dxfId="69">
      <formula>AND(COUNTIF($B$123:$B$124,B123)&gt;1,NOT(ISBLANK(B123)))</formula>
    </cfRule>
    <cfRule type="expression" priority="72" aboveAverage="0" equalAverage="0" bottom="0" percent="0" rank="0" text="" dxfId="70">
      <formula>AND(COUNTIF($B$123:$B$124,B123)&gt;1,NOT(ISBLANK(B123)))</formula>
    </cfRule>
    <cfRule type="expression" priority="73" aboveAverage="0" equalAverage="0" bottom="0" percent="0" rank="0" text="" dxfId="71">
      <formula>AND(COUNTIF($B$123:$B$124,B123)&gt;1,NOT(ISBLANK(B123)))</formula>
    </cfRule>
  </conditionalFormatting>
  <conditionalFormatting sqref="B131:B132">
    <cfRule type="expression" priority="74" aboveAverage="0" equalAverage="0" bottom="0" percent="0" rank="0" text="" dxfId="72">
      <formula>AND(COUNTIF($B$131:$B$132,B131)&gt;1,NOT(ISBLANK(B131)))</formula>
    </cfRule>
  </conditionalFormatting>
  <conditionalFormatting sqref="B131:B134">
    <cfRule type="expression" priority="75" aboveAverage="0" equalAverage="0" bottom="0" percent="0" rank="0" text="" dxfId="73">
      <formula>AND(COUNTIF($B$131:$B$134,B131)&gt;1,NOT(ISBLANK(B131)))</formula>
    </cfRule>
    <cfRule type="expression" priority="76" aboveAverage="0" equalAverage="0" bottom="0" percent="0" rank="0" text="" dxfId="74">
      <formula>AND(COUNTIF($B$131:$B$134,B131)&gt;1,NOT(ISBLANK(B131)))</formula>
    </cfRule>
    <cfRule type="expression" priority="77" aboveAverage="0" equalAverage="0" bottom="0" percent="0" rank="0" text="" dxfId="75">
      <formula>AND(COUNTIF($B$131:$B$134,B131)&gt;1,NOT(ISBLANK(B131)))</formula>
    </cfRule>
  </conditionalFormatting>
  <conditionalFormatting sqref="B136:B137">
    <cfRule type="expression" priority="78" aboveAverage="0" equalAverage="0" bottom="0" percent="0" rank="0" text="" dxfId="76">
      <formula>AND(COUNTIF($B$136:$B$137,B136)&gt;1,NOT(ISBLANK(B136)))</formula>
    </cfRule>
    <cfRule type="expression" priority="79" aboveAverage="0" equalAverage="0" bottom="0" percent="0" rank="0" text="" dxfId="77">
      <formula>AND(COUNTIF($B$136:$B$137,B136)&gt;1,NOT(ISBLANK(B136)))</formula>
    </cfRule>
    <cfRule type="expression" priority="80" aboveAverage="0" equalAverage="0" bottom="0" percent="0" rank="0" text="" dxfId="78">
      <formula>AND(COUNTIF($B$136:$B$137,B136)&gt;1,NOT(ISBLANK(B136)))</formula>
    </cfRule>
  </conditionalFormatting>
  <conditionalFormatting sqref="B139:B140">
    <cfRule type="expression" priority="81" aboveAverage="0" equalAverage="0" bottom="0" percent="0" rank="0" text="" dxfId="79">
      <formula>AND(COUNTIF($B$139:$B$140,B139)&gt;1,NOT(ISBLANK(B139)))</formula>
    </cfRule>
  </conditionalFormatting>
  <conditionalFormatting sqref="B139:B141">
    <cfRule type="expression" priority="82" aboveAverage="0" equalAverage="0" bottom="0" percent="0" rank="0" text="" dxfId="80">
      <formula>AND(COUNTIF($B$139:$B$141,B139)&gt;1,NOT(ISBLANK(B139)))</formula>
    </cfRule>
  </conditionalFormatting>
  <conditionalFormatting sqref="B139:B142">
    <cfRule type="expression" priority="83" aboveAverage="0" equalAverage="0" bottom="0" percent="0" rank="0" text="" dxfId="81">
      <formula>AND(COUNTIF($B$139:$B$142,B139)&gt;1,NOT(ISBLANK(B139)))</formula>
    </cfRule>
  </conditionalFormatting>
  <conditionalFormatting sqref="B139:B143">
    <cfRule type="expression" priority="84" aboveAverage="0" equalAverage="0" bottom="0" percent="0" rank="0" text="" dxfId="82">
      <formula>AND(COUNTIF($B$139:$B$143,B139)&gt;1,NOT(ISBLANK(B139)))</formula>
    </cfRule>
  </conditionalFormatting>
  <conditionalFormatting sqref="B139:B144">
    <cfRule type="expression" priority="85" aboveAverage="0" equalAverage="0" bottom="0" percent="0" rank="0" text="" dxfId="83">
      <formula>AND(COUNTIF($B$139:$B$144,B139)&gt;1,NOT(ISBLANK(B139)))</formula>
    </cfRule>
  </conditionalFormatting>
  <conditionalFormatting sqref="B139:B145">
    <cfRule type="expression" priority="86" aboveAverage="0" equalAverage="0" bottom="0" percent="0" rank="0" text="" dxfId="84">
      <formula>AND(COUNTIF($B$139:$B$145,B139)&gt;1,NOT(ISBLANK(B139)))</formula>
    </cfRule>
  </conditionalFormatting>
  <conditionalFormatting sqref="B148:B150">
    <cfRule type="expression" priority="87" aboveAverage="0" equalAverage="0" bottom="0" percent="0" rank="0" text="" dxfId="85">
      <formula>AND(COUNTIF($B$148:$B$150,B148)&gt;1,NOT(ISBLANK(B148)))</formula>
    </cfRule>
  </conditionalFormatting>
  <conditionalFormatting sqref="B5:B9 B12 B24 B71 B69 B64:B65 B62 B58 B56 B45:B47 B38 B28:B29 B75">
    <cfRule type="expression" priority="88" aboveAverage="0" equalAverage="0" bottom="0" percent="0" rank="0" text="" dxfId="86">
      <formula>AND(COUNTIF($B$5:$B$9,B5)+COUNTIF($B$12,B5)+COUNTIF($B$24,B5)+COUNTIF($B$71,B5)+COUNTIF($B$69,B5)+COUNTIF($B$64:$B$65,B5)+COUNTIF($B$62,B5)+COUNTIF($B$58,B5)+COUNTIF($B$56,B5)+COUNTIF($B$45:$B$47,B5)+COUNTIF($B$38,B5)+COUNTIF($B$28:$B$29,B5)+COUNTIF($B$75,B5)&gt;1,NOT(ISBLANK(B5)))</formula>
    </cfRule>
    <cfRule type="expression" priority="89" aboveAverage="0" equalAverage="0" bottom="0" percent="0" rank="0" text="" dxfId="87">
      <formula>AND(COUNTIF($B$5:$B$9,B5)+COUNTIF($B$12,B5)+COUNTIF($B$24,B5)+COUNTIF($B$71,B5)+COUNTIF($B$69,B5)+COUNTIF($B$64:$B$65,B5)+COUNTIF($B$62,B5)+COUNTIF($B$58,B5)+COUNTIF($B$56,B5)+COUNTIF($B$45:$B$47,B5)+COUNTIF($B$38,B5)+COUNTIF($B$28:$B$29,B5)+COUNTIF($B$75,B5)&gt;1,NOT(ISBLANK(B5)))</formula>
    </cfRule>
    <cfRule type="expression" priority="90" aboveAverage="0" equalAverage="0" bottom="0" percent="0" rank="0" text="" dxfId="88">
      <formula>AND(COUNTIF($B$5:$B$9,B5)+COUNTIF($B$12,B5)+COUNTIF($B$24,B5)+COUNTIF($B$71,B5)+COUNTIF($B$69,B5)+COUNTIF($B$64:$B$65,B5)+COUNTIF($B$62,B5)+COUNTIF($B$58,B5)+COUNTIF($B$56,B5)+COUNTIF($B$45:$B$47,B5)+COUNTIF($B$38,B5)+COUNTIF($B$28:$B$29,B5)+COUNTIF($B$75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7-12T01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