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20</definedName>
    <definedName function="false" hidden="false" localSheetId="0" name="Print_Area" vbProcedure="false">Sheet2!$A$1:$E$220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47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笙福建设工程有限公司</t>
  </si>
  <si>
    <t xml:space="preserve">防水防腐保温工程专业承包二级</t>
  </si>
  <si>
    <t xml:space="preserve">同意</t>
  </si>
  <si>
    <t xml:space="preserve">中铁十五局集团第三工程有限公司</t>
  </si>
  <si>
    <t xml:space="preserve">防水防腐保温工程专业承包二级          建筑装修装饰工程专业承包二级</t>
  </si>
  <si>
    <t xml:space="preserve">成都环境水务建设有限公司</t>
  </si>
  <si>
    <t xml:space="preserve">建筑装修装饰工程专业承包二级</t>
  </si>
  <si>
    <t xml:space="preserve">荣县荣州建筑工程有限公司</t>
  </si>
  <si>
    <t xml:space="preserve">钢结构工程专业承包二级</t>
  </si>
  <si>
    <t xml:space="preserve">四川鸿鑫雅达建筑工程有限公司</t>
  </si>
  <si>
    <t xml:space="preserve">四川星明顺建筑劳务有限公司</t>
  </si>
  <si>
    <t xml:space="preserve">四川豪之宏建设工程有限公司</t>
  </si>
  <si>
    <t xml:space="preserve">水工金属结构制作与安装工程专业承包二级                              水利水电机电安装工程专业承包二级 河湖整治工程专业承包二级</t>
  </si>
  <si>
    <t xml:space="preserve">四川安驰建筑工程有限公司</t>
  </si>
  <si>
    <t xml:space="preserve">泸州泽华建筑设备安装有限公司</t>
  </si>
  <si>
    <t xml:space="preserve">起重设备安装工程专业承包二级</t>
  </si>
  <si>
    <t xml:space="preserve">四川财溢建筑机械有限公司</t>
  </si>
  <si>
    <t xml:space="preserve">四川鑫龙康建筑工程机械有限公司</t>
  </si>
  <si>
    <t xml:space="preserve">四川跃智建设工程有限公司</t>
  </si>
  <si>
    <t xml:space="preserve">建筑装修装饰工程专业承包一级</t>
  </si>
  <si>
    <t xml:space="preserve">自贡市伟联建筑设备租赁有限公司</t>
  </si>
  <si>
    <t xml:space="preserve">中铁二局集团建筑有限公司</t>
  </si>
  <si>
    <t xml:space="preserve">城市及道路照明工程专业承包二级</t>
  </si>
  <si>
    <t xml:space="preserve">四川众昕建设工程有限公司</t>
  </si>
  <si>
    <t xml:space="preserve">江安县城乡建设工程有限公司</t>
  </si>
  <si>
    <t xml:space="preserve">城市及道路照明工程专业承包二级        环保工程专业承包二级</t>
  </si>
  <si>
    <t xml:space="preserve">开尚建工集团有限公司</t>
  </si>
  <si>
    <t xml:space="preserve">四川大臻建筑工程有限公司</t>
  </si>
  <si>
    <t xml:space="preserve">建筑工程施工总承包二级</t>
  </si>
  <si>
    <t xml:space="preserve">宜宾景行建筑设备租赁有限公司</t>
  </si>
  <si>
    <t xml:space="preserve">四川旅投景龙美华建设有限公司</t>
  </si>
  <si>
    <t xml:space="preserve">内江云友建设集团有限公司</t>
  </si>
  <si>
    <t xml:space="preserve">防水防腐保温工程专业承包一级      特种工程专业承包不分等级（限结构补强）</t>
  </si>
  <si>
    <t xml:space="preserve">同意：
防水防腐保温工程专业承包一级
不同意：
特种工程专业承包不分等级（限结构补强）                                     ①刘华工作经历、个人业绩存疑。</t>
  </si>
  <si>
    <t xml:space="preserve">四川宏辰建设工程有限公司</t>
  </si>
  <si>
    <t xml:space="preserve">地基基础专业承包一级                起重设备安装工程专业承包一级           消防设施工程专业承包一级          防水防腐保温工程专业承包一级           建筑装修装饰工程专业承包一级         古建筑工程专业承包一级              特种工程专业承包不分等级（限结构补强）</t>
  </si>
  <si>
    <t xml:space="preserve">同意：
地基基础专业承包一级                    起重设备安装工程专业承包一级                防水防腐保温工程专业承包一级               建筑装修装饰工程专业承包一级                 古建筑工程专业承包一级                     特种工程专业承包不分等级（限结构补强）
不同意：
消防设施工程专业承包一级                 ①冯茂国工作经历不满足申报要求。</t>
  </si>
  <si>
    <t xml:space="preserve">四川鼎运建设工程有限公司</t>
  </si>
  <si>
    <t xml:space="preserve">地基基础专业承包二级               防水防腐保温工程专业承包二级          建筑装修装饰工程专业承包二级</t>
  </si>
  <si>
    <t xml:space="preserve">同意：
地基基础专业承包二级                   建筑装修装饰工程专业承包二级
不同意：
防水防腐保温工程专业承包二级               ①龙朝霞工作经历、个人业绩存疑。</t>
  </si>
  <si>
    <t xml:space="preserve">乐山腾宏建筑工程有限公司</t>
  </si>
  <si>
    <t xml:space="preserve">地基基础专业承包一级               起重设备安装工程专业承包一级          防水防腐保温工程专业承包一级           建筑装修装饰工程专业承包一级           古建筑工程专业承包一级</t>
  </si>
  <si>
    <t xml:space="preserve">同意：
防水防腐保温工程专业承包一级
不同意：
地基基础专业承包一级                   起重设备安装工程专业承包一级               建筑装修装饰工程专业承包一级              古建筑工程专业承包一级
①黄绍云职称证存疑。</t>
  </si>
  <si>
    <t xml:space="preserve">中缴健顺建设集团有限公司</t>
  </si>
  <si>
    <t xml:space="preserve">起重设备安装工程专业承包一级          消防设施工程专业承包一级             古建筑工程专业承包一级               钢结构工程专业承包二级                 特种工程专业承包不分等级（限结构补强）</t>
  </si>
  <si>
    <t xml:space="preserve">同意：
起重设备安装工程专业承包一级               古建筑工程专业承包一级                        钢结构工程专业承包二级                   特种工程专业承包不分等级（限结构补强）
不同意：
消防设施工程专业承包一级                    ①黄玲玲工作经历不满足申报要求。</t>
  </si>
  <si>
    <t xml:space="preserve">四川芙蓉川南建设工程有限公司</t>
  </si>
  <si>
    <t xml:space="preserve">钢结构工程专业承包二级                 特种工程专业承包不分等级（限结构补强）</t>
  </si>
  <si>
    <t xml:space="preserve">同意：
钢结构工程专业承包二级
不同意：
特种工程专业承包不分等级（限结构补强）                                      ①王海清工作经历、个人业绩存疑。</t>
  </si>
  <si>
    <t xml:space="preserve">四川远盟成会建筑工程有限公司</t>
  </si>
  <si>
    <t xml:space="preserve">不同意：                                      ①技术负责人蒋刚华工作经历、个人业绩存疑；                                 ②孙晓飞职称证书、工作经历存疑。</t>
  </si>
  <si>
    <t xml:space="preserve">四川锐阳集悦建筑工程有限公司</t>
  </si>
  <si>
    <t xml:space="preserve">消防设施工程专业承包二级</t>
  </si>
  <si>
    <t xml:space="preserve">不同意：                                   ①技术负责人工作经历、个人业绩存疑；②邓军、顾珍瑜职称证书、工作经历存疑。</t>
  </si>
  <si>
    <t xml:space="preserve">四川金顺荣鑫建筑工程有限公司</t>
  </si>
  <si>
    <t xml:space="preserve">电子与智能化工程专业承包二级</t>
  </si>
  <si>
    <t xml:space="preserve">不同意：                               ①技术负责人季加强工作经历、个人业绩存疑；                                     ②所有职称人员职称证书、工作经历存疑，职称人员配置不满足要求。</t>
  </si>
  <si>
    <t xml:space="preserve">四川民哲兴建筑工程有限公司</t>
  </si>
  <si>
    <t xml:space="preserve">不同意：                                  ①技术负责人工作经历、个人业绩存疑；②职称人员职称证书存疑，刘红菊工作经历存疑。</t>
  </si>
  <si>
    <t xml:space="preserve">四川鸿泰立安建筑工程有限公司</t>
  </si>
  <si>
    <t xml:space="preserve">防水防腐保温工程专业承包二级         建筑装修装饰工程专业承包二级</t>
  </si>
  <si>
    <t xml:space="preserve">不同意：                                    ①技术负责人刘志川工作经历、个人业绩存疑；                                    ②所有职称人员职称证书存疑，游小明工作经历和真实劳动关系存疑，金科、刘大、余晓霞、张越台工作经历存疑。</t>
  </si>
  <si>
    <t xml:space="preserve">四川蜀贺建设工程有限公司</t>
  </si>
  <si>
    <t xml:space="preserve">不同意：                                  ①技术负责人梁磊工作经历、个人业绩存疑，在原公司有在建项目，工作经历和真实劳动关系存疑；                            ②所有职称人员职称证书存疑，蔡易霖、翁书宁、袁油贵、周永平工作经历存疑。</t>
  </si>
  <si>
    <t xml:space="preserve">四川中耕建筑工程有限公司</t>
  </si>
  <si>
    <t xml:space="preserve">不同意：                              ①所有职称人员职称证书存疑，吕程、宋清工作经历存疑。</t>
  </si>
  <si>
    <t xml:space="preserve">成都鸿鹏上匠建筑装饰工程有限公司</t>
  </si>
  <si>
    <t xml:space="preserve">不同意：                                  ①所有职称人员职称证书、工作经历存疑。</t>
  </si>
  <si>
    <t xml:space="preserve">四川晟鑫汇建筑工程有限公司</t>
  </si>
  <si>
    <t xml:space="preserve">电力工程施工总承包二级</t>
  </si>
  <si>
    <t xml:space="preserve">不同意：                              ①技术负责人王群伟工作经历、个人业绩存疑。</t>
  </si>
  <si>
    <t xml:space="preserve">四川中态宏兴工程建设有限公司</t>
  </si>
  <si>
    <t xml:space="preserve">市政公用工程施工总承包二级</t>
  </si>
  <si>
    <t xml:space="preserve">不同意：                                  ①技术负责人工作经历、个人业绩存疑；②所有职称人员职称证书存疑，杨维、周小农、刘雪梅工作经历存疑。</t>
  </si>
  <si>
    <t xml:space="preserve">四川埃维慷建筑工程有限公司</t>
  </si>
  <si>
    <t xml:space="preserve">不同意：                                ①所有职称人员职称证书存疑。</t>
  </si>
  <si>
    <t xml:space="preserve">四川不二居建筑装饰工程有限公司</t>
  </si>
  <si>
    <t xml:space="preserve">不同意：                                  ①未提供申报材料。</t>
  </si>
  <si>
    <t xml:space="preserve">四川林力建设有限公司</t>
  </si>
  <si>
    <t xml:space="preserve">不同意：                                     ①技术负责人符纯华职称证书存疑；         ②所有职称人员职称证书存疑，程勇工作经历存疑。</t>
  </si>
  <si>
    <t xml:space="preserve">四川中昊建业建设有限公司</t>
  </si>
  <si>
    <t xml:space="preserve">不同意：                                 ①技术负责人陈花亮工作经历不满足要求、个人业绩存疑；                          ②所有职称人员职称证书存疑。</t>
  </si>
  <si>
    <t xml:space="preserve">四川彩玄建筑工程有限公司</t>
  </si>
  <si>
    <t xml:space="preserve">不同意：                                  ①技术负责人李清华工作经历、个人业绩存疑；                                    ②肖伟职称证书存疑，李本凯、宋朝文、杨运宁、赵光顺、周裴阳职称证书、工作经历存疑。</t>
  </si>
  <si>
    <t xml:space="preserve">四川东方晟世建设集团有限公司</t>
  </si>
  <si>
    <t xml:space="preserve">不同意：                                ①技术负责人工作经历存疑；               ②所有职称人员职称证书存疑。</t>
  </si>
  <si>
    <t xml:space="preserve">四川技投建筑工程有限公司</t>
  </si>
  <si>
    <t xml:space="preserve">不同意：                                  ①蒋亚、谭英职称证书、工作经历存疑。</t>
  </si>
  <si>
    <t xml:space="preserve">四川分想装饰设计有限公司</t>
  </si>
  <si>
    <t xml:space="preserve">不同意：                                   ①技术负责人王国雄工作经历、个人业绩存疑；                                   ②所有职称人员职称证书、工作经历存疑。</t>
  </si>
  <si>
    <t xml:space="preserve">四川鑫徕港建设有限公司</t>
  </si>
  <si>
    <t xml:space="preserve">不同意：                                  ①杨华职称证书存疑。</t>
  </si>
  <si>
    <t xml:space="preserve">四川卓信达建筑工程有限公司</t>
  </si>
  <si>
    <t xml:space="preserve">不同意：                                 ①技术负责人刘瀚丹工作经历、个人业绩存疑；                                        ②所有职称人员职称证书、工作经历存疑。</t>
  </si>
  <si>
    <t xml:space="preserve">四川家家顺建筑工程有限公司</t>
  </si>
  <si>
    <t xml:space="preserve">建筑装修装饰工程专业承包二级         建筑幕墙工程专业承包二级</t>
  </si>
  <si>
    <t xml:space="preserve">不同意：                                   ①技术负责人工作经历、个人业绩存疑；②所有职称人员工作经历和真实劳动关系存疑。</t>
  </si>
  <si>
    <t xml:space="preserve">四川中安腾盛建筑工程有限公司</t>
  </si>
  <si>
    <t xml:space="preserve">不同意：                                 ①技术负责人工作经历、个人业绩存疑；②陈禹希、封鹏博、满苏南、阮书贤职称证书、工作经历存疑。</t>
  </si>
  <si>
    <t xml:space="preserve">四川建前建筑工程有限公司</t>
  </si>
  <si>
    <t xml:space="preserve">不同意：                                 ①技术负责人工作经历和真实劳动关系、个人业绩存疑；                            ②所有职称人员职称证书、工作经历存疑。</t>
  </si>
  <si>
    <t xml:space="preserve">四川北斗智慧消防安全工程有限公司</t>
  </si>
  <si>
    <t xml:space="preserve">不同意：                                    ①技术负责人韩德林工作经历不满足要求、个人业绩存疑；                              ②所有职称人员职称证书存疑，黄强、刘合、杨希田、左万辉。</t>
  </si>
  <si>
    <t xml:space="preserve">四川久盾消防工程有限公司</t>
  </si>
  <si>
    <t xml:space="preserve">不同意：                                   ①技术负责人工作经历、个人业绩存疑；②所有职称人员职称证书存疑，李先锋、刘锁刚、王登强、王洋工作经历存疑工作经历存疑。</t>
  </si>
  <si>
    <t xml:space="preserve">四川辉阳达建筑工程有限公司</t>
  </si>
  <si>
    <t xml:space="preserve">不同意：                                       ①技术负责人工作经历、个人业绩存疑；②黄蒲江、李瑞职称证书、工作经历存疑。</t>
  </si>
  <si>
    <t xml:space="preserve">自贡汇东建设工程有限责任公司</t>
  </si>
  <si>
    <t xml:space="preserve">建筑工程施工总承包二级              市政公用工程施工总承包二级</t>
  </si>
  <si>
    <t xml:space="preserve">不同意：                                      ①技术负责人工作经历存疑；                    ②注册人员文波、杨慧敏、刘峻嘉在原公司有在建项目。</t>
  </si>
  <si>
    <t xml:space="preserve">四川鹏阳众建筑工程有限公司</t>
  </si>
  <si>
    <t xml:space="preserve">公路工程施工总承包二级</t>
  </si>
  <si>
    <t xml:space="preserve">不同意：                                 ①技术负责人工作经历、个人业绩存疑，个人基本情况表填报不符合要求；            ②注册人员杨海燕工作经历和真实劳动关系存疑；                                    ③职称人员职称证书、工作经历存疑，配置不满足要求；                              ④未提供机械设备发票；                   ⑤未填报技术工人信息。</t>
  </si>
  <si>
    <t xml:space="preserve">四川巨昊建筑工程有限公司</t>
  </si>
  <si>
    <t xml:space="preserve">不同意：                                      ①技术负责人工作经历、个人业绩存疑；②所有职称人员职称证书存疑，陈一逢、官兴工作经历和真实劳动关系存疑。</t>
  </si>
  <si>
    <t xml:space="preserve">四川康运卓太建设工程有限公司</t>
  </si>
  <si>
    <t xml:space="preserve">不同意：                                     ①技术负责人工作经历、个人业绩存疑；②所有职称人员职称证书存疑，程萍、顾睿睿、康磊、任全强、周强工作经历存疑。</t>
  </si>
  <si>
    <t xml:space="preserve">成都锦宏芸建筑工程有限公司</t>
  </si>
  <si>
    <t xml:space="preserve">不同意：                           ①于婷婷职称证书、工作经历存疑。</t>
  </si>
  <si>
    <t xml:space="preserve">四川海洁环保工程有限公司</t>
  </si>
  <si>
    <t xml:space="preserve">不同意：                                       ①技术负责人工作经历、个人业绩存疑；②所有职称人员职称证书、工作经历存疑。</t>
  </si>
  <si>
    <t xml:space="preserve">四川晨升建筑装饰工程有限公司</t>
  </si>
  <si>
    <t xml:space="preserve">不同意：                                        ①技术负责人杨伟工作经历、个人业绩存疑；                                  ②所有职称人员职称证书存疑。</t>
  </si>
  <si>
    <t xml:space="preserve">四川永宏升建筑工程有限公司</t>
  </si>
  <si>
    <t xml:space="preserve">不同意：                                    ①技术负责人杨静工作经历、个人业绩存疑；                                          ②注册人员陈世建“挂证”，工作经历和真实劳动关系存疑；                           ③所有职称人员职称证书存疑。</t>
  </si>
  <si>
    <t xml:space="preserve">中城金城（四川）建筑工程有限公司</t>
  </si>
  <si>
    <t xml:space="preserve">不同意：                                    ①技术负责人唐泽亮工作经历、个人业绩存疑；                               ②所有职称人员职称证书存疑。</t>
  </si>
  <si>
    <t xml:space="preserve">四川梓桥建筑工程有限公司</t>
  </si>
  <si>
    <t xml:space="preserve">不同意：                                   ①技术负责人工作经历和真实劳动关系、个人业绩存疑；                              ②注册人员赵建军工作经历和真实劳动关系存疑；                                ③所有职称人员职称证书、工作经历存疑。</t>
  </si>
  <si>
    <t xml:space="preserve">眉山市恒阳装饰工程有限公司</t>
  </si>
  <si>
    <t xml:space="preserve">不同意：                                    ①技术负责人吴扬军工作经历、个人业绩存疑；                                      ②李永迪职称证书存疑，杨玉梅、袁红武、赵慧职称证书、工作经历存疑，张兵工作经历和真实劳动关系存疑；                    ③注册人员吴扬军“挂证”，工作经历和真实劳动关系存疑。</t>
  </si>
  <si>
    <t xml:space="preserve">四川佳幕建装饰安装工程有限公司</t>
  </si>
  <si>
    <t xml:space="preserve">不同意：                                  ①所有职称人员职称证书存疑。</t>
  </si>
  <si>
    <t xml:space="preserve">成都中蓝宇建筑工程有限公司</t>
  </si>
  <si>
    <t xml:space="preserve">不同意：                                  ①技术负责人工作经历、个人业绩存疑；②黄俊、林秋平职称证书存疑，孟姣、宋建明、吴庭周工作经历和真实劳动关系存疑。</t>
  </si>
  <si>
    <t xml:space="preserve">四川卉鑫合创建筑工程有限公司</t>
  </si>
  <si>
    <t xml:space="preserve">不同意：                                    ①技术负责人工作经历、个人业绩存疑；②所有职称人员职称证书存疑。</t>
  </si>
  <si>
    <t xml:space="preserve">四川昊勋达房地产开发有限公司</t>
  </si>
  <si>
    <t xml:space="preserve">特种工程专业承包不分等级（限结构补强）</t>
  </si>
  <si>
    <t xml:space="preserve">不同意：                                    ①技术负责人工作经历、个人业绩存疑；②所有职称人员职称证书、工作经历存疑。</t>
  </si>
  <si>
    <t xml:space="preserve">四川新环佳科技发展有限公司</t>
  </si>
  <si>
    <t xml:space="preserve">不同意：                                  ①技术负责人吴云明工作经历存疑。</t>
  </si>
  <si>
    <t xml:space="preserve">四川百耀优旺建筑工程有限公司</t>
  </si>
  <si>
    <t xml:space="preserve">不同意：                                  ①技术负责人李嘉工作经历、个人业绩存疑；                                       ②所有职称人员职称证书、工作经历存疑，刘小华专业不满足要求，谢士亚工作经历和真实劳动关系存疑。</t>
  </si>
  <si>
    <t xml:space="preserve">四川弘蜀弛志建设工程有限公司</t>
  </si>
  <si>
    <t xml:space="preserve">不同意：                                   ①技术负责人吴秀峰工作经历、个人业绩存疑；                                      ②所有职称人员职称证书、工作经历存疑。</t>
  </si>
  <si>
    <t xml:space="preserve">成都宏钜环保科技有限公司</t>
  </si>
  <si>
    <t xml:space="preserve">不同意：                                    ①技术负责人黄智彬工作经历、个人业绩存疑；                                    ②所有职称人员职称证书、工作经历存疑。</t>
  </si>
  <si>
    <t xml:space="preserve">四川壹旺宏信建筑工程有限公司</t>
  </si>
  <si>
    <t xml:space="preserve">建筑机电安装工程专业承包二级</t>
  </si>
  <si>
    <t xml:space="preserve">不同意：                                    ①技术负责人唐云超工作经历、个人业绩存疑；                                      ②所有职称人员职称证书、工作经历存疑，职称人员配置不满足要求。</t>
  </si>
  <si>
    <t xml:space="preserve">成都溧溧建筑装饰工程有限公司</t>
  </si>
  <si>
    <t xml:space="preserve">不同意：                                  ①技术负责人杨晓波个人业绩存疑；          ②所有职称人员职称证书存疑。</t>
  </si>
  <si>
    <t xml:space="preserve">四川中天辉业建筑工程有限公司</t>
  </si>
  <si>
    <t xml:space="preserve">不同意：                                   ①所有职称人员职称证书、工作经历存疑。</t>
  </si>
  <si>
    <t xml:space="preserve">四川中沐建筑装饰工程有限公司</t>
  </si>
  <si>
    <t xml:space="preserve">不同意：                                      ①技术负责人工作经历、个人业绩存疑；②所有职称人员职称证书、工作经历存疑；                                    ③注册人员易文在原公司有在建，工作经历存疑。</t>
  </si>
  <si>
    <t xml:space="preserve">四川三塘装饰设计工程有限公司</t>
  </si>
  <si>
    <t xml:space="preserve">不同意：                                    ①技术负责人姚海蓉工作经历、个人业绩存疑；                                     ②所有职称人员身份证、职称证书、工作经历和真实劳动关系存疑。</t>
  </si>
  <si>
    <t xml:space="preserve">四川崇梧旌建设工程有限公司</t>
  </si>
  <si>
    <t xml:space="preserve">不同意：                                  ①技术负责人工作经历、个人业绩存疑；②所有职称人员职称证书、工作经历存疑。</t>
  </si>
  <si>
    <t xml:space="preserve">四川硕恒建设工程有限公司</t>
  </si>
  <si>
    <t xml:space="preserve">建筑装修装饰工程专业承包二级          建筑幕墙工程专业承包二级</t>
  </si>
  <si>
    <t xml:space="preserve">不同意：                               ①审计报告存疑；                            ②技术负责人陈文波工作经历、个人业绩存疑；                                 ②梁红、肖金龙、殷斌、犹华职称证、工作经历存疑。</t>
  </si>
  <si>
    <t xml:space="preserve">四川中融兴邦建筑工程有限公司</t>
  </si>
  <si>
    <t xml:space="preserve">不同意：                                  ①审计报告存疑；                           ②技术负责人王继学工作经历、个人业绩存疑；                                      ③刘继职称证、工作经历及真实劳动关系存疑；                                      ④冯海林、卢晓燕、夏丽香职称证、工作经历存疑。</t>
  </si>
  <si>
    <t xml:space="preserve">四川陶朴建筑工程有限公司</t>
  </si>
  <si>
    <t xml:space="preserve">不同意：                                  ①陈建华、桑华职称证、工作经历存疑。</t>
  </si>
  <si>
    <t xml:space="preserve">中建三局第一建设（四川）有限责任公司</t>
  </si>
  <si>
    <t xml:space="preserve">市政公用工程施工总承包二级            机电工程施工总承包二级</t>
  </si>
  <si>
    <t xml:space="preserve">不同意：                                   ①技术负责人袁会、孙业华工作经历存疑、未上传技术负责人个人基本情况及业绩表。</t>
  </si>
  <si>
    <t xml:space="preserve">成都欧瑞达机电工程有限公司</t>
  </si>
  <si>
    <t xml:space="preserve">不同意：                                 ①技术负责人吴国栋工作经历存疑；            ②马丽娜、施继强、张国强职称证、工作经历存疑。   </t>
  </si>
  <si>
    <t xml:space="preserve">四川合和顺建设集团有限公司</t>
  </si>
  <si>
    <t xml:space="preserve">不同意：                                    ①任璐、孙超、郑文松职称证书内容、工作经历存疑。</t>
  </si>
  <si>
    <t xml:space="preserve">四川鑫圆建设集团有限公司</t>
  </si>
  <si>
    <t xml:space="preserve">不同意：                                   ①技术负责人陈若愚工作经历存疑；         ②邓超、聂飞、朱美艳职称证书内容、工作经历存疑。                                     </t>
  </si>
  <si>
    <t xml:space="preserve">四川鸿腾电力安装工程有限责任公司</t>
  </si>
  <si>
    <t xml:space="preserve">不同意：                                  ①审计报告存疑；                               ②技术负责人工作经历、个人业绩存疑； ③职称人员职称证书内容、工作经历存疑。 </t>
  </si>
  <si>
    <t xml:space="preserve">四川泸纳建设工程有限公司</t>
  </si>
  <si>
    <t xml:space="preserve">不同意：                                    ①技术负责人张成松工作经历存疑；           ②敖伟、贺红明、李庭臣职称证、工作经历存疑；                                   ③李庭臣职称证专业不符合要求。</t>
  </si>
  <si>
    <t xml:space="preserve">四川勤聚贤盛建设工程有限公司</t>
  </si>
  <si>
    <t xml:space="preserve">不同意：                                 ①审计报告存疑；                           ②董寯、孟斌、赵留伟职称证、工作经历存疑。     </t>
  </si>
  <si>
    <t xml:space="preserve">成都峰哥波弟吊装设备租赁有限公司</t>
  </si>
  <si>
    <t xml:space="preserve">特种工程专业承包不分等级（限特殊设备的起重吊装）</t>
  </si>
  <si>
    <t xml:space="preserve">不同意：                                 ①审计报告存疑；                                ②技术负责人赵永杰工作经历、业绩存疑；                                   ③陈文发、耿雨、韩华、卢佳伟职称证、工作经历及真实劳动关系存疑。</t>
  </si>
  <si>
    <t xml:space="preserve">四川省迈罡建设工程有限公司</t>
  </si>
  <si>
    <t xml:space="preserve">不同意：                                ①晏晓兵工作经历存疑；                     ②何凤彬、杨志豪、张新贵职称证、工作经历存疑。</t>
  </si>
  <si>
    <t xml:space="preserve">四川沿万建设工程有限公司</t>
  </si>
  <si>
    <t xml:space="preserve">不同意：                                   ①审计报告存疑；                           ②技术负责人石坤明工作经历存疑；           ③卢吉珍、毛军、张正舟职称证、工作经历存疑。</t>
  </si>
  <si>
    <t xml:space="preserve">四川博全海浩建筑工程有限公司</t>
  </si>
  <si>
    <t xml:space="preserve">不同意：                                     ①审计报告存疑；                            ②技术负责人肖雷雷职称证书内容、工作经历、个人业绩存疑；                        ③刘国建职称证、工作经历及真实劳动关系存疑；                                     ④职称人员职称证书内容、工作经历存疑。                 </t>
  </si>
  <si>
    <t xml:space="preserve">绵阳科投信息技术有限公司</t>
  </si>
  <si>
    <t xml:space="preserve">不同意：                                     ①审计报告存疑；                                ②技术负责人罗盛工作经历、个人业绩存疑；                                     ③职称人员工作经历存疑。</t>
  </si>
  <si>
    <t xml:space="preserve">成都九方新型材料有限公司</t>
  </si>
  <si>
    <t xml:space="preserve">不同意：                                 ①技术负责人唐毅工作经历存疑；             ②韩树森、梁金彬、刘利红职称证、工作经历存疑。 </t>
  </si>
  <si>
    <t xml:space="preserve">四川瞻云轩建设工程有限公司</t>
  </si>
  <si>
    <t xml:space="preserve">不同意：                                    ①文开明、赵宇职称证、工作经历存疑。  </t>
  </si>
  <si>
    <t xml:space="preserve">成都川卉信建筑工程有限公司</t>
  </si>
  <si>
    <t xml:space="preserve">不同意：                                   ①审计报告存疑；                              ②技术负责人姚金工作经历、个人业绩存疑；                                      ③沈加府、陈爱龙、徐松柏、姚金、殷滔、张顺华职称证、工作经历存疑；             ④冀伟航身份证、职称证、工作经历存疑。       </t>
  </si>
  <si>
    <t xml:space="preserve">四川耀锦建筑工程有限公司</t>
  </si>
  <si>
    <t xml:space="preserve">不同意：                                  ①企业净资产不满足要求；                      ②审计报告存疑。</t>
  </si>
  <si>
    <t xml:space="preserve">四川凌之源建材有限公司</t>
  </si>
  <si>
    <t xml:space="preserve">不同意：                                    ①审计报告存疑；                              ②技术负责人伍勇工作经历、个人业绩存疑；                                     ③卓筠昕职称证专业不符合要求、工作经历存疑。</t>
  </si>
  <si>
    <t xml:space="preserve">四川荣矫建筑工程有限公司</t>
  </si>
  <si>
    <t xml:space="preserve">不同意：                                  ①审计报告存疑；                             ②技术负责人禹逢平工作经历、个人业绩存疑；                                 ③李江、曾志国、郑兴刚职称证、工作经历存疑。     </t>
  </si>
  <si>
    <t xml:space="preserve">四川咏盛科技有限公司</t>
  </si>
  <si>
    <t xml:space="preserve">不同意：                                   ①审计报告存疑；                                 ②技术负责人工作经历、个人业绩存疑；③孔庆功职称证、工作经历存疑。       </t>
  </si>
  <si>
    <t xml:space="preserve">四川浩宇鑫飞建筑工程有限公司</t>
  </si>
  <si>
    <t xml:space="preserve">不同意：                                  ①审计报告存疑；                           ②刘成工作经历和真实劳动关系存疑。</t>
  </si>
  <si>
    <t xml:space="preserve">四川华建恒力建设工程有限公司</t>
  </si>
  <si>
    <t xml:space="preserve">不同意：                                    ①陈红、李珩职称证、工作经历存疑。 </t>
  </si>
  <si>
    <t xml:space="preserve">四川顺资建设工程有限公司</t>
  </si>
  <si>
    <t xml:space="preserve">防水防腐保温工程专业承包二级         建筑装修装饰工程专业承包二级       建筑幕墙工程专业承包二级</t>
  </si>
  <si>
    <t xml:space="preserve">不同意：                                   ①审计报告存疑；                          ②技术负责人林忠华工作经历存疑；          ③卢吾希、黄斌、向秋凤、项衡、于雷身份证、职称证、工作经历及真实劳动关系存疑；                                  ④吴军、杨伟职称证、工作经历存疑。</t>
  </si>
  <si>
    <t xml:space="preserve">四川盛佑汇诚建筑工程有限公司</t>
  </si>
  <si>
    <t xml:space="preserve">不同意：                                      ①王波职称证、工作经历存疑。</t>
  </si>
  <si>
    <t xml:space="preserve">成都世纪远达科技有限公司</t>
  </si>
  <si>
    <t xml:space="preserve">不同意：                                       ①技术负责人王鑫工作经历、业绩存疑；②杜青蓉、彭文静、曾永强、高健职称证、工作经历存疑。        </t>
  </si>
  <si>
    <t xml:space="preserve">四川中能华建建设工程有限公司</t>
  </si>
  <si>
    <t xml:space="preserve">不同意：                                 ①审计报告存疑；                             ②技术负责人龙海工作经历、业绩存疑；③王敏、张议职称证、工作经历存疑。</t>
  </si>
  <si>
    <t xml:space="preserve">中建八局（四川）建设有限公司</t>
  </si>
  <si>
    <t xml:space="preserve">不同意：                                  ①审计报告存疑；                         ②技术负责人陈界羽工作经历存疑。</t>
  </si>
  <si>
    <t xml:space="preserve">四川鼎宏义建设工程有限公司</t>
  </si>
  <si>
    <t xml:space="preserve">不同意：                                ①企业净资产不达标；                         ②技术负责人潘长全工作经历存疑；      ③彭曦、税丕方职称证工作经历存疑。 </t>
  </si>
  <si>
    <t xml:space="preserve">四川荣宏隆建筑工程有限公司</t>
  </si>
  <si>
    <t xml:space="preserve">不同意：                                ①审计报告存疑；                            ②白奉民工作经历不符合要求；                ③职称人员工作经历存疑；                   ④田涵宇身份证存疑。</t>
  </si>
  <si>
    <t xml:space="preserve">四川守望之海建设有限公司</t>
  </si>
  <si>
    <t xml:space="preserve">防水防腐保温工程专业承包二级          建筑幕墙工程专业承包二级</t>
  </si>
  <si>
    <t xml:space="preserve">不同意：
①未按资质标准要求提供申报材料。</t>
  </si>
  <si>
    <t xml:space="preserve">四川中宏锦业建设有限公司</t>
  </si>
  <si>
    <t xml:space="preserve">不同意：                                ①技术负责人罗燕俐工作经历不满足要求、业绩存疑。</t>
  </si>
  <si>
    <t xml:space="preserve">四川九鼎建筑工程集团有限公司</t>
  </si>
  <si>
    <t xml:space="preserve">特种工程专业承包不分等级（限建筑物纠偏和平移、特殊设备的起重吊装、结构补强、特种防雷）</t>
  </si>
  <si>
    <t xml:space="preserve">不同意：                                   ①企业净资产不达标；                           ②技术负责人于籍工作经历、业绩存疑；③职称人员配备不达标；                                 ④李洪波、刘思、赵承元职称证、工作经历存疑。        </t>
  </si>
  <si>
    <t xml:space="preserve">四川迈鼎建设工程有限公司</t>
  </si>
  <si>
    <t xml:space="preserve">地基基础专业承包二级</t>
  </si>
  <si>
    <t xml:space="preserve">不同意：                                 ①何华林工作经历存疑。  </t>
  </si>
  <si>
    <t xml:space="preserve">四川省华地建设工程有限责任公司</t>
  </si>
  <si>
    <t xml:space="preserve">不同意：                                ①周维、张震亚、徐嘉健职称证、工作经历存疑。  </t>
  </si>
  <si>
    <t xml:space="preserve">四川万力智能化建筑工程有限公司</t>
  </si>
  <si>
    <t xml:space="preserve">不同意：                                    ①审计报告存疑；                             ②技术负责人张巨工作经历存疑，填报业绩不符合要求。</t>
  </si>
  <si>
    <t xml:space="preserve">宜宾昱隆建筑工程有限公司</t>
  </si>
  <si>
    <t xml:space="preserve">防水防腐保温工程专业承包二级         建筑装修装饰工程专业承包二级         特种工程专业承包不分等级（限结构补强）</t>
  </si>
  <si>
    <t xml:space="preserve">不同意：                                 ①技术负责人王飞工作经历、业绩存疑。</t>
  </si>
  <si>
    <t xml:space="preserve">四川影森建筑工程有限公司</t>
  </si>
  <si>
    <t xml:space="preserve">防水防腐保温工程专业承包二级        建筑装修装饰工程专业承包二级</t>
  </si>
  <si>
    <t xml:space="preserve">不同意：                                      ①孙瑞军、陈爱华、刘述林、邓小武、任董培工作经历存疑。</t>
  </si>
  <si>
    <t xml:space="preserve">四川奥邦德华建筑工程有限公司</t>
  </si>
  <si>
    <t xml:space="preserve">不同意：                                     ①赵强工作经历及真实劳动关系存疑； ②朱跃治、高荣荣、陈佳明、张跃职称证、工作经历存疑。</t>
  </si>
  <si>
    <t xml:space="preserve">力虹建设集团有限公司</t>
  </si>
  <si>
    <t xml:space="preserve">不同意：                                    ①审计报告存疑；                           ②职称人员工作经历存疑。</t>
  </si>
  <si>
    <t xml:space="preserve">四川君卓建筑工程有限公司</t>
  </si>
  <si>
    <t xml:space="preserve">不同意：                                   ①没填报企业净资产；                           ②没上传审计报告存疑；                   ③何兆文职称证、个人业绩、工作经历及真实劳动关系存疑；                        ④江河、刘伟、陆华军工作经历及真实劳动关系存疑；                                   ⑤韩岳平、李振超、许莹莹、周翔职称证、工作经历及真实劳动关系存疑。                                    </t>
  </si>
  <si>
    <t xml:space="preserve">四川曙安建设工程有限公司</t>
  </si>
  <si>
    <t xml:space="preserve">建筑幕墙工程专业承包二级</t>
  </si>
  <si>
    <t xml:space="preserve">不同意：                                     ①审计报告存疑；                              ②技术负责人钟俊工作经历、业绩存疑；③陈佳、王长辉、杨盼职称证、工作经历存疑。    </t>
  </si>
  <si>
    <t xml:space="preserve">四川创予天成装饰工程有限公司</t>
  </si>
  <si>
    <t xml:space="preserve">不同意：                                     ①审计报告存疑；                              ②刘哲、赵明仙、赵淑清职称证、工作经历存疑。</t>
  </si>
  <si>
    <t xml:space="preserve">四川宏利兴建筑工程有限公司</t>
  </si>
  <si>
    <t xml:space="preserve">不同意：                                ①审计报告存疑；                            ②技术负责人王艳芬业绩存疑；                  ③蒋远达、刘宝诚、席盼盼、张顺职称证、工作经历存疑。    </t>
  </si>
  <si>
    <t xml:space="preserve">四川探亿建筑工程有限公司</t>
  </si>
  <si>
    <t xml:space="preserve">不同意：                                    ①审计报告存疑；                         ②曹伟工作经历存疑。  </t>
  </si>
  <si>
    <t xml:space="preserve">中基鸿远国际建设工程有限公司</t>
  </si>
  <si>
    <t xml:space="preserve">不同意：                                    ①杨运波业绩、工作经历和真实劳动关系存疑；                                 ②达理工作经历和真实劳动关系存疑； ③老诗韵、聂树巍、周蕊家职称证、工作经历及真实劳动关系存疑。                  </t>
  </si>
  <si>
    <t xml:space="preserve">四川福故建设工程有限公司</t>
  </si>
  <si>
    <t xml:space="preserve">不同意：                                  ①职称人员职称证、工作经历及真实劳动关系存疑。</t>
  </si>
  <si>
    <t xml:space="preserve">四川宏钰锦电子科技有限公司</t>
  </si>
  <si>
    <t xml:space="preserve">不同意：                                      ①技术负责人林海工作经历、业绩存疑；  ②戴磊、李志强、谌毅、张裔、李启松职称证、工作经历存疑。 </t>
  </si>
  <si>
    <t xml:space="preserve">四川颂茗笙熠建设工程有限公司</t>
  </si>
  <si>
    <t xml:space="preserve">不同意：                                    ①审计报告存疑；                            ②技术负责人周祥工作经历存疑；              ③职称人员职称证、工作经历及真实劳动关系存疑。                                      </t>
  </si>
  <si>
    <t xml:space="preserve">四川浩宏佰年建筑工程有限公司</t>
  </si>
  <si>
    <t xml:space="preserve">不同意：                                   ①审计报告存疑；                              ②技术负责人白德辉工作经历存疑；           ③张晓蕾、徐乙鹭、黄旭林、黄旭林职称证、工作经历存疑。</t>
  </si>
  <si>
    <t xml:space="preserve">四川杰玛建设工程有限公司</t>
  </si>
  <si>
    <t xml:space="preserve">防水防腐保温工程专业承包二级        建筑幕墙工程专业承包二级</t>
  </si>
  <si>
    <t xml:space="preserve">不同意：
①杨波未填报个人申报业绩；                      ②建筑幕墙工程专业承包二级，不满足资质申报条件。</t>
  </si>
  <si>
    <t xml:space="preserve">四川铭博建设工程有限公司</t>
  </si>
  <si>
    <t xml:space="preserve">消防设施工程专业承包一级</t>
  </si>
  <si>
    <t xml:space="preserve">不同意：
①张恩荣工作经历存疑。</t>
  </si>
  <si>
    <t xml:space="preserve">四川屹东方实业有限公司</t>
  </si>
  <si>
    <t xml:space="preserve">不同意：
①黄成辉工作经历不满足申报要求；             ②企业业绩存疑。</t>
  </si>
  <si>
    <t xml:space="preserve">四川敏创智能安装工程有限公司</t>
  </si>
  <si>
    <t xml:space="preserve">不同意：
①王显耀未上传技术负责人基本情况及业绩表；                                     ②王显耀身份证、职称证存疑；               ③企业业绩未填写技术指标、存疑。</t>
  </si>
  <si>
    <t xml:space="preserve">四川泰宇建筑工程有限公司</t>
  </si>
  <si>
    <t xml:space="preserve">不同意：
①李美君工作经历存疑；                         ②企业业绩存疑。</t>
  </si>
  <si>
    <t xml:space="preserve">眉山市城投市政工程有限责任公司</t>
  </si>
  <si>
    <t xml:space="preserve">建筑工程施工总承包二级                  市政公用工程施工总承包二级</t>
  </si>
  <si>
    <t xml:space="preserve">不同意：
①左芳靖职称证、工作经历存疑。</t>
  </si>
  <si>
    <t xml:space="preserve">骁晟建设集团有限公司</t>
  </si>
  <si>
    <t xml:space="preserve">地基基础专业承包一级              防水防腐保温工程专业承包一级        建筑装修装饰工程专业承包一级        古建筑工程专业承包一级</t>
  </si>
  <si>
    <t xml:space="preserve">不同意：
①梁晟翔工作经历存疑。</t>
  </si>
  <si>
    <t xml:space="preserve">峨眉山胜利建筑有限公司</t>
  </si>
  <si>
    <t xml:space="preserve">地基基础专业承包二级                钢结构工程专业承包二级              古建筑工程专业承包二级                 城市及道路照明工程专业承包二级      环保工程专业承包二级</t>
  </si>
  <si>
    <t xml:space="preserve">不同意：
①审计报告存疑；                              ②未提供厂房、机械设备证明资料；            ③杨波、廖志祥、游涛执业资格不满足申报要求；                                  ④技术负责人工作经历存疑。</t>
  </si>
  <si>
    <t xml:space="preserve">中叙设计集团有限公司</t>
  </si>
  <si>
    <t xml:space="preserve">不同意：
①职称人员职称证、工作经历存疑。</t>
  </si>
  <si>
    <t xml:space="preserve">四川建昆建设工程有限公司</t>
  </si>
  <si>
    <t xml:space="preserve">地基基础专业承包一级</t>
  </si>
  <si>
    <t xml:space="preserve">不同意：
①唐敏职称证、工作经历存疑。</t>
  </si>
  <si>
    <t xml:space="preserve">成都智元汇信息技术股份有限公司</t>
  </si>
  <si>
    <t xml:space="preserve">电子与智能化工程专业承包一级</t>
  </si>
  <si>
    <t xml:space="preserve">不同意：
①拜正斌职称证、工作经历存疑；             ②企业业绩存疑。</t>
  </si>
  <si>
    <t xml:space="preserve">四川满元建设有限公司</t>
  </si>
  <si>
    <t xml:space="preserve">不同意：
①胡凤林多公司执业；                       ②未上传注册人员申报信息。</t>
  </si>
  <si>
    <t xml:space="preserve">四川华仕消防工程有限公司</t>
  </si>
  <si>
    <t xml:space="preserve">不同意：
①常玉存职称证存疑；                         ②企业业绩存疑。</t>
  </si>
  <si>
    <t xml:space="preserve">四川盛世图腾建筑工程有限公司</t>
  </si>
  <si>
    <t xml:space="preserve">起重设备安装工程专业承包一级         消防设施工程专业承包一级            古建筑工程专业承包一级</t>
  </si>
  <si>
    <t xml:space="preserve">不同意：
①赵翔、张毅工作经历存疑。</t>
  </si>
  <si>
    <t xml:space="preserve">成都安泰建筑机械有限公司</t>
  </si>
  <si>
    <t xml:space="preserve">不同意：
①企业业绩存疑。</t>
  </si>
  <si>
    <t xml:space="preserve">四川赢海消防工程有限公司</t>
  </si>
  <si>
    <t xml:space="preserve">不同意：
①谢红英工作经历不满足消防设施工程 专业承包一级申报要求；                         ②企业业绩存疑。</t>
  </si>
  <si>
    <t xml:space="preserve">射洪市四通建筑工程有限责任公司</t>
  </si>
  <si>
    <t xml:space="preserve">不同意：
①魏丽职称证存疑；                       ②职称人员配置不满足申报要求。</t>
  </si>
  <si>
    <t xml:space="preserve">宜宾环球光电节能科技有限公司</t>
  </si>
  <si>
    <t xml:space="preserve">建筑幕墙工程专业承包一级</t>
  </si>
  <si>
    <t xml:space="preserve">不同意：
①王泽君工作经历存疑。</t>
  </si>
  <si>
    <t xml:space="preserve">成都卓越四方环境科技有限公司</t>
  </si>
  <si>
    <t xml:space="preserve">环保工程专业承包一级</t>
  </si>
  <si>
    <t xml:space="preserve">不同意：
①企业基本情况（二）填报不完整；              ②贾义职称证、工作经历存疑；               ③未填写企业业绩技术指标，存疑。</t>
  </si>
  <si>
    <t xml:space="preserve">成都龙海湖建筑机械租赁有限公司</t>
  </si>
  <si>
    <t xml:space="preserve">不同意：
①阮志见职称证、工作经历存疑；             ②企业业绩存疑。</t>
  </si>
  <si>
    <t xml:space="preserve">四川杏和建设工程有限责任公司</t>
  </si>
  <si>
    <t xml:space="preserve">地基基础专业承包一级            起重设备安装工程专业承包一级          防水防腐保温工程专业承包一级           建筑装修装饰工程专业承包一级          古建筑工程专业承包一级</t>
  </si>
  <si>
    <t xml:space="preserve">不同意：
①审计报告存疑。</t>
  </si>
  <si>
    <t xml:space="preserve">四川省康盛宏立建筑工程有限公司</t>
  </si>
  <si>
    <t xml:space="preserve">不同意：
①企业基本情况（二）填报不完整；          ②审计报告不符合要求；                         ③未提交技术负责人、职称人员申报资料；                                      ④注册人员、技术工人配置不满足申报要求。</t>
  </si>
  <si>
    <t xml:space="preserve">中节能建设工程设计院有限公司</t>
  </si>
  <si>
    <t xml:space="preserve">不同意：
①陈蜀川个人业绩存疑。</t>
  </si>
  <si>
    <t xml:space="preserve">四川锦程综合能源有限公司</t>
  </si>
  <si>
    <t xml:space="preserve">不同意：
①卞伯友个人业绩不满足申报要求；        ②职称人员职称证、工作经历存疑。</t>
  </si>
  <si>
    <t xml:space="preserve">雅安市天祥建筑工程机械租赁有限公司</t>
  </si>
  <si>
    <t xml:space="preserve">不同意：
①李经清职称证、工作经历存疑。</t>
  </si>
  <si>
    <t xml:space="preserve">雅安梯塔机械设备租赁有限公司</t>
  </si>
  <si>
    <t xml:space="preserve">不同意：
①未上传财务审计报告或财务报表；           ②张峰职称证、工作经历存疑。</t>
  </si>
  <si>
    <t xml:space="preserve">四川华丰建筑有限公司</t>
  </si>
  <si>
    <t xml:space="preserve">地基基础专业承包二级            防水防腐保温工程专业承包二级          古建筑工程专业承包二级</t>
  </si>
  <si>
    <t xml:space="preserve">不同意：
①吴逢义工作经历存疑。</t>
  </si>
  <si>
    <t xml:space="preserve">四川省晨刚工程技术服务有限公司</t>
  </si>
  <si>
    <t xml:space="preserve">通信工程施工总承包二级</t>
  </si>
  <si>
    <t xml:space="preserve">不同意：
①审计报告存疑；                              ②张勇未上传技术负责人基本情况及业绩表；                                       ③张勇执业资格不满足申报要求；               ④企业业绩不满足申报要求。</t>
  </si>
  <si>
    <t xml:space="preserve">四川立弦铭建设工程有限公司</t>
  </si>
  <si>
    <t xml:space="preserve">不同意：
①姚蓉工作经历不满足申报要求；             ②职称人员工作经历存疑。</t>
  </si>
  <si>
    <t xml:space="preserve">四川春承工程勘察设计有限公司</t>
  </si>
  <si>
    <t xml:space="preserve">不同意：
①孙鸿祥工作经历、个人业绩存疑；             ②胡清华工作经历和真实劳动关系存疑；③职称人员配置不满足申报要求。</t>
  </si>
  <si>
    <t xml:space="preserve">四川华颜建筑工程有限公司</t>
  </si>
  <si>
    <t xml:space="preserve">注销：                              地基基础专业承包二级                     起重设备安装工程专业承包二级          防水防腐保温工程专业承包二级           古建筑工程专业承包二级                  特种工程专业承包不分等级</t>
  </si>
  <si>
    <t xml:space="preserve">四川鑫良建设有限公司</t>
  </si>
  <si>
    <t xml:space="preserve">注销：                              地基基础专业承包一级              起重设备安装工程专业承包一级         消防设施工程专业承包一级              防水防腐保温工程专业承包一级         建筑装修装饰工程专业承包一级          古建筑工程专业承包一级               钢结构工程专业承包二级</t>
  </si>
  <si>
    <t xml:space="preserve">鑫亿双建设集团有限公司</t>
  </si>
  <si>
    <t xml:space="preserve">注销：                            城市及道路照明工程专业承包二级</t>
  </si>
  <si>
    <r>
      <rPr>
        <b val="true"/>
        <sz val="16"/>
        <rFont val="Noto Sans"/>
        <family val="2"/>
      </rPr>
      <t xml:space="preserve">  建筑业企业重新核定</t>
    </r>
    <r>
      <rPr>
        <b val="true"/>
        <sz val="12"/>
        <rFont val="Noto Sans"/>
        <family val="2"/>
      </rPr>
      <t xml:space="preserve">（联系电话：</t>
    </r>
    <r>
      <rPr>
        <b val="true"/>
        <sz val="12"/>
        <rFont val="宋体"/>
        <family val="0"/>
        <charset val="134"/>
      </rPr>
      <t xml:space="preserve">028-86947617</t>
    </r>
    <r>
      <rPr>
        <b val="true"/>
        <sz val="12"/>
        <rFont val="Noto Sans"/>
        <family val="2"/>
      </rPr>
      <t xml:space="preserve">）</t>
    </r>
  </si>
  <si>
    <t xml:space="preserve">四川博展电子工程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成都龙啸工程勘察设计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工程测量）乙级核定       </t>
    </r>
  </si>
  <si>
    <t xml:space="preserve">不同意：                                    ①技术负责人张振科职称专业不达标，身份证、工作经历存疑；                         ②技术负责人张志莹身份证、职称证、工作经历存疑；                             ③非注册人员王微、刘顺伟、李学刚、陶艳身份证、职称证、工作经历存疑；   ④非注册人员蒋涛职称专业不达标；           ⑤非注册人员荣金梅身份证、职称证存疑。</t>
  </si>
  <si>
    <t xml:space="preserve">四川鑫聚泰建筑工程有限公司</t>
  </si>
  <si>
    <t xml:space="preserve">工程勘察专业类（工程测量）乙级核定</t>
  </si>
  <si>
    <t xml:space="preserve">不同意：                                    ①未配备设备；                            ②技术负责人晋家虎身份证、职称证、工作经历存疑；                              ③非注册人员张万罗、杨宗林、李强身份证存疑；                                   ④非注册人员曹龙身份证、工作经历存疑；                                      ⑤非注册人员黄裕川身份证、职称证、工作经历存疑。</t>
  </si>
  <si>
    <t xml:space="preserve">四川尚层伟工建设有限公司</t>
  </si>
  <si>
    <t xml:space="preserve">工程勘察劳务类（工程钻探、凿井）核定</t>
  </si>
  <si>
    <t xml:space="preserve">不同意：                                     ①技术负责人雷毅身份证、职称证存疑；②专业技术人员何国强、龙泳好、武碧霞、谢娟、刘学勇、文正平、李明云、雷发勇、彭斌、雷和文、廖锡豪、程启兵、王先如身份证存疑。</t>
  </si>
  <si>
    <t xml:space="preserve">四川科建地基基础工程有限公司</t>
  </si>
  <si>
    <t xml:space="preserve">工程勘察专业类（岩土工程）乙级核定</t>
  </si>
  <si>
    <t xml:space="preserve">不同意：                                        ①技术负责人熊刚职称证、工作经历存疑；                                        ②注册人员贾建新业绩不达标；               ③非注册人员张婷专业不达标，职称证、毕业证、业绩、工作经历存疑；                ④非注册人员练双环、李波、黄洋博职称证、工作经历存疑；                           ⑤非注册人员贾梦工作经历存疑。</t>
  </si>
  <si>
    <t xml:space="preserve">四川华测建信检测技术有限公司</t>
  </si>
  <si>
    <t xml:space="preserve">不同意：                                    ①技术负责人谢朝广身份证存疑；               ②非注册人员王涛工作经历存疑；            ③非注册人员韩春东身份证存疑；              ④非注册人员王枭职称证、工作经历存疑；                                      ⑤非注册人员王兴炜工程勘察经历不达标，工作经历存疑。</t>
  </si>
  <si>
    <t xml:space="preserve">四川勇善工程咨询有限公司</t>
  </si>
  <si>
    <t xml:space="preserve">不同意：                                  ①非注册人员周洪生、彭伟、谭亭、林浩、熊鲲、荣艳兵工作经历存疑。</t>
  </si>
  <si>
    <t xml:space="preserve">四川闵翔工程勘察设计有限公司</t>
  </si>
  <si>
    <t xml:space="preserve">不同意：                                    ①技术负责人卓红身份证、工作经历存疑；                                      ②专业技术人员周祥、卫红中、曾荣财、王建华、廖良成、肖红、龙廷志、王用德、柴二虎、骆振强、李建明、陈元术、崔昊田、芦红剑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攀枝花康城建设有限公司</t>
  </si>
  <si>
    <t xml:space="preserve">新申请（二级）</t>
  </si>
  <si>
    <t xml:space="preserve">安岳县晶盛房地产开发有限责任公司</t>
  </si>
  <si>
    <t xml:space="preserve">攀枝花中驰君诚置业有限公司</t>
  </si>
  <si>
    <t xml:space="preserve">巴中宏锦置业有限责任公司</t>
  </si>
  <si>
    <t xml:space="preserve">眉山新拓置业有限公司</t>
  </si>
  <si>
    <t xml:space="preserve">富顺县富州城市建设开发有限公司</t>
  </si>
  <si>
    <t xml:space="preserve">德昌县宏锦置业有限公司</t>
  </si>
  <si>
    <t xml:space="preserve">四川协胜房地产开发有限责任公司</t>
  </si>
  <si>
    <t xml:space="preserve">四川省哈德实业集团有限公司</t>
  </si>
  <si>
    <t xml:space="preserve">凉山西运卓远置业有限责任公司</t>
  </si>
  <si>
    <t xml:space="preserve">眉山市鑫象房地产开发有限责任公司</t>
  </si>
  <si>
    <t xml:space="preserve">广安市宏泰房地产开发有限公司</t>
  </si>
  <si>
    <t xml:space="preserve">二级重新核定</t>
  </si>
  <si>
    <t xml:space="preserve">自贡市帅旗房地产开发有限公司</t>
  </si>
  <si>
    <t xml:space="preserve">雅安蜀天新城置业有限公司</t>
  </si>
  <si>
    <t xml:space="preserve">广安新城鸿欣房地产开发有限公司</t>
  </si>
  <si>
    <t xml:space="preserve">攀枝花康享房地产开发有限责任公司</t>
  </si>
  <si>
    <t xml:space="preserve">眉山利港置业有限公司</t>
  </si>
  <si>
    <t xml:space="preserve">不同意：                                  ①所有专业管理人员工作经历存疑。</t>
  </si>
  <si>
    <t xml:space="preserve">四川龙鑫远程置业有限公司</t>
  </si>
  <si>
    <t xml:space="preserve">不同意：                                ①专业管理人员李方波工作经历存疑。</t>
  </si>
  <si>
    <t xml:space="preserve">四川艾威房地产开发有限公司</t>
  </si>
  <si>
    <t xml:space="preserve">不同意：                                 ①所有专业管理人员工作经历存疑。</t>
  </si>
  <si>
    <t xml:space="preserve">四川峰投置业有限公司</t>
  </si>
  <si>
    <t xml:space="preserve">不同意：                                 ①专业管理人员赵春林、周艳梅工作经历存疑。</t>
  </si>
  <si>
    <t xml:space="preserve">四川雅筑投资有限责任公司</t>
  </si>
  <si>
    <t xml:space="preserve">不同意：                                   ①专业管理人员李永成、冯涛珍工作经历存疑。</t>
  </si>
  <si>
    <t xml:space="preserve">青神县万远和文化旅游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所有专业管理人员工作经历存疑。</t>
    </r>
  </si>
  <si>
    <t xml:space="preserve">青神金弘能源投资开发有限公司</t>
  </si>
  <si>
    <t xml:space="preserve">不同意：                                   ①专业管理人员钟册全、吴悦工作经历存疑。</t>
  </si>
  <si>
    <t xml:space="preserve">安岳县正宇房地产开发有限公司</t>
  </si>
  <si>
    <t xml:space="preserve">不同意：                                  ①专业管理人员魏志发多公司执业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优凯建设工程有限公司</t>
  </si>
  <si>
    <t xml:space="preserve">房屋建筑工程监理乙级             市政公用工程监理乙级（新办）</t>
  </si>
  <si>
    <t xml:space="preserve">四川岸峰建设咨询有限公司</t>
  </si>
  <si>
    <t xml:space="preserve">房屋建筑工程监理乙级            市政公用工程监理乙级（新办）</t>
  </si>
  <si>
    <t xml:space="preserve">四川亿丰源硕工程监理有限公司</t>
  </si>
  <si>
    <t xml:space="preserve">房屋建筑工程监理乙级              市政公用工程监理乙级（新办）</t>
  </si>
  <si>
    <t xml:space="preserve">四川芳桦工程项目管理有限公司</t>
  </si>
  <si>
    <t xml:space="preserve">四川恒曌工程项目管理有限公司</t>
  </si>
  <si>
    <t xml:space="preserve">房屋建筑工程监理乙级               市政公用工程监理乙级（新办）</t>
  </si>
  <si>
    <t xml:space="preserve">四川念善建筑工程项目管理有限公司</t>
  </si>
  <si>
    <t xml:space="preserve">房屋建筑工程监理乙级                 市政公用工程监理乙级（新办）</t>
  </si>
  <si>
    <t xml:space="preserve">四川沣禾建设项目管理有限公司</t>
  </si>
  <si>
    <t xml:space="preserve">不同意：                                   ①申报表填报的人员配置不满足要求。</t>
  </si>
  <si>
    <t xml:space="preserve">中晏建设集团有限公司</t>
  </si>
  <si>
    <t xml:space="preserve">通信工程监理乙级                 机电安装工程监理乙级                电力工程监理乙级（增项）</t>
  </si>
  <si>
    <r>
      <rPr>
        <sz val="10"/>
        <rFont val="Noto Sans"/>
        <family val="2"/>
      </rPr>
      <t xml:space="preserve">不同意：                                    ①技术负责人赵亮不满足监理甲级资质企业技术负责人应具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以上从事工程建设工作经历或具有工程类高级职称的要求；                                        ②申报表填报的人员配置不满足要求。</t>
    </r>
  </si>
  <si>
    <t xml:space="preserve">四川铁科建设监理有限公司</t>
  </si>
  <si>
    <t xml:space="preserve">电力工程监理乙级（增项）</t>
  </si>
  <si>
    <t xml:space="preserve">不同意：                                    ①未上传法人承诺书；                      ②申报表填报的人员配置不满足要求。</t>
  </si>
  <si>
    <t xml:space="preserve">成都腾跃建设工程项目管理有限公司</t>
  </si>
  <si>
    <t xml:space="preserve">化工石油工程监理乙级（增项）</t>
  </si>
  <si>
    <t xml:space="preserve">不同意：                                 ①申报表注册人员未填写专业。</t>
  </si>
  <si>
    <t xml:space="preserve">四川嘉信项目管理有限公司</t>
  </si>
  <si>
    <t xml:space="preserve">市政公用工程监理乙级（升级）</t>
  </si>
  <si>
    <t xml:space="preserve">不同意：                                      ①未上传法人承诺书；                       ②技术负责人莫峻工程建设工作经历存疑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衡源工程技术有限公司</t>
  </si>
  <si>
    <t xml:space="preserve">注销：                                  见证取样检测</t>
  </si>
  <si>
    <t xml:space="preserve">四川诚通公路工程试验检测有限责任公司</t>
  </si>
  <si>
    <t xml:space="preserve">注销：                               见证取样检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76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68</xdr:row>
      <xdr:rowOff>0</xdr:rowOff>
    </xdr:from>
    <xdr:to>
      <xdr:col>2</xdr:col>
      <xdr:colOff>1882440</xdr:colOff>
      <xdr:row>170</xdr:row>
      <xdr:rowOff>45360</xdr:rowOff>
    </xdr:to>
    <xdr:sp>
      <xdr:nvSpPr>
        <xdr:cNvPr id="1" name="图片 10"/>
        <xdr:cNvSpPr/>
      </xdr:nvSpPr>
      <xdr:spPr>
        <a:xfrm>
          <a:off x="3894840" y="118722240"/>
          <a:ext cx="3524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25640</xdr:rowOff>
    </xdr:to>
    <xdr:sp>
      <xdr:nvSpPr>
        <xdr:cNvPr id="2" name="图片 10"/>
        <xdr:cNvSpPr/>
      </xdr:nvSpPr>
      <xdr:spPr>
        <a:xfrm>
          <a:off x="573480" y="118722240"/>
          <a:ext cx="349920" cy="17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3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5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6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7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8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9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10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1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2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83640</xdr:rowOff>
    </xdr:to>
    <xdr:sp>
      <xdr:nvSpPr>
        <xdr:cNvPr id="15" name="图片 10"/>
        <xdr:cNvSpPr/>
      </xdr:nvSpPr>
      <xdr:spPr>
        <a:xfrm>
          <a:off x="573480" y="118722240"/>
          <a:ext cx="349920" cy="14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266400</xdr:rowOff>
    </xdr:to>
    <xdr:sp>
      <xdr:nvSpPr>
        <xdr:cNvPr id="16" name="图片 10"/>
        <xdr:cNvSpPr/>
      </xdr:nvSpPr>
      <xdr:spPr>
        <a:xfrm>
          <a:off x="573480" y="1187222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133920</xdr:rowOff>
    </xdr:to>
    <xdr:sp>
      <xdr:nvSpPr>
        <xdr:cNvPr id="17" name="图片 10"/>
        <xdr:cNvSpPr/>
      </xdr:nvSpPr>
      <xdr:spPr>
        <a:xfrm>
          <a:off x="573480" y="1187222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9360</xdr:rowOff>
    </xdr:to>
    <xdr:sp>
      <xdr:nvSpPr>
        <xdr:cNvPr id="18" name="图片 10"/>
        <xdr:cNvSpPr/>
      </xdr:nvSpPr>
      <xdr:spPr>
        <a:xfrm>
          <a:off x="475560" y="118722240"/>
          <a:ext cx="349920" cy="16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0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1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2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23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24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25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26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27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3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68</xdr:row>
      <xdr:rowOff>0</xdr:rowOff>
    </xdr:from>
    <xdr:to>
      <xdr:col>1</xdr:col>
      <xdr:colOff>523080</xdr:colOff>
      <xdr:row>170</xdr:row>
      <xdr:rowOff>902880</xdr:rowOff>
    </xdr:to>
    <xdr:sp>
      <xdr:nvSpPr>
        <xdr:cNvPr id="31" name="图片 10"/>
        <xdr:cNvSpPr/>
      </xdr:nvSpPr>
      <xdr:spPr>
        <a:xfrm>
          <a:off x="74664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32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33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34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35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36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37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38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40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41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42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4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4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45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4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47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48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49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50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51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52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53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54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9920</xdr:rowOff>
    </xdr:to>
    <xdr:sp>
      <xdr:nvSpPr>
        <xdr:cNvPr id="55" name="图片 10"/>
        <xdr:cNvSpPr/>
      </xdr:nvSpPr>
      <xdr:spPr>
        <a:xfrm>
          <a:off x="573480" y="11872224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9920</xdr:rowOff>
    </xdr:to>
    <xdr:sp>
      <xdr:nvSpPr>
        <xdr:cNvPr id="56" name="图片 10"/>
        <xdr:cNvSpPr/>
      </xdr:nvSpPr>
      <xdr:spPr>
        <a:xfrm>
          <a:off x="573480" y="11872224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57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58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59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9920</xdr:rowOff>
    </xdr:to>
    <xdr:sp>
      <xdr:nvSpPr>
        <xdr:cNvPr id="60" name="图片 10"/>
        <xdr:cNvSpPr/>
      </xdr:nvSpPr>
      <xdr:spPr>
        <a:xfrm>
          <a:off x="573480" y="11872224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9920</xdr:rowOff>
    </xdr:to>
    <xdr:sp>
      <xdr:nvSpPr>
        <xdr:cNvPr id="61" name="图片 10"/>
        <xdr:cNvSpPr/>
      </xdr:nvSpPr>
      <xdr:spPr>
        <a:xfrm>
          <a:off x="573480" y="11872224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62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63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64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6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6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67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68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69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70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71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72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73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7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7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7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77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7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7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8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81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82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8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8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85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86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87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8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8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9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91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92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9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9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95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96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97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9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9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0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101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02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0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04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105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0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07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08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09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1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11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12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1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1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15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1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17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1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19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20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21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22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23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124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25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2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27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28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129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3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31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132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33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34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35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136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137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138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139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40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141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142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143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144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45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4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47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48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49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50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51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52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53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5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5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5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157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349920</xdr:colOff>
      <xdr:row>221</xdr:row>
      <xdr:rowOff>134280</xdr:rowOff>
    </xdr:to>
    <xdr:sp>
      <xdr:nvSpPr>
        <xdr:cNvPr id="158" name="图片 1"/>
        <xdr:cNvSpPr/>
      </xdr:nvSpPr>
      <xdr:spPr>
        <a:xfrm>
          <a:off x="573480" y="1466622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59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160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161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162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163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64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6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6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67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6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6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7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71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72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7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74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175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7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77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178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79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80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81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182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183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184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185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86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87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188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189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190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191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192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193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9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9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19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197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9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19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0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01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02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03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04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205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0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07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08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09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10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11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12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213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1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1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1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17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218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1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20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21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22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223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2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2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2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27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228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2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30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31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32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233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3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3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3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37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3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3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4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41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242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4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4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45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46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247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4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4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5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51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52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253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254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255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256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257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5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5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6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61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62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63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264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6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6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67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268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269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270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271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272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273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74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7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76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277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278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279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280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281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82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8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84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285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286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287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288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289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90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91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92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180440</xdr:rowOff>
    </xdr:to>
    <xdr:sp>
      <xdr:nvSpPr>
        <xdr:cNvPr id="293" name="图片 10"/>
        <xdr:cNvSpPr/>
      </xdr:nvSpPr>
      <xdr:spPr>
        <a:xfrm>
          <a:off x="573480" y="118722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51200</xdr:rowOff>
    </xdr:to>
    <xdr:sp>
      <xdr:nvSpPr>
        <xdr:cNvPr id="294" name="图片 10"/>
        <xdr:cNvSpPr/>
      </xdr:nvSpPr>
      <xdr:spPr>
        <a:xfrm>
          <a:off x="573480" y="11872224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9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29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297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4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5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5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6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6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7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7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8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8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9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9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0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0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1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1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2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2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3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3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4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4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5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5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6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6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7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7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8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8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19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19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0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0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1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1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2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2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3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3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4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4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5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5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6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6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7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7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8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8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29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29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0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0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1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1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5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6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7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8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8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9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2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2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0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0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1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2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2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3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4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5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5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5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6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6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7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7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7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7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8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8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9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9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3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39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0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0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0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1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1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2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2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2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2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3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3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4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4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4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4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5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5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6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6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6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6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6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6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6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7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7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7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7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7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8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8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8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8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8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8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9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9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9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9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9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49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4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0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0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0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0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0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1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1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1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1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1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1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1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2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2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2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2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3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3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3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3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3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38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39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40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4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45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46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47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51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52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53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49560</xdr:colOff>
      <xdr:row>168</xdr:row>
      <xdr:rowOff>237960</xdr:rowOff>
    </xdr:to>
    <xdr:sp>
      <xdr:nvSpPr>
        <xdr:cNvPr id="3554" name="图片 30"/>
        <xdr:cNvSpPr/>
      </xdr:nvSpPr>
      <xdr:spPr>
        <a:xfrm>
          <a:off x="2364840" y="1187222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5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3558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55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560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3561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902880</xdr:rowOff>
    </xdr:to>
    <xdr:sp>
      <xdr:nvSpPr>
        <xdr:cNvPr id="3562" name="图片 10"/>
        <xdr:cNvSpPr/>
      </xdr:nvSpPr>
      <xdr:spPr>
        <a:xfrm>
          <a:off x="475560" y="11872224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3563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564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565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566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567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68" name="图片 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69" name="图片 2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70" name="图片 2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571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572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3573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266400</xdr:rowOff>
    </xdr:to>
    <xdr:sp>
      <xdr:nvSpPr>
        <xdr:cNvPr id="3574" name="图片 10"/>
        <xdr:cNvSpPr/>
      </xdr:nvSpPr>
      <xdr:spPr>
        <a:xfrm>
          <a:off x="573480" y="1187222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75" name="图片 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76" name="图片 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77" name="图片 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78" name="图片 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79" name="图片 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0" name="图片 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1" name="图片 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2" name="图片 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3" name="图片 10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4" name="图片 1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5" name="图片 1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6" name="图片 1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7" name="图片 1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8" name="图片 1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89" name="图片 1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0" name="图片 1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1" name="图片 1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2" name="图片 1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3" name="图片 20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4" name="图片 2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5" name="图片 2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6" name="图片 2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7" name="图片 2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8" name="图片 2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599" name="图片 2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133920</xdr:rowOff>
    </xdr:to>
    <xdr:sp>
      <xdr:nvSpPr>
        <xdr:cNvPr id="3600" name="图片 10"/>
        <xdr:cNvSpPr/>
      </xdr:nvSpPr>
      <xdr:spPr>
        <a:xfrm>
          <a:off x="573480" y="1187222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01" name="图片 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02" name="图片 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03" name="图片 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04" name="图片 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05" name="图片 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06" name="图片 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07" name="图片 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08" name="图片 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09" name="图片 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0" name="图片 10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1" name="图片 1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2" name="图片 1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3" name="图片 1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4" name="图片 1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5" name="图片 1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6" name="图片 1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7" name="图片 1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8" name="图片 1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19" name="图片 1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20" name="图片 20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21" name="图片 2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22" name="图片 2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23" name="图片 2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24" name="图片 2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25" name="图片 2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26" name="图片 2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27" name="图片 2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28" name="图片 2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352800</xdr:rowOff>
    </xdr:to>
    <xdr:sp>
      <xdr:nvSpPr>
        <xdr:cNvPr id="3629" name="图片 10"/>
        <xdr:cNvSpPr/>
      </xdr:nvSpPr>
      <xdr:spPr>
        <a:xfrm>
          <a:off x="573480" y="118722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0" name="图片 2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1" name="图片 30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2" name="图片 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3" name="图片 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4" name="图片 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5" name="图片 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6" name="图片 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7" name="图片 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8" name="图片 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39" name="图片 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0" name="图片 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1" name="图片 10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2" name="图片 1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3" name="图片 1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4" name="图片 1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5" name="图片 1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6" name="图片 1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7" name="图片 1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8" name="图片 1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49" name="图片 1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0" name="图片 1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1" name="图片 20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2" name="图片 2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3" name="图片 2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4" name="图片 2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5" name="图片 2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6" name="图片 2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7" name="图片 2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8" name="图片 2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59" name="图片 2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352800</xdr:rowOff>
    </xdr:to>
    <xdr:sp>
      <xdr:nvSpPr>
        <xdr:cNvPr id="3660" name="图片 10"/>
        <xdr:cNvSpPr/>
      </xdr:nvSpPr>
      <xdr:spPr>
        <a:xfrm>
          <a:off x="573480" y="118722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61" name="图片 2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6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63" name="图片 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6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36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66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667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3668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190440</xdr:rowOff>
    </xdr:to>
    <xdr:sp>
      <xdr:nvSpPr>
        <xdr:cNvPr id="3669" name="图片 10"/>
        <xdr:cNvSpPr/>
      </xdr:nvSpPr>
      <xdr:spPr>
        <a:xfrm>
          <a:off x="573480" y="1187222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3670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71" name="图片 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72" name="图片 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73" name="图片 1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74" name="图片 1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75" name="图片 1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76" name="图片 2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77" name="图片 2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678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79" name="图片 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0" name="图片 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1" name="图片 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2" name="图片 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3" name="图片 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4" name="图片 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5" name="图片 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6" name="图片 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7" name="图片 10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8" name="图片 1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89" name="图片 12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0" name="图片 1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1" name="图片 1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2" name="图片 15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3" name="图片 1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4" name="图片 1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5" name="图片 1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6" name="图片 19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7" name="图片 20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8" name="图片 21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699" name="图片 23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700" name="图片 24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701" name="图片 26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702" name="图片 27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37960</xdr:rowOff>
    </xdr:to>
    <xdr:sp>
      <xdr:nvSpPr>
        <xdr:cNvPr id="3703" name="图片 28"/>
        <xdr:cNvSpPr/>
      </xdr:nvSpPr>
      <xdr:spPr>
        <a:xfrm>
          <a:off x="573480" y="1187222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04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05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06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07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08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09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10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711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712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3713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14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15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16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17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18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19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0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1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2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3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4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5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6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7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8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29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0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1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2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3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4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5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6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7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8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39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0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1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2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3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4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5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6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7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8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49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0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1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2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3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4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5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6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7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8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59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60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61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62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63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64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65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66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352800</xdr:rowOff>
    </xdr:to>
    <xdr:sp>
      <xdr:nvSpPr>
        <xdr:cNvPr id="3767" name="图片 10"/>
        <xdr:cNvSpPr/>
      </xdr:nvSpPr>
      <xdr:spPr>
        <a:xfrm>
          <a:off x="573480" y="118722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68" name="图片 2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69" name="图片 3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0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1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2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3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4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5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6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7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8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79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0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1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2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3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4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5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6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7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8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89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90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91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92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93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94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95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96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97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352800</xdr:rowOff>
    </xdr:to>
    <xdr:sp>
      <xdr:nvSpPr>
        <xdr:cNvPr id="3798" name="图片 10"/>
        <xdr:cNvSpPr/>
      </xdr:nvSpPr>
      <xdr:spPr>
        <a:xfrm>
          <a:off x="573480" y="118722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799" name="图片 2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46960</xdr:rowOff>
    </xdr:to>
    <xdr:sp>
      <xdr:nvSpPr>
        <xdr:cNvPr id="3800" name="图片 30"/>
        <xdr:cNvSpPr/>
      </xdr:nvSpPr>
      <xdr:spPr>
        <a:xfrm>
          <a:off x="2364840" y="118722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01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46960</xdr:rowOff>
    </xdr:to>
    <xdr:sp>
      <xdr:nvSpPr>
        <xdr:cNvPr id="3802" name="图片 30"/>
        <xdr:cNvSpPr/>
      </xdr:nvSpPr>
      <xdr:spPr>
        <a:xfrm>
          <a:off x="2364840" y="118722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46960</xdr:rowOff>
    </xdr:to>
    <xdr:sp>
      <xdr:nvSpPr>
        <xdr:cNvPr id="3803" name="图片 30"/>
        <xdr:cNvSpPr/>
      </xdr:nvSpPr>
      <xdr:spPr>
        <a:xfrm>
          <a:off x="2364840" y="118722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1600</xdr:rowOff>
    </xdr:to>
    <xdr:sp>
      <xdr:nvSpPr>
        <xdr:cNvPr id="3804" name="图片 10"/>
        <xdr:cNvSpPr/>
      </xdr:nvSpPr>
      <xdr:spPr>
        <a:xfrm>
          <a:off x="573480" y="118722240"/>
          <a:ext cx="349920" cy="1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1600</xdr:rowOff>
    </xdr:to>
    <xdr:sp>
      <xdr:nvSpPr>
        <xdr:cNvPr id="3805" name="图片 10"/>
        <xdr:cNvSpPr/>
      </xdr:nvSpPr>
      <xdr:spPr>
        <a:xfrm>
          <a:off x="573480" y="118722240"/>
          <a:ext cx="349920" cy="1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3806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1600</xdr:rowOff>
    </xdr:to>
    <xdr:sp>
      <xdr:nvSpPr>
        <xdr:cNvPr id="3807" name="图片 10"/>
        <xdr:cNvSpPr/>
      </xdr:nvSpPr>
      <xdr:spPr>
        <a:xfrm>
          <a:off x="573480" y="118722240"/>
          <a:ext cx="349920" cy="1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1600</xdr:rowOff>
    </xdr:to>
    <xdr:sp>
      <xdr:nvSpPr>
        <xdr:cNvPr id="3808" name="图片 10"/>
        <xdr:cNvSpPr/>
      </xdr:nvSpPr>
      <xdr:spPr>
        <a:xfrm>
          <a:off x="573480" y="118722240"/>
          <a:ext cx="349920" cy="1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3809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10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11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12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13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14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815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816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3817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266400</xdr:rowOff>
    </xdr:to>
    <xdr:sp>
      <xdr:nvSpPr>
        <xdr:cNvPr id="3818" name="图片 10"/>
        <xdr:cNvSpPr/>
      </xdr:nvSpPr>
      <xdr:spPr>
        <a:xfrm>
          <a:off x="573480" y="1187222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19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0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1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2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3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4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5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6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7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8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29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0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1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2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3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4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5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6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7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8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39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40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41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42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43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133920</xdr:rowOff>
    </xdr:to>
    <xdr:sp>
      <xdr:nvSpPr>
        <xdr:cNvPr id="3844" name="图片 10"/>
        <xdr:cNvSpPr/>
      </xdr:nvSpPr>
      <xdr:spPr>
        <a:xfrm>
          <a:off x="573480" y="1187222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45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46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47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48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49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0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1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2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3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4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5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6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7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8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59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0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1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2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3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4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5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6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7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8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69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70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71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72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352800</xdr:rowOff>
    </xdr:to>
    <xdr:sp>
      <xdr:nvSpPr>
        <xdr:cNvPr id="3873" name="图片 10"/>
        <xdr:cNvSpPr/>
      </xdr:nvSpPr>
      <xdr:spPr>
        <a:xfrm>
          <a:off x="573480" y="118722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74" name="图片 2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75" name="图片 3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76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77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78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79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0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1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2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3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4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5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6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7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8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89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0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1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2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3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4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5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6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7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8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899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00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01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02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03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352800</xdr:rowOff>
    </xdr:to>
    <xdr:sp>
      <xdr:nvSpPr>
        <xdr:cNvPr id="3904" name="图片 10"/>
        <xdr:cNvSpPr/>
      </xdr:nvSpPr>
      <xdr:spPr>
        <a:xfrm>
          <a:off x="573480" y="118722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05" name="图片 2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46960</xdr:rowOff>
    </xdr:to>
    <xdr:sp>
      <xdr:nvSpPr>
        <xdr:cNvPr id="3906" name="图片 30"/>
        <xdr:cNvSpPr/>
      </xdr:nvSpPr>
      <xdr:spPr>
        <a:xfrm>
          <a:off x="2364840" y="118722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07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46960</xdr:rowOff>
    </xdr:to>
    <xdr:sp>
      <xdr:nvSpPr>
        <xdr:cNvPr id="3908" name="图片 30"/>
        <xdr:cNvSpPr/>
      </xdr:nvSpPr>
      <xdr:spPr>
        <a:xfrm>
          <a:off x="2364840" y="118722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46960</xdr:rowOff>
    </xdr:to>
    <xdr:sp>
      <xdr:nvSpPr>
        <xdr:cNvPr id="3909" name="图片 30"/>
        <xdr:cNvSpPr/>
      </xdr:nvSpPr>
      <xdr:spPr>
        <a:xfrm>
          <a:off x="2364840" y="118722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190440</xdr:rowOff>
    </xdr:to>
    <xdr:sp>
      <xdr:nvSpPr>
        <xdr:cNvPr id="3910" name="图片 10"/>
        <xdr:cNvSpPr/>
      </xdr:nvSpPr>
      <xdr:spPr>
        <a:xfrm>
          <a:off x="573480" y="1187222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3911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12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13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14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15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16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17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18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19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0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1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2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3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4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5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6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7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8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29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0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1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2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3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4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5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6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7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8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39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0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1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2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3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4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5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6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7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8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49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50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51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952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3953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3954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266400</xdr:rowOff>
    </xdr:to>
    <xdr:sp>
      <xdr:nvSpPr>
        <xdr:cNvPr id="3955" name="图片 10"/>
        <xdr:cNvSpPr/>
      </xdr:nvSpPr>
      <xdr:spPr>
        <a:xfrm>
          <a:off x="573480" y="1187222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56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57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58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59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0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1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2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3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4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5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6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7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8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69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0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1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2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3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4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5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6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7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8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79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80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9</xdr:row>
      <xdr:rowOff>133920</xdr:rowOff>
    </xdr:to>
    <xdr:sp>
      <xdr:nvSpPr>
        <xdr:cNvPr id="3981" name="图片 10"/>
        <xdr:cNvSpPr/>
      </xdr:nvSpPr>
      <xdr:spPr>
        <a:xfrm>
          <a:off x="573480" y="1187222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82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83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84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85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86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87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88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89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0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1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2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3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4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5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6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7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8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3999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0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1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2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3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4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5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6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7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8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09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352800</xdr:rowOff>
    </xdr:to>
    <xdr:sp>
      <xdr:nvSpPr>
        <xdr:cNvPr id="4010" name="图片 10"/>
        <xdr:cNvSpPr/>
      </xdr:nvSpPr>
      <xdr:spPr>
        <a:xfrm>
          <a:off x="573480" y="118722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11" name="图片 2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12" name="图片 3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13" name="图片 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14" name="图片 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15" name="图片 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16" name="图片 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17" name="图片 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18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19" name="图片 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0" name="图片 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1" name="图片 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2" name="图片 1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3" name="图片 1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4" name="图片 1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5" name="图片 1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6" name="图片 1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7" name="图片 1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8" name="图片 1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29" name="图片 1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0" name="图片 1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1" name="图片 1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2" name="图片 20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3" name="图片 21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4" name="图片 22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5" name="图片 23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6" name="图片 24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7" name="图片 25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8" name="图片 2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39" name="图片 27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40" name="图片 28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352800</xdr:rowOff>
    </xdr:to>
    <xdr:sp>
      <xdr:nvSpPr>
        <xdr:cNvPr id="4041" name="图片 10"/>
        <xdr:cNvSpPr/>
      </xdr:nvSpPr>
      <xdr:spPr>
        <a:xfrm>
          <a:off x="573480" y="118722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42" name="图片 29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46960</xdr:rowOff>
    </xdr:to>
    <xdr:sp>
      <xdr:nvSpPr>
        <xdr:cNvPr id="4043" name="图片 30"/>
        <xdr:cNvSpPr/>
      </xdr:nvSpPr>
      <xdr:spPr>
        <a:xfrm>
          <a:off x="2364840" y="118722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246960</xdr:rowOff>
    </xdr:to>
    <xdr:sp>
      <xdr:nvSpPr>
        <xdr:cNvPr id="4044" name="图片 6"/>
        <xdr:cNvSpPr/>
      </xdr:nvSpPr>
      <xdr:spPr>
        <a:xfrm>
          <a:off x="573480" y="118722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46960</xdr:rowOff>
    </xdr:to>
    <xdr:sp>
      <xdr:nvSpPr>
        <xdr:cNvPr id="4045" name="图片 30"/>
        <xdr:cNvSpPr/>
      </xdr:nvSpPr>
      <xdr:spPr>
        <a:xfrm>
          <a:off x="2364840" y="118722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46960</xdr:rowOff>
    </xdr:to>
    <xdr:sp>
      <xdr:nvSpPr>
        <xdr:cNvPr id="4046" name="图片 30"/>
        <xdr:cNvSpPr/>
      </xdr:nvSpPr>
      <xdr:spPr>
        <a:xfrm>
          <a:off x="2364840" y="118722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4047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1600</xdr:rowOff>
    </xdr:to>
    <xdr:sp>
      <xdr:nvSpPr>
        <xdr:cNvPr id="4048" name="图片 10"/>
        <xdr:cNvSpPr/>
      </xdr:nvSpPr>
      <xdr:spPr>
        <a:xfrm>
          <a:off x="573480" y="118722240"/>
          <a:ext cx="349920" cy="1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1600</xdr:rowOff>
    </xdr:to>
    <xdr:sp>
      <xdr:nvSpPr>
        <xdr:cNvPr id="4049" name="图片 10"/>
        <xdr:cNvSpPr/>
      </xdr:nvSpPr>
      <xdr:spPr>
        <a:xfrm>
          <a:off x="573480" y="118722240"/>
          <a:ext cx="349920" cy="1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4050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896760</xdr:rowOff>
    </xdr:to>
    <xdr:sp>
      <xdr:nvSpPr>
        <xdr:cNvPr id="4051" name="图片 10"/>
        <xdr:cNvSpPr/>
      </xdr:nvSpPr>
      <xdr:spPr>
        <a:xfrm>
          <a:off x="475560" y="11872224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1019160</xdr:rowOff>
    </xdr:to>
    <xdr:sp>
      <xdr:nvSpPr>
        <xdr:cNvPr id="4052" name="图片 10"/>
        <xdr:cNvSpPr/>
      </xdr:nvSpPr>
      <xdr:spPr>
        <a:xfrm>
          <a:off x="573480" y="1187222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1600</xdr:rowOff>
    </xdr:to>
    <xdr:sp>
      <xdr:nvSpPr>
        <xdr:cNvPr id="4053" name="图片 10"/>
        <xdr:cNvSpPr/>
      </xdr:nvSpPr>
      <xdr:spPr>
        <a:xfrm>
          <a:off x="573480" y="118722240"/>
          <a:ext cx="349920" cy="1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1600</xdr:rowOff>
    </xdr:to>
    <xdr:sp>
      <xdr:nvSpPr>
        <xdr:cNvPr id="4054" name="图片 10"/>
        <xdr:cNvSpPr/>
      </xdr:nvSpPr>
      <xdr:spPr>
        <a:xfrm>
          <a:off x="573480" y="118722240"/>
          <a:ext cx="349920" cy="1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4055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8</xdr:row>
      <xdr:rowOff>0</xdr:rowOff>
    </xdr:from>
    <xdr:to>
      <xdr:col>1</xdr:col>
      <xdr:colOff>252000</xdr:colOff>
      <xdr:row>170</xdr:row>
      <xdr:rowOff>896760</xdr:rowOff>
    </xdr:to>
    <xdr:sp>
      <xdr:nvSpPr>
        <xdr:cNvPr id="4056" name="图片 10"/>
        <xdr:cNvSpPr/>
      </xdr:nvSpPr>
      <xdr:spPr>
        <a:xfrm>
          <a:off x="475560" y="11872224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77160</xdr:rowOff>
    </xdr:to>
    <xdr:sp>
      <xdr:nvSpPr>
        <xdr:cNvPr id="4057" name="图片 10"/>
        <xdr:cNvSpPr/>
      </xdr:nvSpPr>
      <xdr:spPr>
        <a:xfrm>
          <a:off x="573480" y="11872224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4058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58080</xdr:rowOff>
    </xdr:to>
    <xdr:sp>
      <xdr:nvSpPr>
        <xdr:cNvPr id="4059" name="图片 10"/>
        <xdr:cNvSpPr/>
      </xdr:nvSpPr>
      <xdr:spPr>
        <a:xfrm>
          <a:off x="573480" y="118722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0</xdr:row>
      <xdr:rowOff>690120</xdr:rowOff>
    </xdr:to>
    <xdr:sp>
      <xdr:nvSpPr>
        <xdr:cNvPr id="4060" name="图片 10"/>
        <xdr:cNvSpPr/>
      </xdr:nvSpPr>
      <xdr:spPr>
        <a:xfrm>
          <a:off x="573480" y="118722240"/>
          <a:ext cx="349920" cy="14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61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62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63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64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65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66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67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68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69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9920</xdr:rowOff>
    </xdr:to>
    <xdr:sp>
      <xdr:nvSpPr>
        <xdr:cNvPr id="4070" name="图片 10"/>
        <xdr:cNvSpPr/>
      </xdr:nvSpPr>
      <xdr:spPr>
        <a:xfrm>
          <a:off x="573480" y="11872224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9920</xdr:rowOff>
    </xdr:to>
    <xdr:sp>
      <xdr:nvSpPr>
        <xdr:cNvPr id="4071" name="图片 10"/>
        <xdr:cNvSpPr/>
      </xdr:nvSpPr>
      <xdr:spPr>
        <a:xfrm>
          <a:off x="573480" y="11872224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72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9920</xdr:rowOff>
    </xdr:to>
    <xdr:sp>
      <xdr:nvSpPr>
        <xdr:cNvPr id="4073" name="图片 10"/>
        <xdr:cNvSpPr/>
      </xdr:nvSpPr>
      <xdr:spPr>
        <a:xfrm>
          <a:off x="573480" y="11872224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9920</xdr:rowOff>
    </xdr:to>
    <xdr:sp>
      <xdr:nvSpPr>
        <xdr:cNvPr id="4074" name="图片 10"/>
        <xdr:cNvSpPr/>
      </xdr:nvSpPr>
      <xdr:spPr>
        <a:xfrm>
          <a:off x="573480" y="11872224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75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76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77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78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79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80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81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82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83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84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85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86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87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88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89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90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91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64000</xdr:rowOff>
    </xdr:to>
    <xdr:sp>
      <xdr:nvSpPr>
        <xdr:cNvPr id="4092" name="图片 10"/>
        <xdr:cNvSpPr/>
      </xdr:nvSpPr>
      <xdr:spPr>
        <a:xfrm>
          <a:off x="573480" y="1187222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93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94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95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96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97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098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099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100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883440</xdr:rowOff>
    </xdr:to>
    <xdr:sp>
      <xdr:nvSpPr>
        <xdr:cNvPr id="4101" name="图片 10"/>
        <xdr:cNvSpPr/>
      </xdr:nvSpPr>
      <xdr:spPr>
        <a:xfrm>
          <a:off x="573480" y="118722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71</xdr:row>
      <xdr:rowOff>915480</xdr:rowOff>
    </xdr:to>
    <xdr:sp>
      <xdr:nvSpPr>
        <xdr:cNvPr id="4102" name="图片 10"/>
        <xdr:cNvSpPr/>
      </xdr:nvSpPr>
      <xdr:spPr>
        <a:xfrm>
          <a:off x="573480" y="11872224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2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3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4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5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6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7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8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19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0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0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1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2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3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4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5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6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7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8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06000</xdr:colOff>
      <xdr:row>168</xdr:row>
      <xdr:rowOff>237960</xdr:rowOff>
    </xdr:to>
    <xdr:sp>
      <xdr:nvSpPr>
        <xdr:cNvPr id="4219" name="图片 30"/>
        <xdr:cNvSpPr/>
      </xdr:nvSpPr>
      <xdr:spPr>
        <a:xfrm>
          <a:off x="2364840" y="1187222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349920</xdr:colOff>
      <xdr:row>221</xdr:row>
      <xdr:rowOff>142560</xdr:rowOff>
    </xdr:to>
    <xdr:sp>
      <xdr:nvSpPr>
        <xdr:cNvPr id="4220" name="图片 1"/>
        <xdr:cNvSpPr/>
      </xdr:nvSpPr>
      <xdr:spPr>
        <a:xfrm>
          <a:off x="573480" y="1466622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349920</xdr:colOff>
      <xdr:row>221</xdr:row>
      <xdr:rowOff>142560</xdr:rowOff>
    </xdr:to>
    <xdr:sp>
      <xdr:nvSpPr>
        <xdr:cNvPr id="4221" name="图片 1"/>
        <xdr:cNvSpPr/>
      </xdr:nvSpPr>
      <xdr:spPr>
        <a:xfrm>
          <a:off x="573480" y="1466622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349920</xdr:colOff>
      <xdr:row>221</xdr:row>
      <xdr:rowOff>142560</xdr:rowOff>
    </xdr:to>
    <xdr:sp>
      <xdr:nvSpPr>
        <xdr:cNvPr id="4222" name="图片 1"/>
        <xdr:cNvSpPr/>
      </xdr:nvSpPr>
      <xdr:spPr>
        <a:xfrm>
          <a:off x="573480" y="1466622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349920</xdr:colOff>
      <xdr:row>216</xdr:row>
      <xdr:rowOff>304920</xdr:rowOff>
    </xdr:to>
    <xdr:sp>
      <xdr:nvSpPr>
        <xdr:cNvPr id="4223" name="图片 1"/>
        <xdr:cNvSpPr/>
      </xdr:nvSpPr>
      <xdr:spPr>
        <a:xfrm>
          <a:off x="573480" y="1451383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D214" activeCellId="0" sqref="D214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12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3</v>
      </c>
      <c r="C7" s="12" t="s">
        <v>14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5</v>
      </c>
      <c r="C8" s="12" t="s">
        <v>16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2" t="s">
        <v>17</v>
      </c>
      <c r="C9" s="12" t="s">
        <v>14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5" t="s">
        <v>18</v>
      </c>
      <c r="C10" s="15" t="s">
        <v>14</v>
      </c>
      <c r="D10" s="13" t="s">
        <v>10</v>
      </c>
      <c r="E10" s="14"/>
    </row>
    <row r="11" s="4" customFormat="true" ht="55" hidden="false" customHeight="true" outlineLevel="0" collapsed="false">
      <c r="A11" s="11" t="n">
        <v>7</v>
      </c>
      <c r="B11" s="15" t="s">
        <v>19</v>
      </c>
      <c r="C11" s="15" t="s">
        <v>20</v>
      </c>
      <c r="D11" s="13" t="s">
        <v>10</v>
      </c>
      <c r="E11" s="14"/>
    </row>
    <row r="12" s="4" customFormat="true" ht="30" hidden="false" customHeight="true" outlineLevel="0" collapsed="false">
      <c r="A12" s="11" t="n">
        <v>8</v>
      </c>
      <c r="B12" s="12" t="s">
        <v>21</v>
      </c>
      <c r="C12" s="12" t="s">
        <v>14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6" t="s">
        <v>22</v>
      </c>
      <c r="C13" s="16" t="s">
        <v>23</v>
      </c>
      <c r="D13" s="13" t="s">
        <v>10</v>
      </c>
      <c r="E13" s="17"/>
    </row>
    <row r="14" s="4" customFormat="true" ht="30" hidden="false" customHeight="true" outlineLevel="0" collapsed="false">
      <c r="A14" s="11" t="n">
        <v>10</v>
      </c>
      <c r="B14" s="16" t="s">
        <v>24</v>
      </c>
      <c r="C14" s="16" t="s">
        <v>23</v>
      </c>
      <c r="D14" s="13" t="s">
        <v>10</v>
      </c>
      <c r="E14" s="17"/>
    </row>
    <row r="15" s="4" customFormat="true" ht="30" hidden="false" customHeight="true" outlineLevel="0" collapsed="false">
      <c r="A15" s="11" t="n">
        <v>11</v>
      </c>
      <c r="B15" s="16" t="s">
        <v>25</v>
      </c>
      <c r="C15" s="16" t="s">
        <v>23</v>
      </c>
      <c r="D15" s="13" t="s">
        <v>10</v>
      </c>
      <c r="E15" s="17"/>
    </row>
    <row r="16" s="4" customFormat="true" ht="30" hidden="false" customHeight="true" outlineLevel="0" collapsed="false">
      <c r="A16" s="11" t="n">
        <v>12</v>
      </c>
      <c r="B16" s="18" t="s">
        <v>26</v>
      </c>
      <c r="C16" s="18" t="s">
        <v>27</v>
      </c>
      <c r="D16" s="13" t="s">
        <v>10</v>
      </c>
      <c r="E16" s="17"/>
    </row>
    <row r="17" s="4" customFormat="true" ht="30" hidden="false" customHeight="true" outlineLevel="0" collapsed="false">
      <c r="A17" s="11" t="n">
        <v>13</v>
      </c>
      <c r="B17" s="18" t="s">
        <v>28</v>
      </c>
      <c r="C17" s="18" t="s">
        <v>23</v>
      </c>
      <c r="D17" s="13" t="s">
        <v>10</v>
      </c>
      <c r="E17" s="17"/>
    </row>
    <row r="18" s="4" customFormat="true" ht="30" hidden="false" customHeight="true" outlineLevel="0" collapsed="false">
      <c r="A18" s="11" t="n">
        <v>14</v>
      </c>
      <c r="B18" s="18" t="s">
        <v>29</v>
      </c>
      <c r="C18" s="18" t="s">
        <v>30</v>
      </c>
      <c r="D18" s="13" t="s">
        <v>10</v>
      </c>
      <c r="E18" s="14"/>
    </row>
    <row r="19" s="4" customFormat="true" ht="30" hidden="false" customHeight="true" outlineLevel="0" collapsed="false">
      <c r="A19" s="11" t="n">
        <v>15</v>
      </c>
      <c r="B19" s="18" t="s">
        <v>31</v>
      </c>
      <c r="C19" s="18" t="s">
        <v>27</v>
      </c>
      <c r="D19" s="13" t="s">
        <v>10</v>
      </c>
      <c r="E19" s="17"/>
    </row>
    <row r="20" s="4" customFormat="true" ht="30" hidden="false" customHeight="true" outlineLevel="0" collapsed="false">
      <c r="A20" s="11" t="n">
        <v>16</v>
      </c>
      <c r="B20" s="18" t="s">
        <v>32</v>
      </c>
      <c r="C20" s="18" t="s">
        <v>33</v>
      </c>
      <c r="D20" s="13" t="s">
        <v>10</v>
      </c>
      <c r="E20" s="14"/>
    </row>
    <row r="21" s="4" customFormat="true" ht="30" hidden="false" customHeight="true" outlineLevel="0" collapsed="false">
      <c r="A21" s="11" t="n">
        <v>17</v>
      </c>
      <c r="B21" s="18" t="s">
        <v>34</v>
      </c>
      <c r="C21" s="18" t="s">
        <v>27</v>
      </c>
      <c r="D21" s="13" t="s">
        <v>10</v>
      </c>
      <c r="E21" s="17"/>
    </row>
    <row r="22" s="4" customFormat="true" ht="30" hidden="false" customHeight="true" outlineLevel="0" collapsed="false">
      <c r="A22" s="11" t="n">
        <v>18</v>
      </c>
      <c r="B22" s="15" t="s">
        <v>35</v>
      </c>
      <c r="C22" s="15" t="s">
        <v>36</v>
      </c>
      <c r="D22" s="13" t="s">
        <v>10</v>
      </c>
      <c r="E22" s="17"/>
    </row>
    <row r="23" s="4" customFormat="true" ht="30" hidden="false" customHeight="true" outlineLevel="0" collapsed="false">
      <c r="A23" s="11" t="n">
        <v>19</v>
      </c>
      <c r="B23" s="12" t="s">
        <v>37</v>
      </c>
      <c r="C23" s="12" t="s">
        <v>23</v>
      </c>
      <c r="D23" s="13" t="s">
        <v>10</v>
      </c>
      <c r="E23" s="17"/>
    </row>
    <row r="24" s="4" customFormat="true" ht="30" hidden="false" customHeight="true" outlineLevel="0" collapsed="false">
      <c r="A24" s="11" t="n">
        <v>20</v>
      </c>
      <c r="B24" s="12" t="s">
        <v>38</v>
      </c>
      <c r="C24" s="12" t="s">
        <v>27</v>
      </c>
      <c r="D24" s="13" t="s">
        <v>10</v>
      </c>
      <c r="E24" s="17"/>
    </row>
    <row r="25" s="4" customFormat="true" ht="85" hidden="false" customHeight="true" outlineLevel="0" collapsed="false">
      <c r="A25" s="11" t="n">
        <v>21</v>
      </c>
      <c r="B25" s="12" t="s">
        <v>39</v>
      </c>
      <c r="C25" s="12" t="s">
        <v>40</v>
      </c>
      <c r="D25" s="13" t="s">
        <v>41</v>
      </c>
      <c r="E25" s="19"/>
    </row>
    <row r="26" s="4" customFormat="true" ht="145" hidden="false" customHeight="true" outlineLevel="0" collapsed="false">
      <c r="A26" s="11" t="n">
        <v>22</v>
      </c>
      <c r="B26" s="12" t="s">
        <v>42</v>
      </c>
      <c r="C26" s="12" t="s">
        <v>43</v>
      </c>
      <c r="D26" s="13" t="s">
        <v>44</v>
      </c>
      <c r="E26" s="20"/>
    </row>
    <row r="27" s="23" customFormat="true" ht="85" hidden="false" customHeight="true" outlineLevel="0" collapsed="false">
      <c r="A27" s="11" t="n">
        <v>23</v>
      </c>
      <c r="B27" s="12" t="s">
        <v>45</v>
      </c>
      <c r="C27" s="12" t="s">
        <v>46</v>
      </c>
      <c r="D27" s="21" t="s">
        <v>47</v>
      </c>
      <c r="E27" s="22"/>
    </row>
    <row r="28" s="23" customFormat="true" ht="105" hidden="false" customHeight="true" outlineLevel="0" collapsed="false">
      <c r="A28" s="11" t="n">
        <v>24</v>
      </c>
      <c r="B28" s="12" t="s">
        <v>48</v>
      </c>
      <c r="C28" s="12" t="s">
        <v>49</v>
      </c>
      <c r="D28" s="21" t="s">
        <v>50</v>
      </c>
      <c r="E28" s="22"/>
    </row>
    <row r="29" s="23" customFormat="true" ht="120" hidden="false" customHeight="true" outlineLevel="0" collapsed="false">
      <c r="A29" s="11" t="n">
        <v>25</v>
      </c>
      <c r="B29" s="12" t="s">
        <v>51</v>
      </c>
      <c r="C29" s="12" t="s">
        <v>52</v>
      </c>
      <c r="D29" s="21" t="s">
        <v>53</v>
      </c>
      <c r="E29" s="22"/>
    </row>
    <row r="30" s="23" customFormat="true" ht="85" hidden="false" customHeight="true" outlineLevel="0" collapsed="false">
      <c r="A30" s="11" t="n">
        <v>26</v>
      </c>
      <c r="B30" s="12" t="s">
        <v>54</v>
      </c>
      <c r="C30" s="12" t="s">
        <v>55</v>
      </c>
      <c r="D30" s="21" t="s">
        <v>56</v>
      </c>
      <c r="E30" s="22"/>
    </row>
    <row r="31" s="23" customFormat="true" ht="55" hidden="false" customHeight="true" outlineLevel="0" collapsed="false">
      <c r="A31" s="11" t="n">
        <v>27</v>
      </c>
      <c r="B31" s="15" t="s">
        <v>57</v>
      </c>
      <c r="C31" s="15" t="s">
        <v>9</v>
      </c>
      <c r="D31" s="15" t="s">
        <v>58</v>
      </c>
      <c r="E31" s="14"/>
    </row>
    <row r="32" s="23" customFormat="true" ht="55" hidden="false" customHeight="true" outlineLevel="0" collapsed="false">
      <c r="A32" s="11" t="n">
        <v>28</v>
      </c>
      <c r="B32" s="15" t="s">
        <v>59</v>
      </c>
      <c r="C32" s="15" t="s">
        <v>60</v>
      </c>
      <c r="D32" s="15" t="s">
        <v>61</v>
      </c>
      <c r="E32" s="22"/>
    </row>
    <row r="33" s="23" customFormat="true" ht="70" hidden="false" customHeight="true" outlineLevel="0" collapsed="false">
      <c r="A33" s="11" t="n">
        <v>29</v>
      </c>
      <c r="B33" s="15" t="s">
        <v>62</v>
      </c>
      <c r="C33" s="15" t="s">
        <v>63</v>
      </c>
      <c r="D33" s="15" t="s">
        <v>64</v>
      </c>
      <c r="E33" s="22"/>
    </row>
    <row r="34" s="23" customFormat="true" ht="55" hidden="false" customHeight="true" outlineLevel="0" collapsed="false">
      <c r="A34" s="11" t="n">
        <v>30</v>
      </c>
      <c r="B34" s="15" t="s">
        <v>65</v>
      </c>
      <c r="C34" s="15" t="s">
        <v>9</v>
      </c>
      <c r="D34" s="15" t="s">
        <v>66</v>
      </c>
      <c r="E34" s="22"/>
    </row>
    <row r="35" s="24" customFormat="true" ht="85" hidden="false" customHeight="true" outlineLevel="0" collapsed="false">
      <c r="A35" s="11" t="n">
        <v>31</v>
      </c>
      <c r="B35" s="12" t="s">
        <v>67</v>
      </c>
      <c r="C35" s="12" t="s">
        <v>68</v>
      </c>
      <c r="D35" s="21" t="s">
        <v>69</v>
      </c>
      <c r="E35" s="22"/>
    </row>
    <row r="36" s="23" customFormat="true" ht="85" hidden="false" customHeight="true" outlineLevel="0" collapsed="false">
      <c r="A36" s="11" t="n">
        <v>32</v>
      </c>
      <c r="B36" s="15" t="s">
        <v>70</v>
      </c>
      <c r="C36" s="25" t="s">
        <v>36</v>
      </c>
      <c r="D36" s="25" t="s">
        <v>71</v>
      </c>
      <c r="E36" s="22"/>
    </row>
    <row r="37" s="23" customFormat="true" ht="45" hidden="false" customHeight="true" outlineLevel="0" collapsed="false">
      <c r="A37" s="11" t="n">
        <v>33</v>
      </c>
      <c r="B37" s="15" t="s">
        <v>72</v>
      </c>
      <c r="C37" s="25" t="s">
        <v>63</v>
      </c>
      <c r="D37" s="25" t="s">
        <v>73</v>
      </c>
      <c r="E37" s="22"/>
    </row>
    <row r="38" s="26" customFormat="true" ht="45" hidden="false" customHeight="true" outlineLevel="0" collapsed="false">
      <c r="A38" s="11" t="n">
        <v>34</v>
      </c>
      <c r="B38" s="15" t="s">
        <v>74</v>
      </c>
      <c r="C38" s="25" t="s">
        <v>14</v>
      </c>
      <c r="D38" s="25" t="s">
        <v>75</v>
      </c>
      <c r="E38" s="22"/>
    </row>
    <row r="39" s="23" customFormat="true" ht="45" hidden="false" customHeight="true" outlineLevel="0" collapsed="false">
      <c r="A39" s="11" t="n">
        <v>35</v>
      </c>
      <c r="B39" s="15" t="s">
        <v>76</v>
      </c>
      <c r="C39" s="25" t="s">
        <v>77</v>
      </c>
      <c r="D39" s="25" t="s">
        <v>78</v>
      </c>
      <c r="E39" s="22"/>
    </row>
    <row r="40" s="23" customFormat="true" ht="55" hidden="false" customHeight="true" outlineLevel="0" collapsed="false">
      <c r="A40" s="11" t="n">
        <v>36</v>
      </c>
      <c r="B40" s="15" t="s">
        <v>79</v>
      </c>
      <c r="C40" s="25" t="s">
        <v>80</v>
      </c>
      <c r="D40" s="25" t="s">
        <v>81</v>
      </c>
      <c r="E40" s="22"/>
    </row>
    <row r="41" s="27" customFormat="true" ht="30" hidden="false" customHeight="true" outlineLevel="0" collapsed="false">
      <c r="A41" s="11" t="n">
        <v>37</v>
      </c>
      <c r="B41" s="15" t="s">
        <v>82</v>
      </c>
      <c r="C41" s="15" t="s">
        <v>63</v>
      </c>
      <c r="D41" s="25" t="s">
        <v>83</v>
      </c>
      <c r="E41" s="22"/>
    </row>
    <row r="42" s="27" customFormat="true" ht="30" hidden="false" customHeight="true" outlineLevel="0" collapsed="false">
      <c r="A42" s="11" t="n">
        <v>38</v>
      </c>
      <c r="B42" s="15" t="s">
        <v>84</v>
      </c>
      <c r="C42" s="15" t="s">
        <v>14</v>
      </c>
      <c r="D42" s="25" t="s">
        <v>85</v>
      </c>
      <c r="E42" s="22"/>
    </row>
    <row r="43" s="28" customFormat="true" ht="55" hidden="false" customHeight="true" outlineLevel="0" collapsed="false">
      <c r="A43" s="11" t="n">
        <v>39</v>
      </c>
      <c r="B43" s="15" t="s">
        <v>86</v>
      </c>
      <c r="C43" s="15" t="s">
        <v>14</v>
      </c>
      <c r="D43" s="25" t="s">
        <v>87</v>
      </c>
      <c r="E43" s="22"/>
    </row>
    <row r="44" s="28" customFormat="true" ht="55" hidden="false" customHeight="true" outlineLevel="0" collapsed="false">
      <c r="A44" s="11" t="n">
        <v>40</v>
      </c>
      <c r="B44" s="15" t="s">
        <v>88</v>
      </c>
      <c r="C44" s="15" t="s">
        <v>14</v>
      </c>
      <c r="D44" s="25" t="s">
        <v>89</v>
      </c>
      <c r="E44" s="22"/>
    </row>
    <row r="45" s="23" customFormat="true" ht="85" hidden="false" customHeight="true" outlineLevel="0" collapsed="false">
      <c r="A45" s="11" t="n">
        <v>41</v>
      </c>
      <c r="B45" s="12" t="s">
        <v>90</v>
      </c>
      <c r="C45" s="12" t="s">
        <v>12</v>
      </c>
      <c r="D45" s="21" t="s">
        <v>91</v>
      </c>
      <c r="E45" s="22"/>
    </row>
    <row r="46" s="23" customFormat="true" ht="45" hidden="false" customHeight="true" outlineLevel="0" collapsed="false">
      <c r="A46" s="11" t="n">
        <v>42</v>
      </c>
      <c r="B46" s="15" t="s">
        <v>92</v>
      </c>
      <c r="C46" s="25" t="s">
        <v>14</v>
      </c>
      <c r="D46" s="25" t="s">
        <v>93</v>
      </c>
      <c r="E46" s="22"/>
    </row>
    <row r="47" s="23" customFormat="true" ht="30" hidden="false" customHeight="true" outlineLevel="0" collapsed="false">
      <c r="A47" s="11" t="n">
        <v>43</v>
      </c>
      <c r="B47" s="15" t="s">
        <v>94</v>
      </c>
      <c r="C47" s="25" t="s">
        <v>63</v>
      </c>
      <c r="D47" s="25" t="s">
        <v>95</v>
      </c>
      <c r="E47" s="22"/>
    </row>
    <row r="48" s="23" customFormat="true" ht="70" hidden="false" customHeight="true" outlineLevel="0" collapsed="false">
      <c r="A48" s="11" t="n">
        <v>44</v>
      </c>
      <c r="B48" s="15" t="s">
        <v>96</v>
      </c>
      <c r="C48" s="25" t="s">
        <v>14</v>
      </c>
      <c r="D48" s="25" t="s">
        <v>97</v>
      </c>
      <c r="E48" s="22"/>
    </row>
    <row r="49" s="23" customFormat="true" ht="30" hidden="false" customHeight="true" outlineLevel="0" collapsed="false">
      <c r="A49" s="11" t="n">
        <v>45</v>
      </c>
      <c r="B49" s="15" t="s">
        <v>98</v>
      </c>
      <c r="C49" s="25" t="s">
        <v>36</v>
      </c>
      <c r="D49" s="25" t="s">
        <v>99</v>
      </c>
      <c r="E49" s="22"/>
    </row>
    <row r="50" s="23" customFormat="true" ht="70" hidden="false" customHeight="true" outlineLevel="0" collapsed="false">
      <c r="A50" s="11" t="n">
        <v>46</v>
      </c>
      <c r="B50" s="15" t="s">
        <v>100</v>
      </c>
      <c r="C50" s="25" t="s">
        <v>9</v>
      </c>
      <c r="D50" s="25" t="s">
        <v>101</v>
      </c>
      <c r="E50" s="22"/>
    </row>
    <row r="51" s="23" customFormat="true" ht="55" hidden="false" customHeight="true" outlineLevel="0" collapsed="false">
      <c r="A51" s="11" t="n">
        <v>47</v>
      </c>
      <c r="B51" s="12" t="s">
        <v>102</v>
      </c>
      <c r="C51" s="12" t="s">
        <v>103</v>
      </c>
      <c r="D51" s="15" t="s">
        <v>104</v>
      </c>
      <c r="E51" s="22"/>
    </row>
    <row r="52" s="23" customFormat="true" ht="55" hidden="false" customHeight="true" outlineLevel="0" collapsed="false">
      <c r="A52" s="11" t="n">
        <v>48</v>
      </c>
      <c r="B52" s="15" t="s">
        <v>105</v>
      </c>
      <c r="C52" s="15" t="s">
        <v>63</v>
      </c>
      <c r="D52" s="15" t="s">
        <v>106</v>
      </c>
      <c r="E52" s="22"/>
    </row>
    <row r="53" s="23" customFormat="true" ht="70" hidden="false" customHeight="true" outlineLevel="0" collapsed="false">
      <c r="A53" s="11" t="n">
        <v>49</v>
      </c>
      <c r="B53" s="15" t="s">
        <v>107</v>
      </c>
      <c r="C53" s="15" t="s">
        <v>9</v>
      </c>
      <c r="D53" s="15" t="s">
        <v>108</v>
      </c>
      <c r="E53" s="22"/>
    </row>
    <row r="54" s="23" customFormat="true" ht="70" hidden="false" customHeight="true" outlineLevel="0" collapsed="false">
      <c r="A54" s="11" t="n">
        <v>50</v>
      </c>
      <c r="B54" s="15" t="s">
        <v>109</v>
      </c>
      <c r="C54" s="15" t="s">
        <v>60</v>
      </c>
      <c r="D54" s="15" t="s">
        <v>110</v>
      </c>
      <c r="E54" s="22"/>
    </row>
    <row r="55" s="23" customFormat="true" ht="70" hidden="false" customHeight="true" outlineLevel="0" collapsed="false">
      <c r="A55" s="11" t="n">
        <v>51</v>
      </c>
      <c r="B55" s="15" t="s">
        <v>111</v>
      </c>
      <c r="C55" s="15" t="s">
        <v>60</v>
      </c>
      <c r="D55" s="15" t="s">
        <v>112</v>
      </c>
      <c r="E55" s="22"/>
    </row>
    <row r="56" s="23" customFormat="true" ht="55" hidden="false" customHeight="true" outlineLevel="0" collapsed="false">
      <c r="A56" s="11" t="n">
        <v>52</v>
      </c>
      <c r="B56" s="15" t="s">
        <v>113</v>
      </c>
      <c r="C56" s="25" t="s">
        <v>36</v>
      </c>
      <c r="D56" s="15" t="s">
        <v>114</v>
      </c>
      <c r="E56" s="22"/>
    </row>
    <row r="57" s="23" customFormat="true" ht="55" hidden="false" customHeight="true" outlineLevel="0" collapsed="false">
      <c r="A57" s="11" t="n">
        <v>53</v>
      </c>
      <c r="B57" s="12" t="s">
        <v>115</v>
      </c>
      <c r="C57" s="12" t="s">
        <v>116</v>
      </c>
      <c r="D57" s="21" t="s">
        <v>117</v>
      </c>
      <c r="E57" s="22"/>
    </row>
    <row r="58" s="23" customFormat="true" ht="120" hidden="false" customHeight="true" outlineLevel="0" collapsed="false">
      <c r="A58" s="11" t="n">
        <v>54</v>
      </c>
      <c r="B58" s="15" t="s">
        <v>118</v>
      </c>
      <c r="C58" s="25" t="s">
        <v>119</v>
      </c>
      <c r="D58" s="25" t="s">
        <v>120</v>
      </c>
      <c r="E58" s="22"/>
    </row>
    <row r="59" s="23" customFormat="true" ht="55" hidden="false" customHeight="true" outlineLevel="0" collapsed="false">
      <c r="A59" s="11" t="n">
        <v>55</v>
      </c>
      <c r="B59" s="15" t="s">
        <v>121</v>
      </c>
      <c r="C59" s="25" t="s">
        <v>36</v>
      </c>
      <c r="D59" s="25" t="s">
        <v>122</v>
      </c>
      <c r="E59" s="22"/>
    </row>
    <row r="60" s="23" customFormat="true" ht="70" hidden="false" customHeight="true" outlineLevel="0" collapsed="false">
      <c r="A60" s="11" t="n">
        <v>56</v>
      </c>
      <c r="B60" s="15" t="s">
        <v>123</v>
      </c>
      <c r="C60" s="25" t="s">
        <v>80</v>
      </c>
      <c r="D60" s="25" t="s">
        <v>124</v>
      </c>
      <c r="E60" s="22"/>
    </row>
    <row r="61" s="23" customFormat="true" ht="30" hidden="false" customHeight="true" outlineLevel="0" collapsed="false">
      <c r="A61" s="11" t="n">
        <v>57</v>
      </c>
      <c r="B61" s="15" t="s">
        <v>125</v>
      </c>
      <c r="C61" s="25" t="s">
        <v>36</v>
      </c>
      <c r="D61" s="25" t="s">
        <v>126</v>
      </c>
      <c r="E61" s="22"/>
    </row>
    <row r="62" s="23" customFormat="true" ht="55" hidden="false" customHeight="true" outlineLevel="0" collapsed="false">
      <c r="A62" s="11" t="n">
        <v>58</v>
      </c>
      <c r="B62" s="15" t="s">
        <v>127</v>
      </c>
      <c r="C62" s="25" t="s">
        <v>9</v>
      </c>
      <c r="D62" s="25" t="s">
        <v>128</v>
      </c>
      <c r="E62" s="22"/>
    </row>
    <row r="63" s="23" customFormat="true" ht="55" hidden="false" customHeight="true" outlineLevel="0" collapsed="false">
      <c r="A63" s="11" t="n">
        <v>59</v>
      </c>
      <c r="B63" s="15" t="s">
        <v>129</v>
      </c>
      <c r="C63" s="25" t="s">
        <v>14</v>
      </c>
      <c r="D63" s="25" t="s">
        <v>130</v>
      </c>
      <c r="E63" s="22"/>
    </row>
    <row r="64" s="23" customFormat="true" ht="83" hidden="false" customHeight="true" outlineLevel="0" collapsed="false">
      <c r="A64" s="11" t="n">
        <v>60</v>
      </c>
      <c r="B64" s="15" t="s">
        <v>131</v>
      </c>
      <c r="C64" s="25" t="s">
        <v>14</v>
      </c>
      <c r="D64" s="25" t="s">
        <v>132</v>
      </c>
      <c r="E64" s="22"/>
    </row>
    <row r="65" s="23" customFormat="true" ht="55" hidden="false" customHeight="true" outlineLevel="0" collapsed="false">
      <c r="A65" s="11" t="n">
        <v>61</v>
      </c>
      <c r="B65" s="15" t="s">
        <v>133</v>
      </c>
      <c r="C65" s="25" t="s">
        <v>36</v>
      </c>
      <c r="D65" s="25" t="s">
        <v>134</v>
      </c>
      <c r="E65" s="22"/>
    </row>
    <row r="66" s="23" customFormat="true" ht="95" hidden="false" customHeight="true" outlineLevel="0" collapsed="false">
      <c r="A66" s="11" t="n">
        <v>62</v>
      </c>
      <c r="B66" s="12" t="s">
        <v>135</v>
      </c>
      <c r="C66" s="12" t="s">
        <v>68</v>
      </c>
      <c r="D66" s="25" t="s">
        <v>136</v>
      </c>
      <c r="E66" s="22"/>
    </row>
    <row r="67" s="23" customFormat="true" ht="105" hidden="false" customHeight="true" outlineLevel="0" collapsed="false">
      <c r="A67" s="11" t="n">
        <v>63</v>
      </c>
      <c r="B67" s="15" t="s">
        <v>137</v>
      </c>
      <c r="C67" s="15" t="s">
        <v>14</v>
      </c>
      <c r="D67" s="15" t="s">
        <v>138</v>
      </c>
      <c r="E67" s="22"/>
    </row>
    <row r="68" s="26" customFormat="true" ht="30" hidden="false" customHeight="true" outlineLevel="0" collapsed="false">
      <c r="A68" s="11" t="n">
        <v>64</v>
      </c>
      <c r="B68" s="15" t="s">
        <v>139</v>
      </c>
      <c r="C68" s="15" t="s">
        <v>14</v>
      </c>
      <c r="D68" s="15" t="s">
        <v>140</v>
      </c>
      <c r="E68" s="22"/>
    </row>
    <row r="69" s="26" customFormat="true" ht="70" hidden="false" customHeight="true" outlineLevel="0" collapsed="false">
      <c r="A69" s="11" t="n">
        <v>65</v>
      </c>
      <c r="B69" s="15" t="s">
        <v>141</v>
      </c>
      <c r="C69" s="25" t="s">
        <v>14</v>
      </c>
      <c r="D69" s="25" t="s">
        <v>142</v>
      </c>
      <c r="E69" s="22"/>
    </row>
    <row r="70" s="23" customFormat="true" ht="45" hidden="false" customHeight="true" outlineLevel="0" collapsed="false">
      <c r="A70" s="11" t="n">
        <v>66</v>
      </c>
      <c r="B70" s="15" t="s">
        <v>143</v>
      </c>
      <c r="C70" s="25" t="s">
        <v>14</v>
      </c>
      <c r="D70" s="25" t="s">
        <v>144</v>
      </c>
      <c r="E70" s="22"/>
    </row>
    <row r="71" s="29" customFormat="true" ht="55" hidden="false" customHeight="true" outlineLevel="0" collapsed="false">
      <c r="A71" s="11" t="n">
        <v>67</v>
      </c>
      <c r="B71" s="15" t="s">
        <v>145</v>
      </c>
      <c r="C71" s="25" t="s">
        <v>146</v>
      </c>
      <c r="D71" s="25" t="s">
        <v>147</v>
      </c>
      <c r="E71" s="22"/>
    </row>
    <row r="72" s="27" customFormat="true" ht="30" hidden="false" customHeight="true" outlineLevel="0" collapsed="false">
      <c r="A72" s="11" t="n">
        <v>68</v>
      </c>
      <c r="B72" s="15" t="s">
        <v>148</v>
      </c>
      <c r="C72" s="25" t="s">
        <v>63</v>
      </c>
      <c r="D72" s="25" t="s">
        <v>149</v>
      </c>
      <c r="E72" s="22"/>
    </row>
    <row r="73" s="27" customFormat="true" ht="85" hidden="false" customHeight="true" outlineLevel="0" collapsed="false">
      <c r="A73" s="11" t="n">
        <v>69</v>
      </c>
      <c r="B73" s="15" t="s">
        <v>150</v>
      </c>
      <c r="C73" s="25" t="s">
        <v>14</v>
      </c>
      <c r="D73" s="25" t="s">
        <v>151</v>
      </c>
      <c r="E73" s="22"/>
    </row>
    <row r="74" s="23" customFormat="true" ht="70" hidden="false" customHeight="true" outlineLevel="0" collapsed="false">
      <c r="A74" s="11" t="n">
        <v>70</v>
      </c>
      <c r="B74" s="15" t="s">
        <v>152</v>
      </c>
      <c r="C74" s="25" t="s">
        <v>9</v>
      </c>
      <c r="D74" s="25" t="s">
        <v>153</v>
      </c>
      <c r="E74" s="22"/>
    </row>
    <row r="75" s="23" customFormat="true" ht="70" hidden="false" customHeight="true" outlineLevel="0" collapsed="false">
      <c r="A75" s="11" t="n">
        <v>71</v>
      </c>
      <c r="B75" s="15" t="s">
        <v>154</v>
      </c>
      <c r="C75" s="25" t="s">
        <v>9</v>
      </c>
      <c r="D75" s="25" t="s">
        <v>155</v>
      </c>
      <c r="E75" s="22"/>
    </row>
    <row r="76" s="23" customFormat="true" ht="70" hidden="false" customHeight="true" outlineLevel="0" collapsed="false">
      <c r="A76" s="11" t="n">
        <v>72</v>
      </c>
      <c r="B76" s="15" t="s">
        <v>156</v>
      </c>
      <c r="C76" s="25" t="s">
        <v>157</v>
      </c>
      <c r="D76" s="25" t="s">
        <v>158</v>
      </c>
      <c r="E76" s="22"/>
    </row>
    <row r="77" s="23" customFormat="true" ht="45" hidden="false" customHeight="true" outlineLevel="0" collapsed="false">
      <c r="A77" s="11" t="n">
        <v>73</v>
      </c>
      <c r="B77" s="15" t="s">
        <v>159</v>
      </c>
      <c r="C77" s="25" t="s">
        <v>14</v>
      </c>
      <c r="D77" s="25" t="s">
        <v>160</v>
      </c>
      <c r="E77" s="22"/>
    </row>
    <row r="78" s="23" customFormat="true" ht="45" hidden="false" customHeight="true" outlineLevel="0" collapsed="false">
      <c r="A78" s="11" t="n">
        <v>74</v>
      </c>
      <c r="B78" s="15" t="s">
        <v>161</v>
      </c>
      <c r="C78" s="25" t="s">
        <v>157</v>
      </c>
      <c r="D78" s="25" t="s">
        <v>162</v>
      </c>
      <c r="E78" s="22"/>
    </row>
    <row r="79" s="23" customFormat="true" ht="85" hidden="false" customHeight="true" outlineLevel="0" collapsed="false">
      <c r="A79" s="11" t="n">
        <v>75</v>
      </c>
      <c r="B79" s="15" t="s">
        <v>163</v>
      </c>
      <c r="C79" s="25" t="s">
        <v>14</v>
      </c>
      <c r="D79" s="25" t="s">
        <v>164</v>
      </c>
      <c r="E79" s="22"/>
    </row>
    <row r="80" s="23" customFormat="true" ht="70" hidden="false" customHeight="true" outlineLevel="0" collapsed="false">
      <c r="A80" s="11" t="n">
        <v>76</v>
      </c>
      <c r="B80" s="15" t="s">
        <v>165</v>
      </c>
      <c r="C80" s="25" t="s">
        <v>14</v>
      </c>
      <c r="D80" s="25" t="s">
        <v>166</v>
      </c>
      <c r="E80" s="22"/>
    </row>
    <row r="81" s="23" customFormat="true" ht="55" hidden="false" customHeight="true" outlineLevel="0" collapsed="false">
      <c r="A81" s="11" t="n">
        <v>77</v>
      </c>
      <c r="B81" s="15" t="s">
        <v>167</v>
      </c>
      <c r="C81" s="25" t="s">
        <v>14</v>
      </c>
      <c r="D81" s="25" t="s">
        <v>168</v>
      </c>
      <c r="E81" s="22"/>
    </row>
    <row r="82" s="29" customFormat="true" ht="85" hidden="false" customHeight="true" outlineLevel="0" collapsed="false">
      <c r="A82" s="11" t="n">
        <v>78</v>
      </c>
      <c r="B82" s="12" t="s">
        <v>169</v>
      </c>
      <c r="C82" s="12" t="s">
        <v>170</v>
      </c>
      <c r="D82" s="21" t="s">
        <v>171</v>
      </c>
      <c r="E82" s="14"/>
    </row>
    <row r="83" s="23" customFormat="true" ht="105" hidden="false" customHeight="true" outlineLevel="0" collapsed="false">
      <c r="A83" s="11" t="n">
        <v>79</v>
      </c>
      <c r="B83" s="12" t="s">
        <v>172</v>
      </c>
      <c r="C83" s="12" t="s">
        <v>103</v>
      </c>
      <c r="D83" s="21" t="s">
        <v>173</v>
      </c>
      <c r="E83" s="22"/>
    </row>
    <row r="84" s="23" customFormat="true" ht="30" hidden="false" customHeight="true" outlineLevel="0" collapsed="false">
      <c r="A84" s="11" t="n">
        <v>80</v>
      </c>
      <c r="B84" s="15" t="s">
        <v>174</v>
      </c>
      <c r="C84" s="15" t="s">
        <v>14</v>
      </c>
      <c r="D84" s="15" t="s">
        <v>175</v>
      </c>
      <c r="E84" s="22"/>
    </row>
    <row r="85" s="23" customFormat="true" ht="55" hidden="false" customHeight="true" outlineLevel="0" collapsed="false">
      <c r="A85" s="11" t="n">
        <v>81</v>
      </c>
      <c r="B85" s="15" t="s">
        <v>176</v>
      </c>
      <c r="C85" s="15" t="s">
        <v>177</v>
      </c>
      <c r="D85" s="15" t="s">
        <v>178</v>
      </c>
      <c r="E85" s="22"/>
    </row>
    <row r="86" s="23" customFormat="true" ht="55" hidden="false" customHeight="true" outlineLevel="0" collapsed="false">
      <c r="A86" s="11" t="n">
        <v>82</v>
      </c>
      <c r="B86" s="15" t="s">
        <v>179</v>
      </c>
      <c r="C86" s="15" t="s">
        <v>14</v>
      </c>
      <c r="D86" s="15" t="s">
        <v>180</v>
      </c>
      <c r="E86" s="22"/>
    </row>
    <row r="87" s="23" customFormat="true" ht="45" hidden="false" customHeight="true" outlineLevel="0" collapsed="false">
      <c r="A87" s="11" t="n">
        <v>83</v>
      </c>
      <c r="B87" s="15" t="s">
        <v>181</v>
      </c>
      <c r="C87" s="15" t="s">
        <v>14</v>
      </c>
      <c r="D87" s="15" t="s">
        <v>182</v>
      </c>
      <c r="E87" s="22"/>
    </row>
    <row r="88" s="23" customFormat="true" ht="55" hidden="false" customHeight="true" outlineLevel="0" collapsed="false">
      <c r="A88" s="11" t="n">
        <v>84</v>
      </c>
      <c r="B88" s="15" t="s">
        <v>183</v>
      </c>
      <c r="C88" s="15" t="s">
        <v>63</v>
      </c>
      <c r="D88" s="15" t="s">
        <v>184</v>
      </c>
      <c r="E88" s="22"/>
    </row>
    <row r="89" s="23" customFormat="true" ht="70" hidden="false" customHeight="true" outlineLevel="0" collapsed="false">
      <c r="A89" s="11" t="n">
        <v>85</v>
      </c>
      <c r="B89" s="15" t="s">
        <v>185</v>
      </c>
      <c r="C89" s="15" t="s">
        <v>77</v>
      </c>
      <c r="D89" s="15" t="s">
        <v>186</v>
      </c>
      <c r="E89" s="22"/>
    </row>
    <row r="90" s="23" customFormat="true" ht="70" hidden="false" customHeight="true" outlineLevel="0" collapsed="false">
      <c r="A90" s="11" t="n">
        <v>86</v>
      </c>
      <c r="B90" s="15" t="s">
        <v>187</v>
      </c>
      <c r="C90" s="15" t="s">
        <v>36</v>
      </c>
      <c r="D90" s="15" t="s">
        <v>188</v>
      </c>
      <c r="E90" s="22"/>
    </row>
    <row r="91" s="23" customFormat="true" ht="55" hidden="false" customHeight="true" outlineLevel="0" collapsed="false">
      <c r="A91" s="11" t="n">
        <v>87</v>
      </c>
      <c r="B91" s="15" t="s">
        <v>189</v>
      </c>
      <c r="C91" s="15" t="s">
        <v>14</v>
      </c>
      <c r="D91" s="15" t="s">
        <v>190</v>
      </c>
      <c r="E91" s="22"/>
    </row>
    <row r="92" s="23" customFormat="true" ht="85" hidden="false" customHeight="true" outlineLevel="0" collapsed="false">
      <c r="A92" s="11" t="n">
        <v>88</v>
      </c>
      <c r="B92" s="15" t="s">
        <v>191</v>
      </c>
      <c r="C92" s="15" t="s">
        <v>192</v>
      </c>
      <c r="D92" s="15" t="s">
        <v>193</v>
      </c>
      <c r="E92" s="22"/>
    </row>
    <row r="93" s="23" customFormat="true" ht="55" hidden="false" customHeight="true" outlineLevel="0" collapsed="false">
      <c r="A93" s="11" t="n">
        <v>89</v>
      </c>
      <c r="B93" s="15" t="s">
        <v>194</v>
      </c>
      <c r="C93" s="15" t="s">
        <v>14</v>
      </c>
      <c r="D93" s="15" t="s">
        <v>195</v>
      </c>
      <c r="E93" s="22"/>
    </row>
    <row r="94" s="23" customFormat="true" ht="70" hidden="false" customHeight="true" outlineLevel="0" collapsed="false">
      <c r="A94" s="11" t="n">
        <v>90</v>
      </c>
      <c r="B94" s="15" t="s">
        <v>196</v>
      </c>
      <c r="C94" s="15" t="s">
        <v>14</v>
      </c>
      <c r="D94" s="15" t="s">
        <v>197</v>
      </c>
      <c r="E94" s="22"/>
    </row>
    <row r="95" s="23" customFormat="true" ht="105" hidden="false" customHeight="true" outlineLevel="0" collapsed="false">
      <c r="A95" s="11" t="n">
        <v>91</v>
      </c>
      <c r="B95" s="15" t="s">
        <v>198</v>
      </c>
      <c r="C95" s="15" t="s">
        <v>36</v>
      </c>
      <c r="D95" s="15" t="s">
        <v>199</v>
      </c>
      <c r="E95" s="22"/>
    </row>
    <row r="96" s="23" customFormat="true" ht="70" hidden="false" customHeight="true" outlineLevel="0" collapsed="false">
      <c r="A96" s="11" t="n">
        <v>92</v>
      </c>
      <c r="B96" s="15" t="s">
        <v>200</v>
      </c>
      <c r="C96" s="15" t="s">
        <v>63</v>
      </c>
      <c r="D96" s="15" t="s">
        <v>201</v>
      </c>
      <c r="E96" s="22"/>
    </row>
    <row r="97" s="23" customFormat="true" ht="55" hidden="false" customHeight="true" outlineLevel="0" collapsed="false">
      <c r="A97" s="11" t="n">
        <v>93</v>
      </c>
      <c r="B97" s="15" t="s">
        <v>202</v>
      </c>
      <c r="C97" s="15" t="s">
        <v>14</v>
      </c>
      <c r="D97" s="15" t="s">
        <v>203</v>
      </c>
      <c r="E97" s="22"/>
    </row>
    <row r="98" s="23" customFormat="true" ht="30" hidden="false" customHeight="true" outlineLevel="0" collapsed="false">
      <c r="A98" s="11" t="n">
        <v>94</v>
      </c>
      <c r="B98" s="15" t="s">
        <v>204</v>
      </c>
      <c r="C98" s="15" t="s">
        <v>9</v>
      </c>
      <c r="D98" s="15" t="s">
        <v>205</v>
      </c>
      <c r="E98" s="22"/>
    </row>
    <row r="99" s="23" customFormat="true" ht="105" hidden="false" customHeight="true" outlineLevel="0" collapsed="false">
      <c r="A99" s="11" t="n">
        <v>95</v>
      </c>
      <c r="B99" s="15" t="s">
        <v>206</v>
      </c>
      <c r="C99" s="15" t="s">
        <v>80</v>
      </c>
      <c r="D99" s="15" t="s">
        <v>207</v>
      </c>
      <c r="E99" s="22"/>
    </row>
    <row r="100" s="23" customFormat="true" ht="45" hidden="false" customHeight="true" outlineLevel="0" collapsed="false">
      <c r="A100" s="11" t="n">
        <v>96</v>
      </c>
      <c r="B100" s="15" t="s">
        <v>208</v>
      </c>
      <c r="C100" s="15" t="s">
        <v>146</v>
      </c>
      <c r="D100" s="15" t="s">
        <v>209</v>
      </c>
      <c r="E100" s="22"/>
    </row>
    <row r="101" s="23" customFormat="true" ht="85" hidden="false" customHeight="true" outlineLevel="0" collapsed="false">
      <c r="A101" s="11" t="n">
        <v>97</v>
      </c>
      <c r="B101" s="15" t="s">
        <v>210</v>
      </c>
      <c r="C101" s="15" t="s">
        <v>14</v>
      </c>
      <c r="D101" s="15" t="s">
        <v>211</v>
      </c>
      <c r="E101" s="22"/>
    </row>
    <row r="102" s="23" customFormat="true" ht="85" hidden="false" customHeight="true" outlineLevel="0" collapsed="false">
      <c r="A102" s="11" t="n">
        <v>98</v>
      </c>
      <c r="B102" s="15" t="s">
        <v>212</v>
      </c>
      <c r="C102" s="15" t="s">
        <v>60</v>
      </c>
      <c r="D102" s="15" t="s">
        <v>213</v>
      </c>
      <c r="E102" s="22"/>
    </row>
    <row r="103" s="23" customFormat="true" ht="55" hidden="false" customHeight="true" outlineLevel="0" collapsed="false">
      <c r="A103" s="11" t="n">
        <v>99</v>
      </c>
      <c r="B103" s="15" t="s">
        <v>214</v>
      </c>
      <c r="C103" s="15" t="s">
        <v>63</v>
      </c>
      <c r="D103" s="15" t="s">
        <v>215</v>
      </c>
      <c r="E103" s="22"/>
    </row>
    <row r="104" s="23" customFormat="true" ht="45" hidden="false" customHeight="true" outlineLevel="0" collapsed="false">
      <c r="A104" s="11" t="n">
        <v>100</v>
      </c>
      <c r="B104" s="15" t="s">
        <v>216</v>
      </c>
      <c r="C104" s="15" t="s">
        <v>103</v>
      </c>
      <c r="D104" s="13" t="s">
        <v>217</v>
      </c>
      <c r="E104" s="22"/>
    </row>
    <row r="105" s="23" customFormat="true" ht="30" hidden="false" customHeight="true" outlineLevel="0" collapsed="false">
      <c r="A105" s="11" t="n">
        <v>101</v>
      </c>
      <c r="B105" s="15" t="s">
        <v>218</v>
      </c>
      <c r="C105" s="15" t="s">
        <v>14</v>
      </c>
      <c r="D105" s="15" t="s">
        <v>219</v>
      </c>
      <c r="E105" s="22"/>
    </row>
    <row r="106" s="23" customFormat="true" ht="95" hidden="false" customHeight="true" outlineLevel="0" collapsed="false">
      <c r="A106" s="11" t="n">
        <v>102</v>
      </c>
      <c r="B106" s="16" t="s">
        <v>220</v>
      </c>
      <c r="C106" s="16" t="s">
        <v>221</v>
      </c>
      <c r="D106" s="21" t="s">
        <v>222</v>
      </c>
      <c r="E106" s="22"/>
    </row>
    <row r="107" s="23" customFormat="true" ht="30" hidden="false" customHeight="true" outlineLevel="0" collapsed="false">
      <c r="A107" s="11" t="n">
        <v>103</v>
      </c>
      <c r="B107" s="16" t="s">
        <v>223</v>
      </c>
      <c r="C107" s="16" t="s">
        <v>68</v>
      </c>
      <c r="D107" s="21" t="s">
        <v>224</v>
      </c>
      <c r="E107" s="22"/>
    </row>
    <row r="108" s="23" customFormat="true" ht="55" hidden="false" customHeight="true" outlineLevel="0" collapsed="false">
      <c r="A108" s="11" t="n">
        <v>104</v>
      </c>
      <c r="B108" s="15" t="s">
        <v>225</v>
      </c>
      <c r="C108" s="15" t="s">
        <v>63</v>
      </c>
      <c r="D108" s="15" t="s">
        <v>226</v>
      </c>
      <c r="E108" s="22"/>
    </row>
    <row r="109" s="23" customFormat="true" ht="55" hidden="false" customHeight="true" outlineLevel="0" collapsed="false">
      <c r="A109" s="11" t="n">
        <v>105</v>
      </c>
      <c r="B109" s="15" t="s">
        <v>227</v>
      </c>
      <c r="C109" s="15" t="s">
        <v>9</v>
      </c>
      <c r="D109" s="15" t="s">
        <v>228</v>
      </c>
      <c r="E109" s="22"/>
    </row>
    <row r="110" s="23" customFormat="true" ht="45" hidden="false" customHeight="true" outlineLevel="0" collapsed="false">
      <c r="A110" s="11" t="n">
        <v>106</v>
      </c>
      <c r="B110" s="15" t="s">
        <v>229</v>
      </c>
      <c r="C110" s="15" t="s">
        <v>36</v>
      </c>
      <c r="D110" s="15" t="s">
        <v>230</v>
      </c>
      <c r="E110" s="22"/>
    </row>
    <row r="111" s="23" customFormat="true" ht="55" hidden="false" customHeight="true" outlineLevel="0" collapsed="false">
      <c r="A111" s="11" t="n">
        <v>107</v>
      </c>
      <c r="B111" s="15" t="s">
        <v>231</v>
      </c>
      <c r="C111" s="15" t="s">
        <v>9</v>
      </c>
      <c r="D111" s="15" t="s">
        <v>232</v>
      </c>
      <c r="E111" s="22"/>
    </row>
    <row r="112" s="23" customFormat="true" ht="70" hidden="false" customHeight="true" outlineLevel="0" collapsed="false">
      <c r="A112" s="11" t="n">
        <v>108</v>
      </c>
      <c r="B112" s="16" t="s">
        <v>233</v>
      </c>
      <c r="C112" s="16" t="s">
        <v>103</v>
      </c>
      <c r="D112" s="13" t="s">
        <v>234</v>
      </c>
      <c r="E112" s="22"/>
    </row>
    <row r="113" s="23" customFormat="true" ht="30" hidden="false" customHeight="true" outlineLevel="0" collapsed="false">
      <c r="A113" s="11" t="n">
        <v>109</v>
      </c>
      <c r="B113" s="16" t="s">
        <v>235</v>
      </c>
      <c r="C113" s="16" t="s">
        <v>236</v>
      </c>
      <c r="D113" s="21" t="s">
        <v>237</v>
      </c>
      <c r="E113" s="22"/>
    </row>
    <row r="114" s="23" customFormat="true" ht="45" hidden="false" customHeight="true" outlineLevel="0" collapsed="false">
      <c r="A114" s="11" t="n">
        <v>110</v>
      </c>
      <c r="B114" s="15" t="s">
        <v>238</v>
      </c>
      <c r="C114" s="15" t="s">
        <v>60</v>
      </c>
      <c r="D114" s="15" t="s">
        <v>239</v>
      </c>
      <c r="E114" s="22"/>
    </row>
    <row r="115" s="23" customFormat="true" ht="85" hidden="false" customHeight="true" outlineLevel="0" collapsed="false">
      <c r="A115" s="11" t="n">
        <v>111</v>
      </c>
      <c r="B115" s="15" t="s">
        <v>240</v>
      </c>
      <c r="C115" s="15" t="s">
        <v>241</v>
      </c>
      <c r="D115" s="15" t="s">
        <v>242</v>
      </c>
      <c r="E115" s="22"/>
    </row>
    <row r="116" s="23" customFormat="true" ht="30" hidden="false" customHeight="true" outlineLevel="0" collapsed="false">
      <c r="A116" s="11" t="n">
        <v>112</v>
      </c>
      <c r="B116" s="15" t="s">
        <v>243</v>
      </c>
      <c r="C116" s="15" t="s">
        <v>244</v>
      </c>
      <c r="D116" s="15" t="s">
        <v>245</v>
      </c>
      <c r="E116" s="22"/>
    </row>
    <row r="117" s="23" customFormat="true" ht="45" hidden="false" customHeight="true" outlineLevel="0" collapsed="false">
      <c r="A117" s="11" t="n">
        <v>113</v>
      </c>
      <c r="B117" s="15" t="s">
        <v>246</v>
      </c>
      <c r="C117" s="15" t="s">
        <v>14</v>
      </c>
      <c r="D117" s="15" t="s">
        <v>247</v>
      </c>
      <c r="E117" s="22"/>
    </row>
    <row r="118" s="23" customFormat="true" ht="55" hidden="false" customHeight="true" outlineLevel="0" collapsed="false">
      <c r="A118" s="11" t="n">
        <v>114</v>
      </c>
      <c r="B118" s="15" t="s">
        <v>248</v>
      </c>
      <c r="C118" s="15" t="s">
        <v>14</v>
      </c>
      <c r="D118" s="15" t="s">
        <v>249</v>
      </c>
      <c r="E118" s="22"/>
    </row>
    <row r="119" s="23" customFormat="true" ht="55" hidden="false" customHeight="true" outlineLevel="0" collapsed="false">
      <c r="A119" s="11" t="n">
        <v>115</v>
      </c>
      <c r="B119" s="18" t="s">
        <v>250</v>
      </c>
      <c r="C119" s="18" t="s">
        <v>251</v>
      </c>
      <c r="D119" s="13" t="s">
        <v>252</v>
      </c>
      <c r="E119" s="22"/>
    </row>
    <row r="120" s="23" customFormat="true" ht="45" hidden="false" customHeight="true" outlineLevel="0" collapsed="false">
      <c r="A120" s="11" t="n">
        <v>116</v>
      </c>
      <c r="B120" s="18" t="s">
        <v>253</v>
      </c>
      <c r="C120" s="16" t="s">
        <v>254</v>
      </c>
      <c r="D120" s="13" t="s">
        <v>255</v>
      </c>
      <c r="E120" s="22"/>
    </row>
    <row r="121" s="23" customFormat="true" ht="55" hidden="false" customHeight="true" outlineLevel="0" collapsed="false">
      <c r="A121" s="11" t="n">
        <v>117</v>
      </c>
      <c r="B121" s="15" t="s">
        <v>256</v>
      </c>
      <c r="C121" s="15" t="s">
        <v>36</v>
      </c>
      <c r="D121" s="15" t="s">
        <v>257</v>
      </c>
      <c r="E121" s="22"/>
    </row>
    <row r="122" s="23" customFormat="true" ht="45" hidden="false" customHeight="true" outlineLevel="0" collapsed="false">
      <c r="A122" s="11" t="n">
        <v>118</v>
      </c>
      <c r="B122" s="15" t="s">
        <v>258</v>
      </c>
      <c r="C122" s="15" t="s">
        <v>36</v>
      </c>
      <c r="D122" s="15" t="s">
        <v>259</v>
      </c>
      <c r="E122" s="22"/>
    </row>
    <row r="123" s="23" customFormat="true" ht="120" hidden="false" customHeight="true" outlineLevel="0" collapsed="false">
      <c r="A123" s="11" t="n">
        <v>119</v>
      </c>
      <c r="B123" s="15" t="s">
        <v>260</v>
      </c>
      <c r="C123" s="15" t="s">
        <v>14</v>
      </c>
      <c r="D123" s="15" t="s">
        <v>261</v>
      </c>
      <c r="E123" s="22"/>
    </row>
    <row r="124" s="23" customFormat="true" ht="70" hidden="false" customHeight="true" outlineLevel="0" collapsed="false">
      <c r="A124" s="11" t="n">
        <v>120</v>
      </c>
      <c r="B124" s="15" t="s">
        <v>262</v>
      </c>
      <c r="C124" s="15" t="s">
        <v>263</v>
      </c>
      <c r="D124" s="15" t="s">
        <v>264</v>
      </c>
      <c r="E124" s="22"/>
    </row>
    <row r="125" s="23" customFormat="true" ht="55" hidden="false" customHeight="true" outlineLevel="0" collapsed="false">
      <c r="A125" s="11" t="n">
        <v>121</v>
      </c>
      <c r="B125" s="15" t="s">
        <v>265</v>
      </c>
      <c r="C125" s="15" t="s">
        <v>263</v>
      </c>
      <c r="D125" s="15" t="s">
        <v>266</v>
      </c>
      <c r="E125" s="22"/>
    </row>
    <row r="126" s="23" customFormat="true" ht="70" hidden="false" customHeight="true" outlineLevel="0" collapsed="false">
      <c r="A126" s="11" t="n">
        <v>122</v>
      </c>
      <c r="B126" s="15" t="s">
        <v>267</v>
      </c>
      <c r="C126" s="15" t="s">
        <v>63</v>
      </c>
      <c r="D126" s="15" t="s">
        <v>268</v>
      </c>
      <c r="E126" s="22"/>
    </row>
    <row r="127" s="23" customFormat="true" ht="45" hidden="false" customHeight="true" outlineLevel="0" collapsed="false">
      <c r="A127" s="11" t="n">
        <v>123</v>
      </c>
      <c r="B127" s="15" t="s">
        <v>269</v>
      </c>
      <c r="C127" s="15" t="s">
        <v>9</v>
      </c>
      <c r="D127" s="15" t="s">
        <v>270</v>
      </c>
      <c r="E127" s="22"/>
    </row>
    <row r="128" s="23" customFormat="true" ht="85" hidden="false" customHeight="true" outlineLevel="0" collapsed="false">
      <c r="A128" s="11" t="n">
        <v>124</v>
      </c>
      <c r="B128" s="15" t="s">
        <v>271</v>
      </c>
      <c r="C128" s="15" t="s">
        <v>60</v>
      </c>
      <c r="D128" s="15" t="s">
        <v>272</v>
      </c>
      <c r="E128" s="22"/>
    </row>
    <row r="129" s="23" customFormat="true" ht="45" hidden="false" customHeight="true" outlineLevel="0" collapsed="false">
      <c r="A129" s="11" t="n">
        <v>125</v>
      </c>
      <c r="B129" s="18" t="s">
        <v>273</v>
      </c>
      <c r="C129" s="18" t="s">
        <v>254</v>
      </c>
      <c r="D129" s="13" t="s">
        <v>274</v>
      </c>
      <c r="E129" s="22"/>
    </row>
    <row r="130" s="23" customFormat="true" ht="55" hidden="false" customHeight="true" outlineLevel="0" collapsed="false">
      <c r="A130" s="11" t="n">
        <v>126</v>
      </c>
      <c r="B130" s="15" t="s">
        <v>275</v>
      </c>
      <c r="C130" s="15" t="s">
        <v>60</v>
      </c>
      <c r="D130" s="15" t="s">
        <v>276</v>
      </c>
      <c r="E130" s="22"/>
    </row>
    <row r="131" s="23" customFormat="true" ht="70" hidden="false" customHeight="true" outlineLevel="0" collapsed="false">
      <c r="A131" s="11" t="n">
        <v>127</v>
      </c>
      <c r="B131" s="15" t="s">
        <v>277</v>
      </c>
      <c r="C131" s="15" t="s">
        <v>14</v>
      </c>
      <c r="D131" s="15" t="s">
        <v>278</v>
      </c>
      <c r="E131" s="22"/>
    </row>
    <row r="132" s="23" customFormat="true" ht="70" hidden="false" customHeight="true" outlineLevel="0" collapsed="false">
      <c r="A132" s="11" t="n">
        <v>128</v>
      </c>
      <c r="B132" s="15" t="s">
        <v>279</v>
      </c>
      <c r="C132" s="15" t="s">
        <v>14</v>
      </c>
      <c r="D132" s="15" t="s">
        <v>280</v>
      </c>
      <c r="E132" s="22"/>
    </row>
    <row r="133" s="23" customFormat="true" ht="55" hidden="false" customHeight="true" outlineLevel="0" collapsed="false">
      <c r="A133" s="11" t="n">
        <v>129</v>
      </c>
      <c r="B133" s="18" t="s">
        <v>281</v>
      </c>
      <c r="C133" s="18" t="s">
        <v>282</v>
      </c>
      <c r="D133" s="15" t="s">
        <v>283</v>
      </c>
      <c r="E133" s="14"/>
    </row>
    <row r="134" s="23" customFormat="true" ht="30" hidden="false" customHeight="true" outlineLevel="0" collapsed="false">
      <c r="A134" s="11" t="n">
        <v>130</v>
      </c>
      <c r="B134" s="15" t="s">
        <v>284</v>
      </c>
      <c r="C134" s="15" t="s">
        <v>285</v>
      </c>
      <c r="D134" s="15" t="s">
        <v>286</v>
      </c>
      <c r="E134" s="22"/>
    </row>
    <row r="135" s="23" customFormat="true" ht="45" hidden="false" customHeight="true" outlineLevel="0" collapsed="false">
      <c r="A135" s="11" t="n">
        <v>131</v>
      </c>
      <c r="B135" s="15" t="s">
        <v>287</v>
      </c>
      <c r="C135" s="15" t="s">
        <v>285</v>
      </c>
      <c r="D135" s="15" t="s">
        <v>288</v>
      </c>
      <c r="E135" s="22"/>
    </row>
    <row r="136" s="23" customFormat="true" ht="70" hidden="false" customHeight="true" outlineLevel="0" collapsed="false">
      <c r="A136" s="11" t="n">
        <v>132</v>
      </c>
      <c r="B136" s="15" t="s">
        <v>289</v>
      </c>
      <c r="C136" s="15" t="s">
        <v>157</v>
      </c>
      <c r="D136" s="15" t="s">
        <v>290</v>
      </c>
      <c r="E136" s="22"/>
    </row>
    <row r="137" s="23" customFormat="true" ht="45" hidden="false" customHeight="true" outlineLevel="0" collapsed="false">
      <c r="A137" s="11" t="n">
        <v>133</v>
      </c>
      <c r="B137" s="15" t="s">
        <v>291</v>
      </c>
      <c r="C137" s="15" t="s">
        <v>157</v>
      </c>
      <c r="D137" s="15" t="s">
        <v>292</v>
      </c>
      <c r="E137" s="22"/>
    </row>
    <row r="138" s="23" customFormat="true" ht="30" hidden="false" customHeight="true" outlineLevel="0" collapsed="false">
      <c r="A138" s="11" t="n">
        <v>134</v>
      </c>
      <c r="B138" s="18" t="s">
        <v>293</v>
      </c>
      <c r="C138" s="18" t="s">
        <v>294</v>
      </c>
      <c r="D138" s="15" t="s">
        <v>295</v>
      </c>
      <c r="E138" s="22"/>
    </row>
    <row r="139" s="23" customFormat="true" ht="55" hidden="false" customHeight="true" outlineLevel="0" collapsed="false">
      <c r="A139" s="11" t="n">
        <v>135</v>
      </c>
      <c r="B139" s="15" t="s">
        <v>296</v>
      </c>
      <c r="C139" s="15" t="s">
        <v>297</v>
      </c>
      <c r="D139" s="13" t="s">
        <v>298</v>
      </c>
      <c r="E139" s="22"/>
    </row>
    <row r="140" s="23" customFormat="true" ht="85" hidden="false" customHeight="true" outlineLevel="0" collapsed="false">
      <c r="A140" s="11" t="n">
        <v>136</v>
      </c>
      <c r="B140" s="18" t="s">
        <v>299</v>
      </c>
      <c r="C140" s="18" t="s">
        <v>300</v>
      </c>
      <c r="D140" s="13" t="s">
        <v>301</v>
      </c>
      <c r="E140" s="22"/>
    </row>
    <row r="141" s="23" customFormat="true" ht="30" hidden="false" customHeight="true" outlineLevel="0" collapsed="false">
      <c r="A141" s="11" t="n">
        <v>137</v>
      </c>
      <c r="B141" s="15" t="s">
        <v>302</v>
      </c>
      <c r="C141" s="15" t="s">
        <v>36</v>
      </c>
      <c r="D141" s="15" t="s">
        <v>303</v>
      </c>
      <c r="E141" s="22"/>
    </row>
    <row r="142" s="23" customFormat="true" ht="30" hidden="false" customHeight="true" outlineLevel="0" collapsed="false">
      <c r="A142" s="11" t="n">
        <v>138</v>
      </c>
      <c r="B142" s="15" t="s">
        <v>304</v>
      </c>
      <c r="C142" s="15" t="s">
        <v>305</v>
      </c>
      <c r="D142" s="15" t="s">
        <v>306</v>
      </c>
      <c r="E142" s="22"/>
    </row>
    <row r="143" s="23" customFormat="true" ht="45" hidden="false" customHeight="true" outlineLevel="0" collapsed="false">
      <c r="A143" s="11" t="n">
        <v>139</v>
      </c>
      <c r="B143" s="15" t="s">
        <v>307</v>
      </c>
      <c r="C143" s="15" t="s">
        <v>308</v>
      </c>
      <c r="D143" s="15" t="s">
        <v>309</v>
      </c>
      <c r="E143" s="22"/>
    </row>
    <row r="144" s="23" customFormat="true" ht="45" hidden="false" customHeight="true" outlineLevel="0" collapsed="false">
      <c r="A144" s="11" t="n">
        <v>140</v>
      </c>
      <c r="B144" s="18" t="s">
        <v>310</v>
      </c>
      <c r="C144" s="15" t="s">
        <v>80</v>
      </c>
      <c r="D144" s="15" t="s">
        <v>311</v>
      </c>
      <c r="E144" s="22"/>
    </row>
    <row r="145" s="23" customFormat="true" ht="45" hidden="false" customHeight="true" outlineLevel="0" collapsed="false">
      <c r="A145" s="11" t="n">
        <v>141</v>
      </c>
      <c r="B145" s="18" t="s">
        <v>312</v>
      </c>
      <c r="C145" s="15" t="s">
        <v>285</v>
      </c>
      <c r="D145" s="15" t="s">
        <v>313</v>
      </c>
      <c r="E145" s="22"/>
    </row>
    <row r="146" s="23" customFormat="true" ht="45" hidden="false" customHeight="true" outlineLevel="0" collapsed="false">
      <c r="A146" s="11" t="n">
        <v>142</v>
      </c>
      <c r="B146" s="18" t="s">
        <v>314</v>
      </c>
      <c r="C146" s="18" t="s">
        <v>315</v>
      </c>
      <c r="D146" s="30" t="s">
        <v>316</v>
      </c>
      <c r="E146" s="22"/>
    </row>
    <row r="147" s="23" customFormat="true" ht="30" hidden="false" customHeight="true" outlineLevel="0" collapsed="false">
      <c r="A147" s="11" t="n">
        <v>143</v>
      </c>
      <c r="B147" s="15" t="s">
        <v>317</v>
      </c>
      <c r="C147" s="15" t="s">
        <v>23</v>
      </c>
      <c r="D147" s="15" t="s">
        <v>318</v>
      </c>
      <c r="E147" s="22"/>
    </row>
    <row r="148" s="23" customFormat="true" ht="55" hidden="false" customHeight="true" outlineLevel="0" collapsed="false">
      <c r="A148" s="11" t="n">
        <v>144</v>
      </c>
      <c r="B148" s="15" t="s">
        <v>319</v>
      </c>
      <c r="C148" s="15" t="s">
        <v>285</v>
      </c>
      <c r="D148" s="15" t="s">
        <v>320</v>
      </c>
      <c r="E148" s="22"/>
    </row>
    <row r="149" s="23" customFormat="true" ht="45" hidden="false" customHeight="true" outlineLevel="0" collapsed="false">
      <c r="A149" s="11" t="n">
        <v>145</v>
      </c>
      <c r="B149" s="15" t="s">
        <v>321</v>
      </c>
      <c r="C149" s="15" t="s">
        <v>80</v>
      </c>
      <c r="D149" s="15" t="s">
        <v>322</v>
      </c>
      <c r="E149" s="22"/>
    </row>
    <row r="150" s="23" customFormat="true" ht="30" hidden="false" customHeight="true" outlineLevel="0" collapsed="false">
      <c r="A150" s="11" t="n">
        <v>146</v>
      </c>
      <c r="B150" s="15" t="s">
        <v>323</v>
      </c>
      <c r="C150" s="15" t="s">
        <v>324</v>
      </c>
      <c r="D150" s="15" t="s">
        <v>325</v>
      </c>
      <c r="E150" s="22"/>
    </row>
    <row r="151" s="23" customFormat="true" ht="55" hidden="false" customHeight="true" outlineLevel="0" collapsed="false">
      <c r="A151" s="11" t="n">
        <v>147</v>
      </c>
      <c r="B151" s="15" t="s">
        <v>326</v>
      </c>
      <c r="C151" s="15" t="s">
        <v>327</v>
      </c>
      <c r="D151" s="15" t="s">
        <v>328</v>
      </c>
      <c r="E151" s="22"/>
    </row>
    <row r="152" s="23" customFormat="true" ht="45" hidden="false" customHeight="true" outlineLevel="0" collapsed="false">
      <c r="A152" s="11" t="n">
        <v>148</v>
      </c>
      <c r="B152" s="15" t="s">
        <v>329</v>
      </c>
      <c r="C152" s="15" t="s">
        <v>23</v>
      </c>
      <c r="D152" s="15" t="s">
        <v>330</v>
      </c>
      <c r="E152" s="22"/>
    </row>
    <row r="153" s="23" customFormat="true" ht="70" hidden="false" customHeight="true" outlineLevel="0" collapsed="false">
      <c r="A153" s="11" t="n">
        <v>149</v>
      </c>
      <c r="B153" s="18" t="s">
        <v>331</v>
      </c>
      <c r="C153" s="18" t="s">
        <v>332</v>
      </c>
      <c r="D153" s="13" t="s">
        <v>333</v>
      </c>
      <c r="E153" s="22"/>
    </row>
    <row r="154" s="23" customFormat="true" ht="95" hidden="false" customHeight="true" outlineLevel="0" collapsed="false">
      <c r="A154" s="11" t="n">
        <v>150</v>
      </c>
      <c r="B154" s="15" t="s">
        <v>334</v>
      </c>
      <c r="C154" s="15" t="s">
        <v>36</v>
      </c>
      <c r="D154" s="15" t="s">
        <v>335</v>
      </c>
      <c r="E154" s="22"/>
    </row>
    <row r="155" s="23" customFormat="true" ht="30" hidden="false" customHeight="true" outlineLevel="0" collapsed="false">
      <c r="A155" s="11" t="n">
        <v>151</v>
      </c>
      <c r="B155" s="15" t="s">
        <v>336</v>
      </c>
      <c r="C155" s="15" t="s">
        <v>36</v>
      </c>
      <c r="D155" s="15" t="s">
        <v>337</v>
      </c>
      <c r="E155" s="22"/>
    </row>
    <row r="156" s="23" customFormat="true" ht="45" hidden="false" customHeight="true" outlineLevel="0" collapsed="false">
      <c r="A156" s="11" t="n">
        <v>152</v>
      </c>
      <c r="B156" s="15" t="s">
        <v>338</v>
      </c>
      <c r="C156" s="15" t="s">
        <v>77</v>
      </c>
      <c r="D156" s="15" t="s">
        <v>339</v>
      </c>
      <c r="E156" s="22"/>
    </row>
    <row r="157" s="23" customFormat="true" ht="30" hidden="false" customHeight="true" outlineLevel="0" collapsed="false">
      <c r="A157" s="11" t="n">
        <v>153</v>
      </c>
      <c r="B157" s="15" t="s">
        <v>340</v>
      </c>
      <c r="C157" s="15" t="s">
        <v>23</v>
      </c>
      <c r="D157" s="15" t="s">
        <v>341</v>
      </c>
      <c r="E157" s="22"/>
    </row>
    <row r="158" s="23" customFormat="true" ht="45" hidden="false" customHeight="true" outlineLevel="0" collapsed="false">
      <c r="A158" s="11" t="n">
        <v>154</v>
      </c>
      <c r="B158" s="15" t="s">
        <v>342</v>
      </c>
      <c r="C158" s="15" t="s">
        <v>23</v>
      </c>
      <c r="D158" s="15" t="s">
        <v>343</v>
      </c>
      <c r="E158" s="22"/>
    </row>
    <row r="159" s="23" customFormat="true" ht="45" hidden="false" customHeight="true" outlineLevel="0" collapsed="false">
      <c r="A159" s="11" t="n">
        <v>155</v>
      </c>
      <c r="B159" s="15" t="s">
        <v>344</v>
      </c>
      <c r="C159" s="12" t="s">
        <v>345</v>
      </c>
      <c r="D159" s="15" t="s">
        <v>346</v>
      </c>
      <c r="E159" s="22"/>
    </row>
    <row r="160" s="23" customFormat="true" ht="85" hidden="false" customHeight="true" outlineLevel="0" collapsed="false">
      <c r="A160" s="11" t="n">
        <v>156</v>
      </c>
      <c r="B160" s="15" t="s">
        <v>347</v>
      </c>
      <c r="C160" s="15" t="s">
        <v>348</v>
      </c>
      <c r="D160" s="15" t="s">
        <v>349</v>
      </c>
      <c r="E160" s="22"/>
    </row>
    <row r="161" s="23" customFormat="true" ht="45" hidden="false" customHeight="true" outlineLevel="0" collapsed="false">
      <c r="A161" s="11" t="n">
        <v>157</v>
      </c>
      <c r="B161" s="15" t="s">
        <v>350</v>
      </c>
      <c r="C161" s="15" t="s">
        <v>285</v>
      </c>
      <c r="D161" s="15" t="s">
        <v>351</v>
      </c>
      <c r="E161" s="14"/>
    </row>
    <row r="162" s="23" customFormat="true" ht="55" hidden="false" customHeight="true" outlineLevel="0" collapsed="false">
      <c r="A162" s="11" t="n">
        <v>158</v>
      </c>
      <c r="B162" s="15" t="s">
        <v>352</v>
      </c>
      <c r="C162" s="15" t="s">
        <v>285</v>
      </c>
      <c r="D162" s="15" t="s">
        <v>353</v>
      </c>
      <c r="E162" s="22"/>
    </row>
    <row r="163" s="23" customFormat="true" ht="85" hidden="false" customHeight="true" outlineLevel="0" collapsed="false">
      <c r="A163" s="11" t="n">
        <v>159</v>
      </c>
      <c r="B163" s="18" t="s">
        <v>354</v>
      </c>
      <c r="C163" s="18" t="s">
        <v>355</v>
      </c>
      <c r="D163" s="13" t="s">
        <v>10</v>
      </c>
      <c r="E163" s="22"/>
    </row>
    <row r="164" s="23" customFormat="true" ht="105" hidden="false" customHeight="true" outlineLevel="0" collapsed="false">
      <c r="A164" s="11" t="n">
        <v>160</v>
      </c>
      <c r="B164" s="18" t="s">
        <v>356</v>
      </c>
      <c r="C164" s="18" t="s">
        <v>357</v>
      </c>
      <c r="D164" s="13" t="s">
        <v>10</v>
      </c>
      <c r="E164" s="22"/>
    </row>
    <row r="165" s="23" customFormat="true" ht="30" hidden="false" customHeight="true" outlineLevel="0" collapsed="false">
      <c r="A165" s="11" t="n">
        <v>161</v>
      </c>
      <c r="B165" s="31" t="s">
        <v>358</v>
      </c>
      <c r="C165" s="31" t="s">
        <v>359</v>
      </c>
      <c r="D165" s="32" t="s">
        <v>10</v>
      </c>
      <c r="E165" s="33"/>
    </row>
    <row r="166" s="4" customFormat="true" ht="30" hidden="false" customHeight="true" outlineLevel="0" collapsed="false">
      <c r="A166" s="34" t="s">
        <v>360</v>
      </c>
      <c r="B166" s="34"/>
      <c r="C166" s="34"/>
      <c r="D166" s="34"/>
      <c r="E166" s="34"/>
    </row>
    <row r="167" s="4" customFormat="true" ht="30" hidden="false" customHeight="true" outlineLevel="0" collapsed="false">
      <c r="A167" s="35" t="s">
        <v>3</v>
      </c>
      <c r="B167" s="36" t="s">
        <v>4</v>
      </c>
      <c r="C167" s="36" t="s">
        <v>5</v>
      </c>
      <c r="D167" s="37" t="s">
        <v>6</v>
      </c>
      <c r="E167" s="38" t="s">
        <v>7</v>
      </c>
    </row>
    <row r="168" s="4" customFormat="true" ht="30" hidden="false" customHeight="true" outlineLevel="0" collapsed="false">
      <c r="A168" s="39" t="n">
        <v>1</v>
      </c>
      <c r="B168" s="40" t="s">
        <v>361</v>
      </c>
      <c r="C168" s="40" t="s">
        <v>60</v>
      </c>
      <c r="D168" s="41" t="s">
        <v>10</v>
      </c>
      <c r="E168" s="42"/>
    </row>
    <row r="169" s="4" customFormat="true" ht="30" hidden="false" customHeight="true" outlineLevel="0" collapsed="false">
      <c r="A169" s="43" t="s">
        <v>362</v>
      </c>
      <c r="B169" s="43"/>
      <c r="C169" s="43"/>
      <c r="D169" s="43"/>
      <c r="E169" s="43"/>
    </row>
    <row r="170" s="4" customFormat="true" ht="30" hidden="false" customHeight="true" outlineLevel="0" collapsed="false">
      <c r="A170" s="44" t="s">
        <v>3</v>
      </c>
      <c r="B170" s="36" t="s">
        <v>4</v>
      </c>
      <c r="C170" s="36" t="s">
        <v>5</v>
      </c>
      <c r="D170" s="37" t="s">
        <v>6</v>
      </c>
      <c r="E170" s="45" t="s">
        <v>7</v>
      </c>
    </row>
    <row r="171" s="4" customFormat="true" ht="130" hidden="false" customHeight="true" outlineLevel="0" collapsed="false">
      <c r="A171" s="46" t="n">
        <v>1</v>
      </c>
      <c r="B171" s="15" t="s">
        <v>363</v>
      </c>
      <c r="C171" s="47" t="s">
        <v>364</v>
      </c>
      <c r="D171" s="21" t="s">
        <v>365</v>
      </c>
      <c r="E171" s="48"/>
    </row>
    <row r="172" s="4" customFormat="true" ht="130" hidden="false" customHeight="true" outlineLevel="0" collapsed="false">
      <c r="A172" s="46" t="n">
        <v>2</v>
      </c>
      <c r="B172" s="15" t="s">
        <v>366</v>
      </c>
      <c r="C172" s="15" t="s">
        <v>367</v>
      </c>
      <c r="D172" s="15" t="s">
        <v>368</v>
      </c>
      <c r="E172" s="48"/>
    </row>
    <row r="173" s="4" customFormat="true" ht="85" hidden="false" customHeight="true" outlineLevel="0" collapsed="false">
      <c r="A173" s="46" t="n">
        <v>3</v>
      </c>
      <c r="B173" s="15" t="s">
        <v>369</v>
      </c>
      <c r="C173" s="49" t="s">
        <v>370</v>
      </c>
      <c r="D173" s="15" t="s">
        <v>371</v>
      </c>
      <c r="E173" s="48"/>
    </row>
    <row r="174" s="4" customFormat="true" ht="120" hidden="false" customHeight="true" outlineLevel="0" collapsed="false">
      <c r="A174" s="46" t="n">
        <v>4</v>
      </c>
      <c r="B174" s="15" t="s">
        <v>372</v>
      </c>
      <c r="C174" s="50" t="s">
        <v>373</v>
      </c>
      <c r="D174" s="15" t="s">
        <v>374</v>
      </c>
      <c r="E174" s="48"/>
    </row>
    <row r="175" s="4" customFormat="true" ht="105" hidden="false" customHeight="true" outlineLevel="0" collapsed="false">
      <c r="A175" s="46" t="n">
        <v>5</v>
      </c>
      <c r="B175" s="15" t="s">
        <v>375</v>
      </c>
      <c r="C175" s="15" t="s">
        <v>367</v>
      </c>
      <c r="D175" s="15" t="s">
        <v>376</v>
      </c>
      <c r="E175" s="48"/>
    </row>
    <row r="176" s="4" customFormat="true" ht="45" hidden="false" customHeight="true" outlineLevel="0" collapsed="false">
      <c r="A176" s="46" t="n">
        <v>6</v>
      </c>
      <c r="B176" s="15" t="s">
        <v>377</v>
      </c>
      <c r="C176" s="50" t="s">
        <v>373</v>
      </c>
      <c r="D176" s="15" t="s">
        <v>378</v>
      </c>
      <c r="E176" s="48"/>
    </row>
    <row r="177" s="4" customFormat="true" ht="95" hidden="false" customHeight="true" outlineLevel="0" collapsed="false">
      <c r="A177" s="46" t="n">
        <v>7</v>
      </c>
      <c r="B177" s="15" t="s">
        <v>379</v>
      </c>
      <c r="C177" s="49" t="s">
        <v>370</v>
      </c>
      <c r="D177" s="15" t="s">
        <v>380</v>
      </c>
      <c r="E177" s="48"/>
    </row>
    <row r="178" s="4" customFormat="true" ht="30" hidden="false" customHeight="true" outlineLevel="0" collapsed="false">
      <c r="A178" s="43" t="s">
        <v>381</v>
      </c>
      <c r="B178" s="43"/>
      <c r="C178" s="43"/>
      <c r="D178" s="43"/>
      <c r="E178" s="43"/>
    </row>
    <row r="179" s="4" customFormat="true" ht="30" hidden="false" customHeight="true" outlineLevel="0" collapsed="false">
      <c r="A179" s="44" t="s">
        <v>3</v>
      </c>
      <c r="B179" s="36" t="s">
        <v>4</v>
      </c>
      <c r="C179" s="36" t="s">
        <v>5</v>
      </c>
      <c r="D179" s="37" t="s">
        <v>6</v>
      </c>
      <c r="E179" s="45" t="s">
        <v>7</v>
      </c>
    </row>
    <row r="180" s="53" customFormat="true" ht="30" hidden="false" customHeight="true" outlineLevel="0" collapsed="false">
      <c r="A180" s="51" t="n">
        <v>1</v>
      </c>
      <c r="B180" s="18" t="s">
        <v>382</v>
      </c>
      <c r="C180" s="18" t="s">
        <v>383</v>
      </c>
      <c r="D180" s="13" t="s">
        <v>10</v>
      </c>
      <c r="E180" s="52"/>
    </row>
    <row r="181" s="53" customFormat="true" ht="30" hidden="false" customHeight="true" outlineLevel="0" collapsed="false">
      <c r="A181" s="51" t="n">
        <v>2</v>
      </c>
      <c r="B181" s="18" t="s">
        <v>384</v>
      </c>
      <c r="C181" s="18" t="s">
        <v>383</v>
      </c>
      <c r="D181" s="13" t="s">
        <v>10</v>
      </c>
      <c r="E181" s="52"/>
    </row>
    <row r="182" s="23" customFormat="true" ht="30" hidden="false" customHeight="true" outlineLevel="0" collapsed="false">
      <c r="A182" s="51" t="n">
        <v>3</v>
      </c>
      <c r="B182" s="18" t="s">
        <v>385</v>
      </c>
      <c r="C182" s="18" t="s">
        <v>383</v>
      </c>
      <c r="D182" s="13" t="s">
        <v>10</v>
      </c>
      <c r="E182" s="54"/>
    </row>
    <row r="183" s="4" customFormat="true" ht="30" hidden="false" customHeight="true" outlineLevel="0" collapsed="false">
      <c r="A183" s="51" t="n">
        <v>4</v>
      </c>
      <c r="B183" s="18" t="s">
        <v>386</v>
      </c>
      <c r="C183" s="18" t="s">
        <v>383</v>
      </c>
      <c r="D183" s="13" t="s">
        <v>10</v>
      </c>
      <c r="E183" s="54"/>
    </row>
    <row r="184" s="4" customFormat="true" ht="30" hidden="false" customHeight="true" outlineLevel="0" collapsed="false">
      <c r="A184" s="51" t="n">
        <v>5</v>
      </c>
      <c r="B184" s="15" t="s">
        <v>387</v>
      </c>
      <c r="C184" s="18" t="s">
        <v>383</v>
      </c>
      <c r="D184" s="13" t="s">
        <v>10</v>
      </c>
      <c r="E184" s="54"/>
    </row>
    <row r="185" s="23" customFormat="true" ht="30" hidden="false" customHeight="true" outlineLevel="0" collapsed="false">
      <c r="A185" s="51" t="n">
        <v>6</v>
      </c>
      <c r="B185" s="15" t="s">
        <v>388</v>
      </c>
      <c r="C185" s="18" t="s">
        <v>383</v>
      </c>
      <c r="D185" s="13" t="s">
        <v>10</v>
      </c>
      <c r="E185" s="54"/>
    </row>
    <row r="186" s="4" customFormat="true" ht="30" hidden="false" customHeight="true" outlineLevel="0" collapsed="false">
      <c r="A186" s="51" t="n">
        <v>7</v>
      </c>
      <c r="B186" s="15" t="s">
        <v>389</v>
      </c>
      <c r="C186" s="18" t="s">
        <v>383</v>
      </c>
      <c r="D186" s="13" t="s">
        <v>10</v>
      </c>
      <c r="E186" s="54"/>
    </row>
    <row r="187" s="4" customFormat="true" ht="30" hidden="false" customHeight="true" outlineLevel="0" collapsed="false">
      <c r="A187" s="51" t="n">
        <v>8</v>
      </c>
      <c r="B187" s="15" t="s">
        <v>390</v>
      </c>
      <c r="C187" s="18" t="s">
        <v>383</v>
      </c>
      <c r="D187" s="13" t="s">
        <v>10</v>
      </c>
      <c r="E187" s="54"/>
    </row>
    <row r="188" s="4" customFormat="true" ht="30" hidden="false" customHeight="true" outlineLevel="0" collapsed="false">
      <c r="A188" s="51" t="n">
        <v>9</v>
      </c>
      <c r="B188" s="15" t="s">
        <v>391</v>
      </c>
      <c r="C188" s="18" t="s">
        <v>383</v>
      </c>
      <c r="D188" s="13" t="s">
        <v>10</v>
      </c>
      <c r="E188" s="54"/>
    </row>
    <row r="189" s="4" customFormat="true" ht="30" hidden="false" customHeight="true" outlineLevel="0" collapsed="false">
      <c r="A189" s="51" t="n">
        <v>10</v>
      </c>
      <c r="B189" s="15" t="s">
        <v>392</v>
      </c>
      <c r="C189" s="18" t="s">
        <v>383</v>
      </c>
      <c r="D189" s="13" t="s">
        <v>10</v>
      </c>
      <c r="E189" s="54"/>
    </row>
    <row r="190" s="4" customFormat="true" ht="30" hidden="false" customHeight="true" outlineLevel="0" collapsed="false">
      <c r="A190" s="51" t="n">
        <v>11</v>
      </c>
      <c r="B190" s="15" t="s">
        <v>393</v>
      </c>
      <c r="C190" s="18" t="s">
        <v>383</v>
      </c>
      <c r="D190" s="13" t="s">
        <v>10</v>
      </c>
      <c r="E190" s="54"/>
    </row>
    <row r="191" s="4" customFormat="true" ht="30" hidden="false" customHeight="true" outlineLevel="0" collapsed="false">
      <c r="A191" s="51" t="n">
        <v>12</v>
      </c>
      <c r="B191" s="18" t="s">
        <v>394</v>
      </c>
      <c r="C191" s="18" t="s">
        <v>395</v>
      </c>
      <c r="D191" s="13" t="s">
        <v>10</v>
      </c>
      <c r="E191" s="54"/>
    </row>
    <row r="192" s="4" customFormat="true" ht="30" hidden="false" customHeight="true" outlineLevel="0" collapsed="false">
      <c r="A192" s="51" t="n">
        <v>13</v>
      </c>
      <c r="B192" s="18" t="s">
        <v>396</v>
      </c>
      <c r="C192" s="18" t="s">
        <v>395</v>
      </c>
      <c r="D192" s="13" t="s">
        <v>10</v>
      </c>
      <c r="E192" s="54"/>
    </row>
    <row r="193" s="4" customFormat="true" ht="30" hidden="false" customHeight="true" outlineLevel="0" collapsed="false">
      <c r="A193" s="51" t="n">
        <v>14</v>
      </c>
      <c r="B193" s="18" t="s">
        <v>397</v>
      </c>
      <c r="C193" s="18" t="s">
        <v>395</v>
      </c>
      <c r="D193" s="13" t="s">
        <v>10</v>
      </c>
      <c r="E193" s="54"/>
    </row>
    <row r="194" s="4" customFormat="true" ht="30" hidden="false" customHeight="true" outlineLevel="0" collapsed="false">
      <c r="A194" s="51" t="n">
        <v>15</v>
      </c>
      <c r="B194" s="18" t="s">
        <v>398</v>
      </c>
      <c r="C194" s="18" t="s">
        <v>395</v>
      </c>
      <c r="D194" s="13" t="s">
        <v>10</v>
      </c>
      <c r="E194" s="54"/>
    </row>
    <row r="195" s="4" customFormat="true" ht="30" hidden="false" customHeight="true" outlineLevel="0" collapsed="false">
      <c r="A195" s="51" t="n">
        <v>16</v>
      </c>
      <c r="B195" s="18" t="s">
        <v>399</v>
      </c>
      <c r="C195" s="18" t="s">
        <v>395</v>
      </c>
      <c r="D195" s="13" t="s">
        <v>10</v>
      </c>
      <c r="E195" s="54"/>
    </row>
    <row r="196" s="4" customFormat="true" ht="30" hidden="false" customHeight="true" outlineLevel="0" collapsed="false">
      <c r="A196" s="51" t="n">
        <v>17</v>
      </c>
      <c r="B196" s="18" t="s">
        <v>400</v>
      </c>
      <c r="C196" s="18" t="s">
        <v>383</v>
      </c>
      <c r="D196" s="13" t="s">
        <v>401</v>
      </c>
      <c r="E196" s="54"/>
    </row>
    <row r="197" s="4" customFormat="true" ht="30" hidden="false" customHeight="true" outlineLevel="0" collapsed="false">
      <c r="A197" s="51" t="n">
        <v>18</v>
      </c>
      <c r="B197" s="18" t="s">
        <v>402</v>
      </c>
      <c r="C197" s="18" t="s">
        <v>383</v>
      </c>
      <c r="D197" s="13" t="s">
        <v>403</v>
      </c>
      <c r="E197" s="54"/>
    </row>
    <row r="198" s="4" customFormat="true" ht="30" hidden="false" customHeight="true" outlineLevel="0" collapsed="false">
      <c r="A198" s="51" t="n">
        <v>19</v>
      </c>
      <c r="B198" s="18" t="s">
        <v>404</v>
      </c>
      <c r="C198" s="18" t="s">
        <v>383</v>
      </c>
      <c r="D198" s="13" t="s">
        <v>405</v>
      </c>
      <c r="E198" s="54"/>
    </row>
    <row r="199" s="4" customFormat="true" ht="45" hidden="false" customHeight="true" outlineLevel="0" collapsed="false">
      <c r="A199" s="51" t="n">
        <v>20</v>
      </c>
      <c r="B199" s="18" t="s">
        <v>406</v>
      </c>
      <c r="C199" s="18" t="s">
        <v>395</v>
      </c>
      <c r="D199" s="13" t="s">
        <v>407</v>
      </c>
      <c r="E199" s="54"/>
    </row>
    <row r="200" s="4" customFormat="true" ht="45" hidden="false" customHeight="true" outlineLevel="0" collapsed="false">
      <c r="A200" s="51" t="n">
        <v>21</v>
      </c>
      <c r="B200" s="15" t="s">
        <v>408</v>
      </c>
      <c r="C200" s="18" t="s">
        <v>395</v>
      </c>
      <c r="D200" s="18" t="s">
        <v>409</v>
      </c>
      <c r="E200" s="54"/>
    </row>
    <row r="201" s="4" customFormat="true" ht="30" hidden="false" customHeight="true" outlineLevel="0" collapsed="false">
      <c r="A201" s="51" t="n">
        <v>22</v>
      </c>
      <c r="B201" s="15" t="s">
        <v>410</v>
      </c>
      <c r="C201" s="18" t="s">
        <v>395</v>
      </c>
      <c r="D201" s="18" t="s">
        <v>411</v>
      </c>
      <c r="E201" s="54"/>
    </row>
    <row r="202" s="4" customFormat="true" ht="45" hidden="false" customHeight="true" outlineLevel="0" collapsed="false">
      <c r="A202" s="51" t="n">
        <v>23</v>
      </c>
      <c r="B202" s="18" t="s">
        <v>412</v>
      </c>
      <c r="C202" s="18" t="s">
        <v>395</v>
      </c>
      <c r="D202" s="13" t="s">
        <v>413</v>
      </c>
      <c r="E202" s="54"/>
    </row>
    <row r="203" s="4" customFormat="true" ht="30" hidden="false" customHeight="true" outlineLevel="0" collapsed="false">
      <c r="A203" s="51" t="n">
        <v>24</v>
      </c>
      <c r="B203" s="18" t="s">
        <v>414</v>
      </c>
      <c r="C203" s="18" t="s">
        <v>395</v>
      </c>
      <c r="D203" s="13" t="s">
        <v>415</v>
      </c>
      <c r="E203" s="54"/>
    </row>
    <row r="204" s="4" customFormat="true" ht="30" hidden="false" customHeight="true" outlineLevel="0" collapsed="false">
      <c r="A204" s="55" t="s">
        <v>416</v>
      </c>
      <c r="B204" s="55"/>
      <c r="C204" s="55"/>
      <c r="D204" s="55"/>
      <c r="E204" s="55"/>
    </row>
    <row r="205" s="4" customFormat="true" ht="30" hidden="false" customHeight="true" outlineLevel="0" collapsed="false">
      <c r="A205" s="56" t="s">
        <v>3</v>
      </c>
      <c r="B205" s="36" t="s">
        <v>4</v>
      </c>
      <c r="C205" s="36" t="s">
        <v>5</v>
      </c>
      <c r="D205" s="37" t="s">
        <v>6</v>
      </c>
      <c r="E205" s="45" t="s">
        <v>7</v>
      </c>
    </row>
    <row r="206" s="4" customFormat="true" ht="30" hidden="false" customHeight="true" outlineLevel="0" collapsed="false">
      <c r="A206" s="57" t="n">
        <v>1</v>
      </c>
      <c r="B206" s="58" t="s">
        <v>417</v>
      </c>
      <c r="C206" s="59" t="s">
        <v>418</v>
      </c>
      <c r="D206" s="60" t="s">
        <v>10</v>
      </c>
      <c r="E206" s="61"/>
    </row>
    <row r="207" s="4" customFormat="true" ht="30" hidden="false" customHeight="true" outlineLevel="0" collapsed="false">
      <c r="A207" s="57" t="n">
        <v>2</v>
      </c>
      <c r="B207" s="58" t="s">
        <v>419</v>
      </c>
      <c r="C207" s="59" t="s">
        <v>420</v>
      </c>
      <c r="D207" s="60" t="s">
        <v>10</v>
      </c>
      <c r="E207" s="61"/>
    </row>
    <row r="208" s="4" customFormat="true" ht="30" hidden="false" customHeight="true" outlineLevel="0" collapsed="false">
      <c r="A208" s="57" t="n">
        <v>3</v>
      </c>
      <c r="B208" s="58" t="s">
        <v>421</v>
      </c>
      <c r="C208" s="59" t="s">
        <v>422</v>
      </c>
      <c r="D208" s="60" t="s">
        <v>10</v>
      </c>
      <c r="E208" s="61"/>
    </row>
    <row r="209" s="4" customFormat="true" ht="30" hidden="false" customHeight="true" outlineLevel="0" collapsed="false">
      <c r="A209" s="57" t="n">
        <v>4</v>
      </c>
      <c r="B209" s="58" t="s">
        <v>423</v>
      </c>
      <c r="C209" s="59" t="s">
        <v>422</v>
      </c>
      <c r="D209" s="60" t="s">
        <v>10</v>
      </c>
      <c r="E209" s="61"/>
    </row>
    <row r="210" s="4" customFormat="true" ht="30" hidden="false" customHeight="true" outlineLevel="0" collapsed="false">
      <c r="A210" s="57" t="n">
        <v>5</v>
      </c>
      <c r="B210" s="58" t="s">
        <v>424</v>
      </c>
      <c r="C210" s="59" t="s">
        <v>425</v>
      </c>
      <c r="D210" s="60" t="s">
        <v>10</v>
      </c>
      <c r="E210" s="61"/>
    </row>
    <row r="211" s="4" customFormat="true" ht="30" hidden="false" customHeight="true" outlineLevel="0" collapsed="false">
      <c r="A211" s="57" t="n">
        <v>6</v>
      </c>
      <c r="B211" s="58" t="s">
        <v>426</v>
      </c>
      <c r="C211" s="59" t="s">
        <v>427</v>
      </c>
      <c r="D211" s="60" t="s">
        <v>10</v>
      </c>
      <c r="E211" s="61"/>
    </row>
    <row r="212" s="4" customFormat="true" ht="30" hidden="false" customHeight="true" outlineLevel="0" collapsed="false">
      <c r="A212" s="57" t="n">
        <v>7</v>
      </c>
      <c r="B212" s="58" t="s">
        <v>428</v>
      </c>
      <c r="C212" s="59" t="s">
        <v>425</v>
      </c>
      <c r="D212" s="60" t="s">
        <v>429</v>
      </c>
      <c r="E212" s="61"/>
    </row>
    <row r="213" s="4" customFormat="true" ht="85" hidden="false" customHeight="true" outlineLevel="0" collapsed="false">
      <c r="A213" s="57" t="n">
        <v>8</v>
      </c>
      <c r="B213" s="62" t="s">
        <v>430</v>
      </c>
      <c r="C213" s="59" t="s">
        <v>431</v>
      </c>
      <c r="D213" s="62" t="s">
        <v>432</v>
      </c>
      <c r="E213" s="61"/>
    </row>
    <row r="214" s="4" customFormat="true" ht="45" hidden="false" customHeight="true" outlineLevel="0" collapsed="false">
      <c r="A214" s="57" t="n">
        <v>9</v>
      </c>
      <c r="B214" s="58" t="s">
        <v>433</v>
      </c>
      <c r="C214" s="59" t="s">
        <v>434</v>
      </c>
      <c r="D214" s="60" t="s">
        <v>435</v>
      </c>
      <c r="E214" s="61"/>
    </row>
    <row r="215" s="4" customFormat="true" ht="30" hidden="false" customHeight="true" outlineLevel="0" collapsed="false">
      <c r="A215" s="57" t="n">
        <v>10</v>
      </c>
      <c r="B215" s="58" t="s">
        <v>436</v>
      </c>
      <c r="C215" s="59" t="s">
        <v>437</v>
      </c>
      <c r="D215" s="60" t="s">
        <v>438</v>
      </c>
      <c r="E215" s="61"/>
    </row>
    <row r="216" s="4" customFormat="true" ht="55" hidden="false" customHeight="true" outlineLevel="0" collapsed="false">
      <c r="A216" s="57" t="n">
        <v>11</v>
      </c>
      <c r="B216" s="63" t="s">
        <v>439</v>
      </c>
      <c r="C216" s="64" t="s">
        <v>440</v>
      </c>
      <c r="D216" s="65" t="s">
        <v>441</v>
      </c>
      <c r="E216" s="66"/>
    </row>
    <row r="217" s="4" customFormat="true" ht="30" hidden="false" customHeight="true" outlineLevel="0" collapsed="false">
      <c r="A217" s="67" t="s">
        <v>442</v>
      </c>
      <c r="B217" s="67"/>
      <c r="C217" s="67"/>
      <c r="D217" s="67"/>
      <c r="E217" s="67"/>
    </row>
    <row r="218" s="4" customFormat="true" ht="30" hidden="false" customHeight="true" outlineLevel="0" collapsed="false">
      <c r="A218" s="68" t="s">
        <v>3</v>
      </c>
      <c r="B218" s="36" t="s">
        <v>4</v>
      </c>
      <c r="C218" s="36" t="s">
        <v>5</v>
      </c>
      <c r="D218" s="36" t="s">
        <v>6</v>
      </c>
      <c r="E218" s="38" t="s">
        <v>7</v>
      </c>
    </row>
    <row r="219" s="4" customFormat="true" ht="30" hidden="false" customHeight="true" outlineLevel="0" collapsed="false">
      <c r="A219" s="69" t="n">
        <v>1</v>
      </c>
      <c r="B219" s="58" t="s">
        <v>443</v>
      </c>
      <c r="C219" s="58" t="s">
        <v>444</v>
      </c>
      <c r="D219" s="58" t="s">
        <v>10</v>
      </c>
      <c r="E219" s="70"/>
    </row>
    <row r="220" customFormat="false" ht="30" hidden="false" customHeight="true" outlineLevel="0" collapsed="false">
      <c r="A220" s="71" t="n">
        <v>2</v>
      </c>
      <c r="B220" s="72" t="s">
        <v>445</v>
      </c>
      <c r="C220" s="72" t="s">
        <v>446</v>
      </c>
      <c r="D220" s="72" t="s">
        <v>10</v>
      </c>
      <c r="E220" s="73"/>
    </row>
    <row r="221" customFormat="false" ht="14.25" hidden="false" customHeight="true" outlineLevel="0" collapsed="false"/>
    <row r="222" customFormat="false" ht="14.25" hidden="false" customHeight="false" outlineLevel="0" collapsed="false">
      <c r="C222" s="74"/>
    </row>
  </sheetData>
  <mergeCells count="8">
    <mergeCell ref="A1:E1"/>
    <mergeCell ref="A2:E2"/>
    <mergeCell ref="A3:E3"/>
    <mergeCell ref="A166:E166"/>
    <mergeCell ref="A169:E169"/>
    <mergeCell ref="A178:E178"/>
    <mergeCell ref="A204:E204"/>
    <mergeCell ref="A217:E217"/>
  </mergeCells>
  <conditionalFormatting sqref="B84">
    <cfRule type="expression" priority="2" aboveAverage="0" equalAverage="0" bottom="0" percent="0" rank="0" text="" dxfId="0">
      <formula>AND(COUNTIF($B$84,B84)&gt;1,NOT(ISBLANK(B84)))</formula>
    </cfRule>
    <cfRule type="expression" priority="3" aboveAverage="0" equalAverage="0" bottom="0" percent="0" rank="0" text="" dxfId="1">
      <formula>AND(COUNTIF($B$84,B84)&gt;1,NOT(ISBLANK(B84)))</formula>
    </cfRule>
  </conditionalFormatting>
  <conditionalFormatting sqref="B105">
    <cfRule type="expression" priority="4" aboveAverage="0" equalAverage="0" bottom="0" percent="0" rank="0" text="" dxfId="2">
      <formula>AND(COUNTIF($B$105,B105)&gt;1,NOT(ISBLANK(B105)))</formula>
    </cfRule>
    <cfRule type="expression" priority="5" aboveAverage="0" equalAverage="0" bottom="0" percent="0" rank="0" text="" dxfId="3">
      <formula>AND(COUNTIF($B$105,B105)&gt;1,NOT(ISBLANK(B105)))</formula>
    </cfRule>
  </conditionalFormatting>
  <conditionalFormatting sqref="B118">
    <cfRule type="expression" priority="6" aboveAverage="0" equalAverage="0" bottom="0" percent="0" rank="0" text="" dxfId="4">
      <formula>AND(COUNTIF($B$118,B118)&gt;1,NOT(ISBLANK(B118)))</formula>
    </cfRule>
    <cfRule type="expression" priority="7" aboveAverage="0" equalAverage="0" bottom="0" percent="0" rank="0" text="" dxfId="5">
      <formula>AND(COUNTIF($B$118,B118)&gt;1,NOT(ISBLANK(B118)))</formula>
    </cfRule>
  </conditionalFormatting>
  <conditionalFormatting sqref="B143">
    <cfRule type="expression" priority="8" aboveAverage="0" equalAverage="0" bottom="0" percent="0" rank="0" text="" dxfId="6">
      <formula>AND(COUNTIF($B$143,B143)&gt;1,NOT(ISBLANK(B143)))</formula>
    </cfRule>
    <cfRule type="expression" priority="9" aboveAverage="0" equalAverage="0" bottom="0" percent="0" rank="0" text="" dxfId="7">
      <formula>AND(COUNTIF($B$143,B143)&gt;1,NOT(ISBLANK(B143)))</formula>
    </cfRule>
    <cfRule type="expression" priority="10" aboveAverage="0" equalAverage="0" bottom="0" percent="0" rank="0" text="" dxfId="8">
      <formula>AND(COUNTIF($B$143,B143)&gt;1,NOT(ISBLANK(B143)))</formula>
    </cfRule>
  </conditionalFormatting>
  <conditionalFormatting sqref="B154">
    <cfRule type="expression" priority="11" aboveAverage="0" equalAverage="0" bottom="0" percent="0" rank="0" text="" dxfId="9">
      <formula>AND(COUNTIF($B$154,B154)&gt;1,NOT(ISBLANK(B154)))</formula>
    </cfRule>
    <cfRule type="expression" priority="12" aboveAverage="0" equalAverage="0" bottom="0" percent="0" rank="0" text="" dxfId="10">
      <formula>AND(COUNTIF($B$154,B154)&gt;1,NOT(ISBLANK(B154)))</formula>
    </cfRule>
    <cfRule type="expression" priority="13" aboveAverage="0" equalAverage="0" bottom="0" percent="0" rank="0" text="" dxfId="11">
      <formula>AND(COUNTIF($B$154,B154)&gt;1,NOT(ISBLANK(B154)))</formula>
    </cfRule>
  </conditionalFormatting>
  <conditionalFormatting sqref="B160">
    <cfRule type="expression" priority="14" aboveAverage="0" equalAverage="0" bottom="0" percent="0" rank="0" text="" dxfId="12">
      <formula>AND(COUNTIF($B$160,B160)&gt;1,NOT(ISBLANK(B160)))</formula>
    </cfRule>
    <cfRule type="expression" priority="15" aboveAverage="0" equalAverage="0" bottom="0" percent="0" rank="0" text="" dxfId="13">
      <formula>AND(COUNTIF($B$160,B160)&gt;1,NOT(ISBLANK(B160)))</formula>
    </cfRule>
    <cfRule type="expression" priority="16" aboveAverage="0" equalAverage="0" bottom="0" percent="0" rank="0" text="" dxfId="14">
      <formula>AND(COUNTIF($B$160,B160)&gt;1,NOT(ISBLANK(B160)))</formula>
    </cfRule>
  </conditionalFormatting>
  <conditionalFormatting sqref="B31:B34">
    <cfRule type="expression" priority="17" aboveAverage="0" equalAverage="0" bottom="0" percent="0" rank="0" text="" dxfId="15">
      <formula>AND(COUNTIF($B$31:$B$34,B31)&gt;1,NOT(ISBLANK(B31)))</formula>
    </cfRule>
    <cfRule type="expression" priority="18" aboveAverage="0" equalAverage="0" bottom="0" percent="0" rank="0" text="" dxfId="16">
      <formula>AND(COUNTIF($B$31:$B$34,B31)&gt;1,NOT(ISBLANK(B31)))</formula>
    </cfRule>
    <cfRule type="expression" priority="19" aboveAverage="0" equalAverage="0" bottom="0" percent="0" rank="0" text="" dxfId="17">
      <formula>AND(COUNTIF($B$31:$B$34,B31)&gt;1,NOT(ISBLANK(B31)))</formula>
    </cfRule>
  </conditionalFormatting>
  <conditionalFormatting sqref="B36:B44">
    <cfRule type="expression" priority="20" aboveAverage="0" equalAverage="0" bottom="0" percent="0" rank="0" text="" dxfId="18">
      <formula>AND(COUNTIF($B$36:$B$44,B36)&gt;1,NOT(ISBLANK(B36)))</formula>
    </cfRule>
    <cfRule type="expression" priority="21" aboveAverage="0" equalAverage="0" bottom="0" percent="0" rank="0" text="" dxfId="19">
      <formula>AND(COUNTIF($B$36:$B$44,B36)&gt;1,NOT(ISBLANK(B36)))</formula>
    </cfRule>
    <cfRule type="expression" priority="22" aboveAverage="0" equalAverage="0" bottom="0" percent="0" rank="0" text="" dxfId="20">
      <formula>AND(COUNTIF($B$36:$B$44,B36)&gt;1,NOT(ISBLANK(B36)))</formula>
    </cfRule>
  </conditionalFormatting>
  <conditionalFormatting sqref="B46:B50">
    <cfRule type="expression" priority="23" aboveAverage="0" equalAverage="0" bottom="0" percent="0" rank="0" text="" dxfId="21">
      <formula>AND(COUNTIF($B$46:$B$50,B46)&gt;1,NOT(ISBLANK(B46)))</formula>
    </cfRule>
    <cfRule type="expression" priority="24" aboveAverage="0" equalAverage="0" bottom="0" percent="0" rank="0" text="" dxfId="22">
      <formula>AND(COUNTIF($B$46:$B$50,B46)&gt;1,NOT(ISBLANK(B46)))</formula>
    </cfRule>
    <cfRule type="expression" priority="25" aboveAverage="0" equalAverage="0" bottom="0" percent="0" rank="0" text="" dxfId="23">
      <formula>AND(COUNTIF($B$46:$B$50,B46)&gt;1,NOT(ISBLANK(B46)))</formula>
    </cfRule>
  </conditionalFormatting>
  <conditionalFormatting sqref="B52:B56">
    <cfRule type="expression" priority="26" aboveAverage="0" equalAverage="0" bottom="0" percent="0" rank="0" text="" dxfId="24">
      <formula>AND(COUNTIF($B$52:$B$56,B52)&gt;1,NOT(ISBLANK(B52)))</formula>
    </cfRule>
    <cfRule type="expression" priority="27" aboveAverage="0" equalAverage="0" bottom="0" percent="0" rank="0" text="" dxfId="25">
      <formula>AND(COUNTIF($B$52:$B$56,B52)&gt;1,NOT(ISBLANK(B52)))</formula>
    </cfRule>
    <cfRule type="expression" priority="28" aboveAverage="0" equalAverage="0" bottom="0" percent="0" rank="0" text="" dxfId="26">
      <formula>AND(COUNTIF($B$52:$B$56,B52)&gt;1,NOT(ISBLANK(B52)))</formula>
    </cfRule>
  </conditionalFormatting>
  <conditionalFormatting sqref="B58:B65">
    <cfRule type="expression" priority="29" aboveAverage="0" equalAverage="0" bottom="0" percent="0" rank="0" text="" dxfId="27">
      <formula>AND(COUNTIF($B$58:$B$65,B58)&gt;1,NOT(ISBLANK(B58)))</formula>
    </cfRule>
    <cfRule type="expression" priority="30" aboveAverage="0" equalAverage="0" bottom="0" percent="0" rank="0" text="" dxfId="28">
      <formula>AND(COUNTIF($B$58:$B$65,B58)&gt;1,NOT(ISBLANK(B58)))</formula>
    </cfRule>
    <cfRule type="expression" priority="31" aboveAverage="0" equalAverage="0" bottom="0" percent="0" rank="0" text="" dxfId="29">
      <formula>AND(COUNTIF($B$58:$B$65,B58)&gt;1,NOT(ISBLANK(B58)))</formula>
    </cfRule>
  </conditionalFormatting>
  <conditionalFormatting sqref="B67:B68">
    <cfRule type="expression" priority="32" aboveAverage="0" equalAverage="0" bottom="0" percent="0" rank="0" text="" dxfId="30">
      <formula>AND(COUNTIF($B$67:$B$68,B67)&gt;1,NOT(ISBLANK(B67)))</formula>
    </cfRule>
    <cfRule type="expression" priority="33" aboveAverage="0" equalAverage="0" bottom="0" percent="0" rank="0" text="" dxfId="31">
      <formula>AND(COUNTIF($B$67:$B$68,B67)&gt;1,NOT(ISBLANK(B67)))</formula>
    </cfRule>
    <cfRule type="expression" priority="34" aboveAverage="0" equalAverage="0" bottom="0" percent="0" rank="0" text="" dxfId="32">
      <formula>AND(COUNTIF($B$67:$B$68,B67)&gt;1,NOT(ISBLANK(B67)))</formula>
    </cfRule>
  </conditionalFormatting>
  <conditionalFormatting sqref="B69:B77">
    <cfRule type="expression" priority="35" aboveAverage="0" equalAverage="0" bottom="0" percent="0" rank="0" text="" dxfId="33">
      <formula>AND(COUNTIF($B$69:$B$77,B69)&gt;1,NOT(ISBLANK(B69)))</formula>
    </cfRule>
    <cfRule type="expression" priority="36" aboveAverage="0" equalAverage="0" bottom="0" percent="0" rank="0" text="" dxfId="34">
      <formula>AND(COUNTIF($B$69:$B$77,B69)&gt;1,NOT(ISBLANK(B69)))</formula>
    </cfRule>
    <cfRule type="expression" priority="37" aboveAverage="0" equalAverage="0" bottom="0" percent="0" rank="0" text="" dxfId="35">
      <formula>AND(COUNTIF($B$69:$B$77,B69)&gt;1,NOT(ISBLANK(B69)))</formula>
    </cfRule>
  </conditionalFormatting>
  <conditionalFormatting sqref="B78:B81">
    <cfRule type="expression" priority="38" aboveAverage="0" equalAverage="0" bottom="0" percent="0" rank="0" text="" dxfId="36">
      <formula>AND(COUNTIF($B$78:$B$81,B78)&gt;1,NOT(ISBLANK(B78)))</formula>
    </cfRule>
    <cfRule type="expression" priority="39" aboveAverage="0" equalAverage="0" bottom="0" percent="0" rank="0" text="" dxfId="37">
      <formula>AND(COUNTIF($B$78:$B$81,B78)&gt;1,NOT(ISBLANK(B78)))</formula>
    </cfRule>
    <cfRule type="expression" priority="40" aboveAverage="0" equalAverage="0" bottom="0" percent="0" rank="0" text="" dxfId="38">
      <formula>AND(COUNTIF($B$78:$B$81,B78)&gt;1,NOT(ISBLANK(B78)))</formula>
    </cfRule>
  </conditionalFormatting>
  <conditionalFormatting sqref="B86:B92">
    <cfRule type="expression" priority="41" aboveAverage="0" equalAverage="0" bottom="0" percent="0" rank="0" text="" dxfId="39">
      <formula>AND(COUNTIF($B$86:$B$92,B86)&gt;1,NOT(ISBLANK(B86)))</formula>
    </cfRule>
    <cfRule type="expression" priority="42" aboveAverage="0" equalAverage="0" bottom="0" percent="0" rank="0" text="" dxfId="40">
      <formula>AND(COUNTIF($B$86:$B$92,B86)&gt;1,NOT(ISBLANK(B86)))</formula>
    </cfRule>
  </conditionalFormatting>
  <conditionalFormatting sqref="B93:B100">
    <cfRule type="expression" priority="43" aboveAverage="0" equalAverage="0" bottom="0" percent="0" rank="0" text="" dxfId="41">
      <formula>AND(COUNTIF($B$93:$B$100,B93)&gt;1,NOT(ISBLANK(B93)))</formula>
    </cfRule>
    <cfRule type="expression" priority="44" aboveAverage="0" equalAverage="0" bottom="0" percent="0" rank="0" text="" dxfId="42">
      <formula>AND(COUNTIF($B$93:$B$100,B93)&gt;1,NOT(ISBLANK(B93)))</formula>
    </cfRule>
  </conditionalFormatting>
  <conditionalFormatting sqref="B101:B103">
    <cfRule type="expression" priority="45" aboveAverage="0" equalAverage="0" bottom="0" percent="0" rank="0" text="" dxfId="43">
      <formula>AND(COUNTIF($B$101:$B$103,B101)&gt;1,NOT(ISBLANK(B101)))</formula>
    </cfRule>
    <cfRule type="expression" priority="46" aboveAverage="0" equalAverage="0" bottom="0" percent="0" rank="0" text="" dxfId="44">
      <formula>AND(COUNTIF($B$101:$B$103,B101)&gt;1,NOT(ISBLANK(B101)))</formula>
    </cfRule>
  </conditionalFormatting>
  <conditionalFormatting sqref="B108:B111">
    <cfRule type="expression" priority="47" aboveAverage="0" equalAverage="0" bottom="0" percent="0" rank="0" text="" dxfId="45">
      <formula>AND(COUNTIF($B$108:$B$111,B108)&gt;1,NOT(ISBLANK(B108)))</formula>
    </cfRule>
    <cfRule type="expression" priority="48" aboveAverage="0" equalAverage="0" bottom="0" percent="0" rank="0" text="" dxfId="46">
      <formula>AND(COUNTIF($B$108:$B$111,B108)&gt;1,NOT(ISBLANK(B108)))</formula>
    </cfRule>
  </conditionalFormatting>
  <conditionalFormatting sqref="B114:B117">
    <cfRule type="expression" priority="49" aboveAverage="0" equalAverage="0" bottom="0" percent="0" rank="0" text="" dxfId="47">
      <formula>AND(COUNTIF($B$114:$B$117,B114)&gt;1,NOT(ISBLANK(B114)))</formula>
    </cfRule>
    <cfRule type="expression" priority="50" aboveAverage="0" equalAverage="0" bottom="0" percent="0" rank="0" text="" dxfId="48">
      <formula>AND(COUNTIF($B$114:$B$117,B114)&gt;1,NOT(ISBLANK(B114)))</formula>
    </cfRule>
  </conditionalFormatting>
  <conditionalFormatting sqref="B121:B126">
    <cfRule type="expression" priority="51" aboveAverage="0" equalAverage="0" bottom="0" percent="0" rank="0" text="" dxfId="49">
      <formula>AND(COUNTIF($B$121:$B$126,B121)&gt;1,NOT(ISBLANK(B121)))</formula>
    </cfRule>
    <cfRule type="expression" priority="52" aboveAverage="0" equalAverage="0" bottom="0" percent="0" rank="0" text="" dxfId="50">
      <formula>AND(COUNTIF($B$121:$B$126,B121)&gt;1,NOT(ISBLANK(B121)))</formula>
    </cfRule>
  </conditionalFormatting>
  <conditionalFormatting sqref="B127:B128">
    <cfRule type="expression" priority="53" aboveAverage="0" equalAverage="0" bottom="0" percent="0" rank="0" text="" dxfId="51">
      <formula>AND(COUNTIF($B$127:$B$128,B127)&gt;1,NOT(ISBLANK(B127)))</formula>
    </cfRule>
    <cfRule type="expression" priority="54" aboveAverage="0" equalAverage="0" bottom="0" percent="0" rank="0" text="" dxfId="52">
      <formula>AND(COUNTIF($B$127:$B$128,B127)&gt;1,NOT(ISBLANK(B127)))</formula>
    </cfRule>
  </conditionalFormatting>
  <conditionalFormatting sqref="B130:B132">
    <cfRule type="expression" priority="55" aboveAverage="0" equalAverage="0" bottom="0" percent="0" rank="0" text="" dxfId="53">
      <formula>AND(COUNTIF($B$130:$B$132,B130)&gt;1,NOT(ISBLANK(B130)))</formula>
    </cfRule>
    <cfRule type="expression" priority="56" aboveAverage="0" equalAverage="0" bottom="0" percent="0" rank="0" text="" dxfId="54">
      <formula>AND(COUNTIF($B$130:$B$132,B130)&gt;1,NOT(ISBLANK(B130)))</formula>
    </cfRule>
  </conditionalFormatting>
  <conditionalFormatting sqref="B134:B137">
    <cfRule type="expression" priority="57" aboveAverage="0" equalAverage="0" bottom="0" percent="0" rank="0" text="" dxfId="55">
      <formula>AND(COUNTIF($B$134:$B$137,B134)&gt;1,NOT(ISBLANK(B134)))</formula>
    </cfRule>
    <cfRule type="expression" priority="58" aboveAverage="0" equalAverage="0" bottom="0" percent="0" rank="0" text="" dxfId="56">
      <formula>AND(COUNTIF($B$134:$B$137,B134)&gt;1,NOT(ISBLANK(B134)))</formula>
    </cfRule>
    <cfRule type="expression" priority="59" aboveAverage="0" equalAverage="0" bottom="0" percent="0" rank="0" text="" dxfId="57">
      <formula>AND(COUNTIF($B$134:$B$137,B134)&gt;1,NOT(ISBLANK(B134)))</formula>
    </cfRule>
  </conditionalFormatting>
  <conditionalFormatting sqref="B141:B142">
    <cfRule type="expression" priority="60" aboveAverage="0" equalAverage="0" bottom="0" percent="0" rank="0" text="" dxfId="58">
      <formula>AND(COUNTIF($B$141:$B$142,B141)&gt;1,NOT(ISBLANK(B141)))</formula>
    </cfRule>
    <cfRule type="expression" priority="61" aboveAverage="0" equalAverage="0" bottom="0" percent="0" rank="0" text="" dxfId="59">
      <formula>AND(COUNTIF($B$141:$B$142,B141)&gt;1,NOT(ISBLANK(B141)))</formula>
    </cfRule>
    <cfRule type="expression" priority="62" aboveAverage="0" equalAverage="0" bottom="0" percent="0" rank="0" text="" dxfId="60">
      <formula>AND(COUNTIF($B$141:$B$142,B141)&gt;1,NOT(ISBLANK(B141)))</formula>
    </cfRule>
  </conditionalFormatting>
  <conditionalFormatting sqref="B147:B152">
    <cfRule type="expression" priority="63" aboveAverage="0" equalAverage="0" bottom="0" percent="0" rank="0" text="" dxfId="61">
      <formula>AND(COUNTIF($B$147:$B$152,B147)&gt;1,NOT(ISBLANK(B147)))</formula>
    </cfRule>
    <cfRule type="expression" priority="64" aboveAverage="0" equalAverage="0" bottom="0" percent="0" rank="0" text="" dxfId="62">
      <formula>AND(COUNTIF($B$147:$B$152,B147)&gt;1,NOT(ISBLANK(B147)))</formula>
    </cfRule>
    <cfRule type="expression" priority="65" aboveAverage="0" equalAverage="0" bottom="0" percent="0" rank="0" text="" dxfId="63">
      <formula>AND(COUNTIF($B$147:$B$152,B147)&gt;1,NOT(ISBLANK(B147)))</formula>
    </cfRule>
  </conditionalFormatting>
  <conditionalFormatting sqref="B155:B156">
    <cfRule type="expression" priority="66" aboveAverage="0" equalAverage="0" bottom="0" percent="0" rank="0" text="" dxfId="64">
      <formula>AND(COUNTIF($B$155:$B$156,B155)&gt;1,NOT(ISBLANK(B155)))</formula>
    </cfRule>
    <cfRule type="expression" priority="67" aboveAverage="0" equalAverage="0" bottom="0" percent="0" rank="0" text="" dxfId="65">
      <formula>AND(COUNTIF($B$155:$B$156,B155)&gt;1,NOT(ISBLANK(B155)))</formula>
    </cfRule>
    <cfRule type="expression" priority="68" aboveAverage="0" equalAverage="0" bottom="0" percent="0" rank="0" text="" dxfId="66">
      <formula>AND(COUNTIF($B$155:$B$156,B155)&gt;1,NOT(ISBLANK(B155)))</formula>
    </cfRule>
  </conditionalFormatting>
  <conditionalFormatting sqref="B157:B158">
    <cfRule type="expression" priority="69" aboveAverage="0" equalAverage="0" bottom="0" percent="0" rank="0" text="" dxfId="67">
      <formula>AND(COUNTIF($B$157:$B$158,B157)&gt;1,NOT(ISBLANK(B157)))</formula>
    </cfRule>
    <cfRule type="expression" priority="70" aboveAverage="0" equalAverage="0" bottom="0" percent="0" rank="0" text="" dxfId="68">
      <formula>AND(COUNTIF($B$157:$B$158,B157)&gt;1,NOT(ISBLANK(B157)))</formula>
    </cfRule>
    <cfRule type="expression" priority="71" aboveAverage="0" equalAverage="0" bottom="0" percent="0" rank="0" text="" dxfId="69">
      <formula>AND(COUNTIF($B$157:$B$158,B157)&gt;1,NOT(ISBLANK(B157)))</formula>
    </cfRule>
  </conditionalFormatting>
  <conditionalFormatting sqref="B161:B162">
    <cfRule type="expression" priority="72" aboveAverage="0" equalAverage="0" bottom="0" percent="0" rank="0" text="" dxfId="70">
      <formula>AND(COUNTIF($B$161:$B$162,B161)&gt;1,NOT(ISBLANK(B161)))</formula>
    </cfRule>
    <cfRule type="expression" priority="73" aboveAverage="0" equalAverage="0" bottom="0" percent="0" rank="0" text="" dxfId="71">
      <formula>AND(COUNTIF($B$161:$B$162,B161)&gt;1,NOT(ISBLANK(B161)))</formula>
    </cfRule>
    <cfRule type="expression" priority="74" aboveAverage="0" equalAverage="0" bottom="0" percent="0" rank="0" text="" dxfId="72">
      <formula>AND(COUNTIF($B$161:$B$162,B161)&gt;1,NOT(ISBLANK(B161)))</formula>
    </cfRule>
  </conditionalFormatting>
  <conditionalFormatting sqref="B23 B12 B5:B9 B82:B83 B27:B30 B35 B45 B51 B57 B66">
    <cfRule type="expression" priority="75" aboveAverage="0" equalAverage="0" bottom="0" percent="0" rank="0" text="" dxfId="73">
      <formula>AND(COUNTIF($B$23,B23)+COUNTIF($B$12,B23)+COUNTIF($B$5:$B$9,B23)+COUNTIF($B$82:$B$83,B23)+COUNTIF($B$27:$B$30,B23)+COUNTIF($B$35,B23)+COUNTIF($B$45,B23)+COUNTIF($B$51,B23)+COUNTIF($B$57,B23)+COUNTIF($B$66,B23)&gt;1,NOT(ISBLANK(B23)))</formula>
    </cfRule>
    <cfRule type="expression" priority="76" aboveAverage="0" equalAverage="0" bottom="0" percent="0" rank="0" text="" dxfId="74">
      <formula>AND(COUNTIF($B$23,B23)+COUNTIF($B$12,B23)+COUNTIF($B$5:$B$9,B23)+COUNTIF($B$82:$B$83,B23)+COUNTIF($B$27:$B$30,B23)+COUNTIF($B$35,B23)+COUNTIF($B$45,B23)+COUNTIF($B$51,B23)+COUNTIF($B$57,B23)+COUNTIF($B$66,B23)&gt;1,NOT(ISBLANK(B23)))</formula>
    </cfRule>
    <cfRule type="expression" priority="77" aboveAverage="0" equalAverage="0" bottom="0" percent="0" rank="0" text="" dxfId="75">
      <formula>AND(COUNTIF($B$23,B23)+COUNTIF($B$12,B23)+COUNTIF($B$5:$B$9,B23)+COUNTIF($B$82:$B$83,B23)+COUNTIF($B$27:$B$30,B23)+COUNTIF($B$35,B23)+COUNTIF($B$45,B23)+COUNTIF($B$51,B23)+COUNTIF($B$57,B23)+COUNTIF($B$66,B23)&gt;1,NOT(ISBLANK(B23)))</formula>
    </cfRule>
  </conditionalFormatting>
  <printOptions headings="false" gridLines="false" gridLinesSet="true" horizontalCentered="true" verticalCentered="false"/>
  <pageMargins left="0.196527777777778" right="0" top="0.432638888888889" bottom="0.590277777777778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8-30T05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