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91</definedName>
    <definedName function="false" hidden="false" localSheetId="0" name="Print_Area" vbProcedure="false">Sheet2!$A$1:$E$19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04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碧霆建筑工程有限公司</t>
  </si>
  <si>
    <t xml:space="preserve">建筑装修装饰工程专业承包二级</t>
  </si>
  <si>
    <t xml:space="preserve">批准：                            建筑装修装饰工程专业承包二级</t>
  </si>
  <si>
    <t xml:space="preserve">自贡市国投建筑产业发展有限公司</t>
  </si>
  <si>
    <t xml:space="preserve">地基基础专业承包二级                      钢结构工程专业承包二级</t>
  </si>
  <si>
    <t xml:space="preserve">批准：                                 地基基础专业承包二级                      钢结构工程专业承包二级</t>
  </si>
  <si>
    <t xml:space="preserve">四川光隆元信建筑工程有限公司</t>
  </si>
  <si>
    <t xml:space="preserve">建筑幕墙工程专业承包二级</t>
  </si>
  <si>
    <t xml:space="preserve">批准：                                建筑幕墙工程专业承包二级</t>
  </si>
  <si>
    <t xml:space="preserve">四川省新都建筑总公司</t>
  </si>
  <si>
    <t xml:space="preserve">地基基础专业承包二级                  防水防腐保温工程专业承包二级          古建筑工程专业承包二级</t>
  </si>
  <si>
    <t xml:space="preserve">批准：                                  地基基础专业承包二级                  防水防腐保温工程专业承包二级          古建筑工程专业承包二级</t>
  </si>
  <si>
    <t xml:space="preserve">四川金五匠建筑科技有限公司</t>
  </si>
  <si>
    <t xml:space="preserve">防水防腐保温工程专业承包二级</t>
  </si>
  <si>
    <t xml:space="preserve">批准：                                 防水防腐保温工程专业承包二级</t>
  </si>
  <si>
    <t xml:space="preserve">四川华茂泰建筑工程有限公司</t>
  </si>
  <si>
    <t xml:space="preserve">电子与智能化工程专业承包二级</t>
  </si>
  <si>
    <t xml:space="preserve">批准：                                     电子与智能化工程专业承包二级</t>
  </si>
  <si>
    <t xml:space="preserve">四川博远恒建设工程有限公司</t>
  </si>
  <si>
    <t xml:space="preserve">批准：                               建筑装修装饰工程专业承包二级</t>
  </si>
  <si>
    <t xml:space="preserve">四川鼎誉建筑工程有限公司</t>
  </si>
  <si>
    <t xml:space="preserve">地基基础专业承包一级              起重设备安装工程专业承包一级        防水防腐保温工程专业承包一级        建筑装修装饰工程专业承包一级       古建筑工程专业承包一级                特种工程专业承包不分等级（限结构补强）</t>
  </si>
  <si>
    <t xml:space="preserve">批准：                                        地基基础专业承包一级                     起重设备安装工程专业承包一级                 防水防腐保温工程专业承包一级                  建筑装修装饰工程专业承包一级                  古建筑工程专业承包一级                特种工程专业承包不分等级（限结构补强）</t>
  </si>
  <si>
    <t xml:space="preserve">四川省泸州市世纪建筑工程有限公司</t>
  </si>
  <si>
    <t xml:space="preserve">城市及道路照明工程专业承包二级</t>
  </si>
  <si>
    <t xml:space="preserve">批准：                               城市及道路照明工程专业承包二级</t>
  </si>
  <si>
    <t xml:space="preserve">四川优凯建设工程有限公司</t>
  </si>
  <si>
    <t xml:space="preserve">钢结构工程专业承包二级</t>
  </si>
  <si>
    <t xml:space="preserve">批准：                                   钢结构工程专业承包二级</t>
  </si>
  <si>
    <t xml:space="preserve">四川中荣达建筑工程有限公司</t>
  </si>
  <si>
    <t xml:space="preserve">地基基础专业承包二级</t>
  </si>
  <si>
    <t xml:space="preserve">批准：                                  地基基础专业承包二级</t>
  </si>
  <si>
    <t xml:space="preserve">四川鼎益堃鸿建筑工程有限公司</t>
  </si>
  <si>
    <t xml:space="preserve">批准：                                  电子与智能化工程专业承包二级</t>
  </si>
  <si>
    <t xml:space="preserve">四川启渝电力工程有限公司</t>
  </si>
  <si>
    <t xml:space="preserve">建筑工程施工总承包二级</t>
  </si>
  <si>
    <t xml:space="preserve">批准：                                  建筑工程施工总承包二级</t>
  </si>
  <si>
    <t xml:space="preserve">四川中弘筑栖装饰工程有限公司</t>
  </si>
  <si>
    <t xml:space="preserve">批准：                                  建筑装修装饰工程专业承包二级</t>
  </si>
  <si>
    <t xml:space="preserve">模块智造（成都）科技发展有限公司</t>
  </si>
  <si>
    <t xml:space="preserve">批准：                                   电子与智能化工程专业承包二级</t>
  </si>
  <si>
    <t xml:space="preserve">遂宁市中恒建筑装饰工程有限公司</t>
  </si>
  <si>
    <t xml:space="preserve">批准：                                   建筑装修装饰工程专业承包二级</t>
  </si>
  <si>
    <t xml:space="preserve">四川翰飞建筑劳务有限公司</t>
  </si>
  <si>
    <t xml:space="preserve">批准：                                  防水防腐保温工程专业承包二级</t>
  </si>
  <si>
    <t xml:space="preserve">四川百年蓝图建筑工程有限公司</t>
  </si>
  <si>
    <t xml:space="preserve">建筑装修装饰工程专业承包二级          建筑幕墙工程专业承包二级</t>
  </si>
  <si>
    <t xml:space="preserve">批准：                                  建筑装修装饰工程专业承包二级          建筑幕墙工程专业承包二级</t>
  </si>
  <si>
    <t xml:space="preserve">四川万庭康盈建筑工程有限公司</t>
  </si>
  <si>
    <t xml:space="preserve">批准：                                建筑装修装饰工程专业承包二级</t>
  </si>
  <si>
    <t xml:space="preserve">四川弘恒筑业建设工程有限公司</t>
  </si>
  <si>
    <t xml:space="preserve">批准：                                     防水防腐保温工程专业承包二级</t>
  </si>
  <si>
    <t xml:space="preserve">四川正璨建设工程有限公司</t>
  </si>
  <si>
    <t xml:space="preserve">批准：                              建筑工程施工总承包二级</t>
  </si>
  <si>
    <t xml:space="preserve">四川航绅建筑工程有限公司</t>
  </si>
  <si>
    <t xml:space="preserve">四川精方泰建设工程有限公司</t>
  </si>
  <si>
    <t xml:space="preserve">批准：                               电子与智能化工程专业承包二级</t>
  </si>
  <si>
    <t xml:space="preserve">四川嘉瑞皓平建筑工程有限公司</t>
  </si>
  <si>
    <t xml:space="preserve">四川锦霖皓建设工程有限公司</t>
  </si>
  <si>
    <t xml:space="preserve">四川均蒂鹭建筑装饰工程有限公司</t>
  </si>
  <si>
    <t xml:space="preserve">成都迪奎达满商贸有限公司</t>
  </si>
  <si>
    <t xml:space="preserve">批准：                                 建筑工程施工总承包二级</t>
  </si>
  <si>
    <t xml:space="preserve">四川雅颂美筑建设工程有限公司</t>
  </si>
  <si>
    <t xml:space="preserve">四川智建中创建筑工程有限公司</t>
  </si>
  <si>
    <t xml:space="preserve">市政公用工程施工总承包二级</t>
  </si>
  <si>
    <t xml:space="preserve">批准：                                市政公用工程施工总承包二级</t>
  </si>
  <si>
    <t xml:space="preserve">四川臻泽晟建筑工程有限公司</t>
  </si>
  <si>
    <t xml:space="preserve">四川汉福建设工程有限公司</t>
  </si>
  <si>
    <t xml:space="preserve">批准：                                    防水防腐保温工程专业承包二级</t>
  </si>
  <si>
    <t xml:space="preserve">四川尚锦艺建筑工程有限公司</t>
  </si>
  <si>
    <t xml:space="preserve">批准：                                 建筑装修装饰工程专业承包二级</t>
  </si>
  <si>
    <t xml:space="preserve">四川治夏建设工程有限公司</t>
  </si>
  <si>
    <t xml:space="preserve">四川千居百业建筑工程有限公司</t>
  </si>
  <si>
    <t xml:space="preserve">四川富润锐祥建设工程有限公司</t>
  </si>
  <si>
    <t xml:space="preserve">四川鑫融晟工程设计有限公司</t>
  </si>
  <si>
    <t xml:space="preserve">消防设施工程专业承包二级</t>
  </si>
  <si>
    <t xml:space="preserve">批准：                                 消防设施工程专业承包二级</t>
  </si>
  <si>
    <t xml:space="preserve">四川华耀建筑工程有限公司</t>
  </si>
  <si>
    <t xml:space="preserve">四川广通汇智建筑工程有限公司</t>
  </si>
  <si>
    <t xml:space="preserve">批准：                                电子与智能化工程专业承包二级</t>
  </si>
  <si>
    <t xml:space="preserve">四川友宽建筑工程有限公司</t>
  </si>
  <si>
    <t xml:space="preserve">防水防腐保温工程专业承包二级           建筑装修装饰工程专业承包二级</t>
  </si>
  <si>
    <t xml:space="preserve">批准：                                  防水防腐保温工程专业承包二级           建筑装修装饰工程专业承包二级</t>
  </si>
  <si>
    <t xml:space="preserve">四川润源鑫建筑工程有限公司</t>
  </si>
  <si>
    <t xml:space="preserve">批准：                                 市政公用工程施工总承包二级</t>
  </si>
  <si>
    <t xml:space="preserve">中璨建设有限公司</t>
  </si>
  <si>
    <t xml:space="preserve">四川璐宇鑫建设工程有限公司</t>
  </si>
  <si>
    <t xml:space="preserve">批准：                              建筑装修装饰工程专业承包二级</t>
  </si>
  <si>
    <t xml:space="preserve">四川凯强建设工程有限公司</t>
  </si>
  <si>
    <t xml:space="preserve">四川大骐宇建筑工程有限公司</t>
  </si>
  <si>
    <t xml:space="preserve">批准：                                    防水防腐保温工程专业承包二级           建筑装修装饰工程专业承包二级</t>
  </si>
  <si>
    <t xml:space="preserve">四川汇云腾华建筑工程有限公司</t>
  </si>
  <si>
    <t xml:space="preserve">四川钰泓安泰建筑工程有限公司</t>
  </si>
  <si>
    <t xml:space="preserve">四川茂集建筑劳务有限公司</t>
  </si>
  <si>
    <t xml:space="preserve">防水防腐保温工程专业承包二级          建筑装修装饰工程专业承包二级          建筑幕墙工程专业承包二级</t>
  </si>
  <si>
    <t xml:space="preserve">批准：                                   防水防腐保温工程专业承包二级          建筑装修装饰工程专业承包二级          建筑幕墙工程专业承包二级</t>
  </si>
  <si>
    <t xml:space="preserve">四川宏港恒建筑工程有限公司</t>
  </si>
  <si>
    <t xml:space="preserve">成都众美联建筑劳务有限公司</t>
  </si>
  <si>
    <t xml:space="preserve">四川业谷建筑工程有限公司</t>
  </si>
  <si>
    <t xml:space="preserve">批准：                                     建筑装修装饰工程专业承包二级</t>
  </si>
  <si>
    <t xml:space="preserve">四川万宏和吉建设工程有限公司</t>
  </si>
  <si>
    <t xml:space="preserve">批准：                                  建筑幕墙工程专业承包二级</t>
  </si>
  <si>
    <t xml:space="preserve">四川华玺森煜建设工程有限公司</t>
  </si>
  <si>
    <t xml:space="preserve">批准：                                    建筑装修装饰工程专业承包二级</t>
  </si>
  <si>
    <t xml:space="preserve">四川曙玖哲建筑工程有限公司</t>
  </si>
  <si>
    <t xml:space="preserve">建筑装修装饰工程专业承包二级         建筑幕墙工程专业承包二级</t>
  </si>
  <si>
    <t xml:space="preserve">批准：                                   建筑装修装饰工程专业承包二级         建筑幕墙工程专业承包二级</t>
  </si>
  <si>
    <t xml:space="preserve">绵阳跃尚物业管理有限责任公司</t>
  </si>
  <si>
    <t xml:space="preserve">四川圆沐航建筑工程有限公司</t>
  </si>
  <si>
    <t xml:space="preserve">四川鼎祥路桥工程有限公司</t>
  </si>
  <si>
    <t xml:space="preserve">四川智那建筑工程有限公司</t>
  </si>
  <si>
    <t xml:space="preserve">消防设施工程专业承包一级</t>
  </si>
  <si>
    <t xml:space="preserve">批准：                                 消防设施工程专业承包一级</t>
  </si>
  <si>
    <t xml:space="preserve">四川都成当代科技有限公司</t>
  </si>
  <si>
    <t xml:space="preserve">电子与智能化工程专业承包一级</t>
  </si>
  <si>
    <t xml:space="preserve">批准：                                  电子与智能化工程专业承包一级</t>
  </si>
  <si>
    <t xml:space="preserve">汉源九襄建筑安装工程有限责任公司</t>
  </si>
  <si>
    <t xml:space="preserve">地基基础专业承包一级                 起重设备安装工程专业承包一级             消防设施工程专业承包一级             防水防腐保温工程专业承包一级           建筑装修装饰工程专业承包一级            古建筑工程专业承包一级</t>
  </si>
  <si>
    <t xml:space="preserve">批准：
地基基础专业承包一级                   起重设备安装工程专业承包一级               防水防腐保温工程专业承包一级               建筑装修装饰工程专业承包一级                古建筑工程专业承包一级
不批准：
消防设施工程专业承包一级                     ①刘代才工作经历不满足申报要求。</t>
  </si>
  <si>
    <t xml:space="preserve">四川坤腾鑫泰建筑工程有限公司</t>
  </si>
  <si>
    <t xml:space="preserve">批准：                                 防水防腐保温工程专业承包二级             不批准：                               建筑装修装饰工程专业承包二级             ①技术负责人个人业绩存疑。</t>
  </si>
  <si>
    <t xml:space="preserve">四川安朋建筑工程有限公司</t>
  </si>
  <si>
    <t xml:space="preserve">防水防腐保温工程专业承包二级          建筑装修装饰工程专业承包二级</t>
  </si>
  <si>
    <t xml:space="preserve">批准：                                   建筑装修装饰工程专业承包二级               不批准：                                 防水防腐保温工程专业承包二级               ①谢富彬职称证、工作经历存疑。</t>
  </si>
  <si>
    <t xml:space="preserve">四川汇跃天诚建筑工程有限公司</t>
  </si>
  <si>
    <t xml:space="preserve">批准：                                   防水防腐保温工程专业承包二级            不批准：                                  建筑装修装饰工程专业承包二级              ①刘浩、刘义兵职称证、工作经历存疑。</t>
  </si>
  <si>
    <t xml:space="preserve">成都枫尚通建筑工程有限公司</t>
  </si>
  <si>
    <t xml:space="preserve">防水防腐保温工程专业承包二级         建筑装修装饰工程专业承包二级</t>
  </si>
  <si>
    <t xml:space="preserve">批准：                                 建筑装修装饰工程专业承包二级                 不批准：                                  防水防腐保温工程专业承包二级                   ①技术负责人吉昌冬工作经历存疑，个人业绩不达标。</t>
  </si>
  <si>
    <t xml:space="preserve">宜宾师来山文化产业有限责任公司</t>
  </si>
  <si>
    <t xml:space="preserve">消防设施工程专业承包二级             钢结构工程专业承包二级              建筑装修装饰工程专业承包二级</t>
  </si>
  <si>
    <t xml:space="preserve">批准：
建筑装修装饰工程专业承包二级
不批准：
消防设施工程专业承包二级                  钢结构工程专业承包二级
①未提供厂房、机械设备证明资料；          ②李永椿工作经历不满足消防设施工程专业承包二级申报要求。</t>
  </si>
  <si>
    <t xml:space="preserve">四川长吉建筑工程有限公司</t>
  </si>
  <si>
    <t xml:space="preserve">地基基础专业承包一级                起重设备安装工程专业承包一级         防水防腐保温工程专业承包一级         建筑装修装饰工程专业承包一级        古建筑工程专业承包一级</t>
  </si>
  <si>
    <t xml:space="preserve">批准：
地基基础专业承包一级                     防水防腐保温工程专业承包一级                   建筑装修装饰工程专业承包一级
不批准：
起重设备安装工程专业承包一级                  古建筑工程专业承包一级
①杨汶忠职称证存疑。</t>
  </si>
  <si>
    <t xml:space="preserve">四川省营山县西城建筑公司</t>
  </si>
  <si>
    <t xml:space="preserve">地基基础专业承包一级              起重设备安装工程专业承包一级          消防设施工程专业承包一级           防水防腐保温工程专业承包一级           建筑装修装饰工程专业承包一级         古建筑工程专业承包一级</t>
  </si>
  <si>
    <t xml:space="preserve">批准：
地基基础专业承包一级                   起重设备安装工程专业承包一级              防水防腐保温工程专业承包一级              建筑装修装饰工程专业承包一级                古建筑工程专业承包一级
不批准：
消防设施工程专业承包一级                   ①廖彬工作经历存疑。</t>
  </si>
  <si>
    <t xml:space="preserve">四川汉能工程建设集团有限公司</t>
  </si>
  <si>
    <t xml:space="preserve">起重设备安装工程专业承包二级          特种工程专业承包不分等级（限结构补强）</t>
  </si>
  <si>
    <t xml:space="preserve">批准：
起重设备安装工程专业承包二级
不批准：
特种工程专业承包不分等级（限结构补强）                                         ①朱显刚工作经历、个人业绩存疑。</t>
  </si>
  <si>
    <t xml:space="preserve">四川补天建筑工程有限公司</t>
  </si>
  <si>
    <t xml:space="preserve">地基基础专业承包一级              起重设备安装工程专业承包一级        消防设施工程专业承包一级             防水防腐保温工程专业承包一级        建筑装修装饰工程专业承包一级          古建筑工程专业承包一级               特种工程专业承包不分等级（限建筑物纠偏和平移、特种设备的起重吊装、结构补强、特种防雷）</t>
  </si>
  <si>
    <t xml:space="preserve">批准：
地基基础专业承包一级                      起重设备安装工程专业承包一级               防水防腐保温工程专业承包一级               建筑装修装饰工程专业承包一级             古建筑工程专业承包一级
不批准：
消防设施工程专业承包一级                 特种工程专业承包不分等级（限建筑物纠偏和平移、特种设备的起重吊装、结构补强、特种防雷）
①周远素工作经历不满足申报要求；           ②宋信言未填报个人业绩资料。</t>
  </si>
  <si>
    <t xml:space="preserve">绵阳瑞欧防水工程有限公司</t>
  </si>
  <si>
    <t xml:space="preserve">不批准：                                 ①韩超工作经历和真实劳动关系存疑。</t>
  </si>
  <si>
    <t xml:space="preserve">四川中智泓毅建筑工程有限公司</t>
  </si>
  <si>
    <t xml:space="preserve">不批准：                                      ①技术负责人马泽华工作经历、个人业绩存疑；                                ②所有职称人员职称证书存疑。</t>
  </si>
  <si>
    <t xml:space="preserve">四川勤晴庆建筑工程有限公司</t>
  </si>
  <si>
    <t xml:space="preserve">不批准：                                ①技术负责人曹森林工作经历、个人业绩存疑；                              ②所有职称人员工作经历存疑。</t>
  </si>
  <si>
    <t xml:space="preserve">四川省第十三建筑有限公司</t>
  </si>
  <si>
    <t xml:space="preserve">不批准：                                       ①技术负责人工作经历、个人业绩存疑；②所有职称人员职称证书存疑。</t>
  </si>
  <si>
    <t xml:space="preserve">四川中天蓉建设工程有限公司</t>
  </si>
  <si>
    <t xml:space="preserve">建筑工程施工总承包二级               建筑装修装饰工程专业承包二级</t>
  </si>
  <si>
    <t xml:space="preserve">不批准：                                      ①技术负责人个人业绩存疑，指标填报不符合要求；                              ②所有职称人员工作经历存疑。</t>
  </si>
  <si>
    <t xml:space="preserve">四川弘晟安建筑工程有限公司</t>
  </si>
  <si>
    <t xml:space="preserve">不批准：                                      ①技术负责人工作经历、个人业绩存疑；②注册人员梁锐“挂证”，工作经历和真实劳动关系存疑；                                 ③所有职称人员职称证书存疑，乔丹、田继明、王玉欣、杨昌林工作经历不满足要求。</t>
  </si>
  <si>
    <t xml:space="preserve">四川蜀达胜建设工程有限公司</t>
  </si>
  <si>
    <t xml:space="preserve">特种工程专业承包不分等级（限结构补强）</t>
  </si>
  <si>
    <t xml:space="preserve">不批准：                                   ①技术负责人张兴亮职称证书、工作经历、个人业绩存疑；                          ②高胜勇、覃淳工作经历和真实劳动关系存疑，黄琪、卢军职称证书、工作经历存疑。</t>
  </si>
  <si>
    <t xml:space="preserve">四川尚层豪建建设有限公司</t>
  </si>
  <si>
    <t xml:space="preserve">不批准：                               ①技术负责人胡建明工作经历、个人业绩存疑。</t>
  </si>
  <si>
    <t xml:space="preserve">四川道哲建设工程有限公司</t>
  </si>
  <si>
    <t xml:space="preserve">不批准：                                   ①技术负责人熊鹰鹤工作经历、个人业绩存疑；                                    ②职称人员工作经历存疑。</t>
  </si>
  <si>
    <t xml:space="preserve">四川兴荣众邦建筑工程有限公司</t>
  </si>
  <si>
    <t xml:space="preserve">不批准：                                  ①技术负责人刘丽梅工作经历和真实劳动关系、个人业绩存疑。</t>
  </si>
  <si>
    <t xml:space="preserve">若尔盖县兴原建设有限公司</t>
  </si>
  <si>
    <t xml:space="preserve">建筑工程施工总承包二级               市政公用工程施工总承包二级</t>
  </si>
  <si>
    <t xml:space="preserve">不批准：                                     ①技术负责人张成强工作经历、个人业绩存疑，向阳工作经历存疑，个人业绩不满足要求；                                     ②所有职称人员职称证书、工作经历存疑，市政专业职称人员配置不满足要求。</t>
  </si>
  <si>
    <t xml:space="preserve">四川润维达利建筑工程有限公司</t>
  </si>
  <si>
    <t xml:space="preserve">不批准：                                    ①技术负责人工作经历、个人业绩存疑；②谷穗职称证书存疑，刘东伟、刘华丽、马超、覃家志、张炳坚工作经历和真实劳动关系存疑。</t>
  </si>
  <si>
    <t xml:space="preserve">四川恒源盈润建筑工程有限责任公司</t>
  </si>
  <si>
    <t xml:space="preserve">不批准：                                 ①技术负责人工作经历、个人业绩存疑；②王生“挂证”，工作经历和真实劳动关系存疑；                                   ③所有职称人员工作经历和真实劳动关系存疑。</t>
  </si>
  <si>
    <t xml:space="preserve">四川中祎兴建设工程有限公司</t>
  </si>
  <si>
    <t xml:space="preserve">不批准：                                     ①陈利友工作经历和真实劳动关系存疑。</t>
  </si>
  <si>
    <t xml:space="preserve">中正天达建设集团有限公司</t>
  </si>
  <si>
    <t xml:space="preserve">不批准：                                    ①技术负责人李敏工作经历、个人业绩存疑；                                     ②徐江、汪丹松职称证书存疑，所有职称人员工作经历存疑。</t>
  </si>
  <si>
    <t xml:space="preserve">四川道宇建设实业有限公司</t>
  </si>
  <si>
    <t xml:space="preserve">不批准：                               ①李芳工作经历和真实劳动关系存疑。</t>
  </si>
  <si>
    <t xml:space="preserve">四川景锐聚华建设工程有限公司</t>
  </si>
  <si>
    <t xml:space="preserve">不批准：                                    ①技术负责人职称证书、工作经历、个人业绩存疑；                               ②所有职称人员工作经历存疑。</t>
  </si>
  <si>
    <t xml:space="preserve">四川榆源沣建筑工程有限公司</t>
  </si>
  <si>
    <t xml:space="preserve">不批准：                                    ①审计报告存疑；                               ②魏军民工作经历存疑；                        ③刘鹏、卢学健职称证、工作经历及真实劳动关系存疑。                    </t>
  </si>
  <si>
    <t xml:space="preserve">广安云峰建筑工程有限公司</t>
  </si>
  <si>
    <t xml:space="preserve">不批准：                                    ①审计报告存疑；                         ②宋永胜工作经历存疑；                    ③李建华、苏云、周希职称证、工作经历存疑。 </t>
  </si>
  <si>
    <t xml:space="preserve">首辅工程设计有限公司</t>
  </si>
  <si>
    <t xml:space="preserve">不批准：                                   ①技术负责人孙巍职称证、工作经历、业绩存疑；                                      ②肖杰职称证专业不符合要求；                   ③李金辉、李祖才、谯琨、周东职称证、工作经历存疑。       </t>
  </si>
  <si>
    <t xml:space="preserve">四川庆财建筑工程有限公司</t>
  </si>
  <si>
    <t xml:space="preserve">不批准：                                    ①谢刚工作经历存疑；                          ②雷娇英、吴凤杰、尹元杰职称证、工作经历存疑。</t>
  </si>
  <si>
    <t xml:space="preserve">四川鼎尚泰和建设工程有限公司</t>
  </si>
  <si>
    <t xml:space="preserve">不批准：                                     ①技术负责人杜贤怀工作经历不满足要求。</t>
  </si>
  <si>
    <t xml:space="preserve">四川丰欧泰运建筑工程有限公司</t>
  </si>
  <si>
    <t xml:space="preserve">不批准：                                   ①未上传审计报告；                            ②付文工作经历、业绩存疑；                       ③李桂群、刘军职称证、工作经历存疑。</t>
  </si>
  <si>
    <t xml:space="preserve">四川广亿佳科防腐工程有限公司</t>
  </si>
  <si>
    <t xml:space="preserve">不批准：                                    ①技术负责人马俊职称证专业不符合要求、工作经历、业绩存疑；                  ②孙雷、陶亮职称证、工作经历及真实劳动关系存疑。 </t>
  </si>
  <si>
    <t xml:space="preserve">四川仁辰旭建筑工程有限责任公司</t>
  </si>
  <si>
    <t xml:space="preserve">不批准：                                  ①技术负责人徐杰工作经历存疑；            ②职称人员职称证、工作经历存疑。 </t>
  </si>
  <si>
    <t xml:space="preserve">四川合元贞建筑工程有限公司</t>
  </si>
  <si>
    <t xml:space="preserve">不批准：                                  ①卢玉萍工作经历和真实劳动关系存疑。</t>
  </si>
  <si>
    <t xml:space="preserve">四川康藏路桥有限责任公司</t>
  </si>
  <si>
    <t xml:space="preserve">不批准：                                   ①技术负责人班祥职称证、工作经历存疑；                                      ②尹甜甜、杨阳、田梅职称证、工作经历存疑。    </t>
  </si>
  <si>
    <t xml:space="preserve"> </t>
  </si>
  <si>
    <t xml:space="preserve">四川宜宾泰西钢结构工程有限责任公司</t>
  </si>
  <si>
    <t xml:space="preserve">不批准：                            ①申治权工作经历存疑。</t>
  </si>
  <si>
    <t xml:space="preserve">四川中科浩锐建筑工程有限公司</t>
  </si>
  <si>
    <t xml:space="preserve">不批准：                                     ①技术负责人兰海工作经历、业绩存疑；②马郁坤职称证、工作经历存疑。        </t>
  </si>
  <si>
    <t xml:space="preserve">四川向国向成建设工程有限公司</t>
  </si>
  <si>
    <t xml:space="preserve">不批准：                                     ①审计报告存疑；                          ②技术负责人张进工作经历、业绩存疑；③职称人员职称证、工作经历及真实劳动关系存疑。</t>
  </si>
  <si>
    <t xml:space="preserve">四川蓉和建业建设工程有限公司</t>
  </si>
  <si>
    <t xml:space="preserve">建筑装修装饰工程专业承包二级        建筑幕墙工程专业承包二级</t>
  </si>
  <si>
    <t xml:space="preserve">不批准：                                  ①审计报告存疑；                            ②何发林职称证、工作经历及真实劳动关系存疑；                                  ③何娟职称证、工作经历存疑；                   ④黄春平、糜小利、张金鹏、赵庆林、陈航、何周继职称证、工作经历存疑。</t>
  </si>
  <si>
    <t xml:space="preserve">四川鸿华千业建筑工程有限公司</t>
  </si>
  <si>
    <t xml:space="preserve">不批准：                                    ①技术负责人谢金保工作经历、业绩存疑存疑；                                   ②辜睿、王强职称证、工作经历及真实劳动关系存疑。 </t>
  </si>
  <si>
    <t xml:space="preserve">眉山市彭山工投建筑工程有限公司</t>
  </si>
  <si>
    <t xml:space="preserve">公路工程施工总承包二级</t>
  </si>
  <si>
    <t xml:space="preserve">不批准：                                  ①韩松工作经历存疑；                         ②丁启明、符利红、简先礼、李光为、欧健兵、熊伟、张慧玲、朱玲怡职称证、工作经历存疑。              </t>
  </si>
  <si>
    <t xml:space="preserve">中建八局铁路投资建设有限公司</t>
  </si>
  <si>
    <t xml:space="preserve">不批准：                               ①审计报告存疑、净资产不达标；           ②技术负责人赵鸿飞工作经历存疑。</t>
  </si>
  <si>
    <t xml:space="preserve">成都城投智慧城市科技有限公司</t>
  </si>
  <si>
    <t xml:space="preserve">电力工程施工总承包二级                市政公用工程施工总承包二级</t>
  </si>
  <si>
    <t xml:space="preserve">不批准：                                ①技术负责人徐勇、牟玉华工作经历、业绩存疑；                                     ②梁娟职称证、工作经历及真实劳动关系存疑；                                    ③徐凯职称证专业不符合要求；            ④职称人员、职称证、工作经历存疑。</t>
  </si>
  <si>
    <t xml:space="preserve">四川禾财建设工程有限公司</t>
  </si>
  <si>
    <t xml:space="preserve">不批准：                                ①技术负责人李张城工作经历存疑；         ②杨华年、银西建工作经历和真实劳动关系存疑。</t>
  </si>
  <si>
    <t xml:space="preserve">成都全码致能信息技术有限公司</t>
  </si>
  <si>
    <t xml:space="preserve">不批准：                                  ①审计报告存疑；                          ②技术负责人蒋成鸿工作经历存疑；         ③注册人员郭亚文工作经历及真实劳动关系存疑；                                       ④邢芹工作经历及真实劳动关系存疑； ⑤柳林、杨力职称证、工作经历存疑。 </t>
  </si>
  <si>
    <t xml:space="preserve">四川善至建筑工程有限公司</t>
  </si>
  <si>
    <t xml:space="preserve">不批准：                                    ①黄述勇工作经历及真实劳动关系存疑；②杨宏刚、刘俊丰工作经历存疑。</t>
  </si>
  <si>
    <t xml:space="preserve">四川锦城嘉云科技有限公司</t>
  </si>
  <si>
    <t xml:space="preserve">不批准：                                      ①技术负责人王楚锋职称证、工作经历及真实劳动关系、业绩存疑；                  ②刘练、王楚锋、张西泽职称证、工作经历及真实劳动关系存疑；                      ③张谦、朱锦江职称证、工作经历存疑。     </t>
  </si>
  <si>
    <t xml:space="preserve">德阳市旌创建设工程有限公司</t>
  </si>
  <si>
    <t xml:space="preserve">不批准：                                  ①吕俊工作经历存疑；                     ②职称人员工作经历存疑。                </t>
  </si>
  <si>
    <t xml:space="preserve">四川华建鑫耀建筑工程有限公司</t>
  </si>
  <si>
    <t xml:space="preserve">不批准：                                    ①审计报告存疑；                          ②技术负责人黄波职称证、工作经历、业绩存疑；                                    ③何小江、黄何职称证专业不符合要求；④唐梅、欧名韬、许金华、刘兴其职称证、工作经历存疑。</t>
  </si>
  <si>
    <t xml:space="preserve">四川懋丰公路工程有限公司</t>
  </si>
  <si>
    <t xml:space="preserve">建筑机电安装工程专业承包二级</t>
  </si>
  <si>
    <t xml:space="preserve">不批准：
①未提供申报材料。            </t>
  </si>
  <si>
    <t xml:space="preserve">四川帝华坤建筑工程有限公司</t>
  </si>
  <si>
    <t xml:space="preserve">不批准：                                  ①王海军工作经历存疑。  </t>
  </si>
  <si>
    <t xml:space="preserve">四川隆远建筑工程有限公司</t>
  </si>
  <si>
    <t xml:space="preserve">不批准：                                     ①刘亮、熊志威、岳曲工作经历存疑。                  </t>
  </si>
  <si>
    <t xml:space="preserve">四川大仝建筑安装工程有限公司</t>
  </si>
  <si>
    <t xml:space="preserve">不批准：                                     ①审计报告存疑；                              ②技术负责人罗中海职称证、工作经历、业绩存疑；                                 ③薛进宝、闫利娟、史蓉蓉职称证、工作经历及真实劳动关系存疑；               ④万蒙、钟麒麟工作经历存疑。     </t>
  </si>
  <si>
    <t xml:space="preserve">四川蓝吉鑫建设工程有限公司</t>
  </si>
  <si>
    <t xml:space="preserve">不批准：                                    ①单康职称证、工作经历存疑。</t>
  </si>
  <si>
    <t xml:space="preserve">四川中宜优创建设工程有限公司</t>
  </si>
  <si>
    <t xml:space="preserve">环保工程专业承包二级</t>
  </si>
  <si>
    <t xml:space="preserve">不批准：
①蒲攀旭工作经历存疑。</t>
  </si>
  <si>
    <t xml:space="preserve">四川吉昌行建筑工程有限公司</t>
  </si>
  <si>
    <t xml:space="preserve">不批准：
①黎宝勤工作经历存疑；                    ②企业业绩存疑。</t>
  </si>
  <si>
    <t xml:space="preserve">四川省耐普防腐工程有限责任公司</t>
  </si>
  <si>
    <t xml:space="preserve">防水防腐保温工程专业承包一级</t>
  </si>
  <si>
    <t xml:space="preserve">不批准：
①审计报告存疑。</t>
  </si>
  <si>
    <t xml:space="preserve">四川天辰景建设工程有限公司</t>
  </si>
  <si>
    <t xml:space="preserve">公路工程施工总承包二级             市政公用工程施工总承包二级           公路路面工程专业承包二级              环保工程专业承包二级</t>
  </si>
  <si>
    <t xml:space="preserve">不批准：
①李军工作经历存疑，个人业绩不满足环保工程专业承包二级申报要求；                 ②王在军工作经历、个人业绩存疑，未提交公路路面工程专业承包二级业绩申报资料。</t>
  </si>
  <si>
    <t xml:space="preserve">四川岱伶建筑工程机械租赁有限公司</t>
  </si>
  <si>
    <t xml:space="preserve">起重设备安装工程专业承包二级</t>
  </si>
  <si>
    <t xml:space="preserve">不批准：
①冷华工作经历和真实劳动关系存疑； ②企业业绩存疑。</t>
  </si>
  <si>
    <t xml:space="preserve">四川殊茂建筑工程有限公司</t>
  </si>
  <si>
    <t xml:space="preserve">不批准：
①朱小波执业资格不满足申报要求，工作经历存疑；                               ②未提交企业业绩申报资料。</t>
  </si>
  <si>
    <t xml:space="preserve">成都耀恒机电设备安装有限公司</t>
  </si>
  <si>
    <t xml:space="preserve">不批准：
①杨文韬工作经历存疑；                 ②企业业绩未填写技术指标、存疑。</t>
  </si>
  <si>
    <t xml:space="preserve">四川华恒晟建筑工程有限公司</t>
  </si>
  <si>
    <t xml:space="preserve">不批准：
①审计报告存疑；                               ②郭玉兰职称证存疑；                   ③未上传技术负责人基本情况及业绩表；                       ④未提交企业业绩申报资料。</t>
  </si>
  <si>
    <t xml:space="preserve">攀枝花市华辰建筑工程有限公司</t>
  </si>
  <si>
    <t xml:space="preserve">不批准：
①吴巧俐个人业绩存疑；                     ②莫天国、李顺国职称证存疑；                  ③职称人员工作经历存疑。</t>
  </si>
  <si>
    <t xml:space="preserve">成都申科工业设备安装有限公司</t>
  </si>
  <si>
    <t xml:space="preserve">机电工程施工总承包二级</t>
  </si>
  <si>
    <t xml:space="preserve">不批准：
①佘文龙工作经历存疑。</t>
  </si>
  <si>
    <t xml:space="preserve">四川金誉建设集团有限公司</t>
  </si>
  <si>
    <t xml:space="preserve">建筑装修装饰工程专业承包一级</t>
  </si>
  <si>
    <t xml:space="preserve">不批准：
①企业业绩存疑。</t>
  </si>
  <si>
    <t xml:space="preserve">四川国聚鸿域建设工程有限公司</t>
  </si>
  <si>
    <t xml:space="preserve">不批准：
①审计报告存疑；                          ②姜伟工作经历存疑。</t>
  </si>
  <si>
    <t xml:space="preserve">四川蜀平安消防工程有限公司</t>
  </si>
  <si>
    <t xml:space="preserve">四川水发建设有限公司</t>
  </si>
  <si>
    <t xml:space="preserve">不批准：
①王秀叶个人业绩存疑；                      ②职称人员配置不满足申报要求；             ③职称人员工作经历存疑。</t>
  </si>
  <si>
    <t xml:space="preserve">德阳市鹏华建筑设备租赁有限公司</t>
  </si>
  <si>
    <t xml:space="preserve">不批准：
①杨宏工作经历不满足申报要求。</t>
  </si>
  <si>
    <t xml:space="preserve">四川辰泰建设工程有限公司</t>
  </si>
  <si>
    <t xml:space="preserve">地基基础专业承包一级                 起重设备安装工程专业承包一级         防水防腐保温工程专业承包一级         建筑装修装饰工程专业承包一级         建筑幕墙工程专业承包一级              古建筑工程专业承包一级</t>
  </si>
  <si>
    <t xml:space="preserve">不批准：
①唐家勇、易建雄工作经历存疑；          ②唐家勇执业资格不满足古建筑工程专业承包一级申报要求；                       ③建筑幕墙工程专业承包一级不符合资质申报条件。</t>
  </si>
  <si>
    <t xml:space="preserve">成都万力建筑工程有限公司</t>
  </si>
  <si>
    <t xml:space="preserve">地基基础专业承包一级</t>
  </si>
  <si>
    <t xml:space="preserve">不批准：
①企业业绩不满足社保要求。</t>
  </si>
  <si>
    <t xml:space="preserve">四川众尔得建筑工程有限公司</t>
  </si>
  <si>
    <t xml:space="preserve">不批准：
①文世凯、赵宗凯职称证存疑。</t>
  </si>
  <si>
    <t xml:space="preserve">四川铭固建筑工程有限公司</t>
  </si>
  <si>
    <t xml:space="preserve">不批准：
①财务报表存疑；                             ②刘玉环职称证、工作经历存疑；          ③企业业绩存疑。</t>
  </si>
  <si>
    <t xml:space="preserve">四川雅和建筑工程有限公司</t>
  </si>
  <si>
    <t xml:space="preserve">地基基础专业承包一级                 消防设施工程专业承包一级</t>
  </si>
  <si>
    <t xml:space="preserve">不批准：
①成首工作经历不满足消防设施工程专业承包一级申报要求；                           ②企业业绩存疑。</t>
  </si>
  <si>
    <t xml:space="preserve">四川山河力诚建设工程有限公司</t>
  </si>
  <si>
    <t xml:space="preserve">不批准：
①审计报告存疑；                              ②郭际兵未上传技术负责人基本情况及业绩表；                                ③个人业绩存疑。</t>
  </si>
  <si>
    <t xml:space="preserve">四川汇泰骏建设工程有限公司</t>
  </si>
  <si>
    <t xml:space="preserve">不批准：
①马运亮工作经历存疑；                            ②企业业绩存疑。</t>
  </si>
  <si>
    <t xml:space="preserve">中化学西南工程科技有限公司</t>
  </si>
  <si>
    <t xml:space="preserve">地基基础专业承包一级                防水防腐保温工程专业承包一级         建筑装修装饰工程专业承包一级</t>
  </si>
  <si>
    <t xml:space="preserve">不批准：
①朱馨、陈祖运职称证存疑。</t>
  </si>
  <si>
    <t xml:space="preserve">四川麓园建设工程有限公司</t>
  </si>
  <si>
    <t xml:space="preserve">不批准：
①钟远职称证存疑。</t>
  </si>
  <si>
    <t xml:space="preserve">四川光明电力建设工程有限公司</t>
  </si>
  <si>
    <t xml:space="preserve">电力工程施工总承包二级</t>
  </si>
  <si>
    <t xml:space="preserve">不批准：
①王家喜工作经历存疑；                        ②陈权圣工作经历和真实劳动关系存疑；③职称人员配置不满足申报要求。</t>
  </si>
  <si>
    <t xml:space="preserve">四川冠兴建设工程有限公司</t>
  </si>
  <si>
    <t xml:space="preserve">不批准：
①张锦职称证存疑。</t>
  </si>
  <si>
    <t xml:space="preserve">四川通瑞达建设工程有限公司</t>
  </si>
  <si>
    <t xml:space="preserve">建筑幕墙工程专业承包一级</t>
  </si>
  <si>
    <t xml:space="preserve">不批准：
①审计报告存疑；                            ②企业业绩存疑。</t>
  </si>
  <si>
    <t xml:space="preserve">四川海祥基实业有限公司</t>
  </si>
  <si>
    <t xml:space="preserve">不批准：
①胡四元职称证、工作经历存疑；              ②企业业绩存疑。</t>
  </si>
  <si>
    <t xml:space="preserve">四川锦润兰博建筑工程有限公司</t>
  </si>
  <si>
    <t xml:space="preserve">不批准：
①净资产填报与审计报告不一致；            ②职称人员配置不满足申报要求。</t>
  </si>
  <si>
    <t xml:space="preserve">中城建第十六工程局有限公司</t>
  </si>
  <si>
    <t xml:space="preserve">注销：                                钢结构工程专业承包二级</t>
  </si>
  <si>
    <t xml:space="preserve">同意</t>
  </si>
  <si>
    <t xml:space="preserve">四川亿赛建设工程有限公司</t>
  </si>
  <si>
    <t xml:space="preserve">注销：                              地基基础专业承包一级               起重设备安装工程专业承包一级           消防设施工程专业承包一级             防水防腐保温工程专业承包一级          建筑装修装饰工程专业承包一级              古建筑工程专业承包一级                城市及道路照明工程专业承包一级          环保工程专业承包一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华丰工程勘察设计有限公司</t>
  </si>
  <si>
    <t xml:space="preserve">工程勘察专业类（岩土工程）乙级核定       </t>
  </si>
  <si>
    <t xml:space="preserve">批准：                                 工程勘察专业类（岩土工程）乙级</t>
  </si>
  <si>
    <t xml:space="preserve">四川桦旭测绘有限公司</t>
  </si>
  <si>
    <t xml:space="preserve">工程勘察劳务类（工程钻探、凿井）核定</t>
  </si>
  <si>
    <t xml:space="preserve">批准：                               工程勘察劳务类（工程钻探、凿井）</t>
  </si>
  <si>
    <t xml:space="preserve">中凯俊成建设咨询有限公司</t>
  </si>
  <si>
    <t xml:space="preserve">工程勘察专业类（工程测量）乙级核定       </t>
  </si>
  <si>
    <t xml:space="preserve">批准：                                 工程勘察专业类（工程测量）乙级</t>
  </si>
  <si>
    <t xml:space="preserve">四川中耀冠辰建筑工程有限公司</t>
  </si>
  <si>
    <t xml:space="preserve">批准：                                  工程勘察劳务类（工程钻探、凿井）</t>
  </si>
  <si>
    <t xml:space="preserve">四川中泰卓越建设工程有限公司</t>
  </si>
  <si>
    <t xml:space="preserve">四川耀恩工程勘察设计有限公司</t>
  </si>
  <si>
    <t xml:space="preserve">四川省柒创勘测设计有限责任公司</t>
  </si>
  <si>
    <t xml:space="preserve">不批准：                                    ①未上传法人承诺书（参照申报模板）；②设备发票存疑，配备不达标；                      ③技术负责人陈喆未上传《专业技术人员基本情况表》（参照申报模板），身份证、职称证、工作经历存疑；                   ④未配备技术工人。</t>
  </si>
  <si>
    <t xml:space="preserve">四川川铁工程设计咨询有限责任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       </t>
    </r>
  </si>
  <si>
    <t xml:space="preserve">不批准：                                    ①技术负责人集澍身份证存疑；            ②非注册人员配备不达标。</t>
  </si>
  <si>
    <t xml:space="preserve">四川鹏樊建筑工程有限公司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①</t>
    </r>
    <r>
      <rPr>
        <sz val="10"/>
        <rFont val="Noto Sans"/>
        <family val="2"/>
      </rPr>
      <t xml:space="preserve">技术负责人何晓凤身份证、职称证存疑；                                         ②专业技术人员陈川、杨小乐、童英、李太和、赵文琴、刘星卫、罗智渊、林存芳、钟金贵、李鸿飞、曾杰、刘霖、刘专、余广金身份证存疑。</t>
    </r>
  </si>
  <si>
    <t xml:space="preserve">四川平纵横工程勘察设计有限公司</t>
  </si>
  <si>
    <t xml:space="preserve">不批准：                                       ①非注册人员（主导专业）配备不达标；②非注册人员李杰、罗海卿、程丽、桂来剑身份证存疑。</t>
  </si>
  <si>
    <t xml:space="preserve">四川宏图都市建筑设计有限公司</t>
  </si>
  <si>
    <t xml:space="preserve">不批准：                                    ①技术负责人耿强未上传《专业技术人员基本情况表》（参照申报模板）；              ②技术工人配备不达标；                           ③专业技术人员郭亚军、郝忠涛、林有光、刘斌彬、彭国怀、彭科、宋坤林、曾勇、赵鹏、郝毛雅、龙太兵、舒康平身份证存疑。</t>
  </si>
  <si>
    <t xml:space="preserve">四川谨珏工程勘察设计有限公司</t>
  </si>
  <si>
    <t xml:space="preserve">不批准：                                ①技术负责人廖兴荣工程管理工作经历不达标。</t>
  </si>
  <si>
    <t xml:space="preserve">四川蜀兆达工程勘察设计有限公司</t>
  </si>
  <si>
    <r>
      <rPr>
        <sz val="10"/>
        <rFont val="Noto Sans"/>
        <family val="2"/>
      </rPr>
      <t xml:space="preserve">不批准：                                     ①技术负责人徐胜多公司执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份证、职称证存疑；                        ②专业技术人员蒲克英、李君、王书珍、李永江、杨秀莲、吴云静、张伦蓉、王瑜、林志、赵聚云、何杰华、张军、袁志身份证存疑。</t>
    </r>
  </si>
  <si>
    <t xml:space="preserve">四川佑严泰建筑工程有限公司</t>
  </si>
  <si>
    <t xml:space="preserve">不批准：                                     ①技术负责人林松身份证、职称证、工作经历存疑；                                   ②专业技术人员陈利锋、陈天红、邓荣才、黄文实、简有军、雷岸、苏毅、杨成华、杨丽、杨倩雪、应虎成、余小江、张钰琪身份证存疑。</t>
  </si>
  <si>
    <t xml:space="preserve">四川颖熙工程咨询有限公司</t>
  </si>
  <si>
    <t xml:space="preserve">注销：                                   工程勘察劳务类（工程钻探、凿井）核定</t>
  </si>
  <si>
    <t xml:space="preserve">不批准：                                       ①企业法人信息与营业执照不一致，存疑；                                        ②未上传企业申请注销资质报告、企业股东会决议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攀枝花鑫熙阁康养旅游有限公司</t>
  </si>
  <si>
    <t xml:space="preserve">新申请（二级）</t>
  </si>
  <si>
    <t xml:space="preserve">批准：                               二级</t>
  </si>
  <si>
    <t xml:space="preserve">广元市黑石坡旅游开发有限公司</t>
  </si>
  <si>
    <t xml:space="preserve">遂宁齐兴置业有限公司</t>
  </si>
  <si>
    <t xml:space="preserve">西昌领创房地产开发有限公司</t>
  </si>
  <si>
    <t xml:space="preserve">四川蓝镇建设开发有限公司</t>
  </si>
  <si>
    <t xml:space="preserve">四川新鸿兴阳光实业有限公司</t>
  </si>
  <si>
    <t xml:space="preserve">二级续期</t>
  </si>
  <si>
    <t xml:space="preserve">批准：                                     二级续期</t>
  </si>
  <si>
    <t xml:space="preserve">攀枝花金泰房地产集团有限公司</t>
  </si>
  <si>
    <t xml:space="preserve">四川天裕置业有限公司</t>
  </si>
  <si>
    <t xml:space="preserve">四川临港置业有限责任公司</t>
  </si>
  <si>
    <t xml:space="preserve">二级重新核定</t>
  </si>
  <si>
    <t xml:space="preserve">批准：                                  二级</t>
  </si>
  <si>
    <t xml:space="preserve">内江万达文化旅游发展有限公司</t>
  </si>
  <si>
    <t xml:space="preserve">雅安大圣房地产开发有限公司</t>
  </si>
  <si>
    <t xml:space="preserve">眉山印象时光置业有限公司</t>
  </si>
  <si>
    <t xml:space="preserve">广元市利州区城乡建设发展集团有限公司</t>
  </si>
  <si>
    <t xml:space="preserve">不批准：                                  ①企业基本信息填写的经济类型填写与营业执照不符。</t>
  </si>
  <si>
    <t xml:space="preserve">邻水县新嘉元房地产开发有限公司</t>
  </si>
  <si>
    <t xml:space="preserve">不批准：                                ①专业管理人员杨泽述、高玲学工作经历存疑。</t>
  </si>
  <si>
    <t xml:space="preserve">雅安华兴房地产有限公司</t>
  </si>
  <si>
    <t xml:space="preserve">不批准：                                 ①专业管理人员张成萍多公司执业；              ②专业管理人员母旭、张红工作经历存疑。</t>
  </si>
  <si>
    <t xml:space="preserve">洪雅龙恒房地产有限公司</t>
  </si>
  <si>
    <t xml:space="preserve">不批准：                                 ①专业管理人员管祥利、李杰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陆建设工程有限公司</t>
  </si>
  <si>
    <t xml:space="preserve">房屋建筑工程监理乙级                市政公用工程监理乙级（新办）</t>
  </si>
  <si>
    <t xml:space="preserve">批准：                                    房屋建筑工程监理乙级                市政公用工程监理乙级</t>
  </si>
  <si>
    <t xml:space="preserve">四川富悦维鑫工程监理有限公司</t>
  </si>
  <si>
    <t xml:space="preserve">房屋建筑工程监理乙级             市政公用工程监理乙级（新办）</t>
  </si>
  <si>
    <t xml:space="preserve">批准：                                      房屋建筑工程监理乙级                      市政公用工程监理乙级</t>
  </si>
  <si>
    <t xml:space="preserve">四川星汇天工工程监理有限公司</t>
  </si>
  <si>
    <t xml:space="preserve">房屋建筑工程监理乙级             市政公用工程监理乙级             机电安装工程监理乙级                  电力工程监理乙级（新办）</t>
  </si>
  <si>
    <t xml:space="preserve">批准：                                     房屋建筑工程监理乙级                    市政公用工程监理乙级                           机电安装工程监理乙级                          电力工程监理乙级</t>
  </si>
  <si>
    <t xml:space="preserve">四川古叙科技咨询服务有限公司</t>
  </si>
  <si>
    <t xml:space="preserve">房屋建筑工程监理乙级              矿山工程监理乙级（新办）</t>
  </si>
  <si>
    <t xml:space="preserve">批准：                                    房屋建筑工程监理乙级                      矿山工程监理乙级</t>
  </si>
  <si>
    <t xml:space="preserve">四川远鼎建设项目管理有限责任公司</t>
  </si>
  <si>
    <t xml:space="preserve">房屋建筑工程监理乙级               市政公用工程监理乙级（新办）</t>
  </si>
  <si>
    <r>
      <rPr>
        <sz val="10"/>
        <rFont val="Noto Sans"/>
        <family val="2"/>
      </rPr>
      <t xml:space="preserve">不批准：                                   ①技术负责人刘自碧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34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49</xdr:row>
      <xdr:rowOff>0</xdr:rowOff>
    </xdr:from>
    <xdr:to>
      <xdr:col>2</xdr:col>
      <xdr:colOff>1882440</xdr:colOff>
      <xdr:row>151</xdr:row>
      <xdr:rowOff>47880</xdr:rowOff>
    </xdr:to>
    <xdr:sp>
      <xdr:nvSpPr>
        <xdr:cNvPr id="1" name="图片 10"/>
        <xdr:cNvSpPr/>
      </xdr:nvSpPr>
      <xdr:spPr>
        <a:xfrm>
          <a:off x="3894840" y="930924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3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5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6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7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9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0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1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2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2160</xdr:rowOff>
    </xdr:to>
    <xdr:sp>
      <xdr:nvSpPr>
        <xdr:cNvPr id="13" name="图片 10"/>
        <xdr:cNvSpPr/>
      </xdr:nvSpPr>
      <xdr:spPr>
        <a:xfrm>
          <a:off x="573480" y="93092400"/>
          <a:ext cx="349920" cy="14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2160</xdr:rowOff>
    </xdr:to>
    <xdr:sp>
      <xdr:nvSpPr>
        <xdr:cNvPr id="14" name="图片 10"/>
        <xdr:cNvSpPr/>
      </xdr:nvSpPr>
      <xdr:spPr>
        <a:xfrm>
          <a:off x="573480" y="93092400"/>
          <a:ext cx="349920" cy="14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266400</xdr:rowOff>
    </xdr:to>
    <xdr:sp>
      <xdr:nvSpPr>
        <xdr:cNvPr id="16" name="图片 10"/>
        <xdr:cNvSpPr/>
      </xdr:nvSpPr>
      <xdr:spPr>
        <a:xfrm>
          <a:off x="573480" y="930924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133920</xdr:rowOff>
    </xdr:to>
    <xdr:sp>
      <xdr:nvSpPr>
        <xdr:cNvPr id="17" name="图片 10"/>
        <xdr:cNvSpPr/>
      </xdr:nvSpPr>
      <xdr:spPr>
        <a:xfrm>
          <a:off x="573480" y="930924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8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1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3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4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25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26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27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3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49</xdr:row>
      <xdr:rowOff>0</xdr:rowOff>
    </xdr:from>
    <xdr:to>
      <xdr:col>1</xdr:col>
      <xdr:colOff>523080</xdr:colOff>
      <xdr:row>153</xdr:row>
      <xdr:rowOff>142920</xdr:rowOff>
    </xdr:to>
    <xdr:sp>
      <xdr:nvSpPr>
        <xdr:cNvPr id="31" name="图片 10"/>
        <xdr:cNvSpPr/>
      </xdr:nvSpPr>
      <xdr:spPr>
        <a:xfrm>
          <a:off x="74664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3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33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34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35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36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37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38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41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42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4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7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4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49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50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51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52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53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54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55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56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57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58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59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60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61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62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63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64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6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6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67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6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69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7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7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7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73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7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7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7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7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7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7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8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81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82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8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8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8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86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8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8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8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9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91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92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9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9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9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96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9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9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9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0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01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0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0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04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05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0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0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08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09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1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11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12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1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1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1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1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17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1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19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20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2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2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23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24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25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2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27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2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29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3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31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32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33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34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3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36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37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138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39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40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41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42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143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44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45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4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47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4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49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5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5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5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53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5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5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5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57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5720</xdr:rowOff>
    </xdr:to>
    <xdr:sp>
      <xdr:nvSpPr>
        <xdr:cNvPr id="158" name="图片 1"/>
        <xdr:cNvSpPr/>
      </xdr:nvSpPr>
      <xdr:spPr>
        <a:xfrm>
          <a:off x="573480" y="1168412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59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160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161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162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63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64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6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6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67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6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6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7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71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7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7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74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75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7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7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78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79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80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81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82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83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184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85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86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87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188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89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190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191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192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193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9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9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19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197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9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19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0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0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0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03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04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05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0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07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0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09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1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1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1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13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1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1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1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17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18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1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2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21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22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23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2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2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2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27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28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2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3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31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32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33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3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3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3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37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3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3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4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41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42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4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4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45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46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4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4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4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5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51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5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253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254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255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256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257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5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5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6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6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6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63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264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6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6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67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268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69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70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271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272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273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74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7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76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77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78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279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280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281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8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8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84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85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286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287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288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289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9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9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92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4</xdr:row>
      <xdr:rowOff>38880</xdr:rowOff>
    </xdr:to>
    <xdr:sp>
      <xdr:nvSpPr>
        <xdr:cNvPr id="293" name="图片 10"/>
        <xdr:cNvSpPr/>
      </xdr:nvSpPr>
      <xdr:spPr>
        <a:xfrm>
          <a:off x="573480" y="930924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88720</xdr:rowOff>
    </xdr:to>
    <xdr:sp>
      <xdr:nvSpPr>
        <xdr:cNvPr id="294" name="图片 10"/>
        <xdr:cNvSpPr/>
      </xdr:nvSpPr>
      <xdr:spPr>
        <a:xfrm>
          <a:off x="573480" y="93092400"/>
          <a:ext cx="349920" cy="18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9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29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297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4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5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5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6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6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7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7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8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8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9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9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0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0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1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1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2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2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3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3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4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4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5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5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6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6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7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7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8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8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19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19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0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0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1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1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2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2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3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3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4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4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5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5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6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6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7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7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8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8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29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29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0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0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1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1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5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6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9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2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2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1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2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3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5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6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6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7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8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8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3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39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0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0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0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2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3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3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4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5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5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6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7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7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7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7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7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8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49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4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0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0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0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0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0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1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2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2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2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2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8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39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40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4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45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46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47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51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52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53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49560</xdr:colOff>
      <xdr:row>149</xdr:row>
      <xdr:rowOff>237960</xdr:rowOff>
    </xdr:to>
    <xdr:sp>
      <xdr:nvSpPr>
        <xdr:cNvPr id="3554" name="图片 30"/>
        <xdr:cNvSpPr/>
      </xdr:nvSpPr>
      <xdr:spPr>
        <a:xfrm>
          <a:off x="2364840" y="930924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5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55960</xdr:rowOff>
    </xdr:to>
    <xdr:sp>
      <xdr:nvSpPr>
        <xdr:cNvPr id="3558" name="图片 10"/>
        <xdr:cNvSpPr/>
      </xdr:nvSpPr>
      <xdr:spPr>
        <a:xfrm>
          <a:off x="573480" y="93092400"/>
          <a:ext cx="349920" cy="17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55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560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3561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42920</xdr:rowOff>
    </xdr:to>
    <xdr:sp>
      <xdr:nvSpPr>
        <xdr:cNvPr id="3562" name="图片 10"/>
        <xdr:cNvSpPr/>
      </xdr:nvSpPr>
      <xdr:spPr>
        <a:xfrm>
          <a:off x="475560" y="930924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563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564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565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566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567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68" name="图片 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69" name="图片 2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70" name="图片 2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57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57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573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266400</xdr:rowOff>
    </xdr:to>
    <xdr:sp>
      <xdr:nvSpPr>
        <xdr:cNvPr id="3574" name="图片 10"/>
        <xdr:cNvSpPr/>
      </xdr:nvSpPr>
      <xdr:spPr>
        <a:xfrm>
          <a:off x="573480" y="930924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75" name="图片 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76" name="图片 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77" name="图片 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78" name="图片 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79" name="图片 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0" name="图片 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1" name="图片 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2" name="图片 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3" name="图片 1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4" name="图片 1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5" name="图片 1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6" name="图片 1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7" name="图片 1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8" name="图片 1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89" name="图片 1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0" name="图片 1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1" name="图片 1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2" name="图片 1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3" name="图片 2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4" name="图片 2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5" name="图片 2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6" name="图片 2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7" name="图片 2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8" name="图片 2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599" name="图片 2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133920</xdr:rowOff>
    </xdr:to>
    <xdr:sp>
      <xdr:nvSpPr>
        <xdr:cNvPr id="3600" name="图片 10"/>
        <xdr:cNvSpPr/>
      </xdr:nvSpPr>
      <xdr:spPr>
        <a:xfrm>
          <a:off x="573480" y="930924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1" name="图片 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2" name="图片 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3" name="图片 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4" name="图片 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5" name="图片 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6" name="图片 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7" name="图片 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8" name="图片 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09" name="图片 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0" name="图片 1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1" name="图片 1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2" name="图片 1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3" name="图片 1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4" name="图片 1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5" name="图片 1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6" name="图片 1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7" name="图片 1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8" name="图片 1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19" name="图片 1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0" name="图片 2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1" name="图片 2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2" name="图片 2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3" name="图片 2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4" name="图片 2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5" name="图片 2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6" name="图片 2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7" name="图片 2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28" name="图片 2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3629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0" name="图片 2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1" name="图片 3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2" name="图片 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3" name="图片 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4" name="图片 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5" name="图片 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6" name="图片 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7" name="图片 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8" name="图片 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39" name="图片 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0" name="图片 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1" name="图片 1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2" name="图片 1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3" name="图片 1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4" name="图片 1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5" name="图片 1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6" name="图片 1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7" name="图片 1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8" name="图片 1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49" name="图片 1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0" name="图片 1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1" name="图片 2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2" name="图片 2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3" name="图片 2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4" name="图片 2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5" name="图片 2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6" name="图片 2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7" name="图片 2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8" name="图片 2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59" name="图片 2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3660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61" name="图片 2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63" name="图片 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36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66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667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3668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190440</xdr:rowOff>
    </xdr:to>
    <xdr:sp>
      <xdr:nvSpPr>
        <xdr:cNvPr id="3669" name="图片 10"/>
        <xdr:cNvSpPr/>
      </xdr:nvSpPr>
      <xdr:spPr>
        <a:xfrm>
          <a:off x="573480" y="930924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670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1" name="图片 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2" name="图片 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3" name="图片 1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4" name="图片 1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5" name="图片 1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6" name="图片 2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7" name="图片 2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678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79" name="图片 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0" name="图片 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1" name="图片 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2" name="图片 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3" name="图片 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4" name="图片 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5" name="图片 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6" name="图片 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7" name="图片 1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8" name="图片 1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89" name="图片 12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0" name="图片 1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1" name="图片 1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2" name="图片 15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3" name="图片 1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4" name="图片 1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5" name="图片 1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6" name="图片 19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7" name="图片 20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8" name="图片 21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699" name="图片 23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700" name="图片 24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701" name="图片 26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702" name="图片 27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37960</xdr:rowOff>
    </xdr:to>
    <xdr:sp>
      <xdr:nvSpPr>
        <xdr:cNvPr id="3703" name="图片 28"/>
        <xdr:cNvSpPr/>
      </xdr:nvSpPr>
      <xdr:spPr>
        <a:xfrm>
          <a:off x="573480" y="9309240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04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05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06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07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08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09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0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711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71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3713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4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5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6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7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8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19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0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1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2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3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4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5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6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7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8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29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0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1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2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3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4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5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6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7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8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39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0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1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2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3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4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5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6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7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8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49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0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1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2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3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4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5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6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7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8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59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0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1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2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3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4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5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6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3767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8" name="图片 2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69" name="图片 3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0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1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2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3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4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5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6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7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8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79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0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1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2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3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4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5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6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7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8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89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0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1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2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3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4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5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6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7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3798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799" name="图片 2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3800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01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3802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3803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3804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3805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806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3807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3808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809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10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11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12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13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14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815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816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817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266400</xdr:rowOff>
    </xdr:to>
    <xdr:sp>
      <xdr:nvSpPr>
        <xdr:cNvPr id="3818" name="图片 10"/>
        <xdr:cNvSpPr/>
      </xdr:nvSpPr>
      <xdr:spPr>
        <a:xfrm>
          <a:off x="573480" y="930924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19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0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1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2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3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4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5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6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7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8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29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0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1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2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3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4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5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6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7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8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39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0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1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2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3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133920</xdr:rowOff>
    </xdr:to>
    <xdr:sp>
      <xdr:nvSpPr>
        <xdr:cNvPr id="3844" name="图片 10"/>
        <xdr:cNvSpPr/>
      </xdr:nvSpPr>
      <xdr:spPr>
        <a:xfrm>
          <a:off x="573480" y="930924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5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6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7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8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49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0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1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2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3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4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5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6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7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8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59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0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1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2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3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4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5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6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7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8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69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0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1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2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3873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4" name="图片 2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5" name="图片 3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6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7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8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79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0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1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2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3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4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5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6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7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8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89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0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1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2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3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4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5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6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7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8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899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00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01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02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03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3904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05" name="图片 2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3906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07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3908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3909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190440</xdr:rowOff>
    </xdr:to>
    <xdr:sp>
      <xdr:nvSpPr>
        <xdr:cNvPr id="3910" name="图片 10"/>
        <xdr:cNvSpPr/>
      </xdr:nvSpPr>
      <xdr:spPr>
        <a:xfrm>
          <a:off x="573480" y="9309240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911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2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3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4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5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6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7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8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19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0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1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2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3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4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5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6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7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8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29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0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1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2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3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4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5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6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7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8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39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0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1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2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3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4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5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6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7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8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49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50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51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952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3953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3954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266400</xdr:rowOff>
    </xdr:to>
    <xdr:sp>
      <xdr:nvSpPr>
        <xdr:cNvPr id="3955" name="图片 10"/>
        <xdr:cNvSpPr/>
      </xdr:nvSpPr>
      <xdr:spPr>
        <a:xfrm>
          <a:off x="573480" y="930924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56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57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58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59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0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1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2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3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4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5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6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7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8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69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0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1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2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3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4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5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6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7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8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79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0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0</xdr:row>
      <xdr:rowOff>133920</xdr:rowOff>
    </xdr:to>
    <xdr:sp>
      <xdr:nvSpPr>
        <xdr:cNvPr id="3981" name="图片 10"/>
        <xdr:cNvSpPr/>
      </xdr:nvSpPr>
      <xdr:spPr>
        <a:xfrm>
          <a:off x="573480" y="9309240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2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3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4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5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6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7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8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89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0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1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2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3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4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5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6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7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8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3999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0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1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2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3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4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5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6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7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8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09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4010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1" name="图片 2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2" name="图片 3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3" name="图片 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4" name="图片 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5" name="图片 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6" name="图片 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7" name="图片 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8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19" name="图片 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0" name="图片 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1" name="图片 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2" name="图片 1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3" name="图片 1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4" name="图片 1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5" name="图片 1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6" name="图片 1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7" name="图片 1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8" name="图片 1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29" name="图片 1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0" name="图片 1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1" name="图片 1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2" name="图片 20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3" name="图片 21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4" name="图片 22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5" name="图片 23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6" name="图片 24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7" name="图片 25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8" name="图片 2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39" name="图片 27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40" name="图片 28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352440</xdr:rowOff>
    </xdr:to>
    <xdr:sp>
      <xdr:nvSpPr>
        <xdr:cNvPr id="4041" name="图片 10"/>
        <xdr:cNvSpPr/>
      </xdr:nvSpPr>
      <xdr:spPr>
        <a:xfrm>
          <a:off x="573480" y="9309240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42" name="图片 29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4043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49</xdr:row>
      <xdr:rowOff>246960</xdr:rowOff>
    </xdr:to>
    <xdr:sp>
      <xdr:nvSpPr>
        <xdr:cNvPr id="4044" name="图片 6"/>
        <xdr:cNvSpPr/>
      </xdr:nvSpPr>
      <xdr:spPr>
        <a:xfrm>
          <a:off x="573480" y="930924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4045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46960</xdr:rowOff>
    </xdr:to>
    <xdr:sp>
      <xdr:nvSpPr>
        <xdr:cNvPr id="4046" name="图片 30"/>
        <xdr:cNvSpPr/>
      </xdr:nvSpPr>
      <xdr:spPr>
        <a:xfrm>
          <a:off x="2364840" y="930924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4047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4048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4049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4050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36800</xdr:rowOff>
    </xdr:to>
    <xdr:sp>
      <xdr:nvSpPr>
        <xdr:cNvPr id="4051" name="图片 10"/>
        <xdr:cNvSpPr/>
      </xdr:nvSpPr>
      <xdr:spPr>
        <a:xfrm>
          <a:off x="475560" y="9309240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3</xdr:row>
      <xdr:rowOff>260280</xdr:rowOff>
    </xdr:to>
    <xdr:sp>
      <xdr:nvSpPr>
        <xdr:cNvPr id="4052" name="图片 10"/>
        <xdr:cNvSpPr/>
      </xdr:nvSpPr>
      <xdr:spPr>
        <a:xfrm>
          <a:off x="573480" y="9309240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4053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67840</xdr:rowOff>
    </xdr:to>
    <xdr:sp>
      <xdr:nvSpPr>
        <xdr:cNvPr id="4054" name="图片 10"/>
        <xdr:cNvSpPr/>
      </xdr:nvSpPr>
      <xdr:spPr>
        <a:xfrm>
          <a:off x="573480" y="930924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4055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9</xdr:row>
      <xdr:rowOff>0</xdr:rowOff>
    </xdr:from>
    <xdr:to>
      <xdr:col>1</xdr:col>
      <xdr:colOff>252000</xdr:colOff>
      <xdr:row>153</xdr:row>
      <xdr:rowOff>136800</xdr:rowOff>
    </xdr:to>
    <xdr:sp>
      <xdr:nvSpPr>
        <xdr:cNvPr id="4056" name="图片 10"/>
        <xdr:cNvSpPr/>
      </xdr:nvSpPr>
      <xdr:spPr>
        <a:xfrm>
          <a:off x="475560" y="9309240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97360</xdr:rowOff>
    </xdr:to>
    <xdr:sp>
      <xdr:nvSpPr>
        <xdr:cNvPr id="4057" name="图片 10"/>
        <xdr:cNvSpPr/>
      </xdr:nvSpPr>
      <xdr:spPr>
        <a:xfrm>
          <a:off x="573480" y="9309240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058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278280</xdr:rowOff>
    </xdr:to>
    <xdr:sp>
      <xdr:nvSpPr>
        <xdr:cNvPr id="4059" name="图片 10"/>
        <xdr:cNvSpPr/>
      </xdr:nvSpPr>
      <xdr:spPr>
        <a:xfrm>
          <a:off x="573480" y="9309240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2</xdr:row>
      <xdr:rowOff>306360</xdr:rowOff>
    </xdr:to>
    <xdr:sp>
      <xdr:nvSpPr>
        <xdr:cNvPr id="4060" name="图片 10"/>
        <xdr:cNvSpPr/>
      </xdr:nvSpPr>
      <xdr:spPr>
        <a:xfrm>
          <a:off x="573480" y="9309240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61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62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63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64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65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66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67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68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69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4070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4071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72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4073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9200</xdr:rowOff>
    </xdr:to>
    <xdr:sp>
      <xdr:nvSpPr>
        <xdr:cNvPr id="4074" name="图片 10"/>
        <xdr:cNvSpPr/>
      </xdr:nvSpPr>
      <xdr:spPr>
        <a:xfrm>
          <a:off x="573480" y="9309240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75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76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77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78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79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80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81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82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83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84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85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86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87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88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89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90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91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31120</xdr:rowOff>
    </xdr:to>
    <xdr:sp>
      <xdr:nvSpPr>
        <xdr:cNvPr id="4092" name="图片 10"/>
        <xdr:cNvSpPr/>
      </xdr:nvSpPr>
      <xdr:spPr>
        <a:xfrm>
          <a:off x="573480" y="9309240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93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94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95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96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97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098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099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100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54520</xdr:rowOff>
    </xdr:to>
    <xdr:sp>
      <xdr:nvSpPr>
        <xdr:cNvPr id="4101" name="图片 10"/>
        <xdr:cNvSpPr/>
      </xdr:nvSpPr>
      <xdr:spPr>
        <a:xfrm>
          <a:off x="573480" y="93092400"/>
          <a:ext cx="349920" cy="33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349920</xdr:colOff>
      <xdr:row>157</xdr:row>
      <xdr:rowOff>278280</xdr:rowOff>
    </xdr:to>
    <xdr:sp>
      <xdr:nvSpPr>
        <xdr:cNvPr id="4102" name="图片 10"/>
        <xdr:cNvSpPr/>
      </xdr:nvSpPr>
      <xdr:spPr>
        <a:xfrm>
          <a:off x="573480" y="9309240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2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3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4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5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6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7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8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19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0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0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1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2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3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4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5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6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7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8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06000</xdr:colOff>
      <xdr:row>149</xdr:row>
      <xdr:rowOff>237960</xdr:rowOff>
    </xdr:to>
    <xdr:sp>
      <xdr:nvSpPr>
        <xdr:cNvPr id="4219" name="图片 30"/>
        <xdr:cNvSpPr/>
      </xdr:nvSpPr>
      <xdr:spPr>
        <a:xfrm>
          <a:off x="2364840" y="9309240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0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1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2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5280</xdr:rowOff>
    </xdr:to>
    <xdr:sp>
      <xdr:nvSpPr>
        <xdr:cNvPr id="4223" name="图片 1"/>
        <xdr:cNvSpPr/>
      </xdr:nvSpPr>
      <xdr:spPr>
        <a:xfrm>
          <a:off x="573480" y="1168412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5720</xdr:rowOff>
    </xdr:to>
    <xdr:sp>
      <xdr:nvSpPr>
        <xdr:cNvPr id="4224" name="图片 1"/>
        <xdr:cNvSpPr/>
      </xdr:nvSpPr>
      <xdr:spPr>
        <a:xfrm>
          <a:off x="573480" y="1168412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5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6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7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5720</xdr:rowOff>
    </xdr:to>
    <xdr:sp>
      <xdr:nvSpPr>
        <xdr:cNvPr id="4228" name="图片 1"/>
        <xdr:cNvSpPr/>
      </xdr:nvSpPr>
      <xdr:spPr>
        <a:xfrm>
          <a:off x="573480" y="1168412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29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30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31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5280</xdr:rowOff>
    </xdr:to>
    <xdr:sp>
      <xdr:nvSpPr>
        <xdr:cNvPr id="4232" name="图片 1"/>
        <xdr:cNvSpPr/>
      </xdr:nvSpPr>
      <xdr:spPr>
        <a:xfrm>
          <a:off x="573480" y="1168412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5720</xdr:rowOff>
    </xdr:to>
    <xdr:sp>
      <xdr:nvSpPr>
        <xdr:cNvPr id="4233" name="图片 1"/>
        <xdr:cNvSpPr/>
      </xdr:nvSpPr>
      <xdr:spPr>
        <a:xfrm>
          <a:off x="573480" y="1168412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34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35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36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23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5720</xdr:rowOff>
    </xdr:to>
    <xdr:sp>
      <xdr:nvSpPr>
        <xdr:cNvPr id="4238" name="图片 1"/>
        <xdr:cNvSpPr/>
      </xdr:nvSpPr>
      <xdr:spPr>
        <a:xfrm>
          <a:off x="573480" y="1168412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39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0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1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5720</xdr:rowOff>
    </xdr:to>
    <xdr:sp>
      <xdr:nvSpPr>
        <xdr:cNvPr id="4242" name="图片 1"/>
        <xdr:cNvSpPr/>
      </xdr:nvSpPr>
      <xdr:spPr>
        <a:xfrm>
          <a:off x="573480" y="1168412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3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4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5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4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7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8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4360</xdr:rowOff>
    </xdr:to>
    <xdr:sp>
      <xdr:nvSpPr>
        <xdr:cNvPr id="4249" name="图片 1"/>
        <xdr:cNvSpPr/>
      </xdr:nvSpPr>
      <xdr:spPr>
        <a:xfrm>
          <a:off x="573480" y="1168412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250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5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5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53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5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5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5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5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58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259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6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6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6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63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6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6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6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6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268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6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27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277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8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79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281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282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3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286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8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89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290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291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9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93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9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295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9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9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298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299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03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04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08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09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12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3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16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17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8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19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21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3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25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28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29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3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3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3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33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34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3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3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37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38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39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2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43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4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5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6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4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348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49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50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25800</xdr:rowOff>
    </xdr:to>
    <xdr:sp>
      <xdr:nvSpPr>
        <xdr:cNvPr id="4351" name="图片 1"/>
        <xdr:cNvSpPr/>
      </xdr:nvSpPr>
      <xdr:spPr>
        <a:xfrm>
          <a:off x="573480" y="11684124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5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53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5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5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5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5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5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5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361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362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366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6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370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7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7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7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374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7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7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7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378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379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383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84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88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8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9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396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39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00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0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0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0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04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05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0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0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0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09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13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17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1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21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6720</xdr:rowOff>
    </xdr:to>
    <xdr:sp>
      <xdr:nvSpPr>
        <xdr:cNvPr id="4425" name="图片 1"/>
        <xdr:cNvSpPr/>
      </xdr:nvSpPr>
      <xdr:spPr>
        <a:xfrm>
          <a:off x="573480" y="11684124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2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29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3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3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3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33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434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435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436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3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3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3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4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41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4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4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4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4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46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4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4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4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51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5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56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5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60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61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6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6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6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65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6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6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6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69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70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7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7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7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74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75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7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7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7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79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80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8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8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8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84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8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8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87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88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89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2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93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497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498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49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0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0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02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03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0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0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06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07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08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0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1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1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16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1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1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2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21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2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2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2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2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26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2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28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29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30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31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32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33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34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7160</xdr:rowOff>
    </xdr:to>
    <xdr:sp>
      <xdr:nvSpPr>
        <xdr:cNvPr id="4535" name="图片 1"/>
        <xdr:cNvSpPr/>
      </xdr:nvSpPr>
      <xdr:spPr>
        <a:xfrm>
          <a:off x="573480" y="116841240"/>
          <a:ext cx="349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36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03480</xdr:rowOff>
    </xdr:to>
    <xdr:sp>
      <xdr:nvSpPr>
        <xdr:cNvPr id="4537" name="图片 1"/>
        <xdr:cNvSpPr/>
      </xdr:nvSpPr>
      <xdr:spPr>
        <a:xfrm>
          <a:off x="573480" y="1168412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538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539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18600</xdr:rowOff>
    </xdr:to>
    <xdr:sp>
      <xdr:nvSpPr>
        <xdr:cNvPr id="4540" name="图片 1"/>
        <xdr:cNvSpPr/>
      </xdr:nvSpPr>
      <xdr:spPr>
        <a:xfrm>
          <a:off x="573480" y="11684124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91600</xdr:rowOff>
    </xdr:to>
    <xdr:sp>
      <xdr:nvSpPr>
        <xdr:cNvPr id="4541" name="图片 1"/>
        <xdr:cNvSpPr/>
      </xdr:nvSpPr>
      <xdr:spPr>
        <a:xfrm>
          <a:off x="573480" y="11684124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81160</xdr:rowOff>
    </xdr:to>
    <xdr:sp>
      <xdr:nvSpPr>
        <xdr:cNvPr id="4542" name="图片 1"/>
        <xdr:cNvSpPr/>
      </xdr:nvSpPr>
      <xdr:spPr>
        <a:xfrm>
          <a:off x="573480" y="116841240"/>
          <a:ext cx="349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I153" activeCellId="0" sqref="I153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45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1" t="s">
        <v>14</v>
      </c>
      <c r="C7" s="11" t="s">
        <v>15</v>
      </c>
      <c r="D7" s="12" t="s">
        <v>16</v>
      </c>
      <c r="E7" s="13"/>
    </row>
    <row r="8" s="5" customFormat="true" ht="55" hidden="false" customHeight="true" outlineLevel="0" collapsed="false">
      <c r="A8" s="10" t="n">
        <v>4</v>
      </c>
      <c r="B8" s="14" t="s">
        <v>17</v>
      </c>
      <c r="C8" s="14" t="s">
        <v>18</v>
      </c>
      <c r="D8" s="12" t="s">
        <v>19</v>
      </c>
      <c r="E8" s="15"/>
    </row>
    <row r="9" s="5" customFormat="true" ht="30" hidden="false" customHeight="true" outlineLevel="0" collapsed="false">
      <c r="A9" s="10" t="n">
        <v>5</v>
      </c>
      <c r="B9" s="14" t="s">
        <v>20</v>
      </c>
      <c r="C9" s="14" t="s">
        <v>21</v>
      </c>
      <c r="D9" s="12" t="s">
        <v>22</v>
      </c>
      <c r="E9" s="15"/>
    </row>
    <row r="10" s="5" customFormat="true" ht="30" hidden="false" customHeight="true" outlineLevel="0" collapsed="false">
      <c r="A10" s="10" t="n">
        <v>6</v>
      </c>
      <c r="B10" s="16" t="s">
        <v>23</v>
      </c>
      <c r="C10" s="16" t="s">
        <v>24</v>
      </c>
      <c r="D10" s="12" t="s">
        <v>25</v>
      </c>
      <c r="E10" s="15"/>
    </row>
    <row r="11" s="5" customFormat="true" ht="30" hidden="false" customHeight="true" outlineLevel="0" collapsed="false">
      <c r="A11" s="10" t="n">
        <v>7</v>
      </c>
      <c r="B11" s="14" t="s">
        <v>26</v>
      </c>
      <c r="C11" s="14" t="s">
        <v>9</v>
      </c>
      <c r="D11" s="12" t="s">
        <v>27</v>
      </c>
      <c r="E11" s="15"/>
    </row>
    <row r="12" s="5" customFormat="true" ht="105" hidden="false" customHeight="true" outlineLevel="0" collapsed="false">
      <c r="A12" s="10" t="n">
        <v>8</v>
      </c>
      <c r="B12" s="17" t="s">
        <v>28</v>
      </c>
      <c r="C12" s="17" t="s">
        <v>29</v>
      </c>
      <c r="D12" s="12" t="s">
        <v>30</v>
      </c>
      <c r="E12" s="15"/>
    </row>
    <row r="13" s="5" customFormat="true" ht="30" hidden="false" customHeight="true" outlineLevel="0" collapsed="false">
      <c r="A13" s="10" t="n">
        <v>9</v>
      </c>
      <c r="B13" s="18" t="s">
        <v>31</v>
      </c>
      <c r="C13" s="18" t="s">
        <v>32</v>
      </c>
      <c r="D13" s="12" t="s">
        <v>33</v>
      </c>
      <c r="E13" s="15"/>
    </row>
    <row r="14" s="5" customFormat="true" ht="30" hidden="false" customHeight="true" outlineLevel="0" collapsed="false">
      <c r="A14" s="10" t="n">
        <v>10</v>
      </c>
      <c r="B14" s="16" t="s">
        <v>34</v>
      </c>
      <c r="C14" s="16" t="s">
        <v>35</v>
      </c>
      <c r="D14" s="12" t="s">
        <v>36</v>
      </c>
      <c r="E14" s="15"/>
    </row>
    <row r="15" s="5" customFormat="true" ht="30" hidden="false" customHeight="true" outlineLevel="0" collapsed="false">
      <c r="A15" s="10" t="n">
        <v>11</v>
      </c>
      <c r="B15" s="14" t="s">
        <v>37</v>
      </c>
      <c r="C15" s="14" t="s">
        <v>38</v>
      </c>
      <c r="D15" s="12" t="s">
        <v>39</v>
      </c>
      <c r="E15" s="19"/>
    </row>
    <row r="16" s="20" customFormat="true" ht="30" hidden="false" customHeight="true" outlineLevel="0" collapsed="false">
      <c r="A16" s="10" t="n">
        <v>12</v>
      </c>
      <c r="B16" s="16" t="s">
        <v>40</v>
      </c>
      <c r="C16" s="16" t="s">
        <v>24</v>
      </c>
      <c r="D16" s="12" t="s">
        <v>41</v>
      </c>
      <c r="E16" s="15"/>
    </row>
    <row r="17" s="20" customFormat="true" ht="30" hidden="false" customHeight="true" outlineLevel="0" collapsed="false">
      <c r="A17" s="10" t="n">
        <v>13</v>
      </c>
      <c r="B17" s="16" t="s">
        <v>42</v>
      </c>
      <c r="C17" s="16" t="s">
        <v>43</v>
      </c>
      <c r="D17" s="12" t="s">
        <v>44</v>
      </c>
      <c r="E17" s="21"/>
    </row>
    <row r="18" s="20" customFormat="true" ht="30" hidden="false" customHeight="true" outlineLevel="0" collapsed="false">
      <c r="A18" s="10" t="n">
        <v>14</v>
      </c>
      <c r="B18" s="16" t="s">
        <v>45</v>
      </c>
      <c r="C18" s="16" t="s">
        <v>9</v>
      </c>
      <c r="D18" s="12" t="s">
        <v>46</v>
      </c>
      <c r="E18" s="21"/>
    </row>
    <row r="19" s="20" customFormat="true" ht="30" hidden="false" customHeight="true" outlineLevel="0" collapsed="false">
      <c r="A19" s="10" t="n">
        <v>15</v>
      </c>
      <c r="B19" s="16" t="s">
        <v>47</v>
      </c>
      <c r="C19" s="16" t="s">
        <v>24</v>
      </c>
      <c r="D19" s="12" t="s">
        <v>48</v>
      </c>
      <c r="E19" s="21"/>
    </row>
    <row r="20" s="20" customFormat="true" ht="30" hidden="false" customHeight="true" outlineLevel="0" collapsed="false">
      <c r="A20" s="10" t="n">
        <v>16</v>
      </c>
      <c r="B20" s="16" t="s">
        <v>49</v>
      </c>
      <c r="C20" s="16" t="s">
        <v>9</v>
      </c>
      <c r="D20" s="12" t="s">
        <v>50</v>
      </c>
      <c r="E20" s="21"/>
    </row>
    <row r="21" s="20" customFormat="true" ht="30" hidden="false" customHeight="true" outlineLevel="0" collapsed="false">
      <c r="A21" s="10" t="n">
        <v>17</v>
      </c>
      <c r="B21" s="16" t="s">
        <v>51</v>
      </c>
      <c r="C21" s="16" t="s">
        <v>21</v>
      </c>
      <c r="D21" s="12" t="s">
        <v>52</v>
      </c>
      <c r="E21" s="21"/>
    </row>
    <row r="22" s="20" customFormat="true" ht="45" hidden="false" customHeight="true" outlineLevel="0" collapsed="false">
      <c r="A22" s="10" t="n">
        <v>18</v>
      </c>
      <c r="B22" s="14" t="s">
        <v>53</v>
      </c>
      <c r="C22" s="14" t="s">
        <v>54</v>
      </c>
      <c r="D22" s="12" t="s">
        <v>55</v>
      </c>
      <c r="E22" s="21"/>
    </row>
    <row r="23" s="20" customFormat="true" ht="30" hidden="false" customHeight="true" outlineLevel="0" collapsed="false">
      <c r="A23" s="10" t="n">
        <v>19</v>
      </c>
      <c r="B23" s="16" t="s">
        <v>56</v>
      </c>
      <c r="C23" s="16" t="s">
        <v>9</v>
      </c>
      <c r="D23" s="12" t="s">
        <v>57</v>
      </c>
      <c r="E23" s="21"/>
    </row>
    <row r="24" s="20" customFormat="true" ht="30" hidden="false" customHeight="true" outlineLevel="0" collapsed="false">
      <c r="A24" s="10" t="n">
        <v>20</v>
      </c>
      <c r="B24" s="16" t="s">
        <v>58</v>
      </c>
      <c r="C24" s="16" t="s">
        <v>21</v>
      </c>
      <c r="D24" s="12" t="s">
        <v>59</v>
      </c>
      <c r="E24" s="21"/>
    </row>
    <row r="25" s="20" customFormat="true" ht="30" hidden="false" customHeight="true" outlineLevel="0" collapsed="false">
      <c r="A25" s="10" t="n">
        <v>21</v>
      </c>
      <c r="B25" s="16" t="s">
        <v>60</v>
      </c>
      <c r="C25" s="16" t="s">
        <v>43</v>
      </c>
      <c r="D25" s="12" t="s">
        <v>61</v>
      </c>
      <c r="E25" s="21"/>
    </row>
    <row r="26" s="20" customFormat="true" ht="30" hidden="false" customHeight="true" outlineLevel="0" collapsed="false">
      <c r="A26" s="10" t="n">
        <v>22</v>
      </c>
      <c r="B26" s="16" t="s">
        <v>62</v>
      </c>
      <c r="C26" s="16" t="s">
        <v>9</v>
      </c>
      <c r="D26" s="12" t="s">
        <v>57</v>
      </c>
      <c r="E26" s="21"/>
    </row>
    <row r="27" s="20" customFormat="true" ht="30" hidden="false" customHeight="true" outlineLevel="0" collapsed="false">
      <c r="A27" s="10" t="n">
        <v>23</v>
      </c>
      <c r="B27" s="16" t="s">
        <v>63</v>
      </c>
      <c r="C27" s="16" t="s">
        <v>24</v>
      </c>
      <c r="D27" s="12" t="s">
        <v>64</v>
      </c>
      <c r="E27" s="21"/>
    </row>
    <row r="28" s="20" customFormat="true" ht="30" hidden="false" customHeight="true" outlineLevel="0" collapsed="false">
      <c r="A28" s="10" t="n">
        <v>24</v>
      </c>
      <c r="B28" s="16" t="s">
        <v>65</v>
      </c>
      <c r="C28" s="16" t="s">
        <v>9</v>
      </c>
      <c r="D28" s="12" t="s">
        <v>27</v>
      </c>
      <c r="E28" s="21"/>
    </row>
    <row r="29" s="20" customFormat="true" ht="30" hidden="false" customHeight="true" outlineLevel="0" collapsed="false">
      <c r="A29" s="10" t="n">
        <v>25</v>
      </c>
      <c r="B29" s="16" t="s">
        <v>66</v>
      </c>
      <c r="C29" s="16" t="s">
        <v>9</v>
      </c>
      <c r="D29" s="12" t="s">
        <v>46</v>
      </c>
      <c r="E29" s="21"/>
    </row>
    <row r="30" s="20" customFormat="true" ht="30" hidden="false" customHeight="true" outlineLevel="0" collapsed="false">
      <c r="A30" s="10" t="n">
        <v>26</v>
      </c>
      <c r="B30" s="16" t="s">
        <v>67</v>
      </c>
      <c r="C30" s="16" t="s">
        <v>9</v>
      </c>
      <c r="D30" s="12" t="s">
        <v>27</v>
      </c>
      <c r="E30" s="21"/>
    </row>
    <row r="31" s="20" customFormat="true" ht="30" hidden="false" customHeight="true" outlineLevel="0" collapsed="false">
      <c r="A31" s="10" t="n">
        <v>27</v>
      </c>
      <c r="B31" s="16" t="s">
        <v>68</v>
      </c>
      <c r="C31" s="16" t="s">
        <v>43</v>
      </c>
      <c r="D31" s="12" t="s">
        <v>69</v>
      </c>
      <c r="E31" s="21"/>
    </row>
    <row r="32" s="20" customFormat="true" ht="30" hidden="false" customHeight="true" outlineLevel="0" collapsed="false">
      <c r="A32" s="10" t="n">
        <v>28</v>
      </c>
      <c r="B32" s="16" t="s">
        <v>70</v>
      </c>
      <c r="C32" s="16" t="s">
        <v>43</v>
      </c>
      <c r="D32" s="12" t="s">
        <v>69</v>
      </c>
      <c r="E32" s="21"/>
    </row>
    <row r="33" s="20" customFormat="true" ht="30" hidden="false" customHeight="true" outlineLevel="0" collapsed="false">
      <c r="A33" s="10" t="n">
        <v>29</v>
      </c>
      <c r="B33" s="16" t="s">
        <v>71</v>
      </c>
      <c r="C33" s="16" t="s">
        <v>72</v>
      </c>
      <c r="D33" s="12" t="s">
        <v>73</v>
      </c>
      <c r="E33" s="21"/>
    </row>
    <row r="34" s="20" customFormat="true" ht="30" hidden="false" customHeight="true" outlineLevel="0" collapsed="false">
      <c r="A34" s="10" t="n">
        <v>30</v>
      </c>
      <c r="B34" s="16" t="s">
        <v>74</v>
      </c>
      <c r="C34" s="16" t="s">
        <v>9</v>
      </c>
      <c r="D34" s="12" t="s">
        <v>57</v>
      </c>
      <c r="E34" s="21"/>
    </row>
    <row r="35" s="20" customFormat="true" ht="30" hidden="false" customHeight="true" outlineLevel="0" collapsed="false">
      <c r="A35" s="10" t="n">
        <v>31</v>
      </c>
      <c r="B35" s="16" t="s">
        <v>75</v>
      </c>
      <c r="C35" s="16" t="s">
        <v>21</v>
      </c>
      <c r="D35" s="12" t="s">
        <v>76</v>
      </c>
      <c r="E35" s="21"/>
    </row>
    <row r="36" s="20" customFormat="true" ht="30" hidden="false" customHeight="true" outlineLevel="0" collapsed="false">
      <c r="A36" s="10" t="n">
        <v>32</v>
      </c>
      <c r="B36" s="16" t="s">
        <v>77</v>
      </c>
      <c r="C36" s="16" t="s">
        <v>9</v>
      </c>
      <c r="D36" s="12" t="s">
        <v>78</v>
      </c>
      <c r="E36" s="21"/>
    </row>
    <row r="37" s="20" customFormat="true" ht="30" hidden="false" customHeight="true" outlineLevel="0" collapsed="false">
      <c r="A37" s="10" t="n">
        <v>33</v>
      </c>
      <c r="B37" s="16" t="s">
        <v>79</v>
      </c>
      <c r="C37" s="16" t="s">
        <v>21</v>
      </c>
      <c r="D37" s="12" t="s">
        <v>52</v>
      </c>
      <c r="E37" s="21"/>
    </row>
    <row r="38" s="20" customFormat="true" ht="30" hidden="false" customHeight="true" outlineLevel="0" collapsed="false">
      <c r="A38" s="10" t="n">
        <v>34</v>
      </c>
      <c r="B38" s="16" t="s">
        <v>80</v>
      </c>
      <c r="C38" s="16" t="s">
        <v>9</v>
      </c>
      <c r="D38" s="12" t="s">
        <v>46</v>
      </c>
      <c r="E38" s="21"/>
    </row>
    <row r="39" s="20" customFormat="true" ht="30" hidden="false" customHeight="true" outlineLevel="0" collapsed="false">
      <c r="A39" s="10" t="n">
        <v>35</v>
      </c>
      <c r="B39" s="16" t="s">
        <v>81</v>
      </c>
      <c r="C39" s="16" t="s">
        <v>9</v>
      </c>
      <c r="D39" s="12" t="s">
        <v>27</v>
      </c>
      <c r="E39" s="21"/>
    </row>
    <row r="40" s="20" customFormat="true" ht="30" hidden="false" customHeight="true" outlineLevel="0" collapsed="false">
      <c r="A40" s="10" t="n">
        <v>36</v>
      </c>
      <c r="B40" s="16" t="s">
        <v>82</v>
      </c>
      <c r="C40" s="16" t="s">
        <v>83</v>
      </c>
      <c r="D40" s="12" t="s">
        <v>84</v>
      </c>
      <c r="E40" s="15"/>
    </row>
    <row r="41" s="20" customFormat="true" ht="30" hidden="false" customHeight="true" outlineLevel="0" collapsed="false">
      <c r="A41" s="10" t="n">
        <v>37</v>
      </c>
      <c r="B41" s="16" t="s">
        <v>85</v>
      </c>
      <c r="C41" s="16" t="s">
        <v>9</v>
      </c>
      <c r="D41" s="12" t="s">
        <v>46</v>
      </c>
      <c r="E41" s="21"/>
    </row>
    <row r="42" s="20" customFormat="true" ht="30" hidden="false" customHeight="true" outlineLevel="0" collapsed="false">
      <c r="A42" s="10" t="n">
        <v>38</v>
      </c>
      <c r="B42" s="16" t="s">
        <v>86</v>
      </c>
      <c r="C42" s="16" t="s">
        <v>24</v>
      </c>
      <c r="D42" s="12" t="s">
        <v>87</v>
      </c>
      <c r="E42" s="21"/>
    </row>
    <row r="43" s="20" customFormat="true" ht="45" hidden="false" customHeight="true" outlineLevel="0" collapsed="false">
      <c r="A43" s="10" t="n">
        <v>39</v>
      </c>
      <c r="B43" s="14" t="s">
        <v>88</v>
      </c>
      <c r="C43" s="14" t="s">
        <v>89</v>
      </c>
      <c r="D43" s="12" t="s">
        <v>90</v>
      </c>
      <c r="E43" s="21"/>
    </row>
    <row r="44" s="20" customFormat="true" ht="30" hidden="false" customHeight="true" outlineLevel="0" collapsed="false">
      <c r="A44" s="10" t="n">
        <v>40</v>
      </c>
      <c r="B44" s="16" t="s">
        <v>91</v>
      </c>
      <c r="C44" s="16" t="s">
        <v>72</v>
      </c>
      <c r="D44" s="12" t="s">
        <v>92</v>
      </c>
      <c r="E44" s="21"/>
    </row>
    <row r="45" s="20" customFormat="true" ht="30" hidden="false" customHeight="true" outlineLevel="0" collapsed="false">
      <c r="A45" s="10" t="n">
        <v>41</v>
      </c>
      <c r="B45" s="16" t="s">
        <v>93</v>
      </c>
      <c r="C45" s="16" t="s">
        <v>9</v>
      </c>
      <c r="D45" s="12" t="s">
        <v>27</v>
      </c>
      <c r="E45" s="21"/>
    </row>
    <row r="46" s="20" customFormat="true" ht="30" hidden="false" customHeight="true" outlineLevel="0" collapsed="false">
      <c r="A46" s="10" t="n">
        <v>42</v>
      </c>
      <c r="B46" s="16" t="s">
        <v>94</v>
      </c>
      <c r="C46" s="16" t="s">
        <v>9</v>
      </c>
      <c r="D46" s="12" t="s">
        <v>95</v>
      </c>
      <c r="E46" s="21"/>
    </row>
    <row r="47" s="20" customFormat="true" ht="30" hidden="false" customHeight="true" outlineLevel="0" collapsed="false">
      <c r="A47" s="10" t="n">
        <v>43</v>
      </c>
      <c r="B47" s="16" t="s">
        <v>96</v>
      </c>
      <c r="C47" s="16" t="s">
        <v>9</v>
      </c>
      <c r="D47" s="12" t="s">
        <v>46</v>
      </c>
      <c r="E47" s="21"/>
    </row>
    <row r="48" s="20" customFormat="true" ht="45" hidden="false" customHeight="true" outlineLevel="0" collapsed="false">
      <c r="A48" s="10" t="n">
        <v>44</v>
      </c>
      <c r="B48" s="16" t="s">
        <v>97</v>
      </c>
      <c r="C48" s="16" t="s">
        <v>89</v>
      </c>
      <c r="D48" s="12" t="s">
        <v>98</v>
      </c>
      <c r="E48" s="21"/>
    </row>
    <row r="49" s="20" customFormat="true" ht="30" hidden="false" customHeight="true" outlineLevel="0" collapsed="false">
      <c r="A49" s="10" t="n">
        <v>45</v>
      </c>
      <c r="B49" s="16" t="s">
        <v>99</v>
      </c>
      <c r="C49" s="16" t="s">
        <v>24</v>
      </c>
      <c r="D49" s="12" t="s">
        <v>41</v>
      </c>
      <c r="E49" s="21"/>
    </row>
    <row r="50" s="20" customFormat="true" ht="30" hidden="false" customHeight="true" outlineLevel="0" collapsed="false">
      <c r="A50" s="10" t="n">
        <v>46</v>
      </c>
      <c r="B50" s="16" t="s">
        <v>100</v>
      </c>
      <c r="C50" s="16" t="s">
        <v>9</v>
      </c>
      <c r="D50" s="12" t="s">
        <v>50</v>
      </c>
      <c r="E50" s="21"/>
    </row>
    <row r="51" s="20" customFormat="true" ht="55" hidden="false" customHeight="true" outlineLevel="0" collapsed="false">
      <c r="A51" s="10" t="n">
        <v>47</v>
      </c>
      <c r="B51" s="16" t="s">
        <v>101</v>
      </c>
      <c r="C51" s="16" t="s">
        <v>102</v>
      </c>
      <c r="D51" s="12" t="s">
        <v>103</v>
      </c>
      <c r="E51" s="21"/>
    </row>
    <row r="52" s="20" customFormat="true" ht="30" hidden="false" customHeight="true" outlineLevel="0" collapsed="false">
      <c r="A52" s="10" t="n">
        <v>48</v>
      </c>
      <c r="B52" s="16" t="s">
        <v>104</v>
      </c>
      <c r="C52" s="16" t="s">
        <v>9</v>
      </c>
      <c r="D52" s="12" t="s">
        <v>78</v>
      </c>
      <c r="E52" s="21"/>
    </row>
    <row r="53" s="20" customFormat="true" ht="30" hidden="false" customHeight="true" outlineLevel="0" collapsed="false">
      <c r="A53" s="10" t="n">
        <v>49</v>
      </c>
      <c r="B53" s="16" t="s">
        <v>105</v>
      </c>
      <c r="C53" s="16" t="s">
        <v>9</v>
      </c>
      <c r="D53" s="12" t="s">
        <v>78</v>
      </c>
      <c r="E53" s="21"/>
    </row>
    <row r="54" s="20" customFormat="true" ht="30" hidden="false" customHeight="true" outlineLevel="0" collapsed="false">
      <c r="A54" s="10" t="n">
        <v>50</v>
      </c>
      <c r="B54" s="16" t="s">
        <v>106</v>
      </c>
      <c r="C54" s="16" t="s">
        <v>9</v>
      </c>
      <c r="D54" s="12" t="s">
        <v>107</v>
      </c>
      <c r="E54" s="21"/>
    </row>
    <row r="55" s="20" customFormat="true" ht="30" hidden="false" customHeight="true" outlineLevel="0" collapsed="false">
      <c r="A55" s="10" t="n">
        <v>51</v>
      </c>
      <c r="B55" s="16" t="s">
        <v>108</v>
      </c>
      <c r="C55" s="16" t="s">
        <v>15</v>
      </c>
      <c r="D55" s="12" t="s">
        <v>109</v>
      </c>
      <c r="E55" s="21"/>
    </row>
    <row r="56" s="20" customFormat="true" ht="30" hidden="false" customHeight="true" outlineLevel="0" collapsed="false">
      <c r="A56" s="10" t="n">
        <v>52</v>
      </c>
      <c r="B56" s="16" t="s">
        <v>110</v>
      </c>
      <c r="C56" s="16" t="s">
        <v>9</v>
      </c>
      <c r="D56" s="12" t="s">
        <v>111</v>
      </c>
      <c r="E56" s="21"/>
    </row>
    <row r="57" s="20" customFormat="true" ht="45" hidden="false" customHeight="true" outlineLevel="0" collapsed="false">
      <c r="A57" s="10" t="n">
        <v>53</v>
      </c>
      <c r="B57" s="18" t="s">
        <v>112</v>
      </c>
      <c r="C57" s="18" t="s">
        <v>113</v>
      </c>
      <c r="D57" s="12" t="s">
        <v>114</v>
      </c>
      <c r="E57" s="21"/>
    </row>
    <row r="58" s="20" customFormat="true" ht="30" hidden="false" customHeight="true" outlineLevel="0" collapsed="false">
      <c r="A58" s="10" t="n">
        <v>54</v>
      </c>
      <c r="B58" s="16" t="s">
        <v>115</v>
      </c>
      <c r="C58" s="16" t="s">
        <v>9</v>
      </c>
      <c r="D58" s="12" t="s">
        <v>57</v>
      </c>
      <c r="E58" s="21"/>
    </row>
    <row r="59" s="20" customFormat="true" ht="45" hidden="false" customHeight="true" outlineLevel="0" collapsed="false">
      <c r="A59" s="10" t="n">
        <v>55</v>
      </c>
      <c r="B59" s="18" t="s">
        <v>116</v>
      </c>
      <c r="C59" s="18" t="s">
        <v>54</v>
      </c>
      <c r="D59" s="12" t="s">
        <v>55</v>
      </c>
      <c r="E59" s="21"/>
    </row>
    <row r="60" s="20" customFormat="true" ht="30" hidden="false" customHeight="true" outlineLevel="0" collapsed="false">
      <c r="A60" s="10" t="n">
        <v>56</v>
      </c>
      <c r="B60" s="16" t="s">
        <v>117</v>
      </c>
      <c r="C60" s="16" t="s">
        <v>72</v>
      </c>
      <c r="D60" s="12" t="s">
        <v>73</v>
      </c>
      <c r="E60" s="19"/>
    </row>
    <row r="61" s="20" customFormat="true" ht="30" hidden="false" customHeight="true" outlineLevel="0" collapsed="false">
      <c r="A61" s="10" t="n">
        <v>57</v>
      </c>
      <c r="B61" s="14" t="s">
        <v>118</v>
      </c>
      <c r="C61" s="16" t="s">
        <v>119</v>
      </c>
      <c r="D61" s="12" t="s">
        <v>120</v>
      </c>
      <c r="E61" s="21"/>
    </row>
    <row r="62" s="20" customFormat="true" ht="30" hidden="false" customHeight="true" outlineLevel="0" collapsed="false">
      <c r="A62" s="10" t="n">
        <v>58</v>
      </c>
      <c r="B62" s="14" t="s">
        <v>121</v>
      </c>
      <c r="C62" s="16" t="s">
        <v>122</v>
      </c>
      <c r="D62" s="12" t="s">
        <v>123</v>
      </c>
      <c r="E62" s="21"/>
    </row>
    <row r="63" s="20" customFormat="true" ht="120" hidden="false" customHeight="true" outlineLevel="0" collapsed="false">
      <c r="A63" s="10" t="n">
        <v>59</v>
      </c>
      <c r="B63" s="14" t="s">
        <v>124</v>
      </c>
      <c r="C63" s="14" t="s">
        <v>125</v>
      </c>
      <c r="D63" s="22" t="s">
        <v>126</v>
      </c>
      <c r="E63" s="21"/>
    </row>
    <row r="64" s="20" customFormat="true" ht="70" hidden="false" customHeight="true" outlineLevel="0" collapsed="false">
      <c r="A64" s="10" t="n">
        <v>60</v>
      </c>
      <c r="B64" s="14" t="s">
        <v>127</v>
      </c>
      <c r="C64" s="14" t="s">
        <v>89</v>
      </c>
      <c r="D64" s="16" t="s">
        <v>128</v>
      </c>
      <c r="E64" s="23"/>
    </row>
    <row r="65" s="20" customFormat="true" ht="70" hidden="false" customHeight="true" outlineLevel="0" collapsed="false">
      <c r="A65" s="10" t="n">
        <v>61</v>
      </c>
      <c r="B65" s="16" t="s">
        <v>129</v>
      </c>
      <c r="C65" s="16" t="s">
        <v>130</v>
      </c>
      <c r="D65" s="24" t="s">
        <v>131</v>
      </c>
      <c r="E65" s="23"/>
    </row>
    <row r="66" s="20" customFormat="true" ht="70" hidden="false" customHeight="true" outlineLevel="0" collapsed="false">
      <c r="A66" s="10" t="n">
        <v>62</v>
      </c>
      <c r="B66" s="18" t="s">
        <v>132</v>
      </c>
      <c r="C66" s="18" t="s">
        <v>130</v>
      </c>
      <c r="D66" s="24" t="s">
        <v>133</v>
      </c>
      <c r="E66" s="23"/>
    </row>
    <row r="67" s="20" customFormat="true" ht="85" hidden="false" customHeight="true" outlineLevel="0" collapsed="false">
      <c r="A67" s="10" t="n">
        <v>63</v>
      </c>
      <c r="B67" s="18" t="s">
        <v>134</v>
      </c>
      <c r="C67" s="18" t="s">
        <v>135</v>
      </c>
      <c r="D67" s="24" t="s">
        <v>136</v>
      </c>
      <c r="E67" s="23"/>
    </row>
    <row r="68" s="20" customFormat="true" ht="105" hidden="false" customHeight="true" outlineLevel="0" collapsed="false">
      <c r="A68" s="10" t="n">
        <v>64</v>
      </c>
      <c r="B68" s="18" t="s">
        <v>137</v>
      </c>
      <c r="C68" s="18" t="s">
        <v>138</v>
      </c>
      <c r="D68" s="24" t="s">
        <v>139</v>
      </c>
      <c r="E68" s="23"/>
    </row>
    <row r="69" s="20" customFormat="true" ht="105" hidden="false" customHeight="true" outlineLevel="0" collapsed="false">
      <c r="A69" s="10" t="n">
        <v>65</v>
      </c>
      <c r="B69" s="18" t="s">
        <v>140</v>
      </c>
      <c r="C69" s="18" t="s">
        <v>141</v>
      </c>
      <c r="D69" s="24" t="s">
        <v>142</v>
      </c>
      <c r="E69" s="23"/>
    </row>
    <row r="70" s="20" customFormat="true" ht="120" hidden="false" customHeight="true" outlineLevel="0" collapsed="false">
      <c r="A70" s="10" t="n">
        <v>66</v>
      </c>
      <c r="B70" s="18" t="s">
        <v>143</v>
      </c>
      <c r="C70" s="18" t="s">
        <v>144</v>
      </c>
      <c r="D70" s="24" t="s">
        <v>145</v>
      </c>
      <c r="E70" s="23"/>
    </row>
    <row r="71" s="20" customFormat="true" ht="85" hidden="false" customHeight="true" outlineLevel="0" collapsed="false">
      <c r="A71" s="10" t="n">
        <v>67</v>
      </c>
      <c r="B71" s="11" t="s">
        <v>146</v>
      </c>
      <c r="C71" s="11" t="s">
        <v>147</v>
      </c>
      <c r="D71" s="25" t="s">
        <v>148</v>
      </c>
      <c r="E71" s="23"/>
    </row>
    <row r="72" s="20" customFormat="true" ht="165" hidden="false" customHeight="true" outlineLevel="0" collapsed="false">
      <c r="A72" s="10" t="n">
        <v>68</v>
      </c>
      <c r="B72" s="11" t="s">
        <v>149</v>
      </c>
      <c r="C72" s="11" t="s">
        <v>150</v>
      </c>
      <c r="D72" s="25" t="s">
        <v>151</v>
      </c>
      <c r="E72" s="23"/>
    </row>
    <row r="73" s="20" customFormat="true" ht="35" hidden="false" customHeight="true" outlineLevel="0" collapsed="false">
      <c r="A73" s="10" t="n">
        <v>69</v>
      </c>
      <c r="B73" s="26" t="s">
        <v>152</v>
      </c>
      <c r="C73" s="16" t="s">
        <v>21</v>
      </c>
      <c r="D73" s="16" t="s">
        <v>153</v>
      </c>
      <c r="E73" s="23"/>
    </row>
    <row r="74" s="20" customFormat="true" ht="55" hidden="false" customHeight="true" outlineLevel="0" collapsed="false">
      <c r="A74" s="10" t="n">
        <v>70</v>
      </c>
      <c r="B74" s="26" t="s">
        <v>154</v>
      </c>
      <c r="C74" s="16" t="s">
        <v>72</v>
      </c>
      <c r="D74" s="16" t="s">
        <v>155</v>
      </c>
      <c r="E74" s="23"/>
    </row>
    <row r="75" s="20" customFormat="true" ht="55" hidden="false" customHeight="true" outlineLevel="0" collapsed="false">
      <c r="A75" s="10" t="n">
        <v>71</v>
      </c>
      <c r="B75" s="11" t="s">
        <v>156</v>
      </c>
      <c r="C75" s="11" t="s">
        <v>130</v>
      </c>
      <c r="D75" s="11" t="s">
        <v>157</v>
      </c>
      <c r="E75" s="23"/>
    </row>
    <row r="76" s="20" customFormat="true" ht="45" hidden="false" customHeight="true" outlineLevel="0" collapsed="false">
      <c r="A76" s="10" t="n">
        <v>72</v>
      </c>
      <c r="B76" s="26" t="s">
        <v>158</v>
      </c>
      <c r="C76" s="16" t="s">
        <v>43</v>
      </c>
      <c r="D76" s="11" t="s">
        <v>159</v>
      </c>
      <c r="E76" s="23"/>
    </row>
    <row r="77" s="20" customFormat="true" ht="55" hidden="false" customHeight="true" outlineLevel="0" collapsed="false">
      <c r="A77" s="10" t="n">
        <v>73</v>
      </c>
      <c r="B77" s="11" t="s">
        <v>160</v>
      </c>
      <c r="C77" s="11" t="s">
        <v>161</v>
      </c>
      <c r="D77" s="16" t="s">
        <v>162</v>
      </c>
      <c r="E77" s="23"/>
    </row>
    <row r="78" s="20" customFormat="true" ht="95" hidden="false" customHeight="true" outlineLevel="0" collapsed="false">
      <c r="A78" s="10" t="n">
        <v>74</v>
      </c>
      <c r="B78" s="26" t="s">
        <v>163</v>
      </c>
      <c r="C78" s="16" t="s">
        <v>43</v>
      </c>
      <c r="D78" s="16" t="s">
        <v>164</v>
      </c>
      <c r="E78" s="23"/>
    </row>
    <row r="79" s="20" customFormat="true" ht="85" hidden="false" customHeight="true" outlineLevel="0" collapsed="false">
      <c r="A79" s="10" t="n">
        <v>75</v>
      </c>
      <c r="B79" s="26" t="s">
        <v>165</v>
      </c>
      <c r="C79" s="16" t="s">
        <v>166</v>
      </c>
      <c r="D79" s="16" t="s">
        <v>167</v>
      </c>
      <c r="E79" s="23"/>
    </row>
    <row r="80" s="20" customFormat="true" ht="45" hidden="false" customHeight="true" outlineLevel="0" collapsed="false">
      <c r="A80" s="10" t="n">
        <v>76</v>
      </c>
      <c r="B80" s="26" t="s">
        <v>168</v>
      </c>
      <c r="C80" s="26" t="s">
        <v>83</v>
      </c>
      <c r="D80" s="26" t="s">
        <v>169</v>
      </c>
      <c r="E80" s="23"/>
    </row>
    <row r="81" s="20" customFormat="true" ht="55" hidden="false" customHeight="true" outlineLevel="0" collapsed="false">
      <c r="A81" s="10" t="n">
        <v>77</v>
      </c>
      <c r="B81" s="26" t="s">
        <v>170</v>
      </c>
      <c r="C81" s="26" t="s">
        <v>21</v>
      </c>
      <c r="D81" s="26" t="s">
        <v>171</v>
      </c>
      <c r="E81" s="23"/>
    </row>
    <row r="82" s="20" customFormat="true" ht="45" hidden="false" customHeight="true" outlineLevel="0" collapsed="false">
      <c r="A82" s="10" t="n">
        <v>78</v>
      </c>
      <c r="B82" s="26" t="s">
        <v>172</v>
      </c>
      <c r="C82" s="26" t="s">
        <v>21</v>
      </c>
      <c r="D82" s="26" t="s">
        <v>173</v>
      </c>
      <c r="E82" s="23"/>
    </row>
    <row r="83" s="20" customFormat="true" ht="85" hidden="false" customHeight="true" outlineLevel="0" collapsed="false">
      <c r="A83" s="10" t="n">
        <v>79</v>
      </c>
      <c r="B83" s="11" t="s">
        <v>174</v>
      </c>
      <c r="C83" s="11" t="s">
        <v>175</v>
      </c>
      <c r="D83" s="16" t="s">
        <v>176</v>
      </c>
      <c r="E83" s="23"/>
    </row>
    <row r="84" s="20" customFormat="true" ht="70" hidden="false" customHeight="true" outlineLevel="0" collapsed="false">
      <c r="A84" s="10" t="n">
        <v>80</v>
      </c>
      <c r="B84" s="26" t="s">
        <v>177</v>
      </c>
      <c r="C84" s="16" t="s">
        <v>43</v>
      </c>
      <c r="D84" s="16" t="s">
        <v>178</v>
      </c>
      <c r="E84" s="23"/>
    </row>
    <row r="85" s="20" customFormat="true" ht="85" hidden="false" customHeight="true" outlineLevel="0" collapsed="false">
      <c r="A85" s="10" t="n">
        <v>81</v>
      </c>
      <c r="B85" s="26" t="s">
        <v>179</v>
      </c>
      <c r="C85" s="16" t="s">
        <v>9</v>
      </c>
      <c r="D85" s="16" t="s">
        <v>180</v>
      </c>
      <c r="E85" s="23"/>
    </row>
    <row r="86" s="20" customFormat="true" ht="30" hidden="false" customHeight="true" outlineLevel="0" collapsed="false">
      <c r="A86" s="10" t="n">
        <v>82</v>
      </c>
      <c r="B86" s="26" t="s">
        <v>181</v>
      </c>
      <c r="C86" s="16" t="s">
        <v>9</v>
      </c>
      <c r="D86" s="16" t="s">
        <v>182</v>
      </c>
      <c r="E86" s="23"/>
    </row>
    <row r="87" s="20" customFormat="true" ht="70" hidden="false" customHeight="true" outlineLevel="0" collapsed="false">
      <c r="A87" s="10" t="n">
        <v>83</v>
      </c>
      <c r="B87" s="26" t="s">
        <v>183</v>
      </c>
      <c r="C87" s="16" t="s">
        <v>9</v>
      </c>
      <c r="D87" s="16" t="s">
        <v>184</v>
      </c>
      <c r="E87" s="23"/>
    </row>
    <row r="88" s="20" customFormat="true" ht="30" hidden="false" customHeight="true" outlineLevel="0" collapsed="false">
      <c r="A88" s="10" t="n">
        <v>84</v>
      </c>
      <c r="B88" s="26" t="s">
        <v>185</v>
      </c>
      <c r="C88" s="16" t="s">
        <v>9</v>
      </c>
      <c r="D88" s="16" t="s">
        <v>186</v>
      </c>
      <c r="E88" s="23"/>
    </row>
    <row r="89" s="20" customFormat="true" ht="55" hidden="false" customHeight="true" outlineLevel="0" collapsed="false">
      <c r="A89" s="10" t="n">
        <v>85</v>
      </c>
      <c r="B89" s="11" t="s">
        <v>187</v>
      </c>
      <c r="C89" s="26" t="s">
        <v>21</v>
      </c>
      <c r="D89" s="26" t="s">
        <v>188</v>
      </c>
      <c r="E89" s="23"/>
    </row>
    <row r="90" s="20" customFormat="true" ht="70" hidden="false" customHeight="true" outlineLevel="0" collapsed="false">
      <c r="A90" s="10" t="n">
        <v>86</v>
      </c>
      <c r="B90" s="26" t="s">
        <v>189</v>
      </c>
      <c r="C90" s="26" t="s">
        <v>21</v>
      </c>
      <c r="D90" s="26" t="s">
        <v>190</v>
      </c>
      <c r="E90" s="23"/>
    </row>
    <row r="91" s="20" customFormat="true" ht="70" hidden="false" customHeight="true" outlineLevel="0" collapsed="false">
      <c r="A91" s="10" t="n">
        <v>87</v>
      </c>
      <c r="B91" s="26" t="s">
        <v>191</v>
      </c>
      <c r="C91" s="26" t="s">
        <v>9</v>
      </c>
      <c r="D91" s="26" t="s">
        <v>192</v>
      </c>
      <c r="E91" s="23"/>
    </row>
    <row r="92" s="20" customFormat="true" ht="85" hidden="false" customHeight="true" outlineLevel="0" collapsed="false">
      <c r="A92" s="10" t="n">
        <v>88</v>
      </c>
      <c r="B92" s="26" t="s">
        <v>193</v>
      </c>
      <c r="C92" s="26" t="s">
        <v>43</v>
      </c>
      <c r="D92" s="26" t="s">
        <v>194</v>
      </c>
      <c r="E92" s="23"/>
    </row>
    <row r="93" s="20" customFormat="true" ht="55" hidden="false" customHeight="true" outlineLevel="0" collapsed="false">
      <c r="A93" s="10" t="n">
        <v>89</v>
      </c>
      <c r="B93" s="26" t="s">
        <v>195</v>
      </c>
      <c r="C93" s="26" t="s">
        <v>9</v>
      </c>
      <c r="D93" s="26" t="s">
        <v>196</v>
      </c>
      <c r="E93" s="23"/>
    </row>
    <row r="94" s="20" customFormat="true" ht="45" hidden="false" customHeight="true" outlineLevel="0" collapsed="false">
      <c r="A94" s="10" t="n">
        <v>90</v>
      </c>
      <c r="B94" s="26" t="s">
        <v>197</v>
      </c>
      <c r="C94" s="26" t="s">
        <v>9</v>
      </c>
      <c r="D94" s="26" t="s">
        <v>198</v>
      </c>
      <c r="E94" s="23"/>
    </row>
    <row r="95" s="20" customFormat="true" ht="55" hidden="false" customHeight="true" outlineLevel="0" collapsed="false">
      <c r="A95" s="10" t="n">
        <v>91</v>
      </c>
      <c r="B95" s="26" t="s">
        <v>199</v>
      </c>
      <c r="C95" s="26" t="s">
        <v>21</v>
      </c>
      <c r="D95" s="26" t="s">
        <v>200</v>
      </c>
      <c r="E95" s="23"/>
    </row>
    <row r="96" s="20" customFormat="true" ht="70" hidden="false" customHeight="true" outlineLevel="0" collapsed="false">
      <c r="A96" s="10" t="n">
        <v>92</v>
      </c>
      <c r="B96" s="26" t="s">
        <v>201</v>
      </c>
      <c r="C96" s="26" t="s">
        <v>21</v>
      </c>
      <c r="D96" s="26" t="s">
        <v>202</v>
      </c>
      <c r="E96" s="23"/>
    </row>
    <row r="97" s="20" customFormat="true" ht="45" hidden="false" customHeight="true" outlineLevel="0" collapsed="false">
      <c r="A97" s="10" t="n">
        <v>93</v>
      </c>
      <c r="B97" s="26" t="s">
        <v>203</v>
      </c>
      <c r="C97" s="26" t="s">
        <v>9</v>
      </c>
      <c r="D97" s="26" t="s">
        <v>204</v>
      </c>
      <c r="E97" s="23"/>
    </row>
    <row r="98" s="20" customFormat="true" ht="30" hidden="false" customHeight="true" outlineLevel="0" collapsed="false">
      <c r="A98" s="10" t="n">
        <v>94</v>
      </c>
      <c r="B98" s="26" t="s">
        <v>205</v>
      </c>
      <c r="C98" s="26" t="s">
        <v>24</v>
      </c>
      <c r="D98" s="26" t="s">
        <v>206</v>
      </c>
      <c r="E98" s="23"/>
    </row>
    <row r="99" s="20" customFormat="true" ht="70" hidden="false" customHeight="true" outlineLevel="0" collapsed="false">
      <c r="A99" s="10" t="n">
        <v>95</v>
      </c>
      <c r="B99" s="26" t="s">
        <v>207</v>
      </c>
      <c r="C99" s="26" t="s">
        <v>166</v>
      </c>
      <c r="D99" s="26" t="s">
        <v>208</v>
      </c>
      <c r="E99" s="23"/>
      <c r="H99" s="20" t="s">
        <v>209</v>
      </c>
    </row>
    <row r="100" s="20" customFormat="true" ht="30" hidden="false" customHeight="true" outlineLevel="0" collapsed="false">
      <c r="A100" s="10" t="n">
        <v>96</v>
      </c>
      <c r="B100" s="26" t="s">
        <v>210</v>
      </c>
      <c r="C100" s="26" t="s">
        <v>9</v>
      </c>
      <c r="D100" s="26" t="s">
        <v>211</v>
      </c>
      <c r="E100" s="23"/>
    </row>
    <row r="101" s="20" customFormat="true" ht="45" hidden="false" customHeight="true" outlineLevel="0" collapsed="false">
      <c r="A101" s="10" t="n">
        <v>97</v>
      </c>
      <c r="B101" s="26" t="s">
        <v>212</v>
      </c>
      <c r="C101" s="26" t="s">
        <v>72</v>
      </c>
      <c r="D101" s="26" t="s">
        <v>213</v>
      </c>
      <c r="E101" s="23"/>
    </row>
    <row r="102" s="20" customFormat="true" ht="70" hidden="false" customHeight="true" outlineLevel="0" collapsed="false">
      <c r="A102" s="10" t="n">
        <v>98</v>
      </c>
      <c r="B102" s="26" t="s">
        <v>214</v>
      </c>
      <c r="C102" s="26" t="s">
        <v>43</v>
      </c>
      <c r="D102" s="26" t="s">
        <v>215</v>
      </c>
      <c r="E102" s="23"/>
    </row>
    <row r="103" s="20" customFormat="true" ht="95" hidden="false" customHeight="true" outlineLevel="0" collapsed="false">
      <c r="A103" s="10" t="n">
        <v>99</v>
      </c>
      <c r="B103" s="27" t="s">
        <v>216</v>
      </c>
      <c r="C103" s="27" t="s">
        <v>217</v>
      </c>
      <c r="D103" s="25" t="s">
        <v>218</v>
      </c>
      <c r="E103" s="23"/>
    </row>
    <row r="104" s="20" customFormat="true" ht="70" hidden="false" customHeight="true" outlineLevel="0" collapsed="false">
      <c r="A104" s="10" t="n">
        <v>100</v>
      </c>
      <c r="B104" s="26" t="s">
        <v>219</v>
      </c>
      <c r="C104" s="26" t="s">
        <v>83</v>
      </c>
      <c r="D104" s="26" t="s">
        <v>220</v>
      </c>
      <c r="E104" s="23"/>
    </row>
    <row r="105" s="20" customFormat="true" ht="70" hidden="false" customHeight="true" outlineLevel="0" collapsed="false">
      <c r="A105" s="10" t="n">
        <v>101</v>
      </c>
      <c r="B105" s="26" t="s">
        <v>221</v>
      </c>
      <c r="C105" s="26" t="s">
        <v>222</v>
      </c>
      <c r="D105" s="26" t="s">
        <v>223</v>
      </c>
      <c r="E105" s="23"/>
    </row>
    <row r="106" s="20" customFormat="true" ht="45" hidden="false" customHeight="true" outlineLevel="0" collapsed="false">
      <c r="A106" s="10" t="n">
        <v>102</v>
      </c>
      <c r="B106" s="26" t="s">
        <v>224</v>
      </c>
      <c r="C106" s="26" t="s">
        <v>72</v>
      </c>
      <c r="D106" s="26" t="s">
        <v>225</v>
      </c>
      <c r="E106" s="23"/>
    </row>
    <row r="107" s="20" customFormat="true" ht="95" hidden="false" customHeight="true" outlineLevel="0" collapsed="false">
      <c r="A107" s="10" t="n">
        <v>103</v>
      </c>
      <c r="B107" s="27" t="s">
        <v>226</v>
      </c>
      <c r="C107" s="27" t="s">
        <v>227</v>
      </c>
      <c r="D107" s="25" t="s">
        <v>228</v>
      </c>
      <c r="E107" s="23"/>
    </row>
    <row r="108" s="20" customFormat="true" ht="55" hidden="false" customHeight="true" outlineLevel="0" collapsed="false">
      <c r="A108" s="10" t="n">
        <v>104</v>
      </c>
      <c r="B108" s="26" t="s">
        <v>229</v>
      </c>
      <c r="C108" s="26" t="s">
        <v>9</v>
      </c>
      <c r="D108" s="26" t="s">
        <v>230</v>
      </c>
      <c r="E108" s="23"/>
    </row>
    <row r="109" s="20" customFormat="true" ht="95" hidden="false" customHeight="true" outlineLevel="0" collapsed="false">
      <c r="A109" s="10" t="n">
        <v>105</v>
      </c>
      <c r="B109" s="26" t="s">
        <v>231</v>
      </c>
      <c r="C109" s="26" t="s">
        <v>9</v>
      </c>
      <c r="D109" s="26" t="s">
        <v>232</v>
      </c>
      <c r="E109" s="23"/>
    </row>
    <row r="110" s="20" customFormat="true" ht="45" hidden="false" customHeight="true" outlineLevel="0" collapsed="false">
      <c r="A110" s="10" t="n">
        <v>106</v>
      </c>
      <c r="B110" s="26" t="s">
        <v>233</v>
      </c>
      <c r="C110" s="26" t="s">
        <v>9</v>
      </c>
      <c r="D110" s="26" t="s">
        <v>234</v>
      </c>
      <c r="E110" s="23"/>
    </row>
    <row r="111" s="20" customFormat="true" ht="85" hidden="false" customHeight="true" outlineLevel="0" collapsed="false">
      <c r="A111" s="10" t="n">
        <v>107</v>
      </c>
      <c r="B111" s="26" t="s">
        <v>235</v>
      </c>
      <c r="C111" s="26" t="s">
        <v>24</v>
      </c>
      <c r="D111" s="26" t="s">
        <v>236</v>
      </c>
      <c r="E111" s="23"/>
    </row>
    <row r="112" s="20" customFormat="true" ht="45" hidden="false" customHeight="true" outlineLevel="0" collapsed="false">
      <c r="A112" s="10" t="n">
        <v>108</v>
      </c>
      <c r="B112" s="26" t="s">
        <v>237</v>
      </c>
      <c r="C112" s="26" t="s">
        <v>24</v>
      </c>
      <c r="D112" s="26" t="s">
        <v>238</v>
      </c>
      <c r="E112" s="23"/>
    </row>
    <row r="113" s="20" customFormat="true" ht="95" hidden="false" customHeight="true" outlineLevel="0" collapsed="false">
      <c r="A113" s="10" t="n">
        <v>109</v>
      </c>
      <c r="B113" s="26" t="s">
        <v>239</v>
      </c>
      <c r="C113" s="26" t="s">
        <v>83</v>
      </c>
      <c r="D113" s="26" t="s">
        <v>240</v>
      </c>
      <c r="E113" s="23"/>
    </row>
    <row r="114" s="20" customFormat="true" ht="30" hidden="false" customHeight="true" outlineLevel="0" collapsed="false">
      <c r="A114" s="10" t="n">
        <v>110</v>
      </c>
      <c r="B114" s="26" t="s">
        <v>241</v>
      </c>
      <c r="C114" s="26" t="s">
        <v>242</v>
      </c>
      <c r="D114" s="26" t="s">
        <v>243</v>
      </c>
      <c r="E114" s="23"/>
    </row>
    <row r="115" s="20" customFormat="true" ht="30" hidden="false" customHeight="true" outlineLevel="0" collapsed="false">
      <c r="A115" s="10" t="n">
        <v>111</v>
      </c>
      <c r="B115" s="26" t="s">
        <v>244</v>
      </c>
      <c r="C115" s="26" t="s">
        <v>9</v>
      </c>
      <c r="D115" s="26" t="s">
        <v>245</v>
      </c>
      <c r="E115" s="23"/>
    </row>
    <row r="116" s="20" customFormat="true" ht="30" hidden="false" customHeight="true" outlineLevel="0" collapsed="false">
      <c r="A116" s="10" t="n">
        <v>112</v>
      </c>
      <c r="B116" s="26" t="s">
        <v>246</v>
      </c>
      <c r="C116" s="26" t="s">
        <v>9</v>
      </c>
      <c r="D116" s="26" t="s">
        <v>247</v>
      </c>
      <c r="E116" s="23"/>
    </row>
    <row r="117" s="20" customFormat="true" ht="95" hidden="false" customHeight="true" outlineLevel="0" collapsed="false">
      <c r="A117" s="10" t="n">
        <v>113</v>
      </c>
      <c r="B117" s="26" t="s">
        <v>248</v>
      </c>
      <c r="C117" s="26" t="s">
        <v>83</v>
      </c>
      <c r="D117" s="26" t="s">
        <v>249</v>
      </c>
      <c r="E117" s="23"/>
    </row>
    <row r="118" s="20" customFormat="true" ht="30" hidden="false" customHeight="true" outlineLevel="0" collapsed="false">
      <c r="A118" s="10" t="n">
        <v>114</v>
      </c>
      <c r="B118" s="26" t="s">
        <v>250</v>
      </c>
      <c r="C118" s="26" t="s">
        <v>9</v>
      </c>
      <c r="D118" s="26" t="s">
        <v>251</v>
      </c>
      <c r="E118" s="23"/>
    </row>
    <row r="119" s="20" customFormat="true" ht="30" hidden="false" customHeight="true" outlineLevel="0" collapsed="false">
      <c r="A119" s="10" t="n">
        <v>115</v>
      </c>
      <c r="B119" s="26" t="s">
        <v>252</v>
      </c>
      <c r="C119" s="26" t="s">
        <v>253</v>
      </c>
      <c r="D119" s="26" t="s">
        <v>254</v>
      </c>
      <c r="E119" s="23"/>
    </row>
    <row r="120" s="20" customFormat="true" ht="45" hidden="false" customHeight="true" outlineLevel="0" collapsed="false">
      <c r="A120" s="10" t="n">
        <v>116</v>
      </c>
      <c r="B120" s="26" t="s">
        <v>255</v>
      </c>
      <c r="C120" s="26" t="s">
        <v>43</v>
      </c>
      <c r="D120" s="26" t="s">
        <v>256</v>
      </c>
      <c r="E120" s="23"/>
    </row>
    <row r="121" s="20" customFormat="true" ht="30" hidden="false" customHeight="true" outlineLevel="0" collapsed="false">
      <c r="A121" s="10" t="n">
        <v>117</v>
      </c>
      <c r="B121" s="26" t="s">
        <v>257</v>
      </c>
      <c r="C121" s="26" t="s">
        <v>258</v>
      </c>
      <c r="D121" s="26" t="s">
        <v>259</v>
      </c>
      <c r="E121" s="23"/>
    </row>
    <row r="122" s="20" customFormat="true" ht="85" hidden="false" customHeight="true" outlineLevel="0" collapsed="false">
      <c r="A122" s="10" t="n">
        <v>118</v>
      </c>
      <c r="B122" s="28" t="s">
        <v>260</v>
      </c>
      <c r="C122" s="28" t="s">
        <v>261</v>
      </c>
      <c r="D122" s="12" t="s">
        <v>262</v>
      </c>
      <c r="E122" s="23"/>
    </row>
    <row r="123" s="20" customFormat="true" ht="45" hidden="false" customHeight="true" outlineLevel="0" collapsed="false">
      <c r="A123" s="10" t="n">
        <v>119</v>
      </c>
      <c r="B123" s="26" t="s">
        <v>263</v>
      </c>
      <c r="C123" s="26" t="s">
        <v>264</v>
      </c>
      <c r="D123" s="26" t="s">
        <v>265</v>
      </c>
      <c r="E123" s="23"/>
    </row>
    <row r="124" s="20" customFormat="true" ht="55" hidden="false" customHeight="true" outlineLevel="0" collapsed="false">
      <c r="A124" s="10" t="n">
        <v>120</v>
      </c>
      <c r="B124" s="26" t="s">
        <v>266</v>
      </c>
      <c r="C124" s="26" t="s">
        <v>122</v>
      </c>
      <c r="D124" s="26" t="s">
        <v>267</v>
      </c>
      <c r="E124" s="23"/>
    </row>
    <row r="125" s="20" customFormat="true" ht="45" hidden="false" customHeight="true" outlineLevel="0" collapsed="false">
      <c r="A125" s="10" t="n">
        <v>121</v>
      </c>
      <c r="B125" s="26" t="s">
        <v>268</v>
      </c>
      <c r="C125" s="26" t="s">
        <v>242</v>
      </c>
      <c r="D125" s="26" t="s">
        <v>269</v>
      </c>
      <c r="E125" s="23"/>
    </row>
    <row r="126" s="20" customFormat="true" ht="70" hidden="false" customHeight="true" outlineLevel="0" collapsed="false">
      <c r="A126" s="10" t="n">
        <v>122</v>
      </c>
      <c r="B126" s="26" t="s">
        <v>270</v>
      </c>
      <c r="C126" s="26" t="s">
        <v>119</v>
      </c>
      <c r="D126" s="26" t="s">
        <v>271</v>
      </c>
      <c r="E126" s="23"/>
    </row>
    <row r="127" s="20" customFormat="true" ht="55" hidden="false" customHeight="true" outlineLevel="0" collapsed="false">
      <c r="A127" s="10" t="n">
        <v>123</v>
      </c>
      <c r="B127" s="26" t="s">
        <v>272</v>
      </c>
      <c r="C127" s="26" t="s">
        <v>43</v>
      </c>
      <c r="D127" s="26" t="s">
        <v>273</v>
      </c>
      <c r="E127" s="23"/>
    </row>
    <row r="128" s="20" customFormat="true" ht="30" hidden="false" customHeight="true" outlineLevel="0" collapsed="false">
      <c r="A128" s="10" t="n">
        <v>124</v>
      </c>
      <c r="B128" s="26" t="s">
        <v>274</v>
      </c>
      <c r="C128" s="26" t="s">
        <v>275</v>
      </c>
      <c r="D128" s="26" t="s">
        <v>276</v>
      </c>
      <c r="E128" s="23"/>
    </row>
    <row r="129" s="20" customFormat="true" ht="30" hidden="false" customHeight="true" outlineLevel="0" collapsed="false">
      <c r="A129" s="10" t="n">
        <v>125</v>
      </c>
      <c r="B129" s="26" t="s">
        <v>277</v>
      </c>
      <c r="C129" s="26" t="s">
        <v>278</v>
      </c>
      <c r="D129" s="26" t="s">
        <v>279</v>
      </c>
      <c r="E129" s="23"/>
    </row>
    <row r="130" s="20" customFormat="true" ht="45" hidden="false" customHeight="true" outlineLevel="0" collapsed="false">
      <c r="A130" s="10" t="n">
        <v>126</v>
      </c>
      <c r="B130" s="28" t="s">
        <v>280</v>
      </c>
      <c r="C130" s="26" t="s">
        <v>278</v>
      </c>
      <c r="D130" s="26" t="s">
        <v>281</v>
      </c>
      <c r="E130" s="23"/>
    </row>
    <row r="131" s="20" customFormat="true" ht="30" hidden="false" customHeight="true" outlineLevel="0" collapsed="false">
      <c r="A131" s="10" t="n">
        <v>127</v>
      </c>
      <c r="B131" s="26" t="s">
        <v>282</v>
      </c>
      <c r="C131" s="26" t="s">
        <v>119</v>
      </c>
      <c r="D131" s="26" t="s">
        <v>279</v>
      </c>
      <c r="E131" s="23"/>
    </row>
    <row r="132" s="20" customFormat="true" ht="55" hidden="false" customHeight="true" outlineLevel="0" collapsed="false">
      <c r="A132" s="10" t="n">
        <v>128</v>
      </c>
      <c r="B132" s="28" t="s">
        <v>283</v>
      </c>
      <c r="C132" s="26" t="s">
        <v>72</v>
      </c>
      <c r="D132" s="26" t="s">
        <v>284</v>
      </c>
      <c r="E132" s="23"/>
    </row>
    <row r="133" s="20" customFormat="true" ht="30" hidden="false" customHeight="true" outlineLevel="0" collapsed="false">
      <c r="A133" s="10" t="n">
        <v>129</v>
      </c>
      <c r="B133" s="26" t="s">
        <v>285</v>
      </c>
      <c r="C133" s="26" t="s">
        <v>264</v>
      </c>
      <c r="D133" s="26" t="s">
        <v>286</v>
      </c>
      <c r="E133" s="23"/>
    </row>
    <row r="134" s="20" customFormat="true" ht="85" hidden="false" customHeight="true" outlineLevel="0" collapsed="false">
      <c r="A134" s="10" t="n">
        <v>130</v>
      </c>
      <c r="B134" s="28" t="s">
        <v>287</v>
      </c>
      <c r="C134" s="28" t="s">
        <v>288</v>
      </c>
      <c r="D134" s="12" t="s">
        <v>289</v>
      </c>
      <c r="E134" s="23"/>
    </row>
    <row r="135" s="20" customFormat="true" ht="30" hidden="false" customHeight="true" outlineLevel="0" collapsed="false">
      <c r="A135" s="10" t="n">
        <v>131</v>
      </c>
      <c r="B135" s="26" t="s">
        <v>290</v>
      </c>
      <c r="C135" s="26" t="s">
        <v>291</v>
      </c>
      <c r="D135" s="26" t="s">
        <v>292</v>
      </c>
      <c r="E135" s="23"/>
    </row>
    <row r="136" s="20" customFormat="true" ht="30" hidden="false" customHeight="true" outlineLevel="0" collapsed="false">
      <c r="A136" s="10" t="n">
        <v>132</v>
      </c>
      <c r="B136" s="26" t="s">
        <v>293</v>
      </c>
      <c r="C136" s="26" t="s">
        <v>43</v>
      </c>
      <c r="D136" s="26" t="s">
        <v>294</v>
      </c>
      <c r="E136" s="23"/>
    </row>
    <row r="137" s="20" customFormat="true" ht="55" hidden="false" customHeight="true" outlineLevel="0" collapsed="false">
      <c r="A137" s="10" t="n">
        <v>133</v>
      </c>
      <c r="B137" s="26" t="s">
        <v>295</v>
      </c>
      <c r="C137" s="26" t="s">
        <v>291</v>
      </c>
      <c r="D137" s="26" t="s">
        <v>296</v>
      </c>
      <c r="E137" s="23"/>
    </row>
    <row r="138" s="20" customFormat="true" ht="55" hidden="false" customHeight="true" outlineLevel="0" collapsed="false">
      <c r="A138" s="10" t="n">
        <v>134</v>
      </c>
      <c r="B138" s="28" t="s">
        <v>297</v>
      </c>
      <c r="C138" s="28" t="s">
        <v>298</v>
      </c>
      <c r="D138" s="12" t="s">
        <v>299</v>
      </c>
      <c r="E138" s="23"/>
    </row>
    <row r="139" s="20" customFormat="true" ht="70" hidden="false" customHeight="true" outlineLevel="0" collapsed="false">
      <c r="A139" s="10" t="n">
        <v>135</v>
      </c>
      <c r="B139" s="26" t="s">
        <v>300</v>
      </c>
      <c r="C139" s="26" t="s">
        <v>72</v>
      </c>
      <c r="D139" s="26" t="s">
        <v>301</v>
      </c>
      <c r="E139" s="23"/>
    </row>
    <row r="140" s="20" customFormat="true" ht="45" hidden="false" customHeight="true" outlineLevel="0" collapsed="false">
      <c r="A140" s="10" t="n">
        <v>136</v>
      </c>
      <c r="B140" s="26" t="s">
        <v>302</v>
      </c>
      <c r="C140" s="26" t="s">
        <v>119</v>
      </c>
      <c r="D140" s="26" t="s">
        <v>303</v>
      </c>
      <c r="E140" s="23"/>
    </row>
    <row r="141" s="20" customFormat="true" ht="45" hidden="false" customHeight="true" outlineLevel="0" collapsed="false">
      <c r="A141" s="10" t="n">
        <v>137</v>
      </c>
      <c r="B141" s="28" t="s">
        <v>304</v>
      </c>
      <c r="C141" s="28" t="s">
        <v>305</v>
      </c>
      <c r="D141" s="12" t="s">
        <v>306</v>
      </c>
      <c r="E141" s="23"/>
    </row>
    <row r="142" s="20" customFormat="true" ht="30" hidden="false" customHeight="true" outlineLevel="0" collapsed="false">
      <c r="A142" s="10" t="n">
        <v>138</v>
      </c>
      <c r="B142" s="26" t="s">
        <v>307</v>
      </c>
      <c r="C142" s="26" t="s">
        <v>35</v>
      </c>
      <c r="D142" s="26" t="s">
        <v>308</v>
      </c>
      <c r="E142" s="23"/>
    </row>
    <row r="143" s="20" customFormat="true" ht="55" hidden="false" customHeight="true" outlineLevel="0" collapsed="false">
      <c r="A143" s="10" t="n">
        <v>139</v>
      </c>
      <c r="B143" s="26" t="s">
        <v>309</v>
      </c>
      <c r="C143" s="26" t="s">
        <v>310</v>
      </c>
      <c r="D143" s="26" t="s">
        <v>311</v>
      </c>
      <c r="E143" s="23"/>
    </row>
    <row r="144" s="20" customFormat="true" ht="30" hidden="false" customHeight="true" outlineLevel="0" collapsed="false">
      <c r="A144" s="10" t="n">
        <v>140</v>
      </c>
      <c r="B144" s="26" t="s">
        <v>312</v>
      </c>
      <c r="C144" s="26" t="s">
        <v>72</v>
      </c>
      <c r="D144" s="26" t="s">
        <v>313</v>
      </c>
      <c r="E144" s="23"/>
    </row>
    <row r="145" s="20" customFormat="true" ht="45" hidden="false" customHeight="true" outlineLevel="0" collapsed="false">
      <c r="A145" s="10" t="n">
        <v>141</v>
      </c>
      <c r="B145" s="26" t="s">
        <v>314</v>
      </c>
      <c r="C145" s="26" t="s">
        <v>315</v>
      </c>
      <c r="D145" s="26" t="s">
        <v>316</v>
      </c>
      <c r="E145" s="23"/>
    </row>
    <row r="146" s="20" customFormat="true" ht="45" hidden="false" customHeight="true" outlineLevel="0" collapsed="false">
      <c r="A146" s="10" t="n">
        <v>142</v>
      </c>
      <c r="B146" s="26" t="s">
        <v>317</v>
      </c>
      <c r="C146" s="26" t="s">
        <v>119</v>
      </c>
      <c r="D146" s="26" t="s">
        <v>318</v>
      </c>
      <c r="E146" s="23"/>
    </row>
    <row r="147" s="20" customFormat="true" ht="45" hidden="false" customHeight="true" outlineLevel="0" collapsed="false">
      <c r="A147" s="10" t="n">
        <v>143</v>
      </c>
      <c r="B147" s="26" t="s">
        <v>319</v>
      </c>
      <c r="C147" s="26" t="s">
        <v>258</v>
      </c>
      <c r="D147" s="26" t="s">
        <v>320</v>
      </c>
      <c r="E147" s="23"/>
    </row>
    <row r="148" s="20" customFormat="true" ht="30" hidden="false" customHeight="true" outlineLevel="0" collapsed="false">
      <c r="A148" s="10" t="n">
        <v>144</v>
      </c>
      <c r="B148" s="28" t="s">
        <v>321</v>
      </c>
      <c r="C148" s="28" t="s">
        <v>322</v>
      </c>
      <c r="D148" s="26" t="s">
        <v>323</v>
      </c>
      <c r="E148" s="23"/>
    </row>
    <row r="149" s="20" customFormat="true" ht="120" hidden="false" customHeight="true" outlineLevel="0" collapsed="false">
      <c r="A149" s="10" t="n">
        <v>145</v>
      </c>
      <c r="B149" s="29" t="s">
        <v>324</v>
      </c>
      <c r="C149" s="29" t="s">
        <v>325</v>
      </c>
      <c r="D149" s="30" t="s">
        <v>323</v>
      </c>
      <c r="E149" s="31"/>
    </row>
    <row r="150" s="5" customFormat="true" ht="30" hidden="false" customHeight="true" outlineLevel="0" collapsed="false">
      <c r="A150" s="32" t="s">
        <v>326</v>
      </c>
      <c r="B150" s="32"/>
      <c r="C150" s="32"/>
      <c r="D150" s="32"/>
      <c r="E150" s="32"/>
    </row>
    <row r="151" s="5" customFormat="true" ht="30" hidden="false" customHeight="true" outlineLevel="0" collapsed="false">
      <c r="A151" s="7" t="s">
        <v>3</v>
      </c>
      <c r="B151" s="8" t="s">
        <v>4</v>
      </c>
      <c r="C151" s="8" t="s">
        <v>5</v>
      </c>
      <c r="D151" s="8" t="s">
        <v>6</v>
      </c>
      <c r="E151" s="9" t="s">
        <v>7</v>
      </c>
    </row>
    <row r="152" s="5" customFormat="true" ht="30" hidden="false" customHeight="true" outlineLevel="0" collapsed="false">
      <c r="A152" s="33" t="n">
        <v>1</v>
      </c>
      <c r="B152" s="26" t="s">
        <v>327</v>
      </c>
      <c r="C152" s="14" t="s">
        <v>328</v>
      </c>
      <c r="D152" s="25" t="s">
        <v>329</v>
      </c>
      <c r="E152" s="34"/>
    </row>
    <row r="153" s="5" customFormat="true" ht="30" hidden="false" customHeight="true" outlineLevel="0" collapsed="false">
      <c r="A153" s="33" t="n">
        <v>2</v>
      </c>
      <c r="B153" s="14" t="s">
        <v>330</v>
      </c>
      <c r="C153" s="18" t="s">
        <v>331</v>
      </c>
      <c r="D153" s="25" t="s">
        <v>332</v>
      </c>
      <c r="E153" s="34"/>
    </row>
    <row r="154" s="5" customFormat="true" ht="30" hidden="false" customHeight="true" outlineLevel="0" collapsed="false">
      <c r="A154" s="33" t="n">
        <v>3</v>
      </c>
      <c r="B154" s="14" t="s">
        <v>333</v>
      </c>
      <c r="C154" s="14" t="s">
        <v>334</v>
      </c>
      <c r="D154" s="25" t="s">
        <v>335</v>
      </c>
      <c r="E154" s="34"/>
    </row>
    <row r="155" s="5" customFormat="true" ht="30" hidden="false" customHeight="true" outlineLevel="0" collapsed="false">
      <c r="A155" s="33" t="n">
        <v>4</v>
      </c>
      <c r="B155" s="14" t="s">
        <v>336</v>
      </c>
      <c r="C155" s="18" t="s">
        <v>331</v>
      </c>
      <c r="D155" s="25" t="s">
        <v>337</v>
      </c>
      <c r="E155" s="34"/>
    </row>
    <row r="156" s="5" customFormat="true" ht="30" hidden="false" customHeight="true" outlineLevel="0" collapsed="false">
      <c r="A156" s="33" t="n">
        <v>5</v>
      </c>
      <c r="B156" s="14" t="s">
        <v>338</v>
      </c>
      <c r="C156" s="18" t="s">
        <v>331</v>
      </c>
      <c r="D156" s="25" t="s">
        <v>332</v>
      </c>
      <c r="E156" s="34"/>
    </row>
    <row r="157" s="5" customFormat="true" ht="30" hidden="false" customHeight="true" outlineLevel="0" collapsed="false">
      <c r="A157" s="33" t="n">
        <v>6</v>
      </c>
      <c r="B157" s="14" t="s">
        <v>339</v>
      </c>
      <c r="C157" s="18" t="s">
        <v>331</v>
      </c>
      <c r="D157" s="25" t="s">
        <v>332</v>
      </c>
      <c r="E157" s="34"/>
    </row>
    <row r="158" s="5" customFormat="true" ht="95" hidden="false" customHeight="true" outlineLevel="0" collapsed="false">
      <c r="A158" s="33" t="n">
        <v>7</v>
      </c>
      <c r="B158" s="14" t="s">
        <v>340</v>
      </c>
      <c r="C158" s="18" t="s">
        <v>331</v>
      </c>
      <c r="D158" s="14" t="s">
        <v>341</v>
      </c>
      <c r="E158" s="34"/>
    </row>
    <row r="159" s="5" customFormat="true" ht="45" hidden="false" customHeight="true" outlineLevel="0" collapsed="false">
      <c r="A159" s="33" t="n">
        <v>8</v>
      </c>
      <c r="B159" s="14" t="s">
        <v>342</v>
      </c>
      <c r="C159" s="14" t="s">
        <v>343</v>
      </c>
      <c r="D159" s="14" t="s">
        <v>344</v>
      </c>
      <c r="E159" s="34"/>
    </row>
    <row r="160" s="5" customFormat="true" ht="95" hidden="false" customHeight="true" outlineLevel="0" collapsed="false">
      <c r="A160" s="33" t="n">
        <v>9</v>
      </c>
      <c r="B160" s="14" t="s">
        <v>345</v>
      </c>
      <c r="C160" s="18" t="s">
        <v>331</v>
      </c>
      <c r="D160" s="14" t="s">
        <v>346</v>
      </c>
      <c r="E160" s="34"/>
    </row>
    <row r="161" s="5" customFormat="true" ht="55" hidden="false" customHeight="true" outlineLevel="0" collapsed="false">
      <c r="A161" s="33" t="n">
        <v>10</v>
      </c>
      <c r="B161" s="14" t="s">
        <v>347</v>
      </c>
      <c r="C161" s="14" t="s">
        <v>334</v>
      </c>
      <c r="D161" s="14" t="s">
        <v>348</v>
      </c>
      <c r="E161" s="34"/>
    </row>
    <row r="162" s="5" customFormat="true" ht="105" hidden="false" customHeight="true" outlineLevel="0" collapsed="false">
      <c r="A162" s="33" t="n">
        <v>11</v>
      </c>
      <c r="B162" s="14" t="s">
        <v>349</v>
      </c>
      <c r="C162" s="18" t="s">
        <v>331</v>
      </c>
      <c r="D162" s="14" t="s">
        <v>350</v>
      </c>
      <c r="E162" s="34"/>
    </row>
    <row r="163" s="5" customFormat="true" ht="45" hidden="false" customHeight="true" outlineLevel="0" collapsed="false">
      <c r="A163" s="33" t="n">
        <v>12</v>
      </c>
      <c r="B163" s="14" t="s">
        <v>351</v>
      </c>
      <c r="C163" s="18" t="s">
        <v>331</v>
      </c>
      <c r="D163" s="14" t="s">
        <v>352</v>
      </c>
      <c r="E163" s="34"/>
    </row>
    <row r="164" s="5" customFormat="true" ht="95" hidden="false" customHeight="true" outlineLevel="0" collapsed="false">
      <c r="A164" s="33" t="n">
        <v>13</v>
      </c>
      <c r="B164" s="14" t="s">
        <v>353</v>
      </c>
      <c r="C164" s="18" t="s">
        <v>331</v>
      </c>
      <c r="D164" s="14" t="s">
        <v>354</v>
      </c>
      <c r="E164" s="34"/>
    </row>
    <row r="165" s="5" customFormat="true" ht="95" hidden="false" customHeight="true" outlineLevel="0" collapsed="false">
      <c r="A165" s="33" t="n">
        <v>14</v>
      </c>
      <c r="B165" s="26" t="s">
        <v>355</v>
      </c>
      <c r="C165" s="18" t="s">
        <v>331</v>
      </c>
      <c r="D165" s="26" t="s">
        <v>356</v>
      </c>
      <c r="E165" s="34"/>
    </row>
    <row r="166" s="5" customFormat="true" ht="70" hidden="false" customHeight="true" outlineLevel="0" collapsed="false">
      <c r="A166" s="33" t="n">
        <v>15</v>
      </c>
      <c r="B166" s="35" t="s">
        <v>357</v>
      </c>
      <c r="C166" s="35" t="s">
        <v>358</v>
      </c>
      <c r="D166" s="35" t="s">
        <v>359</v>
      </c>
      <c r="E166" s="36"/>
    </row>
    <row r="167" s="5" customFormat="true" ht="30" hidden="false" customHeight="true" outlineLevel="0" collapsed="false">
      <c r="A167" s="32" t="s">
        <v>360</v>
      </c>
      <c r="B167" s="32"/>
      <c r="C167" s="32"/>
      <c r="D167" s="32"/>
      <c r="E167" s="32"/>
    </row>
    <row r="168" s="5" customFormat="true" ht="30" hidden="false" customHeight="true" outlineLevel="0" collapsed="false">
      <c r="A168" s="7" t="s">
        <v>3</v>
      </c>
      <c r="B168" s="8" t="s">
        <v>4</v>
      </c>
      <c r="C168" s="8" t="s">
        <v>5</v>
      </c>
      <c r="D168" s="8" t="s">
        <v>6</v>
      </c>
      <c r="E168" s="9" t="s">
        <v>7</v>
      </c>
    </row>
    <row r="169" s="39" customFormat="true" ht="30" hidden="false" customHeight="true" outlineLevel="0" collapsed="false">
      <c r="A169" s="37" t="n">
        <v>1</v>
      </c>
      <c r="B169" s="28" t="s">
        <v>361</v>
      </c>
      <c r="C169" s="28" t="s">
        <v>362</v>
      </c>
      <c r="D169" s="12" t="s">
        <v>363</v>
      </c>
      <c r="E169" s="38"/>
    </row>
    <row r="170" s="39" customFormat="true" ht="30" hidden="false" customHeight="true" outlineLevel="0" collapsed="false">
      <c r="A170" s="37" t="n">
        <v>2</v>
      </c>
      <c r="B170" s="28" t="s">
        <v>364</v>
      </c>
      <c r="C170" s="28" t="s">
        <v>362</v>
      </c>
      <c r="D170" s="12" t="s">
        <v>363</v>
      </c>
      <c r="E170" s="38"/>
    </row>
    <row r="171" s="20" customFormat="true" ht="30" hidden="false" customHeight="true" outlineLevel="0" collapsed="false">
      <c r="A171" s="37" t="n">
        <v>3</v>
      </c>
      <c r="B171" s="28" t="s">
        <v>365</v>
      </c>
      <c r="C171" s="28" t="s">
        <v>362</v>
      </c>
      <c r="D171" s="12" t="s">
        <v>363</v>
      </c>
      <c r="E171" s="40"/>
    </row>
    <row r="172" s="5" customFormat="true" ht="30" hidden="false" customHeight="true" outlineLevel="0" collapsed="false">
      <c r="A172" s="37" t="n">
        <v>4</v>
      </c>
      <c r="B172" s="28" t="s">
        <v>366</v>
      </c>
      <c r="C172" s="28" t="s">
        <v>362</v>
      </c>
      <c r="D172" s="12" t="s">
        <v>363</v>
      </c>
      <c r="E172" s="40"/>
    </row>
    <row r="173" s="5" customFormat="true" ht="30" hidden="false" customHeight="true" outlineLevel="0" collapsed="false">
      <c r="A173" s="37" t="n">
        <v>5</v>
      </c>
      <c r="B173" s="18" t="s">
        <v>367</v>
      </c>
      <c r="C173" s="18" t="s">
        <v>362</v>
      </c>
      <c r="D173" s="12" t="s">
        <v>363</v>
      </c>
      <c r="E173" s="40"/>
    </row>
    <row r="174" s="5" customFormat="true" ht="30" hidden="false" customHeight="true" outlineLevel="0" collapsed="false">
      <c r="A174" s="37" t="n">
        <v>6</v>
      </c>
      <c r="B174" s="28" t="s">
        <v>368</v>
      </c>
      <c r="C174" s="26" t="s">
        <v>369</v>
      </c>
      <c r="D174" s="12" t="s">
        <v>370</v>
      </c>
      <c r="E174" s="40"/>
    </row>
    <row r="175" s="20" customFormat="true" ht="30" hidden="false" customHeight="true" outlineLevel="0" collapsed="false">
      <c r="A175" s="37" t="n">
        <v>7</v>
      </c>
      <c r="B175" s="28" t="s">
        <v>371</v>
      </c>
      <c r="C175" s="26" t="s">
        <v>369</v>
      </c>
      <c r="D175" s="12" t="s">
        <v>370</v>
      </c>
      <c r="E175" s="40"/>
    </row>
    <row r="176" s="5" customFormat="true" ht="30" hidden="false" customHeight="true" outlineLevel="0" collapsed="false">
      <c r="A176" s="37" t="n">
        <v>8</v>
      </c>
      <c r="B176" s="28" t="s">
        <v>372</v>
      </c>
      <c r="C176" s="26" t="s">
        <v>369</v>
      </c>
      <c r="D176" s="12" t="s">
        <v>370</v>
      </c>
      <c r="E176" s="40"/>
    </row>
    <row r="177" s="5" customFormat="true" ht="30" hidden="false" customHeight="true" outlineLevel="0" collapsed="false">
      <c r="A177" s="37" t="n">
        <v>9</v>
      </c>
      <c r="B177" s="28" t="s">
        <v>373</v>
      </c>
      <c r="C177" s="26" t="s">
        <v>374</v>
      </c>
      <c r="D177" s="12" t="s">
        <v>375</v>
      </c>
      <c r="E177" s="40"/>
    </row>
    <row r="178" s="5" customFormat="true" ht="30" hidden="false" customHeight="true" outlineLevel="0" collapsed="false">
      <c r="A178" s="37" t="n">
        <v>10</v>
      </c>
      <c r="B178" s="28" t="s">
        <v>376</v>
      </c>
      <c r="C178" s="26" t="s">
        <v>374</v>
      </c>
      <c r="D178" s="12" t="s">
        <v>375</v>
      </c>
      <c r="E178" s="40"/>
    </row>
    <row r="179" s="5" customFormat="true" ht="30" hidden="false" customHeight="true" outlineLevel="0" collapsed="false">
      <c r="A179" s="37" t="n">
        <v>11</v>
      </c>
      <c r="B179" s="28" t="s">
        <v>377</v>
      </c>
      <c r="C179" s="26" t="s">
        <v>374</v>
      </c>
      <c r="D179" s="12" t="s">
        <v>375</v>
      </c>
      <c r="E179" s="40"/>
    </row>
    <row r="180" s="5" customFormat="true" ht="30" hidden="false" customHeight="true" outlineLevel="0" collapsed="false">
      <c r="A180" s="37" t="n">
        <v>12</v>
      </c>
      <c r="B180" s="18" t="s">
        <v>378</v>
      </c>
      <c r="C180" s="16" t="s">
        <v>374</v>
      </c>
      <c r="D180" s="12" t="s">
        <v>375</v>
      </c>
      <c r="E180" s="40"/>
    </row>
    <row r="181" s="5" customFormat="true" ht="45" hidden="false" customHeight="true" outlineLevel="0" collapsed="false">
      <c r="A181" s="37" t="n">
        <v>13</v>
      </c>
      <c r="B181" s="28" t="s">
        <v>379</v>
      </c>
      <c r="C181" s="28" t="s">
        <v>362</v>
      </c>
      <c r="D181" s="12" t="s">
        <v>380</v>
      </c>
      <c r="E181" s="40"/>
    </row>
    <row r="182" s="5" customFormat="true" ht="45" hidden="false" customHeight="true" outlineLevel="0" collapsed="false">
      <c r="A182" s="37" t="n">
        <v>14</v>
      </c>
      <c r="B182" s="28" t="s">
        <v>381</v>
      </c>
      <c r="C182" s="28" t="s">
        <v>362</v>
      </c>
      <c r="D182" s="12" t="s">
        <v>382</v>
      </c>
      <c r="E182" s="40"/>
    </row>
    <row r="183" s="5" customFormat="true" ht="55" hidden="false" customHeight="true" outlineLevel="0" collapsed="false">
      <c r="A183" s="37" t="n">
        <v>15</v>
      </c>
      <c r="B183" s="28" t="s">
        <v>383</v>
      </c>
      <c r="C183" s="26" t="s">
        <v>369</v>
      </c>
      <c r="D183" s="12" t="s">
        <v>384</v>
      </c>
      <c r="E183" s="40"/>
    </row>
    <row r="184" s="5" customFormat="true" ht="45" hidden="false" customHeight="true" outlineLevel="0" collapsed="false">
      <c r="A184" s="37" t="n">
        <v>16</v>
      </c>
      <c r="B184" s="29" t="s">
        <v>385</v>
      </c>
      <c r="C184" s="41" t="s">
        <v>374</v>
      </c>
      <c r="D184" s="30" t="s">
        <v>386</v>
      </c>
      <c r="E184" s="42"/>
    </row>
    <row r="185" s="5" customFormat="true" ht="30" hidden="false" customHeight="true" outlineLevel="0" collapsed="false">
      <c r="A185" s="43" t="s">
        <v>387</v>
      </c>
      <c r="B185" s="43"/>
      <c r="C185" s="43"/>
      <c r="D185" s="43"/>
      <c r="E185" s="43"/>
    </row>
    <row r="186" s="5" customFormat="true" ht="30" hidden="false" customHeight="true" outlineLevel="0" collapsed="false">
      <c r="A186" s="7" t="s">
        <v>3</v>
      </c>
      <c r="B186" s="8" t="s">
        <v>4</v>
      </c>
      <c r="C186" s="8" t="s">
        <v>5</v>
      </c>
      <c r="D186" s="8" t="s">
        <v>6</v>
      </c>
      <c r="E186" s="9" t="s">
        <v>7</v>
      </c>
    </row>
    <row r="187" s="5" customFormat="true" ht="45" hidden="false" customHeight="true" outlineLevel="0" collapsed="false">
      <c r="A187" s="10" t="n">
        <v>1</v>
      </c>
      <c r="B187" s="44" t="s">
        <v>388</v>
      </c>
      <c r="C187" s="45" t="s">
        <v>389</v>
      </c>
      <c r="D187" s="46" t="s">
        <v>390</v>
      </c>
      <c r="E187" s="47"/>
    </row>
    <row r="188" s="5" customFormat="true" ht="45" hidden="false" customHeight="true" outlineLevel="0" collapsed="false">
      <c r="A188" s="10" t="n">
        <v>2</v>
      </c>
      <c r="B188" s="44" t="s">
        <v>391</v>
      </c>
      <c r="C188" s="45" t="s">
        <v>392</v>
      </c>
      <c r="D188" s="46" t="s">
        <v>393</v>
      </c>
      <c r="E188" s="47"/>
    </row>
    <row r="189" s="5" customFormat="true" ht="70" hidden="false" customHeight="true" outlineLevel="0" collapsed="false">
      <c r="A189" s="10" t="n">
        <v>3</v>
      </c>
      <c r="B189" s="44" t="s">
        <v>394</v>
      </c>
      <c r="C189" s="45" t="s">
        <v>395</v>
      </c>
      <c r="D189" s="46" t="s">
        <v>396</v>
      </c>
      <c r="E189" s="47"/>
    </row>
    <row r="190" s="5" customFormat="true" ht="45" hidden="false" customHeight="true" outlineLevel="0" collapsed="false">
      <c r="A190" s="10" t="n">
        <v>4</v>
      </c>
      <c r="B190" s="44" t="s">
        <v>397</v>
      </c>
      <c r="C190" s="45" t="s">
        <v>398</v>
      </c>
      <c r="D190" s="46" t="s">
        <v>399</v>
      </c>
      <c r="E190" s="47"/>
    </row>
    <row r="191" s="5" customFormat="true" ht="55" hidden="false" customHeight="true" outlineLevel="0" collapsed="false">
      <c r="A191" s="48" t="n">
        <v>5</v>
      </c>
      <c r="B191" s="49" t="s">
        <v>400</v>
      </c>
      <c r="C191" s="50" t="s">
        <v>401</v>
      </c>
      <c r="D191" s="51" t="s">
        <v>402</v>
      </c>
      <c r="E191" s="52"/>
    </row>
    <row r="192" customFormat="false" ht="30" hidden="false" customHeight="true" outlineLevel="0" collapsed="false">
      <c r="A192" s="53" t="s">
        <v>403</v>
      </c>
      <c r="B192" s="53"/>
      <c r="C192" s="53"/>
      <c r="D192" s="53"/>
      <c r="E192" s="53"/>
    </row>
    <row r="193" customFormat="false" ht="14.25" hidden="false" customHeight="false" outlineLevel="0" collapsed="false">
      <c r="C193" s="54"/>
    </row>
  </sheetData>
  <mergeCells count="7">
    <mergeCell ref="A1:E1"/>
    <mergeCell ref="A2:E2"/>
    <mergeCell ref="A3:E3"/>
    <mergeCell ref="A150:E150"/>
    <mergeCell ref="A167:E167"/>
    <mergeCell ref="A185:E185"/>
    <mergeCell ref="A192:E192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  <cfRule type="expression" priority="4" aboveAverage="0" equalAverage="0" bottom="0" percent="0" rank="0" text="" dxfId="2">
      <formula>AND(COUNTIF($B$21,B21)&gt;1,NOT(ISBLANK(B21)))</formula>
    </cfRule>
  </conditionalFormatting>
  <conditionalFormatting sqref="B76">
    <cfRule type="expression" priority="5" aboveAverage="0" equalAverage="0" bottom="0" percent="0" rank="0" text="" dxfId="3">
      <formula>AND(COUNTIF($B$76,B76)&gt;1,NOT(ISBLANK(B76)))</formula>
    </cfRule>
    <cfRule type="expression" priority="6" aboveAverage="0" equalAverage="0" bottom="0" percent="0" rank="0" text="" dxfId="4">
      <formula>AND(COUNTIF($B$76,B76)&gt;1,NOT(ISBLANK(B76)))</formula>
    </cfRule>
    <cfRule type="expression" priority="7" aboveAverage="0" equalAverage="0" bottom="0" percent="0" rank="0" text="" dxfId="5">
      <formula>AND(COUNTIF($B$76,B76)&gt;1,NOT(ISBLANK(B76)))</formula>
    </cfRule>
  </conditionalFormatting>
  <conditionalFormatting sqref="B106">
    <cfRule type="expression" priority="8" aboveAverage="0" equalAverage="0" bottom="0" percent="0" rank="0" text="" dxfId="6">
      <formula>AND(COUNTIF($B$106,B106)&gt;1,NOT(ISBLANK(B106)))</formula>
    </cfRule>
    <cfRule type="expression" priority="9" aboveAverage="0" equalAverage="0" bottom="0" percent="0" rank="0" text="" dxfId="7">
      <formula>AND(COUNTIF($B$106,B106)&gt;1,NOT(ISBLANK(B106)))</formula>
    </cfRule>
  </conditionalFormatting>
  <conditionalFormatting sqref="B108">
    <cfRule type="expression" priority="10" aboveAverage="0" equalAverage="0" bottom="0" percent="0" rank="0" text="" dxfId="8">
      <formula>AND(COUNTIF($B$108,B108)&gt;1,NOT(ISBLANK(B108)))</formula>
    </cfRule>
    <cfRule type="expression" priority="11" aboveAverage="0" equalAverage="0" bottom="0" percent="0" rank="0" text="" dxfId="9">
      <formula>AND(COUNTIF($B$108,B108)&gt;1,NOT(ISBLANK(B108)))</formula>
    </cfRule>
  </conditionalFormatting>
  <conditionalFormatting sqref="B116">
    <cfRule type="expression" priority="12" aboveAverage="0" equalAverage="0" bottom="0" percent="0" rank="0" text="" dxfId="10">
      <formula>AND(COUNTIF($B$116,B116)&gt;1,NOT(ISBLANK(B116)))</formula>
    </cfRule>
    <cfRule type="expression" priority="13" aboveAverage="0" equalAverage="0" bottom="0" percent="0" rank="0" text="" dxfId="11">
      <formula>AND(COUNTIF($B$116,B116)&gt;1,NOT(ISBLANK(B116)))</formula>
    </cfRule>
  </conditionalFormatting>
  <conditionalFormatting sqref="B118">
    <cfRule type="expression" priority="14" aboveAverage="0" equalAverage="0" bottom="0" percent="0" rank="0" text="" dxfId="12">
      <formula>AND(COUNTIF($B$118,B118)&gt;1,NOT(ISBLANK(B118)))</formula>
    </cfRule>
    <cfRule type="expression" priority="15" aboveAverage="0" equalAverage="0" bottom="0" percent="0" rank="0" text="" dxfId="13">
      <formula>AND(COUNTIF($B$118,B118)&gt;1,NOT(ISBLANK(B118)))</formula>
    </cfRule>
  </conditionalFormatting>
  <conditionalFormatting sqref="B123">
    <cfRule type="expression" priority="16" aboveAverage="0" equalAverage="0" bottom="0" percent="0" rank="0" text="" dxfId="14">
      <formula>AND(COUNTIF($B$123,B123)&gt;1,NOT(ISBLANK(B123)))</formula>
    </cfRule>
    <cfRule type="expression" priority="17" aboveAverage="0" equalAverage="0" bottom="0" percent="0" rank="0" text="" dxfId="15">
      <formula>AND(COUNTIF($B$123,B123)&gt;1,NOT(ISBLANK(B123)))</formula>
    </cfRule>
    <cfRule type="expression" priority="18" aboveAverage="0" equalAverage="0" bottom="0" percent="0" rank="0" text="" dxfId="16">
      <formula>AND(COUNTIF($B$123,B123)&gt;1,NOT(ISBLANK(B123)))</formula>
    </cfRule>
  </conditionalFormatting>
  <conditionalFormatting sqref="B129">
    <cfRule type="expression" priority="19" aboveAverage="0" equalAverage="0" bottom="0" percent="0" rank="0" text="" dxfId="17">
      <formula>AND(COUNTIF($B$129,B129)&gt;1,NOT(ISBLANK(B129)))</formula>
    </cfRule>
    <cfRule type="expression" priority="20" aboveAverage="0" equalAverage="0" bottom="0" percent="0" rank="0" text="" dxfId="18">
      <formula>AND(COUNTIF($B$129,B129)&gt;1,NOT(ISBLANK(B129)))</formula>
    </cfRule>
    <cfRule type="expression" priority="21" aboveAverage="0" equalAverage="0" bottom="0" percent="0" rank="0" text="" dxfId="19">
      <formula>AND(COUNTIF($B$129,B129)&gt;1,NOT(ISBLANK(B129)))</formula>
    </cfRule>
  </conditionalFormatting>
  <conditionalFormatting sqref="B131">
    <cfRule type="expression" priority="22" aboveAverage="0" equalAverage="0" bottom="0" percent="0" rank="0" text="" dxfId="20">
      <formula>AND(COUNTIF($B$131,B131)&gt;1,NOT(ISBLANK(B131)))</formula>
    </cfRule>
    <cfRule type="expression" priority="23" aboveAverage="0" equalAverage="0" bottom="0" percent="0" rank="0" text="" dxfId="21">
      <formula>AND(COUNTIF($B$131,B131)&gt;1,NOT(ISBLANK(B131)))</formula>
    </cfRule>
    <cfRule type="expression" priority="24" aboveAverage="0" equalAverage="0" bottom="0" percent="0" rank="0" text="" dxfId="22">
      <formula>AND(COUNTIF($B$131,B131)&gt;1,NOT(ISBLANK(B131)))</formula>
    </cfRule>
  </conditionalFormatting>
  <conditionalFormatting sqref="B133">
    <cfRule type="expression" priority="25" aboveAverage="0" equalAverage="0" bottom="0" percent="0" rank="0" text="" dxfId="23">
      <formula>AND(COUNTIF($B$133,B133)&gt;1,NOT(ISBLANK(B133)))</formula>
    </cfRule>
    <cfRule type="expression" priority="26" aboveAverage="0" equalAverage="0" bottom="0" percent="0" rank="0" text="" dxfId="24">
      <formula>AND(COUNTIF($B$133,B133)&gt;1,NOT(ISBLANK(B133)))</formula>
    </cfRule>
    <cfRule type="expression" priority="27" aboveAverage="0" equalAverage="0" bottom="0" percent="0" rank="0" text="" dxfId="25">
      <formula>AND(COUNTIF($B$133,B133)&gt;1,NOT(ISBLANK(B133)))</formula>
    </cfRule>
  </conditionalFormatting>
  <conditionalFormatting sqref="B137">
    <cfRule type="expression" priority="28" aboveAverage="0" equalAverage="0" bottom="0" percent="0" rank="0" text="" dxfId="26">
      <formula>AND(COUNTIF($B$137,B137)&gt;1,NOT(ISBLANK(B137)))</formula>
    </cfRule>
    <cfRule type="expression" priority="29" aboveAverage="0" equalAverage="0" bottom="0" percent="0" rank="0" text="" dxfId="27">
      <formula>AND(COUNTIF($B$137,B137)&gt;1,NOT(ISBLANK(B137)))</formula>
    </cfRule>
    <cfRule type="expression" priority="30" aboveAverage="0" equalAverage="0" bottom="0" percent="0" rank="0" text="" dxfId="28">
      <formula>AND(COUNTIF($B$137,B137)&gt;1,NOT(ISBLANK(B137)))</formula>
    </cfRule>
  </conditionalFormatting>
  <conditionalFormatting sqref="B142">
    <cfRule type="expression" priority="31" aboveAverage="0" equalAverage="0" bottom="0" percent="0" rank="0" text="" dxfId="29">
      <formula>AND(COUNTIF($B$142,B142)&gt;1,NOT(ISBLANK(B142)))</formula>
    </cfRule>
    <cfRule type="expression" priority="32" aboveAverage="0" equalAverage="0" bottom="0" percent="0" rank="0" text="" dxfId="30">
      <formula>AND(COUNTIF($B$142,B142)&gt;1,NOT(ISBLANK(B142)))</formula>
    </cfRule>
    <cfRule type="expression" priority="33" aboveAverage="0" equalAverage="0" bottom="0" percent="0" rank="0" text="" dxfId="31">
      <formula>AND(COUNTIF($B$142,B142)&gt;1,NOT(ISBLANK(B142)))</formula>
    </cfRule>
  </conditionalFormatting>
  <conditionalFormatting sqref="B144">
    <cfRule type="expression" priority="34" aboveAverage="0" equalAverage="0" bottom="0" percent="0" rank="0" text="" dxfId="32">
      <formula>AND(COUNTIF($B$144,B144)&gt;1,NOT(ISBLANK(B144)))</formula>
    </cfRule>
    <cfRule type="expression" priority="35" aboveAverage="0" equalAverage="0" bottom="0" percent="0" rank="0" text="" dxfId="33">
      <formula>AND(COUNTIF($B$144,B144)&gt;1,NOT(ISBLANK(B144)))</formula>
    </cfRule>
    <cfRule type="expression" priority="36" aboveAverage="0" equalAverage="0" bottom="0" percent="0" rank="0" text="" dxfId="34">
      <formula>AND(COUNTIF($B$144,B144)&gt;1,NOT(ISBLANK(B144)))</formula>
    </cfRule>
  </conditionalFormatting>
  <conditionalFormatting sqref="B147">
    <cfRule type="expression" priority="37" aboveAverage="0" equalAverage="0" bottom="0" percent="0" rank="0" text="" dxfId="35">
      <formula>AND(COUNTIF($B$147,B147)&gt;1,NOT(ISBLANK(B147)))</formula>
    </cfRule>
    <cfRule type="expression" priority="38" aboveAverage="0" equalAverage="0" bottom="0" percent="0" rank="0" text="" dxfId="36">
      <formula>AND(COUNTIF($B$147,B147)&gt;1,NOT(ISBLANK(B147)))</formula>
    </cfRule>
    <cfRule type="expression" priority="39" aboveAverage="0" equalAverage="0" bottom="0" percent="0" rank="0" text="" dxfId="37">
      <formula>AND(COUNTIF($B$147,B147)&gt;1,NOT(ISBLANK(B147)))</formula>
    </cfRule>
  </conditionalFormatting>
  <conditionalFormatting sqref="C153">
    <cfRule type="expression" priority="40" aboveAverage="0" equalAverage="0" bottom="0" percent="0" rank="0" text="" dxfId="38">
      <formula>AND(COUNTIF($C$153,C153)&gt;1,NOT(ISBLANK(C153)))</formula>
    </cfRule>
    <cfRule type="expression" priority="41" aboveAverage="0" equalAverage="0" bottom="0" percent="0" rank="0" text="" dxfId="39">
      <formula>AND(COUNTIF($C$153,C153)&gt;1,NOT(ISBLANK(C153)))</formula>
    </cfRule>
    <cfRule type="expression" priority="42" aboveAverage="0" equalAverage="0" bottom="0" percent="0" rank="0" text="" dxfId="40">
      <formula>AND(COUNTIF($C$153,C153)&gt;1,NOT(ISBLANK(C153)))</formula>
    </cfRule>
  </conditionalFormatting>
  <conditionalFormatting sqref="C155">
    <cfRule type="expression" priority="43" aboveAverage="0" equalAverage="0" bottom="0" percent="0" rank="0" text="" dxfId="41">
      <formula>AND(COUNTIF($C$155,C155)&gt;1,NOT(ISBLANK(C155)))</formula>
    </cfRule>
    <cfRule type="expression" priority="44" aboveAverage="0" equalAverage="0" bottom="0" percent="0" rank="0" text="" dxfId="42">
      <formula>AND(COUNTIF($C$155,C155)&gt;1,NOT(ISBLANK(C155)))</formula>
    </cfRule>
    <cfRule type="expression" priority="45" aboveAverage="0" equalAverage="0" bottom="0" percent="0" rank="0" text="" dxfId="43">
      <formula>AND(COUNTIF($C$155,C155)&gt;1,NOT(ISBLANK(C155)))</formula>
    </cfRule>
  </conditionalFormatting>
  <conditionalFormatting sqref="C156">
    <cfRule type="expression" priority="46" aboveAverage="0" equalAverage="0" bottom="0" percent="0" rank="0" text="" dxfId="44">
      <formula>AND(COUNTIF($C$156,C156)&gt;1,NOT(ISBLANK(C156)))</formula>
    </cfRule>
    <cfRule type="expression" priority="47" aboveAverage="0" equalAverage="0" bottom="0" percent="0" rank="0" text="" dxfId="45">
      <formula>AND(COUNTIF($C$156,C156)&gt;1,NOT(ISBLANK(C156)))</formula>
    </cfRule>
    <cfRule type="expression" priority="48" aboveAverage="0" equalAverage="0" bottom="0" percent="0" rank="0" text="" dxfId="46">
      <formula>AND(COUNTIF($C$156,C156)&gt;1,NOT(ISBLANK(C156)))</formula>
    </cfRule>
  </conditionalFormatting>
  <conditionalFormatting sqref="C157">
    <cfRule type="expression" priority="49" aboveAverage="0" equalAverage="0" bottom="0" percent="0" rank="0" text="" dxfId="47">
      <formula>AND(COUNTIF($C$157,C157)&gt;1,NOT(ISBLANK(C157)))</formula>
    </cfRule>
    <cfRule type="expression" priority="50" aboveAverage="0" equalAverage="0" bottom="0" percent="0" rank="0" text="" dxfId="48">
      <formula>AND(COUNTIF($C$157,C157)&gt;1,NOT(ISBLANK(C157)))</formula>
    </cfRule>
    <cfRule type="expression" priority="51" aboveAverage="0" equalAverage="0" bottom="0" percent="0" rank="0" text="" dxfId="49">
      <formula>AND(COUNTIF($C$157,C157)&gt;1,NOT(ISBLANK(C157)))</formula>
    </cfRule>
  </conditionalFormatting>
  <conditionalFormatting sqref="C158">
    <cfRule type="expression" priority="52" aboveAverage="0" equalAverage="0" bottom="0" percent="0" rank="0" text="" dxfId="50">
      <formula>AND(COUNTIF($C$158,C158)&gt;1,NOT(ISBLANK(C158)))</formula>
    </cfRule>
    <cfRule type="expression" priority="53" aboveAverage="0" equalAverage="0" bottom="0" percent="0" rank="0" text="" dxfId="51">
      <formula>AND(COUNTIF($C$158,C158)&gt;1,NOT(ISBLANK(C158)))</formula>
    </cfRule>
    <cfRule type="expression" priority="54" aboveAverage="0" equalAverage="0" bottom="0" percent="0" rank="0" text="" dxfId="52">
      <formula>AND(COUNTIF($C$158,C158)&gt;1,NOT(ISBLANK(C158)))</formula>
    </cfRule>
  </conditionalFormatting>
  <conditionalFormatting sqref="C160">
    <cfRule type="expression" priority="55" aboveAverage="0" equalAverage="0" bottom="0" percent="0" rank="0" text="" dxfId="53">
      <formula>AND(COUNTIF($C$160,C160)&gt;1,NOT(ISBLANK(C160)))</formula>
    </cfRule>
    <cfRule type="expression" priority="56" aboveAverage="0" equalAverage="0" bottom="0" percent="0" rank="0" text="" dxfId="54">
      <formula>AND(COUNTIF($C$160,C160)&gt;1,NOT(ISBLANK(C160)))</formula>
    </cfRule>
    <cfRule type="expression" priority="57" aboveAverage="0" equalAverage="0" bottom="0" percent="0" rank="0" text="" dxfId="55">
      <formula>AND(COUNTIF($C$160,C160)&gt;1,NOT(ISBLANK(C160)))</formula>
    </cfRule>
  </conditionalFormatting>
  <conditionalFormatting sqref="C162">
    <cfRule type="expression" priority="58" aboveAverage="0" equalAverage="0" bottom="0" percent="0" rank="0" text="" dxfId="56">
      <formula>AND(COUNTIF($C$162,C162)&gt;1,NOT(ISBLANK(C162)))</formula>
    </cfRule>
    <cfRule type="expression" priority="59" aboveAverage="0" equalAverage="0" bottom="0" percent="0" rank="0" text="" dxfId="57">
      <formula>AND(COUNTIF($C$162,C162)&gt;1,NOT(ISBLANK(C162)))</formula>
    </cfRule>
    <cfRule type="expression" priority="60" aboveAverage="0" equalAverage="0" bottom="0" percent="0" rank="0" text="" dxfId="58">
      <formula>AND(COUNTIF($C$162,C162)&gt;1,NOT(ISBLANK(C162)))</formula>
    </cfRule>
  </conditionalFormatting>
  <conditionalFormatting sqref="C163">
    <cfRule type="expression" priority="61" aboveAverage="0" equalAverage="0" bottom="0" percent="0" rank="0" text="" dxfId="59">
      <formula>AND(COUNTIF($C$163,C163)&gt;1,NOT(ISBLANK(C163)))</formula>
    </cfRule>
    <cfRule type="expression" priority="62" aboveAverage="0" equalAverage="0" bottom="0" percent="0" rank="0" text="" dxfId="60">
      <formula>AND(COUNTIF($C$163,C163)&gt;1,NOT(ISBLANK(C163)))</formula>
    </cfRule>
    <cfRule type="expression" priority="63" aboveAverage="0" equalAverage="0" bottom="0" percent="0" rank="0" text="" dxfId="61">
      <formula>AND(COUNTIF($C$163,C163)&gt;1,NOT(ISBLANK(C163)))</formula>
    </cfRule>
  </conditionalFormatting>
  <conditionalFormatting sqref="C164">
    <cfRule type="expression" priority="64" aboveAverage="0" equalAverage="0" bottom="0" percent="0" rank="0" text="" dxfId="62">
      <formula>AND(COUNTIF($C$164,C164)&gt;1,NOT(ISBLANK(C164)))</formula>
    </cfRule>
    <cfRule type="expression" priority="65" aboveAverage="0" equalAverage="0" bottom="0" percent="0" rank="0" text="" dxfId="63">
      <formula>AND(COUNTIF($C$164,C164)&gt;1,NOT(ISBLANK(C164)))</formula>
    </cfRule>
    <cfRule type="expression" priority="66" aboveAverage="0" equalAverage="0" bottom="0" percent="0" rank="0" text="" dxfId="64">
      <formula>AND(COUNTIF($C$164,C164)&gt;1,NOT(ISBLANK(C164)))</formula>
    </cfRule>
  </conditionalFormatting>
  <conditionalFormatting sqref="C165">
    <cfRule type="expression" priority="67" aboveAverage="0" equalAverage="0" bottom="0" percent="0" rank="0" text="" dxfId="65">
      <formula>AND(COUNTIF($C$165,C165)&gt;1,NOT(ISBLANK(C165)))</formula>
    </cfRule>
    <cfRule type="expression" priority="68" aboveAverage="0" equalAverage="0" bottom="0" percent="0" rank="0" text="" dxfId="66">
      <formula>AND(COUNTIF($C$165,C165)&gt;1,NOT(ISBLANK(C165)))</formula>
    </cfRule>
    <cfRule type="expression" priority="69" aboveAverage="0" equalAverage="0" bottom="0" percent="0" rank="0" text="" dxfId="67">
      <formula>AND(COUNTIF($C$165,C165)&gt;1,NOT(ISBLANK(C165)))</formula>
    </cfRule>
  </conditionalFormatting>
  <conditionalFormatting sqref="B35:B36">
    <cfRule type="expression" priority="70" aboveAverage="0" equalAverage="0" bottom="0" percent="0" rank="0" text="" dxfId="68">
      <formula>AND(COUNTIF($B$35:$B$36,B35)&gt;1,NOT(ISBLANK(B35)))</formula>
    </cfRule>
    <cfRule type="expression" priority="71" aboveAverage="0" equalAverage="0" bottom="0" percent="0" rank="0" text="" dxfId="69">
      <formula>AND(COUNTIF($B$35:$B$36,B35)&gt;1,NOT(ISBLANK(B35)))</formula>
    </cfRule>
    <cfRule type="expression" priority="72" aboveAverage="0" equalAverage="0" bottom="0" percent="0" rank="0" text="" dxfId="70">
      <formula>AND(COUNTIF($B$35:$B$36,B35)&gt;1,NOT(ISBLANK(B35)))</formula>
    </cfRule>
  </conditionalFormatting>
  <conditionalFormatting sqref="B40:B42">
    <cfRule type="expression" priority="73" aboveAverage="0" equalAverage="0" bottom="0" percent="0" rank="0" text="" dxfId="71">
      <formula>AND(COUNTIF($B$40:$B$42,B40)&gt;1,NOT(ISBLANK(B40)))</formula>
    </cfRule>
    <cfRule type="expression" priority="74" aboveAverage="0" equalAverage="0" bottom="0" percent="0" rank="0" text="" dxfId="72">
      <formula>AND(COUNTIF($B$40:$B$42,B40)&gt;1,NOT(ISBLANK(B40)))</formula>
    </cfRule>
  </conditionalFormatting>
  <conditionalFormatting sqref="B44:B45">
    <cfRule type="expression" priority="75" aboveAverage="0" equalAverage="0" bottom="0" percent="0" rank="0" text="" dxfId="73">
      <formula>AND(COUNTIF($B$44:$B$45,B44)&gt;1,NOT(ISBLANK(B44)))</formula>
    </cfRule>
    <cfRule type="expression" priority="76" aboveAverage="0" equalAverage="0" bottom="0" percent="0" rank="0" text="" dxfId="74">
      <formula>AND(COUNTIF($B$44:$B$45,B44)&gt;1,NOT(ISBLANK(B44)))</formula>
    </cfRule>
  </conditionalFormatting>
  <conditionalFormatting sqref="B96:B97">
    <cfRule type="expression" priority="77" aboveAverage="0" equalAverage="0" bottom="0" percent="0" rank="0" text="" dxfId="75">
      <formula>AND(COUNTIF($B$96:$B$97,B96)&gt;1,NOT(ISBLANK(B96)))</formula>
    </cfRule>
    <cfRule type="expression" priority="78" aboveAverage="0" equalAverage="0" bottom="0" percent="0" rank="0" text="" dxfId="76">
      <formula>AND(COUNTIF($B$96:$B$97,B96)&gt;1,NOT(ISBLANK(B96)))</formula>
    </cfRule>
  </conditionalFormatting>
  <conditionalFormatting sqref="B98:B99">
    <cfRule type="expression" priority="79" aboveAverage="0" equalAverage="0" bottom="0" percent="0" rank="0" text="" dxfId="77">
      <formula>AND(COUNTIF($B$98:$B$99,B98)&gt;1,NOT(ISBLANK(B98)))</formula>
    </cfRule>
    <cfRule type="expression" priority="80" aboveAverage="0" equalAverage="0" bottom="0" percent="0" rank="0" text="" dxfId="78">
      <formula>AND(COUNTIF($B$98:$B$99,B98)&gt;1,NOT(ISBLANK(B98)))</formula>
    </cfRule>
  </conditionalFormatting>
  <conditionalFormatting sqref="B104:B105">
    <cfRule type="expression" priority="81" aboveAverage="0" equalAverage="0" bottom="0" percent="0" rank="0" text="" dxfId="79">
      <formula>AND(COUNTIF($B$104:$B$105,B104)&gt;1,NOT(ISBLANK(B104)))</formula>
    </cfRule>
    <cfRule type="expression" priority="82" aboveAverage="0" equalAverage="0" bottom="0" percent="0" rank="0" text="" dxfId="80">
      <formula>AND(COUNTIF($B$104:$B$105,B104)&gt;1,NOT(ISBLANK(B104)))</formula>
    </cfRule>
  </conditionalFormatting>
  <conditionalFormatting sqref="B109:B110">
    <cfRule type="expression" priority="83" aboveAverage="0" equalAverage="0" bottom="0" percent="0" rank="0" text="" dxfId="81">
      <formula>AND(COUNTIF($B$109:$B$110,B109)&gt;1,NOT(ISBLANK(B109)))</formula>
    </cfRule>
    <cfRule type="expression" priority="84" aboveAverage="0" equalAverage="0" bottom="0" percent="0" rank="0" text="" dxfId="82">
      <formula>AND(COUNTIF($B$109:$B$110,B109)&gt;1,NOT(ISBLANK(B109)))</formula>
    </cfRule>
  </conditionalFormatting>
  <conditionalFormatting sqref="B114:B115">
    <cfRule type="expression" priority="85" aboveAverage="0" equalAverage="0" bottom="0" percent="0" rank="0" text="" dxfId="83">
      <formula>AND(COUNTIF($B$114:$B$115,B114)&gt;1,NOT(ISBLANK(B114)))</formula>
    </cfRule>
    <cfRule type="expression" priority="86" aboveAverage="0" equalAverage="0" bottom="0" percent="0" rank="0" text="" dxfId="84">
      <formula>AND(COUNTIF($B$114:$B$115,B114)&gt;1,NOT(ISBLANK(B114)))</formula>
    </cfRule>
  </conditionalFormatting>
  <conditionalFormatting sqref="B119:B121">
    <cfRule type="expression" priority="87" aboveAverage="0" equalAverage="0" bottom="0" percent="0" rank="0" text="" dxfId="85">
      <formula>AND(COUNTIF($B$119:$B$121,B119)&gt;1,NOT(ISBLANK(B119)))</formula>
    </cfRule>
    <cfRule type="expression" priority="88" aboveAverage="0" equalAverage="0" bottom="0" percent="0" rank="0" text="" dxfId="86">
      <formula>AND(COUNTIF($B$119:$B$121,B119)&gt;1,NOT(ISBLANK(B119)))</formula>
    </cfRule>
    <cfRule type="expression" priority="89" aboveAverage="0" equalAverage="0" bottom="0" percent="0" rank="0" text="" dxfId="87">
      <formula>AND(COUNTIF($B$119:$B$121,B119)&gt;1,NOT(ISBLANK(B119)))</formula>
    </cfRule>
  </conditionalFormatting>
  <conditionalFormatting sqref="B124:B126">
    <cfRule type="expression" priority="90" aboveAverage="0" equalAverage="0" bottom="0" percent="0" rank="0" text="" dxfId="88">
      <formula>AND(COUNTIF($B$124:$B$126,B124)&gt;1,NOT(ISBLANK(B124)))</formula>
    </cfRule>
    <cfRule type="expression" priority="91" aboveAverage="0" equalAverage="0" bottom="0" percent="0" rank="0" text="" dxfId="89">
      <formula>AND(COUNTIF($B$124:$B$126,B124)&gt;1,NOT(ISBLANK(B124)))</formula>
    </cfRule>
    <cfRule type="expression" priority="92" aboveAverage="0" equalAverage="0" bottom="0" percent="0" rank="0" text="" dxfId="90">
      <formula>AND(COUNTIF($B$124:$B$126,B124)&gt;1,NOT(ISBLANK(B124)))</formula>
    </cfRule>
  </conditionalFormatting>
  <conditionalFormatting sqref="B127:B128">
    <cfRule type="expression" priority="93" aboveAverage="0" equalAverage="0" bottom="0" percent="0" rank="0" text="" dxfId="91">
      <formula>AND(COUNTIF($B$127:$B$128,B127)&gt;1,NOT(ISBLANK(B127)))</formula>
    </cfRule>
    <cfRule type="expression" priority="94" aboveAverage="0" equalAverage="0" bottom="0" percent="0" rank="0" text="" dxfId="92">
      <formula>AND(COUNTIF($B$127:$B$128,B127)&gt;1,NOT(ISBLANK(B127)))</formula>
    </cfRule>
    <cfRule type="expression" priority="95" aboveAverage="0" equalAverage="0" bottom="0" percent="0" rank="0" text="" dxfId="93">
      <formula>AND(COUNTIF($B$127:$B$128,B127)&gt;1,NOT(ISBLANK(B127)))</formula>
    </cfRule>
  </conditionalFormatting>
  <conditionalFormatting sqref="B135:B136">
    <cfRule type="expression" priority="96" aboveAverage="0" equalAverage="0" bottom="0" percent="0" rank="0" text="" dxfId="94">
      <formula>AND(COUNTIF($B$135:$B$136,B135)&gt;1,NOT(ISBLANK(B135)))</formula>
    </cfRule>
    <cfRule type="expression" priority="97" aboveAverage="0" equalAverage="0" bottom="0" percent="0" rank="0" text="" dxfId="95">
      <formula>AND(COUNTIF($B$135:$B$136,B135)&gt;1,NOT(ISBLANK(B135)))</formula>
    </cfRule>
    <cfRule type="expression" priority="98" aboveAverage="0" equalAverage="0" bottom="0" percent="0" rank="0" text="" dxfId="96">
      <formula>AND(COUNTIF($B$135:$B$136,B135)&gt;1,NOT(ISBLANK(B135)))</formula>
    </cfRule>
  </conditionalFormatting>
  <conditionalFormatting sqref="B139:B140">
    <cfRule type="expression" priority="99" aboveAverage="0" equalAverage="0" bottom="0" percent="0" rank="0" text="" dxfId="97">
      <formula>AND(COUNTIF($B$139:$B$140,B139)&gt;1,NOT(ISBLANK(B139)))</formula>
    </cfRule>
    <cfRule type="expression" priority="100" aboveAverage="0" equalAverage="0" bottom="0" percent="0" rank="0" text="" dxfId="98">
      <formula>AND(COUNTIF($B$139:$B$140,B139)&gt;1,NOT(ISBLANK(B139)))</formula>
    </cfRule>
    <cfRule type="expression" priority="101" aboveAverage="0" equalAverage="0" bottom="0" percent="0" rank="0" text="" dxfId="99">
      <formula>AND(COUNTIF($B$139:$B$140,B139)&gt;1,NOT(ISBLANK(B139)))</formula>
    </cfRule>
  </conditionalFormatting>
  <conditionalFormatting sqref="B145:B146">
    <cfRule type="expression" priority="102" aboveAverage="0" equalAverage="0" bottom="0" percent="0" rank="0" text="" dxfId="100">
      <formula>AND(COUNTIF($B$145:$B$146,B145)&gt;1,NOT(ISBLANK(B145)))</formula>
    </cfRule>
    <cfRule type="expression" priority="103" aboveAverage="0" equalAverage="0" bottom="0" percent="0" rank="0" text="" dxfId="101">
      <formula>AND(COUNTIF($B$145:$B$146,B145)&gt;1,NOT(ISBLANK(B145)))</formula>
    </cfRule>
    <cfRule type="expression" priority="104" aboveAverage="0" equalAverage="0" bottom="0" percent="0" rank="0" text="" dxfId="102">
      <formula>AND(COUNTIF($B$145:$B$146,B145)&gt;1,NOT(ISBLANK(B145)))</formula>
    </cfRule>
  </conditionalFormatting>
  <conditionalFormatting sqref="B5:B9 B11 B22 B43 B61:B64 B71:B72 B89 B75 B83 B77">
    <cfRule type="expression" priority="105" aboveAverage="0" equalAverage="0" bottom="0" percent="0" rank="0" text="" dxfId="103">
      <formula>AND(COUNTIF($B$5:$B$9,B5)+COUNTIF($B$11,B5)+COUNTIF($B$22,B5)+COUNTIF($B$43,B5)+COUNTIF($B$61:$B$64,B5)+COUNTIF($B$71:$B$72,B5)+COUNTIF($B$89,B5)+COUNTIF($B$75,B5)+COUNTIF($B$83,B5)+COUNTIF($B$77,B5)&gt;1,NOT(ISBLANK(B5)))</formula>
    </cfRule>
    <cfRule type="expression" priority="106" aboveAverage="0" equalAverage="0" bottom="0" percent="0" rank="0" text="" dxfId="104">
      <formula>AND(COUNTIF($B$5:$B$9,B5)+COUNTIF($B$11,B5)+COUNTIF($B$22,B5)+COUNTIF($B$43,B5)+COUNTIF($B$61:$B$64,B5)+COUNTIF($B$71:$B$72,B5)+COUNTIF($B$89,B5)+COUNTIF($B$75,B5)+COUNTIF($B$83,B5)+COUNTIF($B$77,B5)&gt;1,NOT(ISBLANK(B5)))</formula>
    </cfRule>
    <cfRule type="expression" priority="107" aboveAverage="0" equalAverage="0" bottom="0" percent="0" rank="0" text="" dxfId="105">
      <formula>AND(COUNTIF($B$5:$B$9,B5)+COUNTIF($B$11,B5)+COUNTIF($B$22,B5)+COUNTIF($B$43,B5)+COUNTIF($B$61:$B$64,B5)+COUNTIF($B$71:$B$72,B5)+COUNTIF($B$89,B5)+COUNTIF($B$75,B5)+COUNTIF($B$83,B5)+COUNTIF($B$77,B5)&gt;1,NOT(ISBLANK(B5)))</formula>
    </cfRule>
  </conditionalFormatting>
  <conditionalFormatting sqref="B16:B20 B73:B74">
    <cfRule type="expression" priority="108" aboveAverage="0" equalAverage="0" bottom="0" percent="0" rank="0" text="" dxfId="106">
      <formula>AND(COUNTIF($B$16:$B$20,B16)+COUNTIF($B$73:$B$74,B16)&gt;1,NOT(ISBLANK(B16)))</formula>
    </cfRule>
    <cfRule type="expression" priority="109" aboveAverage="0" equalAverage="0" bottom="0" percent="0" rank="0" text="" dxfId="107">
      <formula>AND(COUNTIF($B$16:$B$20,B16)+COUNTIF($B$73:$B$74,B16)&gt;1,NOT(ISBLANK(B16)))</formula>
    </cfRule>
    <cfRule type="expression" priority="110" aboveAverage="0" equalAverage="0" bottom="0" percent="0" rank="0" text="" dxfId="108">
      <formula>AND(COUNTIF($B$16:$B$20,B16)+COUNTIF($B$73:$B$74,B16)&gt;1,NOT(ISBLANK(B16)))</formula>
    </cfRule>
  </conditionalFormatting>
  <conditionalFormatting sqref="B23:B28 B78:B79">
    <cfRule type="expression" priority="111" aboveAverage="0" equalAverage="0" bottom="0" percent="0" rank="0" text="" dxfId="109">
      <formula>AND(COUNTIF($B$23:$B$28,B23)+COUNTIF($B$78:$B$79,B23)&gt;1,NOT(ISBLANK(B23)))</formula>
    </cfRule>
    <cfRule type="expression" priority="112" aboveAverage="0" equalAverage="0" bottom="0" percent="0" rank="0" text="" dxfId="110">
      <formula>AND(COUNTIF($B$23:$B$28,B23)+COUNTIF($B$78:$B$79,B23)&gt;1,NOT(ISBLANK(B23)))</formula>
    </cfRule>
    <cfRule type="expression" priority="113" aboveAverage="0" equalAverage="0" bottom="0" percent="0" rank="0" text="" dxfId="111">
      <formula>AND(COUNTIF($B$23:$B$28,B23)+COUNTIF($B$78:$B$79,B23)&gt;1,NOT(ISBLANK(B23)))</formula>
    </cfRule>
  </conditionalFormatting>
  <conditionalFormatting sqref="B29:B30 B80:B82">
    <cfRule type="expression" priority="114" aboveAverage="0" equalAverage="0" bottom="0" percent="0" rank="0" text="" dxfId="112">
      <formula>AND(COUNTIF($B$29:$B$30,B29)+COUNTIF($B$80:$B$82,B29)&gt;1,NOT(ISBLANK(B29)))</formula>
    </cfRule>
    <cfRule type="expression" priority="115" aboveAverage="0" equalAverage="0" bottom="0" percent="0" rank="0" text="" dxfId="113">
      <formula>AND(COUNTIF($B$29:$B$30,B29)+COUNTIF($B$80:$B$82,B29)&gt;1,NOT(ISBLANK(B29)))</formula>
    </cfRule>
    <cfRule type="expression" priority="116" aboveAverage="0" equalAverage="0" bottom="0" percent="0" rank="0" text="" dxfId="114">
      <formula>AND(COUNTIF($B$29:$B$30,B29)+COUNTIF($B$80:$B$82,B29)&gt;1,NOT(ISBLANK(B29)))</formula>
    </cfRule>
  </conditionalFormatting>
  <conditionalFormatting sqref="B31:B34 B84:B85">
    <cfRule type="expression" priority="117" aboveAverage="0" equalAverage="0" bottom="0" percent="0" rank="0" text="" dxfId="115">
      <formula>AND(COUNTIF($B$31:$B$34,B31)+COUNTIF($B$84:$B$85,B31)&gt;1,NOT(ISBLANK(B31)))</formula>
    </cfRule>
    <cfRule type="expression" priority="118" aboveAverage="0" equalAverage="0" bottom="0" percent="0" rank="0" text="" dxfId="116">
      <formula>AND(COUNTIF($B$31:$B$34,B31)+COUNTIF($B$84:$B$85,B31)&gt;1,NOT(ISBLANK(B31)))</formula>
    </cfRule>
    <cfRule type="expression" priority="119" aboveAverage="0" equalAverage="0" bottom="0" percent="0" rank="0" text="" dxfId="117">
      <formula>AND(COUNTIF($B$31:$B$34,B31)+COUNTIF($B$84:$B$85,B31)&gt;1,NOT(ISBLANK(B31)))</formula>
    </cfRule>
  </conditionalFormatting>
  <conditionalFormatting sqref="B37:B39 B86:B88">
    <cfRule type="expression" priority="120" aboveAverage="0" equalAverage="0" bottom="0" percent="0" rank="0" text="" dxfId="118">
      <formula>AND(COUNTIF($B$37:$B$39,B37)+COUNTIF($B$86:$B$88,B37)&gt;1,NOT(ISBLANK(B37)))</formula>
    </cfRule>
    <cfRule type="expression" priority="121" aboveAverage="0" equalAverage="0" bottom="0" percent="0" rank="0" text="" dxfId="119">
      <formula>AND(COUNTIF($B$37:$B$39,B37)+COUNTIF($B$86:$B$88,B37)&gt;1,NOT(ISBLANK(B37)))</formula>
    </cfRule>
    <cfRule type="expression" priority="122" aboveAverage="0" equalAverage="0" bottom="0" percent="0" rank="0" text="" dxfId="120">
      <formula>AND(COUNTIF($B$37:$B$39,B37)+COUNTIF($B$86:$B$88,B37)&gt;1,NOT(ISBLANK(B37)))</formula>
    </cfRule>
  </conditionalFormatting>
  <conditionalFormatting sqref="B46:B47 B90:B91">
    <cfRule type="expression" priority="123" aboveAverage="0" equalAverage="0" bottom="0" percent="0" rank="0" text="" dxfId="121">
      <formula>AND(COUNTIF($B$46:$B$47,B46)+COUNTIF($B$90:$B$91,B46)&gt;1,NOT(ISBLANK(B46)))</formula>
    </cfRule>
    <cfRule type="expression" priority="124" aboveAverage="0" equalAverage="0" bottom="0" percent="0" rank="0" text="" dxfId="122">
      <formula>AND(COUNTIF($B$46:$B$47,B46)+COUNTIF($B$90:$B$91,B46)&gt;1,NOT(ISBLANK(B46)))</formula>
    </cfRule>
  </conditionalFormatting>
  <conditionalFormatting sqref="B49:B50 B92:B95">
    <cfRule type="expression" priority="125" aboveAverage="0" equalAverage="0" bottom="0" percent="0" rank="0" text="" dxfId="123">
      <formula>AND(COUNTIF($B$49:$B$50,B49)+COUNTIF($B$92:$B$95,B49)&gt;1,NOT(ISBLANK(B49)))</formula>
    </cfRule>
    <cfRule type="expression" priority="126" aboveAverage="0" equalAverage="0" bottom="0" percent="0" rank="0" text="" dxfId="124">
      <formula>AND(COUNTIF($B$49:$B$50,B49)+COUNTIF($B$92:$B$95,B49)&gt;1,NOT(ISBLANK(B49)))</formula>
    </cfRule>
  </conditionalFormatting>
  <conditionalFormatting sqref="B52:B54 B100:B102">
    <cfRule type="expression" priority="127" aboveAverage="0" equalAverage="0" bottom="0" percent="0" rank="0" text="" dxfId="125">
      <formula>AND(COUNTIF($B$52:$B$54,B52)+COUNTIF($B$100:$B$102,B52)&gt;1,NOT(ISBLANK(B52)))</formula>
    </cfRule>
    <cfRule type="expression" priority="128" aboveAverage="0" equalAverage="0" bottom="0" percent="0" rank="0" text="" dxfId="126">
      <formula>AND(COUNTIF($B$52:$B$54,B52)+COUNTIF($B$100:$B$102,B52)&gt;1,NOT(ISBLANK(B52)))</formula>
    </cfRule>
  </conditionalFormatting>
  <conditionalFormatting sqref="B55:B56 B111:B113">
    <cfRule type="expression" priority="129" aboveAverage="0" equalAverage="0" bottom="0" percent="0" rank="0" text="" dxfId="127">
      <formula>AND(COUNTIF($B$55:$B$56,B55)+COUNTIF($B$111:$B$113,B55)&gt;1,NOT(ISBLANK(B55)))</formula>
    </cfRule>
    <cfRule type="expression" priority="130" aboveAverage="0" equalAverage="0" bottom="0" percent="0" rank="0" text="" dxfId="128">
      <formula>AND(COUNTIF($B$55:$B$56,B55)+COUNTIF($B$111:$B$113,B55)&gt;1,NOT(ISBLANK(B55)))</formula>
    </cfRule>
  </conditionalFormatting>
  <conditionalFormatting sqref="B58 B117">
    <cfRule type="expression" priority="131" aboveAverage="0" equalAverage="0" bottom="0" percent="0" rank="0" text="" dxfId="129">
      <formula>AND(COUNTIF($B$58,B58)+COUNTIF($B$117,B58)&gt;1,NOT(ISBLANK(B58)))</formula>
    </cfRule>
    <cfRule type="expression" priority="132" aboveAverage="0" equalAverage="0" bottom="0" percent="0" rank="0" text="" dxfId="130">
      <formula>AND(COUNTIF($B$58,B58)+COUNTIF($B$117,B58)&gt;1,NOT(ISBLANK(B58)))</formula>
    </cfRule>
  </conditionalFormatting>
  <conditionalFormatting sqref="B143 B60">
    <cfRule type="expression" priority="133" aboveAverage="0" equalAverage="0" bottom="0" percent="0" rank="0" text="" dxfId="131">
      <formula>AND(COUNTIF($B$143,B143)+COUNTIF($B$60,B143)&gt;1,NOT(ISBLANK(B143)))</formula>
    </cfRule>
    <cfRule type="expression" priority="134" aboveAverage="0" equalAverage="0" bottom="0" percent="0" rank="0" text="" dxfId="132">
      <formula>AND(COUNTIF($B$143,B143)+COUNTIF($B$60,B143)&gt;1,NOT(ISBLANK(B143)))</formula>
    </cfRule>
    <cfRule type="expression" priority="135" aboveAverage="0" equalAverage="0" bottom="0" percent="0" rank="0" text="" dxfId="133">
      <formula>AND(COUNTIF($B$143,B143)+COUNTIF($B$60,B143)&gt;1,NOT(ISBLANK(B143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9-28T05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