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264</definedName>
    <definedName function="false" hidden="false" localSheetId="0" name="Print_Area" vbProcedure="false">Sheet2!$A$1:$E$264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55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天逸朗建筑装饰工程有限公司</t>
  </si>
  <si>
    <t xml:space="preserve">建筑装修装饰工程专业承包二级</t>
  </si>
  <si>
    <t xml:space="preserve">拟同意</t>
  </si>
  <si>
    <t xml:space="preserve">四川中蓉浩月建设工程有限公司</t>
  </si>
  <si>
    <t xml:space="preserve">防水防腐保温工程专业承包二级</t>
  </si>
  <si>
    <t xml:space="preserve">四川君河建设工程有限公司</t>
  </si>
  <si>
    <t xml:space="preserve">市政公用工程施工总承包二级</t>
  </si>
  <si>
    <t xml:space="preserve">四川富强装饰工程有限公司</t>
  </si>
  <si>
    <t xml:space="preserve">四川省长鑫电力集团有限公司</t>
  </si>
  <si>
    <t xml:space="preserve">环保工程专业承包二级</t>
  </si>
  <si>
    <t xml:space="preserve">四川进兴建设集团有限公司</t>
  </si>
  <si>
    <t xml:space="preserve">起重设备安装工程专业承包二级
防水防腐保温工程专业承包二级</t>
  </si>
  <si>
    <t xml:space="preserve">四川大华东方建设工程有限公司</t>
  </si>
  <si>
    <t xml:space="preserve">地基基础专业承包一级</t>
  </si>
  <si>
    <t xml:space="preserve">四川权佳建设有限公司</t>
  </si>
  <si>
    <t xml:space="preserve">地基基础专业承包二级
防水防腐保温工程专业承包二级
钢结构工程专业承包二级
建筑装修装饰工程专业承包二级</t>
  </si>
  <si>
    <t xml:space="preserve">四川省宜宾汉安建筑工程有限责任公司</t>
  </si>
  <si>
    <t xml:space="preserve">地基基础专业承包二级
起重设备安装工程专业承包二级
钢结构工程专业承包二级
古建筑工程专业承包二级</t>
  </si>
  <si>
    <t xml:space="preserve">四川省龙康建筑工程有限公司</t>
  </si>
  <si>
    <t xml:space="preserve">地基基础专业承包一级
起重设备安装工程专业承包一级
防水防腐保温工程专业承包一级
建筑装修装饰工程专业承包一级
古建筑工程专业承包一级
钢结构工程专业承包二级
特种工程专业承包不分等级（限结构补强）</t>
  </si>
  <si>
    <t xml:space="preserve">四川凤仪天成建设有限公司</t>
  </si>
  <si>
    <t xml:space="preserve">钢结构工程专业承包二级
城市及道路照明工程专业承包二级
环保工程专业承包二级</t>
  </si>
  <si>
    <t xml:space="preserve">四川冠宇建筑装饰工程有限公司</t>
  </si>
  <si>
    <t xml:space="preserve">建筑装修装饰工程专业承包一级</t>
  </si>
  <si>
    <t xml:space="preserve">江安县城乡建设工程有限公司</t>
  </si>
  <si>
    <t xml:space="preserve">地基基础专业承包二级
钢结构工程专业承包二级
古建筑工程专业承包二级</t>
  </si>
  <si>
    <t xml:space="preserve">四川广鑫达建设工程有限公司</t>
  </si>
  <si>
    <t xml:space="preserve">防水防腐保温工程专业承包二级
建筑装修装饰工程专业承包二级</t>
  </si>
  <si>
    <t xml:space="preserve">成都中辉环保工程有限公司</t>
  </si>
  <si>
    <t xml:space="preserve">建筑机电安装工程专业承包二级</t>
  </si>
  <si>
    <t xml:space="preserve">四川盛世天达建设发展有限公司</t>
  </si>
  <si>
    <t xml:space="preserve">防水防腐保温工程专业承包二级
建筑幕墙工程专业承包二级
特种工程专业承包不分等级（限结构补强）</t>
  </si>
  <si>
    <t xml:space="preserve">拟同意：
防水防腐保温工程专业承包二级
拟不同意：
建筑幕墙工程专业承包二级
特种工程专业承包不分等级（限结构补强）
①陈斯绪、冀舒冉身份证、职称证书内容、工作经历存疑。</t>
  </si>
  <si>
    <t xml:space="preserve">四川超能达水利水电工程有限公司</t>
  </si>
  <si>
    <t xml:space="preserve">钢结构工程专业承包二级
古建筑工程专业承包二级
城市及道路照明工程专业承包二级
环保工程专业承包二级</t>
  </si>
  <si>
    <t xml:space="preserve">拟同意：
城市及道路照明工程专业承包二级
拟不同意：
钢结构工程专业承包二级
古建筑工程专业承包二级
环保工程专业承包二级
①刘文身份证、职称证存疑。</t>
  </si>
  <si>
    <t xml:space="preserve">宜宾市三鼎建设工程有限责任公司</t>
  </si>
  <si>
    <t xml:space="preserve">消防设施工程专业承包一级
特种工程专业承包不分等级</t>
  </si>
  <si>
    <t xml:space="preserve">拟同意：
特种工程专业承包不分等级
拟不同意：
消防设施工程专业承包一级
①张敏身份证、职称证、工作经历存疑。</t>
  </si>
  <si>
    <t xml:space="preserve">四川硕宇昇建筑工程有限公司</t>
  </si>
  <si>
    <t xml:space="preserve">起重设备安装工程专业承包二级
防水防腐保温工程专业承包二级
建筑装修装饰工程专业承包二级</t>
  </si>
  <si>
    <t xml:space="preserve">拟同意：
起重设备安装工程专业承包二级
拟不同意：
防水防腐保温工程专业承包二级
建筑装修装饰工程专业承包二级
①杨进举个人业绩存疑。</t>
  </si>
  <si>
    <t xml:space="preserve">成都晖华领晟建筑工程有限公司</t>
  </si>
  <si>
    <t xml:space="preserve">拟不同意：
①技术负责人黄福强职称证工作经历、个人业绩存疑；
②所有职称人员职称证存疑；
③职称人员身份证、工作经历存疑。</t>
  </si>
  <si>
    <t xml:space="preserve">四川造域建筑工程有限公司</t>
  </si>
  <si>
    <t xml:space="preserve">拟不同意：
①技术负责人马良职称证、工作经历、个人业绩存疑；
②注册人员苟川多公司执业，真实劳动关系存疑；
③所有职称人员职称证存疑；
④职称人员冯应森、孙奇身份证、工作经历存疑；
⑤职称人员杨泽荣工作经历、真实劳动关系存疑。</t>
  </si>
  <si>
    <t xml:space="preserve">成都益志科技有限责任公司</t>
  </si>
  <si>
    <t xml:space="preserve">石油化工工程施工总承包二级</t>
  </si>
  <si>
    <t xml:space="preserve">拟不同意：
①技术负责人工作经历、个人业绩存疑；②所有职称人员职称证、工作经历存疑；③职称人员张宏利身份证存疑。</t>
  </si>
  <si>
    <t xml:space="preserve">四川蜀一蜀二装饰工程有限公司</t>
  </si>
  <si>
    <t xml:space="preserve">拟不同意：
①技术负责人向俸诗工作经历、个人业绩存疑；
②所有职称人员职称证存疑；
③职称人员李海红、全军身份证、工作经历存疑。</t>
  </si>
  <si>
    <t xml:space="preserve">四川嘉泽邦建筑工程有限公司</t>
  </si>
  <si>
    <t xml:space="preserve">建筑工程施工总承包二级
建筑装修装饰工程专业承包二级
建筑幕墙工程专业承包二级</t>
  </si>
  <si>
    <t xml:space="preserve">拟不同意：
①技术负责人陈新宇工作经历、个人业绩存疑；
②技术负责人张治琴职称证、工作经历、个人业绩存疑；
③注册人员万雪梅多公司执业、真实劳动关系存疑；
④所有职称人员身份证、职称证、工作经历、真实劳动关系存疑；
⑤职称人员不满足建筑工程施工总承包二级、建筑幕墙工程专业承包二级资质要求。</t>
  </si>
  <si>
    <t xml:space="preserve">成都升谷光电有限公司</t>
  </si>
  <si>
    <t xml:space="preserve">电子与智能化工程专业承包二级</t>
  </si>
  <si>
    <t xml:space="preserve">拟不同意：
①技术负责人张彦超身份证、职称证、工作经历、个人业绩存疑；
②所有职称人员身份证、职称证、工作经历、真实劳动关系存疑。</t>
  </si>
  <si>
    <t xml:space="preserve">四川凯胜峰尚建设工程有限公司</t>
  </si>
  <si>
    <t xml:space="preserve">拟不同意：
①技术负责人黄祥友工作经历、个人业绩存疑；
②所有职称人员职称证存疑；
③职称人员王宇岗、熊柳月身份证、工作经历存疑。</t>
  </si>
  <si>
    <t xml:space="preserve">四川丰达晟建筑工程有限公司</t>
  </si>
  <si>
    <t xml:space="preserve">公路工程施工总承包二级</t>
  </si>
  <si>
    <t xml:space="preserve">拟不同意：
①技术负责人田海龙工作经历、个人业绩存疑；
②所有职称人员职称证、工作经历存疑；③职称人员杨杰真实劳动关系存疑；
④机械设备存疑。</t>
  </si>
  <si>
    <t xml:space="preserve">四川宏图亿嘉建筑工程有限公司</t>
  </si>
  <si>
    <t xml:space="preserve">建筑工程施工总承包二级</t>
  </si>
  <si>
    <t xml:space="preserve">拟不同意：
①技术负责人蒲敏工作经历、个人业绩存疑；
②职称人员陈光刚、李浩田身份证、工作经历存疑。</t>
  </si>
  <si>
    <t xml:space="preserve">四川兴达恒昌建筑工程有限公司</t>
  </si>
  <si>
    <t xml:space="preserve">水利水电工程施工总承包二级</t>
  </si>
  <si>
    <t xml:space="preserve">拟不同意：
①技术负责人蒋滔工作经历、个人业绩存疑；
②所有职称人员职称证、工作经历存疑。</t>
  </si>
  <si>
    <t xml:space="preserve">四川匡鼎建筑工程有限公司</t>
  </si>
  <si>
    <t xml:space="preserve">拟不同意：
①技术负责人王娜职称证、工作经历、个人业绩存疑；
②所有职称人员职称证存疑；
③职称人员兰航身份证、工作经历存疑。</t>
  </si>
  <si>
    <t xml:space="preserve">华赣建筑装饰（四川）有限公司</t>
  </si>
  <si>
    <t xml:space="preserve">拟不同意：
①技术负责人杨树职称证、工作经历、个人业绩存疑；
②所有职称人员职称证存疑；
③职称人员陈天青、王铭身份证、工作经历存疑。</t>
  </si>
  <si>
    <t xml:space="preserve">四川首建投建设发展有限公司</t>
  </si>
  <si>
    <t xml:space="preserve">拟不同意：
①技术负责人辛飞身份证、工作经历、个人业绩存疑；
②所有职称人员职称证、工作经历存疑；③职称人员黄日福、姜宝阳、刘占巍身份证存疑。</t>
  </si>
  <si>
    <t xml:space="preserve">成都川信房地产开发有限公司</t>
  </si>
  <si>
    <t xml:space="preserve">拟不同意：
①技术负责人张恩伦工作经历、个人业绩、真实劳动关系存疑；
②所有职称人员职称证存疑；
③职称人员李永树工作经历、真实劳动关系存疑；
④职称人员张连飞身份证存疑。</t>
  </si>
  <si>
    <t xml:space="preserve">四川智坚慧合建筑工程有限公司</t>
  </si>
  <si>
    <t xml:space="preserve">拟不同意：
①技术负责人徐汕职称证、工作经历、个人业绩存疑；
②所有职称人员职称证存疑；
③职称人员丁志军、张义山身份证、工作经历存疑。</t>
  </si>
  <si>
    <t xml:space="preserve">四川鸿宸凌聚建筑工程有限公司</t>
  </si>
  <si>
    <t xml:space="preserve">拟不同意：
①技术负责人杨博工作经历、个人业绩存疑；
②所有职称人员职称证存疑；
③职称人员唐云身份证、毕业证、工作经历存疑。</t>
  </si>
  <si>
    <t xml:space="preserve">深蓝国际会展服务（成都）有限公司</t>
  </si>
  <si>
    <t xml:space="preserve">拟不同意：
①技术负责人张智翼工作经历、个人业绩存疑；
②所有职称人员职称证存疑；
③职称人员邓博雄、郑添博身份证、工作经历存疑；
④职称人员孙松涛毕业证存疑。</t>
  </si>
  <si>
    <t xml:space="preserve">四川熙仁圭建筑工程有限公司</t>
  </si>
  <si>
    <t xml:space="preserve">特种工程专业承包不分等级（限结构补强）</t>
  </si>
  <si>
    <t xml:space="preserve">拟不同意：
①技术负责人贺美勇工作经历、个人业绩存疑；
②所有职称人员职称证存疑；
③职称人员詹贵身份证、工作经历存疑。</t>
  </si>
  <si>
    <t xml:space="preserve">四川桐行建设工程有限公司</t>
  </si>
  <si>
    <t xml:space="preserve">拟不同意：
①技术负责人陈建庆个人业绩存疑；
②职称人员范全兴身份证、职称证、工作经历存疑。</t>
  </si>
  <si>
    <t xml:space="preserve">四川益扬鼎宏电力有限公司</t>
  </si>
  <si>
    <t xml:space="preserve">拟不同意：
①技术负责人鄢斌职称证、工作经历、个人业绩存疑；
②所有职称人员职称证、工作经历存疑；③职称人员刘芳剑、王想亮身份证存疑。</t>
  </si>
  <si>
    <t xml:space="preserve">四川省源炎建筑工程有限公司</t>
  </si>
  <si>
    <t xml:space="preserve">钢结构工程专业承包二级</t>
  </si>
  <si>
    <t xml:space="preserve">拟不同意：
①技术负责人杨义恒工作经历、个人业绩存疑；
②所有职称人员职称证、工作经历存疑；③职称人员配备不满足资质要求。</t>
  </si>
  <si>
    <t xml:space="preserve">四川鑫诚泰建筑工程有限公司</t>
  </si>
  <si>
    <t xml:space="preserve">拟不同意：
①技术负责人王忠伟工作经历、个人业绩、真实劳动关系存疑；
②所有职称人员职称证存疑；
③职称人员王忠伟、夏莉工作经历、真实劳动关系存疑。</t>
  </si>
  <si>
    <t xml:space="preserve">四川岱贵建设工程有限公司</t>
  </si>
  <si>
    <t xml:space="preserve">拟不同意：
①技术负责人张勇工作经历、个人业绩存疑；
②所有职称人员职称证存疑；
③职称人员吴都乐、尹倩倩身份证、工作经历存疑。</t>
  </si>
  <si>
    <t xml:space="preserve">四川都知防水科技有限公司</t>
  </si>
  <si>
    <t xml:space="preserve">拟不同意：
①技术负责人李俊松个人业绩存疑；
②职称人员袁亮工作经历存疑。</t>
  </si>
  <si>
    <t xml:space="preserve">四川中政青盛建设有限公司</t>
  </si>
  <si>
    <r>
      <rPr>
        <sz val="10"/>
        <color rgb="FF000000"/>
        <rFont val="Noto Sans"/>
        <family val="2"/>
      </rPr>
      <t xml:space="preserve">拟不同意：
①技术负责人许昌俊工作经历、个人业绩存疑；
②所有职称人员职称证存疑；
③职称人员巴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坎、唐增俊身份证、工作经历存疑。</t>
    </r>
  </si>
  <si>
    <t xml:space="preserve">四川中滕龙建筑工程有限公司</t>
  </si>
  <si>
    <t xml:space="preserve">拟不同意：
①技术负责人张程工作经历、个人业绩存疑；
②所有职称人员身份证、职称证、工作经历存疑。</t>
  </si>
  <si>
    <t xml:space="preserve">中建钢构天府绿道成都有限公司</t>
  </si>
  <si>
    <t xml:space="preserve">拟不同意：
①技术负责人杨盛斌身份证、工作经历、个人业绩存疑；
②所有职称人员职称证、工作经历存疑。</t>
  </si>
  <si>
    <t xml:space="preserve">四川中恒启运工程管理有限公司</t>
  </si>
  <si>
    <t xml:space="preserve">拟不同意：
①技术负责人申朝刚工作经历、个人业绩存疑；
②所有职称人员职称证、工作经历存疑；③职称人员陈旭、黎莹身份证存疑。</t>
  </si>
  <si>
    <t xml:space="preserve">四川省西点电力设计有限公司</t>
  </si>
  <si>
    <t xml:space="preserve">水利水电工程施工总承包二级
电力工程施工总承包二级</t>
  </si>
  <si>
    <t xml:space="preserve">拟不同意：
①技术负责人田文波、刘刚身份证、职称证、工作经历、个人业绩存疑；
②所有职称人员职称证、工作经历存疑；③职称人员姚洲洋身份证存疑。</t>
  </si>
  <si>
    <t xml:space="preserve">四川爱诺宸建筑工程有限公司</t>
  </si>
  <si>
    <t xml:space="preserve">拟不同意：
①技术负责人彭仕民工作经历、个人业绩存疑；
②所有职称人员职称证存疑；
③职称人员贾卓凡、蒋贵荣身份证、工作经历存疑。</t>
  </si>
  <si>
    <t xml:space="preserve">四川水西建筑工程有限公司</t>
  </si>
  <si>
    <t xml:space="preserve">拟不同意：
①技术负责人吴开群工作经历、个人业绩存疑。</t>
  </si>
  <si>
    <t xml:space="preserve">四川中润泰华建筑工程有限公司</t>
  </si>
  <si>
    <t xml:space="preserve">拟不同意：
①技术负责人闫峰身份证、职称证、工作经历、个人业绩存疑；
②所有职称人员职称证、工作经历存疑；③职称人员郭浩华、孙志君身份证存疑。</t>
  </si>
  <si>
    <t xml:space="preserve">四川博瑞威航建筑工程有限公司</t>
  </si>
  <si>
    <t xml:space="preserve">拟不同意：
①技术负责人符跃武工作经历、个人业绩存疑；
②所有职称人员职称证存疑；
③职称人员黄彬恒、蒙钰宗身份证、工作经历存疑。</t>
  </si>
  <si>
    <t xml:space="preserve">四川凯韵德建筑工程有限公司</t>
  </si>
  <si>
    <t xml:space="preserve">拟不同意：
①技术负责人程志芳工作经历、个人业绩存疑；
②所有职称人员职称证存疑；
③职称人员胡晗、李天磊身份证、工作经历存疑。</t>
  </si>
  <si>
    <t xml:space="preserve">四川臻安瑞建筑工程有限公司</t>
  </si>
  <si>
    <t xml:space="preserve">拟不同意：
①职称人员王源工作经历存疑。</t>
  </si>
  <si>
    <t xml:space="preserve">中电建成都金属结构研发有限公司</t>
  </si>
  <si>
    <t xml:space="preserve">建筑工程施工总承包二级
市政公用工程施工总承包二级</t>
  </si>
  <si>
    <t xml:space="preserve">拟不同意：
①技术负责人张仕江、姚旭君工作经历、个人业绩存疑；
②所有职称人员职称证、工作经历存疑。</t>
  </si>
  <si>
    <t xml:space="preserve">四川中乾润博建设工程有限公司</t>
  </si>
  <si>
    <t xml:space="preserve">拟不同意：
①技术负责人彭磊工作经历、个人业绩存疑；
②所有职称人员职称证存疑；
③职称人员赵文韬、钟胜华身份证、工作经历存疑。</t>
  </si>
  <si>
    <t xml:space="preserve">四川佰航冠衡建筑工程有限公司</t>
  </si>
  <si>
    <t xml:space="preserve">拟不同意：
①技术负责人曾立林工作经历、个人业绩存疑；
②所有职称人员职称证存疑；
③职称人员陈文超身份证、工作经历存疑；
④职称人员黄莉蓉、廖友铭、谢士亚工作经历、真实劳动关系存疑。</t>
  </si>
  <si>
    <t xml:space="preserve">四川众煌建筑工程有限公司</t>
  </si>
  <si>
    <t xml:space="preserve">建筑装修装饰工程专业承包二级
建筑幕墙工程专业承包二级</t>
  </si>
  <si>
    <t xml:space="preserve">拟不同意：
①技术负责人雷建工作经历存疑；
②所有职称人员职称证存疑；
③职称人员皮颖超、秦军保身份证、工作经历存疑。</t>
  </si>
  <si>
    <t xml:space="preserve">四川鑫鹏洋建筑工程有限公司</t>
  </si>
  <si>
    <t xml:space="preserve">拟不同意：
①技术负责人石显琪工作经历、个人业绩存疑；
②所有职称人员职称证、工作经历存疑；③职称人员冯海勇、王阳阳身份证存疑。</t>
  </si>
  <si>
    <t xml:space="preserve">四川南恒建筑有限公司</t>
  </si>
  <si>
    <t xml:space="preserve">拟不同意：
①技术负责人余化明职称证、工作经历、个人业绩存疑；
②业绩不满足资质要求；
③注册人员李小龙工作经历、真实劳动关系存疑；
④所有职称人员职称证、工作经历存疑；⑤职称人员蔡祥、乔林、占发水真实劳动关系存疑。</t>
  </si>
  <si>
    <t xml:space="preserve">四川鼎晋泰建筑工程有限公司</t>
  </si>
  <si>
    <t xml:space="preserve">拟不同意：
①技术负责人李燕工作经历、个人业绩存疑；
②所有职称人员职称证存疑；
③职称人员陈芳、王赫身份证、工作经历存疑。</t>
  </si>
  <si>
    <t xml:space="preserve">四川恒宏辉建筑工程有限公司</t>
  </si>
  <si>
    <t xml:space="preserve">拟不同意：
①技术负责人杨磊工作经历、个人业绩、真实劳动关系存疑；
②所有职称人员职称证存疑；
③职称人员彭诚工作经历、真实劳动关系存疑；
④职称人员刘锦屏工作经历存疑。</t>
  </si>
  <si>
    <t xml:space="preserve">四川峰诚顺泰建筑工程有限公司</t>
  </si>
  <si>
    <t xml:space="preserve">拟不同意：
①技术负责人陈林工作经历、个人业绩存疑。</t>
  </si>
  <si>
    <t xml:space="preserve">四川诚心华达建筑工程有限公司</t>
  </si>
  <si>
    <t xml:space="preserve">拟不同意：
①技术负责人李萍工作经历、个人业绩存疑；
②所有职称人员职称证存疑；
③职称人员黄朝辉、李国军身份证、工作经历存疑。</t>
  </si>
  <si>
    <t xml:space="preserve">四川万泰德祥建筑工程有限公司</t>
  </si>
  <si>
    <t xml:space="preserve">拟不同意：
①技术负责人工作经历、个人业绩存疑；
②所有职称人员职称证存疑；
③职称人员范军工作经历、真实劳动关系存疑；
④职称人员易国帅工作经历存疑。</t>
  </si>
  <si>
    <t xml:space="preserve">四川月洲锦程建筑工程有限公司</t>
  </si>
  <si>
    <t xml:space="preserve">拟不同意：
①技术负责人付彬工作经历、个人业绩存疑；
②所有职称人员职称证存疑；
③职称人员代天、张云亮身份证、工作经历存疑。</t>
  </si>
  <si>
    <t xml:space="preserve">四川宇福金盛建筑工程有限公司</t>
  </si>
  <si>
    <t xml:space="preserve">拟不同意：
①技术负责人郭幼君工作经历、个人业绩存疑；
②所有职称人员职称证存疑；
③职称人员倪良超、曾刘强身份证、工作经历存疑。</t>
  </si>
  <si>
    <t xml:space="preserve">四川亚玛建筑工程有限公司</t>
  </si>
  <si>
    <t xml:space="preserve">拟不同意：
①技术负责人黎姣个人业绩存疑。</t>
  </si>
  <si>
    <t xml:space="preserve">四川中鸿鑫辉建设工程有限公司</t>
  </si>
  <si>
    <t xml:space="preserve">拟不同意：
①技术负责人康莉职称证、工作经历、真实劳动关系、个人业绩存疑；
②所有职称人员职称证存疑；
③职称人员邓桂平身份证、工作经历存疑。</t>
  </si>
  <si>
    <t xml:space="preserve">四川通程远华建筑工程有限公司</t>
  </si>
  <si>
    <t xml:space="preserve">拟不同意：
①技术负责人辛净工作经历、个人业绩存疑；
②注册人员唐健风、叶遥工作经历、真实劳动关系存疑；
③所有职称人员职称证存疑；
④职称人员刘超圣不满足资质要求。</t>
  </si>
  <si>
    <t xml:space="preserve">四川泰祥万雄建筑工程有限公司</t>
  </si>
  <si>
    <t xml:space="preserve">拟不同意：
①技术负责人工作经历、个人业绩存疑；②所有职称人员职称证存疑；
③职称人员陈昕、贺宗攀身份证、工作经历存疑。</t>
  </si>
  <si>
    <t xml:space="preserve">四川华旺弘盛建筑工程有限公司</t>
  </si>
  <si>
    <t xml:space="preserve">拟不同意：
①技术负责人工作经历、个人业绩存疑；②所有职称人员职称证存疑；
③职称人员林文强、彭建桃身份证、工作经历存疑；
④职称人员罗佳乐毕业证存疑。</t>
  </si>
  <si>
    <t xml:space="preserve">四川鑫天海建筑工程有限公司</t>
  </si>
  <si>
    <t xml:space="preserve">拟不同意：
①技术负责人江新、职称证工作经历、个人业绩存疑；
②所有职称人员职称证、工作经历存疑。</t>
  </si>
  <si>
    <t xml:space="preserve">四川三合晟鑫建设工程有限公司</t>
  </si>
  <si>
    <t xml:space="preserve">拟不同意：
①技术负责人魏宁工作经历、个人业绩存疑；
②所有职称人员职称证存疑；
③职称人员许华琴、张本根身份证、工作经历存疑。</t>
  </si>
  <si>
    <t xml:space="preserve">四川世嘉广汇建设工程有限公司</t>
  </si>
  <si>
    <t xml:space="preserve">拟不同意：
①技术负责人何小东、职称证、工作经历、个人业绩存疑；
②职称人员夏坤朋身份证、职称证、工作经历存疑。</t>
  </si>
  <si>
    <t xml:space="preserve">中电建七局（成都）建设有限公司</t>
  </si>
  <si>
    <t xml:space="preserve">水利水电工程施工总承包二级
市政公用工程施工总承包二级</t>
  </si>
  <si>
    <t xml:space="preserve">拟不同意：
①技术负责人雷宏、夏学成职称证、工作经历、个人业绩存疑；
②所有职称人员职称证、工作经历存疑。</t>
  </si>
  <si>
    <t xml:space="preserve">四川鸿悦鑫辰建筑工程有限公司</t>
  </si>
  <si>
    <t xml:space="preserve">拟不同意：
①技术负责人胡晓凤工作经历、个人业绩存疑；
②所有职称人员身份证、职称证、工作经历存疑。</t>
  </si>
  <si>
    <t xml:space="preserve">四川博瑞芯建筑工程有限公司</t>
  </si>
  <si>
    <t xml:space="preserve">拟不同意：
①技术负责人工作经历、个人业绩存疑；②所有职称人员职称证、工作经历存疑；③职称人员配备不达标。</t>
  </si>
  <si>
    <t xml:space="preserve">四川兴煜旺发建设工程有限公司</t>
  </si>
  <si>
    <t xml:space="preserve">拟不同意：
①技术负责人郝绍明身份证、工作经历、个人业绩存疑；
②所有职称人员职称证、工作经历存疑；③职称人员陈亦文、徐正奎身份证存疑。</t>
  </si>
  <si>
    <t xml:space="preserve">四川南梵建筑工程有限公司</t>
  </si>
  <si>
    <t xml:space="preserve">防水防腐保温工程专业承包二级
建筑装修装饰工程专业承包二级
建筑幕墙工程专业承包二级</t>
  </si>
  <si>
    <t xml:space="preserve">拟不同意：
①技术负责人何伟个人业绩存疑；
②技术负责人冯荣岗个人业绩存疑；
③职称人员周刚工作经历存疑。</t>
  </si>
  <si>
    <t xml:space="preserve">四川安洪成建筑工程有限公司</t>
  </si>
  <si>
    <t xml:space="preserve">拟不同意：
①技术负责人刘胜工作经历、个人业绩存疑；
②所有职称人员职称证、工作经历存疑；③职称人员田宇飞毕业证存疑。</t>
  </si>
  <si>
    <t xml:space="preserve">四川泽川奕建筑工程有限公司</t>
  </si>
  <si>
    <t xml:space="preserve">拟不同意：
①技术负责人王宇工作经历、个人业绩存疑；
②所有职称人员职称证存疑；
③职称人员覃铖、唐燕身份证、工作经历存疑。</t>
  </si>
  <si>
    <t xml:space="preserve">四川朝阳宏升建设工程有限公司</t>
  </si>
  <si>
    <t xml:space="preserve">拟不同意：
①技术负责人陈静工作经历、个人业绩存疑；
②所有职称人员职称证存疑；
③职称人员宋一鸣、王小彬身份证、工作经历存疑。</t>
  </si>
  <si>
    <t xml:space="preserve">四川冶煦建筑工程有限公司</t>
  </si>
  <si>
    <t xml:space="preserve">拟不同意：
①技术负责人李天财工作经历、个人业绩存疑；
②所有职称人员职称证存疑；
③职称人员陈文亮、周楷岚身份证、工作经历存疑。</t>
  </si>
  <si>
    <t xml:space="preserve">四川宝燊建筑装饰工程有限公司</t>
  </si>
  <si>
    <t xml:space="preserve">拟不同意：
①无相关申请资料。</t>
  </si>
  <si>
    <t xml:space="preserve">成都交投信息科技有限公司</t>
  </si>
  <si>
    <t xml:space="preserve">电子与智能化工程专业承包一级</t>
  </si>
  <si>
    <t xml:space="preserve">拟不同意：
①技术负责人石强职称证、工作经历、个人业绩存疑；
②技术负责人石强无个人业绩表；
③所有职称人员职称证、工作经历存疑；④职称人员配备不满足电子与智能化工程专业承包一级资质要求。</t>
  </si>
  <si>
    <t xml:space="preserve">四川安控科技股份有限公司</t>
  </si>
  <si>
    <t xml:space="preserve">拟不同意：
①无申报资料。</t>
  </si>
  <si>
    <t xml:space="preserve">成都炬峰装饰工程有限公司</t>
  </si>
  <si>
    <t xml:space="preserve">拟不同意：
①审计报告存疑；
②技术负责人樊世公职称证、工作经历存疑；
③职称人员职称证、工作经历存疑。    </t>
  </si>
  <si>
    <t xml:space="preserve">四川中筑金基建设有限公司</t>
  </si>
  <si>
    <t xml:space="preserve">建筑幕墙工程专业承包二级</t>
  </si>
  <si>
    <t xml:space="preserve">拟不同意：
①技术负责人邓成友工作经历存疑；
②吴志海、徐明明身份证、职称证书内容、工作经历存疑；
③职称人员职称证、工作经历存疑。</t>
  </si>
  <si>
    <t xml:space="preserve">四川中创宏泰建设工程有限公司</t>
  </si>
  <si>
    <t xml:space="preserve">拟不同意：
①未按资质标准要求提供申报材料。       </t>
  </si>
  <si>
    <t xml:space="preserve">四川典赛建设工程有限公司</t>
  </si>
  <si>
    <t xml:space="preserve">拟不同意：
①技术负责人陆洪滨职称证、工作经历存疑。</t>
  </si>
  <si>
    <t xml:space="preserve">宜宾联丰建筑工程有限责任公司</t>
  </si>
  <si>
    <t xml:space="preserve">拟不同意：
①审计报告存疑；
②技术负责人苗巍职称证、工作经历存疑；
③职称人员职称证、工作经历存疑。</t>
  </si>
  <si>
    <t xml:space="preserve">四川隆城博筑建设工程有限公司</t>
  </si>
  <si>
    <t xml:space="preserve">拟不同意：
①审计报告存疑；
②技术负责人雷杨职称证、工作经历存疑；
③秦辉、袁荣爵身份证、职称证书内容、工作经历存疑；
④霍艳、雷杨、肖雄职称证、工作经历存疑。    </t>
  </si>
  <si>
    <t xml:space="preserve">四川佳诚煜发建设工程有限公司</t>
  </si>
  <si>
    <t xml:space="preserve">拟不同意：
①审计报告存疑；
②技术负责人陆坤勇工作经历、业绩存疑；
③陈雪莲职称证、工作经历及真实劳动关系存疑；
④周一峰、雷祥勇、李泽军、刘雷身份证、职称证书内容、工作经历及真实劳动关系存疑。</t>
  </si>
  <si>
    <t xml:space="preserve">雅安城投工匠建设工程有限公司</t>
  </si>
  <si>
    <t xml:space="preserve">拟不同意：
①审计报告存疑；
②技术负责人万林龙职称证、工作经历、业绩存疑；
③职称人员职称证、工作经历存疑。</t>
  </si>
  <si>
    <t xml:space="preserve">四川瑞吉蓉益公路工程有限公司</t>
  </si>
  <si>
    <t xml:space="preserve">拟不同意：
①技术负责人谢国清身份证、职称证、工作经历存疑；
②曹镇刚、李志刚身份证、职称证书内容、工作经历；
③陈国旺、胡祥、王濛濛、 吴晓杰职称证书内容、工作经历存疑；
④蔡松霖、高丽秋、郭庭、王亚欣工作经历存疑；
⑤王亚欣职称证、工作经历存疑。</t>
  </si>
  <si>
    <t xml:space="preserve">四川瑜吉祥建筑工程有限公司</t>
  </si>
  <si>
    <t xml:space="preserve">拟不同意：
①审计报告存疑；
②技术负责人李文职称证、工作经历存疑；
③王梦楠、谢通明工作经历及真实劳动关系存疑；
④职称人员职称证、工作经历存疑。</t>
  </si>
  <si>
    <t xml:space="preserve">四川中环钻通管道工程有限公司</t>
  </si>
  <si>
    <t xml:space="preserve">拟不同意：
①审计报告存疑；
②技术负责人钟睿职称证、工作经历存疑，多公司执业；
③张航勇身份证、职称证书内容、工作经历存疑。</t>
  </si>
  <si>
    <t xml:space="preserve">四川中雍建设工程有限公司</t>
  </si>
  <si>
    <t xml:space="preserve">拟不同意：
①技术负责人朱家礼工作经历、个人业绩存疑；
②贺栋、唐兴身份证、职称证书内容、工作经历存疑；
③刘跃飞、袁庆春职称证、工作经历存疑        。</t>
  </si>
  <si>
    <t xml:space="preserve">四川际丰建筑工程有限公司</t>
  </si>
  <si>
    <t xml:space="preserve">地基基础专业承包二级</t>
  </si>
  <si>
    <t xml:space="preserve">拟不同意：
①审计报告存疑；
②技术负责人张仕均职称证、工作经历、业绩存疑；
③职称人员职称证、工作经历存疑；
④人员配备不达标。</t>
  </si>
  <si>
    <t xml:space="preserve">四川榜运建筑工程有限公司</t>
  </si>
  <si>
    <t xml:space="preserve">拟不同意：
①技术负责人高英侠身份证、职称证书内容、工作经历存疑；
②马乐乐身份证、职称证书内容、工作经历存疑。</t>
  </si>
  <si>
    <t xml:space="preserve">四川佳豪慧建筑工程有限公司</t>
  </si>
  <si>
    <t xml:space="preserve">拟不同意：
①审计报告存疑；
②技术负责人李绩丰职称证、工作经历存疑；
③职称人员职称证书内容、工作经历存疑。</t>
  </si>
  <si>
    <t xml:space="preserve">成都天择建筑工程有限公司</t>
  </si>
  <si>
    <t xml:space="preserve">电子与智能化工程专业承包二级
消防设施工程专业承包二级</t>
  </si>
  <si>
    <t xml:space="preserve">拟不同意：
①技术负责人张婷、罗静工作经历、个人业绩存疑；
②胥生伟、曾香、高庆、贺文晟、马晓兰、许伶俐、姚迪职称证书内容、工作经历存疑。 </t>
  </si>
  <si>
    <t xml:space="preserve">四川宛林建设工程有限公司</t>
  </si>
  <si>
    <t xml:space="preserve">拟不同意：
①温辉身份证、职称证书内容、工作经历存疑；
②职称人员职称证、工作经历存疑。    </t>
  </si>
  <si>
    <t xml:space="preserve">四川中宏柏瑞建设工程有限公司</t>
  </si>
  <si>
    <t xml:space="preserve">拟不同意：
①审计报告存疑；
②技术负责人王吉虎工作经历存疑，多公司执业；
③顿新波、彭玺身份证、职称证书内容、工作经历存疑；
④秦闫凤、陈平贤、张谚楠职称证、工作经历存疑。    </t>
  </si>
  <si>
    <t xml:space="preserve">四川泗丰源建筑工程有限公司</t>
  </si>
  <si>
    <t xml:space="preserve">防水防腐保温工程专业承包二级
建筑幕墙工程专业承包二级</t>
  </si>
  <si>
    <t xml:space="preserve">拟不同意：
①审计报告存疑；
②技术负责人祝久林职称证、工作经历存疑；
③黄俊文涉嫌挂证、工作经历及真实劳动关系存疑；
④张龙学、丁旭东身份证、职称证书内容、工作经历存疑。</t>
  </si>
  <si>
    <t xml:space="preserve">四川吉宏通建筑工程有限公司</t>
  </si>
  <si>
    <t xml:space="preserve">拟不同意：
①审计报告存疑；
②技术负责人曹志刚职称证、工作经历、业绩存疑；
③职称人员职称证、工作经历存疑。    </t>
  </si>
  <si>
    <t xml:space="preserve">四川华兆建筑工程有限公司</t>
  </si>
  <si>
    <t xml:space="preserve">拟不同意：
①审计报告存疑；
②技术负责人汪国辉工作经历存疑。    </t>
  </si>
  <si>
    <t xml:space="preserve">四川利都建筑劳务有限公司</t>
  </si>
  <si>
    <t xml:space="preserve">拟不同意：
①审计报告存疑；
②技术负责人王李工作经历及真实劳动关系存疑，多公司执业；
③黄天愿身份证、职称证书内容、工作经历存疑。</t>
  </si>
  <si>
    <t xml:space="preserve">四川茂源水利水电工程有限公司</t>
  </si>
  <si>
    <t xml:space="preserve">拟不同意：
①审计报告存疑；
②技术负责人官卫华职称证、工作经历、业绩存疑；
③职称人员身份证、职称证书内容、工作经历及真实劳动关系存疑。</t>
  </si>
  <si>
    <t xml:space="preserve">四川嘉业华梦建设工程有限公司</t>
  </si>
  <si>
    <t xml:space="preserve">拟不同意：
①审计报告存疑；
②黄翔职称证、工作经历、业绩存疑； 
③鲁涛、周丽身份证、职称证书内容、工作经历存疑；
④刘杰、杨树职称证书内容、工作经历存疑。</t>
  </si>
  <si>
    <t xml:space="preserve">四川雪源机电工程有限公司</t>
  </si>
  <si>
    <t xml:space="preserve">拟不同意：
①审计报告存疑；
②文军多公司执业，工作经历存疑；
③胡海波、李波职称证、工作经历及真实劳动关系存疑；
④任利祥、张辉、朱秋风 身份证、职称证书内容、工作经历及真实劳动关系存疑；
⑤唐鹏举职称证、工作经历存疑。</t>
  </si>
  <si>
    <t xml:space="preserve">四川和信益华涂装工程有限责任公司</t>
  </si>
  <si>
    <t xml:space="preserve">拟不同意：
①审计报告存疑；
②农喜超、卓超身份证、职称证书内容、工作经历存疑。</t>
  </si>
  <si>
    <t xml:space="preserve">四川盛世元祥建筑工程有限公司</t>
  </si>
  <si>
    <t xml:space="preserve">拟不同意：
①审计报告存疑；
②技术负责人廖才荣职称证、工作经历存疑；
③刘豆、刘更雄、唐天然身份证、职称证书内容、工作经历存疑；
④胡平、何志强、柏冰职称证、工作经历存疑。    </t>
  </si>
  <si>
    <t xml:space="preserve">四川中科南匠建设工程有限公司</t>
  </si>
  <si>
    <t xml:space="preserve">拟不同意：
①审计报告存疑；
②技术负责人黄正位职称证、工作经历存疑；
③白瑞职称证、工作经历及真实劳动关系存疑；
④陈玉琼、贾凌曦、裴亮职称证、工作经历存疑。    </t>
  </si>
  <si>
    <t xml:space="preserve">四川欣航智辉建设有限公司</t>
  </si>
  <si>
    <t xml:space="preserve">拟不同意：
①陈文益、李骏身份证、职称证书内容、工作经历存疑；
②黄小锋、杨永强、尹英全职称证、工作经历存疑。</t>
  </si>
  <si>
    <t xml:space="preserve">四川川化永鑫建设工程有限责任公司</t>
  </si>
  <si>
    <t xml:space="preserve">消防设施工程专业承包二级</t>
  </si>
  <si>
    <t xml:space="preserve">拟不同意：
①审计报告存疑；
②技术负责人刘朗职称证、工作经历、业绩存疑。</t>
  </si>
  <si>
    <t xml:space="preserve">四川志天润建筑工程有限公司</t>
  </si>
  <si>
    <t xml:space="preserve">拟不同意：
①审计报告存疑；
②技术负责人胡天友工作经历存疑； 
③范运会、刘奥捷、张芳身份证、职称证书内容、工作经历及真实劳动关系存疑。</t>
  </si>
  <si>
    <t xml:space="preserve">四川巧盛建筑工程有限公司</t>
  </si>
  <si>
    <t xml:space="preserve">拟不同意：
①审计报告存疑；
②技术负责人夏鸣飞身份证、职称证、工作经历存疑；
③雷紫意、王梓橙、徐孝霞多公司执业，工作经历存疑；
④董志鑫、身份证、职称证书内容、工作经历存疑；
⑤何瑞、黄娟、喻源职称证、工作经历存疑。    </t>
  </si>
  <si>
    <t xml:space="preserve">四川中浙建设工程有限公司</t>
  </si>
  <si>
    <t xml:space="preserve">拟不同意：
①林荣土、秦士彬身份证、职称证、工作经历及真实劳动关系存疑；
②郁柳、甘小伟职称证、工作经历存疑。   </t>
  </si>
  <si>
    <t xml:space="preserve">泸州鼎诚建筑装饰工程有限责任公司</t>
  </si>
  <si>
    <t xml:space="preserve">拟不同意：
①审计报告存疑；
②廖晓、袁林涛身份证、职称证书内容、工作经历存疑。</t>
  </si>
  <si>
    <t xml:space="preserve">四川卡梅斯建筑工程有限公司</t>
  </si>
  <si>
    <t xml:space="preserve">拟不同意：
①审计报告存疑；
②技术负责人黄静职称证、工作经历存疑，多公司执业；
③刘华伟职称证、工作经历及真实劳动关系存疑；
④张建民、周伟光身份证、职称证书内容、工作经历存疑；
⑤龙顺彬、张洲涌职称证、工作经历存疑。   </t>
  </si>
  <si>
    <t xml:space="preserve">四川源锦达建设工程有限公司</t>
  </si>
  <si>
    <t xml:space="preserve">拟不同意：
①未上传审计报告；
②技术负责人郑大彤身份证、职称证、工作经历、业绩存疑； 
③陈林、廖勇职称证、工作经历及真实劳动关系存疑；
④杨旷、杨莉萍、张广征 职称证、工作经历存疑。    </t>
  </si>
  <si>
    <t xml:space="preserve">四川蜀道建筑科技有限公司</t>
  </si>
  <si>
    <t xml:space="preserve">拟不同意：
①审计报告存疑；
②技术负责人王道利职称证、工作经历存疑；
③职称人员职称证、工作经历存疑。    </t>
  </si>
  <si>
    <t xml:space="preserve">四川亿荣鹏泰建设工程有限公司</t>
  </si>
  <si>
    <t xml:space="preserve">拟不同意：
①审计报告存疑；
②技术负责人周信福职称证、工作经历存疑； 
③王健、沈香萍身份证、职称证书内容、工作经历存疑； 
④高显萍、王晓宁、庄晓艳 职称证、工作经历存疑。    </t>
  </si>
  <si>
    <t xml:space="preserve">四川儒朋建筑工程有限公司</t>
  </si>
  <si>
    <t xml:space="preserve">拟不同意：
①殷光君身份证、职称证书内容、工作经历存疑。                           </t>
  </si>
  <si>
    <t xml:space="preserve">四川军仁建筑工程有限公司</t>
  </si>
  <si>
    <t xml:space="preserve">拟不同意：
①技术负责人王东军工作经历、个人业绩存疑；
②于张燕身份证、职称证书内容、工作经历存疑；
③余林辉职称证书内容、工作经历存疑。</t>
  </si>
  <si>
    <t xml:space="preserve">四川尤尼克森鹏木屋设计制作有限公司</t>
  </si>
  <si>
    <t xml:space="preserve">拟不同意：
①审计报告存疑；
②技术负责人王燕职称证、工作经历存疑，多公司执业；
③祝靖涉嫌挂证，工作经历存疑；
④刘亚雄、刘元章身份证、职称证书内容、工作经历存疑；
⑤崔兴洋、祝靖职称证、工作经历存疑。    </t>
  </si>
  <si>
    <t xml:space="preserve">四川忠德油气安装工程有限公司</t>
  </si>
  <si>
    <t xml:space="preserve">消防设施工程专业承包二级
防水防腐保温工程专业承包二级
建筑装修装饰工程专业承包二级</t>
  </si>
  <si>
    <t xml:space="preserve">拟不同意：
①技术负责人李正雄、宋杰、陈元林工作经历存疑；
②顾佳、李杰、曾文豪身份证、职称证、工作经历存疑；
③丁云果、冷再勇、朱禹地职称证、工作经历存疑。</t>
  </si>
  <si>
    <t xml:space="preserve">四川建昆建设工程有限公司</t>
  </si>
  <si>
    <t xml:space="preserve">拟不同意：
①刘颖毅身份证、职称证、工作经历存疑；
②陈崇金、杨永胜、钟辉工作经历存疑。    </t>
  </si>
  <si>
    <t xml:space="preserve">德阳鹏创建设集团有限公司</t>
  </si>
  <si>
    <t xml:space="preserve">拟不同意：
①审计报告存疑；
②李婷、王国建身份证、职称证书内容、工作经历存疑；
③职称人员职称证、工作经历存疑。    </t>
  </si>
  <si>
    <t xml:space="preserve">四川掌瑞建筑工程有限公司</t>
  </si>
  <si>
    <t xml:space="preserve">拟不同意：
①技术负责人杨魏工作经历、业绩存疑；②李慧霞、陶震身份证、职称证书内容、工作经历存疑；
③张皓职称证书内容、工作经历存疑。                             </t>
  </si>
  <si>
    <t xml:space="preserve">四川贡华建筑工程有限公司</t>
  </si>
  <si>
    <t xml:space="preserve">机电工程施工总承包二级</t>
  </si>
  <si>
    <t xml:space="preserve">拟不同意：
①技术负责人彭迪飞工作经历、业绩存疑；
②吴覃平职称证、工作经历存疑；
③张善彬身份证工作经历存疑；
④刘韬韬、戴静、伍建均、赵忠、蒋吉、袁强、张登云工作经历存疑。</t>
  </si>
  <si>
    <t xml:space="preserve">四川嘉晨电力集团有限公司</t>
  </si>
  <si>
    <t xml:space="preserve">拟不同意：
①审计报告存疑；
②技术负责人夏方清工作经历、业绩存疑；
③职称人员职称证书内容、工作经历存疑。</t>
  </si>
  <si>
    <t xml:space="preserve">四川雅颂美筑建设工程有限公司</t>
  </si>
  <si>
    <t xml:space="preserve">拟不同意：
①技术负责人职称证、工作经历存疑；
②职称人员配置不满足要求。</t>
  </si>
  <si>
    <t xml:space="preserve">四川安燃智慧科技有限公司</t>
  </si>
  <si>
    <t xml:space="preserve">拟不同意：
①审计报告存疑；
②技术负责人辛昱工作经历存疑、多公司执业；
③张良多公司执业、工作经历存疑；
④郝蒙、孙晓莉身份证、职称证书内容、工作经历存疑；
⑤郭云鹏、何小梅、张义铁职称证、工作经历存疑。    </t>
  </si>
  <si>
    <t xml:space="preserve">四川省中盾万合科技有限公司</t>
  </si>
  <si>
    <t xml:space="preserve">拟不同意：
①技术负责人杨开华工作经历存疑，多公司执业；
②廖西平职称证、工作经历存疑；
③梁献伟、赵爱华、杨波、杨开华工作经历存疑。                                </t>
  </si>
  <si>
    <t xml:space="preserve">四川广鑫晟明建筑工程有限公司</t>
  </si>
  <si>
    <t xml:space="preserve">拟不同意：
①技术负责人陆地身份证、工作经历存疑；
②杨文秀、湛兰、陈跃、周文明、宋秀海工作经历存疑；
③职称人员配备不达标。 </t>
  </si>
  <si>
    <t xml:space="preserve">四川永胜乾鑫建筑工程有限公司</t>
  </si>
  <si>
    <t xml:space="preserve">拟不同意：
①技术负责人徐扬职称证、工作经历存疑；
②王文莲多公司执业；
③孙长俊、翟学卫、王文莲、伍杰、杨代武工作经历存疑。</t>
  </si>
  <si>
    <t xml:space="preserve">四川鸿华千业建筑工程有限公司</t>
  </si>
  <si>
    <t xml:space="preserve">拟不同意：
①技术负责人于杰工作经历存疑。</t>
  </si>
  <si>
    <t xml:space="preserve">四川港航聚能电力技术有限公司</t>
  </si>
  <si>
    <t xml:space="preserve">拟不同意：
①审计报告存疑；
②技术负责人黄芬芬工作经历存疑；
③职称人员职称证、工作经历存疑。   </t>
  </si>
  <si>
    <t xml:space="preserve">四川伦良建筑工程有限公司</t>
  </si>
  <si>
    <t xml:space="preserve">拟不同意：
①审计报告存疑；
②技术负责人宋俊宏职称证、工作经历存疑；
③杜文举、李文文、宋斌身份证、职称证书内容、工作经历及真实劳动关系存疑；④叶萍职称证、工作经历存疑。    </t>
  </si>
  <si>
    <t xml:space="preserve">四川海邦建筑工程有限公司</t>
  </si>
  <si>
    <t xml:space="preserve">拟不同意：
①审计报告存疑；
②技术负责人谭恒帆工作经历及真实劳动关系存疑；
③郭娟、王晶、杨琼博身份证、职称证书内容、工作经历及真实劳动关系存疑；
④孙雨洁、惠少华职称证、工作经历存疑。</t>
  </si>
  <si>
    <t xml:space="preserve">四川省宜投交通开发有限公司</t>
  </si>
  <si>
    <t xml:space="preserve">拟不同意：
①审计报告存疑；
②技术负责人丁贵工作经历存疑；
③职称人员职称证、工作经历存疑；
④未上传技术装备发票。   </t>
  </si>
  <si>
    <t xml:space="preserve">四川安德建业建设集团有限公司</t>
  </si>
  <si>
    <t xml:space="preserve">拟不同意：
①审计报告存疑；
②技术负责人郭爱民职称证、工作经历存疑。</t>
  </si>
  <si>
    <t xml:space="preserve">四川锦坝建设工程有限责任公司</t>
  </si>
  <si>
    <t xml:space="preserve">拟不同意：
①审计报告存疑；
②技术负责人邹正刚工作经历及真实劳动关系存疑；
③吴泓职称证、工作经历及真实劳动关系存疑；
④陈嘉辉、葛磊身份证、职称证书内容、工作经历存疑；
⑤聂剑职称证、工作经历存疑。    </t>
  </si>
  <si>
    <t xml:space="preserve">四川泰立建筑工程有限公司</t>
  </si>
  <si>
    <t xml:space="preserve">拟不同意：
①未上传审计报告；
②乔健、王振身份证、职称证书内容、工作经历存疑。</t>
  </si>
  <si>
    <t xml:space="preserve">四川中科浩锐建筑工程有限公司</t>
  </si>
  <si>
    <t xml:space="preserve">拟不同意：
①技术负责人莫永富工作经历存疑；
②陈佳明职称证、工作经历及真实劳动关系存疑；
③吕柯宏、王旭朋身份证、职称证书内容、工作经历存疑；
④叶勇、朱东职称证书内容、工作经历存疑。 </t>
  </si>
  <si>
    <t xml:space="preserve">中科永建建设集团有限公司</t>
  </si>
  <si>
    <t xml:space="preserve">拟不同意：
①审计报告存疑；
②技术负责人池成全职称证、工作经历存疑；
③叶敏职称证、工作经历及真实劳动关系存疑；
④陈秀功、身份证、职称证书内容、工作经历存疑。</t>
  </si>
  <si>
    <t xml:space="preserve">成都华融化学工程有限公司</t>
  </si>
  <si>
    <t xml:space="preserve">拟不同意：
①技术负责人庄强职称证、工作经历、业绩存疑；
②段路斌、郝慧敏身份证、职称证书内容、工作经历存疑；
③刘鹏程、欧阳腾、吴德勇、唐冲、胡金山、肖志强职称证、工作经历存疑；
④职称人员工作经历存疑。</t>
  </si>
  <si>
    <t xml:space="preserve">四川快维建筑工程有限公司</t>
  </si>
  <si>
    <t xml:space="preserve">拟不同意：
①技术负责人王昆工作经历存疑；
②段国明、程冲、杨亮工作经历存疑。                             </t>
  </si>
  <si>
    <t xml:space="preserve">四川恒瑞华宸建设工程有限公司</t>
  </si>
  <si>
    <t xml:space="preserve">拟不同意：
①技术负责人李黎工作经历存疑；
②艾捡、陈爱丽、鲁言言身份证、职称证书内容、工作经历及真实劳动关系存疑。                                </t>
  </si>
  <si>
    <t xml:space="preserve">四川源拓洁净建设工程有限公司</t>
  </si>
  <si>
    <t xml:space="preserve">拟不同意：
①技术负责人陈祖宇职称证、工作经历存疑；
②蒋杰、朱星亮身份证、职称证书内容、工作经历存疑；
③赖道远、 杨映军职称证书内容、工作经历存疑。                                    </t>
  </si>
  <si>
    <t xml:space="preserve">四川宏钰锦电子科技有限公司</t>
  </si>
  <si>
    <t xml:space="preserve">拟不同意：
①技术负责人周庆工作经历、业绩存疑；  ②戴磊、李志强、谌毅、张裔、李启松工作经历存疑。</t>
  </si>
  <si>
    <t xml:space="preserve">四川胜燕禹建设工程有限公司</t>
  </si>
  <si>
    <t xml:space="preserve">拟不同意：
①审计报告存疑；
②技术负责人叶凯工作经历存疑；
③注册人员邓晓燕涉嫌挂证；
④梁威职称证、工作经历及真实劳动关系存疑；
⑤雷魏荣、田西亚身份证、职称证书内容、工作经历存疑；
⑥孙华秀、田建军职称证、工作经历存疑。    </t>
  </si>
  <si>
    <t xml:space="preserve">四川东臻建筑工程有限公司</t>
  </si>
  <si>
    <t xml:space="preserve">拟不同意：
①审计报告存疑；
②技术负责人蒋玲玲职称证、工作经历、业绩存疑；
③职称人员身份证、职称证书内容、工作经历及真实劳动关系存疑。</t>
  </si>
  <si>
    <t xml:space="preserve">四川泰景福洪建筑工程有限公司</t>
  </si>
  <si>
    <t xml:space="preserve">拟不同意：
①审计报告存疑；
②技术负责人江洪彬职称证、工作经历及真实劳动关系存疑；
③段文荣、夏永明 身份证、职称证书内容、工作经历存疑； 
④程云华、杨莉萍职称证、工作经历存疑。    </t>
  </si>
  <si>
    <t xml:space="preserve">四川麟喆建筑工程有限公司</t>
  </si>
  <si>
    <t xml:space="preserve">拟不同意：
①审计报告存疑；
②技术负责人全宇工作经历、业绩存疑；
③沈莹、杨芳、张虹昉身份证、职称证书内容、工作经历及真实劳动关系存疑；      
④李晓娟、李秀琴、梁宇职称证书内容、工作经历存疑。</t>
  </si>
  <si>
    <t xml:space="preserve">四川乌迪斯建筑劳务有限公司</t>
  </si>
  <si>
    <t xml:space="preserve">拟不同意：
①审计报告存疑，企业净资产不达标；
②技术负责人赵安亮身份证、职称证内容、工作经历、业绩存疑；
③技术负责人粟趣工作经历 、业绩存疑；
④关磊、黎昭明、张浩、张杨建身份证、职称证书内容、工作经历存疑；      
⑤陈郑冬、刘敏、刘勇、牟阳、彭秀琼、杨启波职称证书内容、工作经历存疑。</t>
  </si>
  <si>
    <t xml:space="preserve">四川中垒坤建筑工程有限公司</t>
  </si>
  <si>
    <t xml:space="preserve">拟不同意：
①审计报告存疑；
②机械设备证明资料存疑；
③技术负责人彭小义身份证、职称证内容、工作经历、业绩存疑；
④职称人员侯旭真实劳动关系存疑；
⑤蹇隆兴、李强、刘岩、王稳根身份证、职称证书内容、工作经历存疑；      
⑥邓欣、何帮国、侯旭、 黄建军、刘代强、彭李、石集友、宋艳、詹蕾平、朱柯舟职称证书内容、工作经历存疑。</t>
  </si>
  <si>
    <t xml:space="preserve">四川仙彩建筑工程有限公司</t>
  </si>
  <si>
    <t xml:space="preserve">拟不同意：
①刘兴、廉锋身份证、职称证、工作经历存疑。</t>
  </si>
  <si>
    <t xml:space="preserve">四川鸿顺宇城建筑工程有限公司</t>
  </si>
  <si>
    <t xml:space="preserve">拟不同意：
①审计报告存疑；
②技术负责人蒋成鸿职称证内容、工作经历、业绩存疑；
③宋华身份证、职称证书内容、工作经历存疑；
④李健强、廖运杰、张轶职称证书内容、工作经历存疑。</t>
  </si>
  <si>
    <t xml:space="preserve">四川鑫润宏升建筑工程有限公司</t>
  </si>
  <si>
    <t xml:space="preserve">拟不同意：
①审计报告存疑；
②技术负责人陈宗杰工作经历、业绩存疑；
③注册人员赵胤全多公司执业，真实劳动关系存疑；
④注册人员汤秋萍真实劳动关系存疑；
⑤陈龙海、阳厚梅、张国强身份证、职称证书内容、工作经历存疑；
⑥付吉、吴强、赵釜职称证书内容、工作经历存疑。</t>
  </si>
  <si>
    <t xml:space="preserve">四川银锦建设工程有限公司</t>
  </si>
  <si>
    <t xml:space="preserve">拟不同意：
①审计报告存疑；
②技术负责人何晓珊工作经历、业绩存疑；
③罗宁、曾稼盛身份证、职称证书内容、工作经历存疑；
④李达、吴秀菊、郑华平职称证内容、工作经历存疑。</t>
  </si>
  <si>
    <t xml:space="preserve">四川德汇鑫建设工程有限公司</t>
  </si>
  <si>
    <t xml:space="preserve">拟不同意：
①李三平、程康工作经历、个人业绩存疑；
②职称人员工作经历存疑。</t>
  </si>
  <si>
    <t xml:space="preserve">中国水利水电夹江水工机械有限公司</t>
  </si>
  <si>
    <t xml:space="preserve">水工金属结构制作与安装工程专业承包二级</t>
  </si>
  <si>
    <t xml:space="preserve">拟不同意：
①周建平未上传技术负责人基本情况及业绩表；
②企业业绩存疑。</t>
  </si>
  <si>
    <t xml:space="preserve">四川九歌佳业建筑工程有限公司</t>
  </si>
  <si>
    <t xml:space="preserve">拟不同意：
①未上传财务审计报告或财务报表；
②李桂花身份证、工作经历存疑；
③陈洁、刘峻清身份证存疑；
④职称人员工作经历存疑。</t>
  </si>
  <si>
    <t xml:space="preserve">四川省旺忠旺建设工程有限公司</t>
  </si>
  <si>
    <t xml:space="preserve">拟不同意：
①杨杰工作经历不满足申报要求。</t>
  </si>
  <si>
    <t xml:space="preserve">四川金路发建设工程有限公司</t>
  </si>
  <si>
    <t xml:space="preserve">拟不同意：
①张德红工作经历存疑；
②李海峰工作经历和真实劳动关系存疑；③职称人员工作经历存疑。</t>
  </si>
  <si>
    <t xml:space="preserve">四川鸿腾达环保科技有限公司</t>
  </si>
  <si>
    <t xml:space="preserve">拟不同意：
①唐在斌个人业绩不符合申报要求。</t>
  </si>
  <si>
    <t xml:space="preserve">四川精壹建设工程有限公司</t>
  </si>
  <si>
    <t xml:space="preserve">拟不同意：
①财务报表存疑；
②范波个人业绩存疑；
③陈金妹、孙磊、王雪、赵慧、仲昭帅身份证、职称证存疑；
④范波职称证存疑。</t>
  </si>
  <si>
    <t xml:space="preserve">四川陆柒陆重工机械工程有限公司</t>
  </si>
  <si>
    <t xml:space="preserve">起重设备安装工程专业承包二级</t>
  </si>
  <si>
    <t xml:space="preserve">拟不同意：
①徐显臣身份证存疑。</t>
  </si>
  <si>
    <t xml:space="preserve">四川省长宁县双星建筑工程有限公司</t>
  </si>
  <si>
    <t xml:space="preserve">消防设施工程专业承包一级</t>
  </si>
  <si>
    <t xml:space="preserve">拟不同意：
①李群华工作经历存疑。</t>
  </si>
  <si>
    <t xml:space="preserve">四川玉祁建筑工程有限公司</t>
  </si>
  <si>
    <t xml:space="preserve">拟不同意：
①张海兵工作经历不满足申报要求；
②刁目彬、刘晨辉身份证、职称证存疑；③职称人员工作经历存疑。</t>
  </si>
  <si>
    <t xml:space="preserve">成都京东方智慧物联科技有限公司</t>
  </si>
  <si>
    <t xml:space="preserve">拟不同意：
①徐凌霄身份证、职称证存疑。</t>
  </si>
  <si>
    <t xml:space="preserve">四川锦程综合能源有限公司</t>
  </si>
  <si>
    <t xml:space="preserve">电力工程施工总承包二级</t>
  </si>
  <si>
    <t xml:space="preserve">拟不同意：
①屈卫个人业绩存疑。</t>
  </si>
  <si>
    <t xml:space="preserve">四川鹏腾建筑机械租赁有限公司</t>
  </si>
  <si>
    <t xml:space="preserve">拟不同意：
①吴建成工作经历存疑；
②企业业绩存疑。</t>
  </si>
  <si>
    <t xml:space="preserve">四川省强波电力工程有限公司</t>
  </si>
  <si>
    <t xml:space="preserve">拟不同意：
①潘国礼职称证、工作经历存疑；
②职称人员职称证、工作经历存疑。</t>
  </si>
  <si>
    <t xml:space="preserve">四川兴彭建设有限公司</t>
  </si>
  <si>
    <t xml:space="preserve">拟不同意：
①技术负责人个人业绩存疑；
②夏建波、徐玉兰工作经历存疑。</t>
  </si>
  <si>
    <t xml:space="preserve">成都大成百盛建筑工程管理有限公司</t>
  </si>
  <si>
    <t xml:space="preserve">防水防腐保温工程专业承包一级</t>
  </si>
  <si>
    <t xml:space="preserve">拟不同意：
①企业业绩存疑；
②技术负责人工作经历存疑。</t>
  </si>
  <si>
    <t xml:space="preserve">四川丰安建业建设工程有限公司</t>
  </si>
  <si>
    <t xml:space="preserve">拟不同意：
①技术负责人身份证、职称证及工作经历存疑；
②未上传企业注册建造师相关申报资料。</t>
  </si>
  <si>
    <t xml:space="preserve">四川中宏海建设工程有限公司</t>
  </si>
  <si>
    <t xml:space="preserve">拟不同意：
①技术负责人工作经历存疑；
②未上传技术负责人工作经历及个人业绩表。</t>
  </si>
  <si>
    <t xml:space="preserve">四川中信铭业建设工程集团有限公司</t>
  </si>
  <si>
    <t xml:space="preserve">拟不同意：
①技术负责人身份证、工作经历存疑；
②所有职称人员工作经历存疑，程宪峰、郭立、谢鹏身份证及职称证存疑。</t>
  </si>
  <si>
    <t xml:space="preserve">四川荣晨建设工程有限公司</t>
  </si>
  <si>
    <t xml:space="preserve">拟不同意：
①审计报告存疑；
②技术负责人工作经历存疑；
③肖红梅多公司执业。</t>
  </si>
  <si>
    <t xml:space="preserve">中科三正建设集团有限公司</t>
  </si>
  <si>
    <t xml:space="preserve">拟不同意：
①审计报告存疑；
②技术负责人职称证及身份证、工作经历存疑；
③未上传技术负责人工作经历及个人业绩表；
④未上传企业业绩申报资料。</t>
  </si>
  <si>
    <t xml:space="preserve">四川中移通信技术工程有限公司</t>
  </si>
  <si>
    <t xml:space="preserve">拟不同意：
①技术负责人工作经历不满足申报要求；②技术负责人职称证书存疑。</t>
  </si>
  <si>
    <t xml:space="preserve">四川迈登建设工程有限公司</t>
  </si>
  <si>
    <t xml:space="preserve">拟不同意：
①审计报告存疑；
②技术负责人工作经历不满足要求；
③技术负责人个人业绩存疑；
④蒲春波、谢超职称证存疑，所有职称人员工作经历存疑。</t>
  </si>
  <si>
    <t xml:space="preserve">四川恒安设备安装有限公司</t>
  </si>
  <si>
    <t xml:space="preserve">拟不同意：
①未上传审计报告；
②企业业绩不满足申报要求；
③技术负责人工作经历存疑。</t>
  </si>
  <si>
    <t xml:space="preserve">成都耀恒机电设备安装有限公司</t>
  </si>
  <si>
    <r>
      <rPr>
        <sz val="10"/>
        <rFont val="Noto Sans"/>
        <family val="2"/>
      </rPr>
      <t xml:space="preserve">拟不同意：
①企业审计报告存疑；
②企业业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不满足申报条件；
③技术负责人职称证和身份证、工作经历存疑。</t>
    </r>
  </si>
  <si>
    <t xml:space="preserve">四川中天禧顺建设有限公司</t>
  </si>
  <si>
    <t xml:space="preserve">拟不同意：
①审计报告存疑；
②未填报厂房、机械设备证明资料；
③陈飞身份证、职称证、工作经历存疑。</t>
  </si>
  <si>
    <t xml:space="preserve">内江市佳富机械设备租赁有限公司</t>
  </si>
  <si>
    <t xml:space="preserve">拟不同意：
①企业业绩存疑；
②技术负责人职称证、身份证、工作经历存疑。</t>
  </si>
  <si>
    <t xml:space="preserve">平昌畅达交通建设投资有限公司</t>
  </si>
  <si>
    <t xml:space="preserve">拟不同意：
①技术负责人身份证及职称证存疑；
②技术负责人个人业绩存疑；
③机械设备证明资料存疑。</t>
  </si>
  <si>
    <t xml:space="preserve">天鸿瑞景集团有限公司</t>
  </si>
  <si>
    <t xml:space="preserve">拟不同意：
①技术负责人职称证存疑；
②技术负责人个人业绩存疑；
③李涛、余淑娟、张建军、朱作伟职称证存疑；
④机械设备证明资料存疑。</t>
  </si>
  <si>
    <t xml:space="preserve">四川港铁建设集团有限公司</t>
  </si>
  <si>
    <t xml:space="preserve">拟不同意：
①技术负责人工作经历存疑；
②技术负责人个人业绩不满足申报要求；
③张彬职称证存疑，所有职称人员工作经历存疑。</t>
  </si>
  <si>
    <t xml:space="preserve">四川盛和祥泰建筑工程有限公司</t>
  </si>
  <si>
    <t xml:space="preserve">拟不同意：
①不符合申报要求。</t>
  </si>
  <si>
    <t xml:space="preserve">四川九麟建设工程有限公司</t>
  </si>
  <si>
    <t xml:space="preserve">拟不同意：
①技术负责人身份证、职称证、工作经历存疑；
②技术负责人未填写业绩或企业未上传业绩。</t>
  </si>
  <si>
    <t xml:space="preserve">四川齐航建筑工程有限公司</t>
  </si>
  <si>
    <t xml:space="preserve">四川蜀腾建设工程有限公司</t>
  </si>
  <si>
    <t xml:space="preserve">四川天虹建设工程有限公司</t>
  </si>
  <si>
    <t xml:space="preserve">城市及道路照明工程专业承包二级</t>
  </si>
  <si>
    <t xml:space="preserve">拟不同意：
①审计报告存疑；
②技术负责人职称证书存疑。</t>
  </si>
  <si>
    <t xml:space="preserve">四川中科融通建筑工程有限公司</t>
  </si>
  <si>
    <t xml:space="preserve">拟不同意：
①企业业绩存疑；
②技术负责人身份证及工作经历存疑。</t>
  </si>
  <si>
    <t xml:space="preserve">四川世宏伟业建筑工程有限公司</t>
  </si>
  <si>
    <t xml:space="preserve">拟不同意：
①技术负责人身份证、职称证及工作经历存疑。</t>
  </si>
  <si>
    <t xml:space="preserve">四川华康诚德建筑工程有限公司</t>
  </si>
  <si>
    <t xml:space="preserve">拟不同意：
①企业业绩存疑；
②技术负责人工作经历存疑。                                   </t>
  </si>
  <si>
    <t xml:space="preserve">四川和溢建设有限公司</t>
  </si>
  <si>
    <t xml:space="preserve">起重设备安装工程专业承包一级
消防设施工程专业承包一级
防水防腐保温工程专业承包一级
建筑幕墙工程专业承包一级
古建筑工程专业承包一级</t>
  </si>
  <si>
    <t xml:space="preserve">拟不同意：
①张洪均工作经历存疑；
②建筑幕墙工程专业承包一级，不符合申报要求。</t>
  </si>
  <si>
    <t xml:space="preserve">四川赢海消防工程有限公司</t>
  </si>
  <si>
    <t xml:space="preserve">拟不同意：
①企业业绩存疑；
②技术负责人职称证存疑。</t>
  </si>
  <si>
    <t xml:space="preserve">四川慧宇智业建筑机械设备有限公司</t>
  </si>
  <si>
    <t xml:space="preserve">拟不同意：
①企业审计报告存疑；
②技术负责人身份证、职称证存疑。</t>
  </si>
  <si>
    <t xml:space="preserve">四川宏府建筑工程有限公司</t>
  </si>
  <si>
    <t xml:space="preserve">拟不同意：
①技术负责人身份证、职称证存疑。</t>
  </si>
  <si>
    <t xml:space="preserve">四川恒建联合建设工程有限公司</t>
  </si>
  <si>
    <t xml:space="preserve">拟不同意：
①企业审计报告存疑；
②技术负责人工作经历存疑。</t>
  </si>
  <si>
    <t xml:space="preserve">四川九骏建筑工程有限公司</t>
  </si>
  <si>
    <t xml:space="preserve">拟不同意：
①技术负责人职称证、工作经历存疑；
②所有职称人员工作经历存疑，魏鑫职称证存疑。</t>
  </si>
  <si>
    <t xml:space="preserve">四川青石建设有限公司</t>
  </si>
  <si>
    <t xml:space="preserve">拟不同意：
①技术负责人身份证、职称证存疑；
②所有职称人员职称证书及工作经历存疑。</t>
  </si>
  <si>
    <t xml:space="preserve">四川顶天建筑工程机械有限公司</t>
  </si>
  <si>
    <t xml:space="preserve">拟不同意：
①企业审计报告存疑；
②企业业绩存疑；
③企业技术负责人职称证存疑。</t>
  </si>
  <si>
    <t xml:space="preserve">四川荣汇建设工程有限公司</t>
  </si>
  <si>
    <t xml:space="preserve">拟不同意：
①技术负责人职称证存疑。</t>
  </si>
  <si>
    <t xml:space="preserve">四川智泽云天建筑工程有限公司</t>
  </si>
  <si>
    <t xml:space="preserve">地基基础专业承包二级
建筑装修装饰工程专业承包二级
建筑幕墙工程专业承包二级</t>
  </si>
  <si>
    <t xml:space="preserve">拟不同意：
①闾强工作经历、个人业绩存疑；
②建筑幕墙工程专业承包二级，不符合申报要求。</t>
  </si>
  <si>
    <t xml:space="preserve">四川同哲建筑工程有限公司</t>
  </si>
  <si>
    <t xml:space="preserve">拟不同意：
①企业审计报告存疑；
②企业技术负责人工作经历存疑，技术负责人个人业绩存疑；
③彭长斌、胡志文职称证存疑，所有职称人员工作经历存疑。</t>
  </si>
  <si>
    <t xml:space="preserve">四川中安航建筑机械租赁有限公司</t>
  </si>
  <si>
    <t xml:space="preserve">四川鑫祥晟建筑工程有限公司</t>
  </si>
  <si>
    <t xml:space="preserve">四川宏忠建设工程有限责任公司</t>
  </si>
  <si>
    <t xml:space="preserve">地基基础专业承包一级
起重设备安装工程专业承包一级
建筑装修装饰工程专业承包一级
古建筑工程专业承包一级
钢结构工程专业承包二级
城市及道路照明工程专业承包二级
环保工程专业承包二级</t>
  </si>
  <si>
    <t xml:space="preserve">拟不同意：
①钟和银工作经历存疑。</t>
  </si>
  <si>
    <t xml:space="preserve">遂宁盈康建筑工程有限公司</t>
  </si>
  <si>
    <t xml:space="preserve">拟不同意：
①技术负责人工作经历不满足申报要求；
②毛国盛、莫非职称证、身份证、工作经历存疑，谢杰职称证存疑。</t>
  </si>
  <si>
    <t xml:space="preserve">成都市亿腾钢结构有限公司</t>
  </si>
  <si>
    <t xml:space="preserve">四川锐烨建设工程有限公司</t>
  </si>
  <si>
    <t xml:space="preserve">拟不同意：
①技术负责人身份证、职称证存疑；
②王彬、韦秋月、温沛、张师乐职称证及身份证存疑。</t>
  </si>
  <si>
    <t xml:space="preserve">四川晖耀科技工程有限公司</t>
  </si>
  <si>
    <t xml:space="preserve">通信工程施工总承包二级</t>
  </si>
  <si>
    <t xml:space="preserve">拟不同意：
①夏利群工作经历存疑；
②企业业绩存疑。</t>
  </si>
  <si>
    <t xml:space="preserve">四川东昀建筑工程有限公司</t>
  </si>
  <si>
    <t xml:space="preserve">地基基础专业承包二级
消防设施工程专业承包二级
防水防腐保温工程专业承包二级
钢结构工程专业承包二级
建筑装修装饰工程专业承包二级</t>
  </si>
  <si>
    <t xml:space="preserve">拟不同意：
①罗晋宁 身份证、职称证、工作经历、个人业绩存疑；
②未填报厂房、机械设备证明资料。</t>
  </si>
  <si>
    <t xml:space="preserve">四川华迪建设工程有限公司</t>
  </si>
  <si>
    <t xml:space="preserve">拟不同意：
①技术负责人工作经历存疑；
②技术负责人个人业绩存疑；
③所有职称人员身份证、职称证及工作经历存疑。</t>
  </si>
  <si>
    <t xml:space="preserve">成都达源环保工程有限公司</t>
  </si>
  <si>
    <t xml:space="preserve">成都菱重高投能源技术有限公司</t>
  </si>
  <si>
    <t xml:space="preserve">消防设施工程专业承包一级
建筑机电安装工程专业承包一级</t>
  </si>
  <si>
    <t xml:space="preserve">四川恒瑞环宇机械设备租赁有限公司</t>
  </si>
  <si>
    <t xml:space="preserve">拟不同意：
①技术负责人工作经历存疑。</t>
  </si>
  <si>
    <t xml:space="preserve">四川江诚建设工程有限公司</t>
  </si>
  <si>
    <t xml:space="preserve">拟不同意：
①许长江工作经历存疑，未填报个人申报业绩。</t>
  </si>
  <si>
    <t xml:space="preserve">宜宾叙腾建设工程有限公司</t>
  </si>
  <si>
    <t xml:space="preserve">拟不同意：
①企业业绩存疑。                                     </t>
  </si>
  <si>
    <t xml:space="preserve">巴中市巨城市政工程有限公司</t>
  </si>
  <si>
    <t xml:space="preserve">拟不同意：
①企业净资产不满足申报标准；
②技术负责人身份证、职称证、工作经历及个人业绩存疑；
③所有职称人员身份证、职称证及真实劳动关系存疑。</t>
  </si>
  <si>
    <t xml:space="preserve">四川中梁建设工程有限公司</t>
  </si>
  <si>
    <t xml:space="preserve">四川龙辰岷庭建设工程有限公司</t>
  </si>
  <si>
    <t xml:space="preserve">拟不同意：
①技术负责人身份证、职称证、工作经历及个人业绩存疑；
②黎龙艳、李晶身份证及职称证存疑。</t>
  </si>
  <si>
    <t xml:space="preserve">广安诚信建筑机械设备租赁有限公司</t>
  </si>
  <si>
    <t xml:space="preserve">蜀创建设工程有限公司</t>
  </si>
  <si>
    <t xml:space="preserve">城市及道路照明工程专业承包二级
环保工程专业承包二级</t>
  </si>
  <si>
    <t xml:space="preserve">拟不同意：
①审计报告存疑。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泓建辉发建筑工程有限公司</t>
  </si>
  <si>
    <t xml:space="preserve">电力行业（送电工程、变电工程）专业乙级核定</t>
  </si>
  <si>
    <t xml:space="preserve">拟同意：
电力行业（送电工程）乙级核定                         
拟不同意：
电力行业（变电工程）乙级核定
①非注册人员史建鹏身份证、职称证、工作经历存疑。</t>
  </si>
  <si>
    <t xml:space="preserve">中赣工程设计有限公司</t>
  </si>
  <si>
    <t xml:space="preserve">市政行业（给水工程）专业乙级核定</t>
  </si>
  <si>
    <t xml:space="preserve">拟不同意：
①技术负责人李美云身份证、职称证、工作经历存疑；
②非注册人员胡长岭设计经历不满足要求，身份证、职称证、工作经历存疑；
③非注册人员黄章平身份证、职称证、工作经历存疑。</t>
  </si>
  <si>
    <t xml:space="preserve">攀枝花钢城集团瑞天安全环保有限公司</t>
  </si>
  <si>
    <t xml:space="preserve">工程设计专项（水污染防治工程、大气污染防治工程）乙级核定</t>
  </si>
  <si>
    <t xml:space="preserve">拟不同意：
①技术负责人王冰《专业技术人员基本情况及业绩表》不符合要求（参照申报模板），设计经历、业绩不满足要求，身份证、职称证、工作经历存疑；
②注册人员不满足要求，未注册；
③方一鸣、郎兆飞《专业技术人员基本情况及业绩表》不符合要求（参照申报模板），业绩不满足要求，身份证、职称证、工作经历存疑；
④王琴、倪文星《专业技术人员基本情况及业绩表》不符合要求（参照申报模板），业绩不满足要求；
⑤非注册人员配备不满足要求。 </t>
  </si>
  <si>
    <t xml:space="preserve">四川宏吉建筑设计有限公司</t>
  </si>
  <si>
    <t xml:space="preserve">农林行业（农业综合开发生态工程）乙级核定</t>
  </si>
  <si>
    <t xml:space="preserve">拟不同意：
①技术负责人刘伟亮身份证、职称证、工作经历存疑；
②非注册人员古绍波职称证、业绩、工作经历存疑；
③非注册人员朱莞、符磊职称证存疑；
④非注册人员苗雷设计经历不满足要求，职称证、工作经历存疑。</t>
  </si>
  <si>
    <t xml:space="preserve">四川盛世荣耀建筑工程有限公司</t>
  </si>
  <si>
    <t xml:space="preserve">建筑装饰工程设计专项乙级核定</t>
  </si>
  <si>
    <t xml:space="preserve">拟不同意：
①技术负责人叶萍建筑装饰设计经历不满足要求，职称证、工作经历存疑；
②常凯未上传毕业证，身份证存疑；
③孙良君、宋文、陈可未上传毕业证，身份证、职称证存疑；
④刘雪梅职称专业不满足要求，未上传毕业证，职称证、工作经历存疑；
⑤聂永才未上传毕业证，多公司执业，职称专业不满足要求，身份证、职称证、工作经历存疑。</t>
  </si>
  <si>
    <t xml:space="preserve">四川省医药设计院有限公司</t>
  </si>
  <si>
    <t xml:space="preserve">化工石化医药行业乙级核定</t>
  </si>
  <si>
    <t xml:space="preserve">拟不同意：
①技术负责人赵俊未上传《专业技术人员基本情况及业绩表》不符合要求（参照申报模板），工作经历存疑；
②非注册人员季鹏、张彤职称证、工作经历存疑；
③非注册人员惠君丽未上传毕业证，职称证、学历证、工作经历存疑；
④非注册人员崔蔚学历证、工作经历存疑。</t>
  </si>
  <si>
    <t xml:space="preserve">四川浪倍旺建筑工程有限公司</t>
  </si>
  <si>
    <t xml:space="preserve">建筑装饰工程设计专项乙级核定
建筑幕墙工程设计专项乙级核定</t>
  </si>
  <si>
    <t xml:space="preserve">拟不同意：
①所有人员身份证、职称证存疑；
②黑明坤业绩、工作经历存疑。</t>
  </si>
  <si>
    <t xml:space="preserve">四川金森鸿泰工程管理有限公司</t>
  </si>
  <si>
    <t xml:space="preserve">注销：
公路行业工程设计专业资质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聚鑫钻岩土工程有限公司</t>
  </si>
  <si>
    <t xml:space="preserve">工程勘察劳务类（工程钻探、凿井）核定</t>
  </si>
  <si>
    <t xml:space="preserve">拟不同意：
①主要技术负责人罗伟恒职称证、身份证存疑；
②专业技术人员邓桑、高廷刚、梁加林、刘成松、罗义、唐文广、姚永、张龙彪、张锐、赵国、周贵菊职业技能证、身份证存疑；
③专业技术人员吕明英、罗安、王强、游祖群身份证存疑；
④设备配置不达标。</t>
  </si>
  <si>
    <t xml:space="preserve">四川怀特建筑劳务有限公司</t>
  </si>
  <si>
    <t xml:space="preserve">拟不同意：
①技术负责人周芬真实劳动关系、毕业证、职称证、身份证存疑；
②专业技术人员王翔、杨利、钟雪晴、官秀玲、王建华、廖良成、曾理、张元凯、张玉杰、张盼盼、包伟、马志敏、杨军、郝俊华身份证存疑；
③专业技术人员郝俊华，职业技能证、身份证存疑；
④未上传法人承诺书。</t>
  </si>
  <si>
    <t xml:space="preserve">四川正览钻探工程有限公司</t>
  </si>
  <si>
    <t xml:space="preserve">拟不同意：
①技术负责人卓红真实劳动关系、身份证存疑；
②专业技术人员尤婷婷、卫红中、向海明多公司执业，身份证存疑；
③专业技术人员曾荣财、龙廷志、王用德、刘国富、罗松、黄群、吴世府、李建明、蔡少艺、崔昊田、王贵兵身份证存疑；
④未上传法人承诺书。</t>
  </si>
  <si>
    <t xml:space="preserve">四川省地质工程集团有限责任公司</t>
  </si>
  <si>
    <t xml:space="preserve">工程勘察专业类（岩土工程）乙级核定</t>
  </si>
  <si>
    <t xml:space="preserve">拟不同意：
①技术负责人刘红军工作经历、身份证存疑，业绩不符合要求；
②非注册人员张利波工作经历、职称证、身份证存疑，业绩不符合要求；
③非注册人员赵秋冬工作经历、身份证存疑，业绩不符合要求；
④非注册人员向浩予工作经历、身份证存疑，职称专业不符合要求；
⑤非注册人员陈振雷、龙超、蒲仕明、王伟伟、郭明剑、张笛、姚海工作经历、身份证存疑。</t>
  </si>
  <si>
    <t xml:space="preserve">四川伊菲耐斯建设工程有限公司</t>
  </si>
  <si>
    <t xml:space="preserve">拟不同意：
①技术负责人李殿华工作经历、身份证存疑，工程管理工作经历不符合要求；
②专业技术人员陈立、陈宗润、刁治清、何良军、胡应、黄萍、苏文功、唐大林、唐晓容、唐勇、向中云、杨婷、余兴明、曾昌军、赵阳阳身份证存疑；
③劳务技术人员配备不达标；
④未上传设备发票。</t>
  </si>
  <si>
    <r>
      <rPr>
        <sz val="10"/>
        <color rgb="FF000000"/>
        <rFont val="Noto Sans"/>
        <family val="2"/>
      </rPr>
      <t xml:space="preserve">注销：
岩土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程勘察专业资质丙级</t>
    </r>
  </si>
  <si>
    <t xml:space="preserve">拟不同意：
①未上传企业申请注销资质报告；
②未上传企业股东（代表）大会、董事会的决议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内江瑞尊房地产开发有限公司</t>
  </si>
  <si>
    <t xml:space="preserve">新申请（二级）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88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飞优特建筑工程有限公司</t>
  </si>
  <si>
    <t xml:space="preserve">房屋建筑工程监理乙级
市政公用工程监理乙级（新办）</t>
  </si>
  <si>
    <t xml:space="preserve">四川子阅工程管理有限公司</t>
  </si>
  <si>
    <t xml:space="preserve">中大华伟项目管理咨询有限公司</t>
  </si>
  <si>
    <t xml:space="preserve">化工石油工程监理乙级（增项）</t>
  </si>
  <si>
    <t xml:space="preserve">宽德晟时代建设咨询有限公司</t>
  </si>
  <si>
    <t xml:space="preserve">房屋建筑工程监理乙级
市政公用工程监理乙级
通信工程监理乙级
电力工程监理乙级（新办）</t>
  </si>
  <si>
    <t xml:space="preserve">拟不同意：
①未上传法人承诺书。</t>
  </si>
  <si>
    <t xml:space="preserve">四川省公路院工程监理有限公司</t>
  </si>
  <si>
    <t xml:space="preserve">电力工程监理乙级（增项）</t>
  </si>
  <si>
    <t xml:space="preserve">拟不同意：
①申报表填报的人员配置不满足要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151"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236</xdr:row>
      <xdr:rowOff>0</xdr:rowOff>
    </xdr:from>
    <xdr:to>
      <xdr:col>2</xdr:col>
      <xdr:colOff>1884240</xdr:colOff>
      <xdr:row>238</xdr:row>
      <xdr:rowOff>59040</xdr:rowOff>
    </xdr:to>
    <xdr:sp>
      <xdr:nvSpPr>
        <xdr:cNvPr id="1" name="图片 10"/>
        <xdr:cNvSpPr/>
      </xdr:nvSpPr>
      <xdr:spPr>
        <a:xfrm>
          <a:off x="3901680" y="211076640"/>
          <a:ext cx="352440" cy="82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2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3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5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6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7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8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9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10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11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2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3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5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7</xdr:row>
      <xdr:rowOff>266400</xdr:rowOff>
    </xdr:to>
    <xdr:sp>
      <xdr:nvSpPr>
        <xdr:cNvPr id="16" name="图片 10"/>
        <xdr:cNvSpPr/>
      </xdr:nvSpPr>
      <xdr:spPr>
        <a:xfrm>
          <a:off x="576000" y="2110766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7</xdr:row>
      <xdr:rowOff>133920</xdr:rowOff>
    </xdr:to>
    <xdr:sp>
      <xdr:nvSpPr>
        <xdr:cNvPr id="17" name="图片 10"/>
        <xdr:cNvSpPr/>
      </xdr:nvSpPr>
      <xdr:spPr>
        <a:xfrm>
          <a:off x="576000" y="2110766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18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0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1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2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23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24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25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26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27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236</xdr:row>
      <xdr:rowOff>0</xdr:rowOff>
    </xdr:from>
    <xdr:to>
      <xdr:col>1</xdr:col>
      <xdr:colOff>523800</xdr:colOff>
      <xdr:row>238</xdr:row>
      <xdr:rowOff>923760</xdr:rowOff>
    </xdr:to>
    <xdr:sp>
      <xdr:nvSpPr>
        <xdr:cNvPr id="31" name="图片 10"/>
        <xdr:cNvSpPr/>
      </xdr:nvSpPr>
      <xdr:spPr>
        <a:xfrm>
          <a:off x="74952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2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33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34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35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36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37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38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40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41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42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43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4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45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46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47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48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49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50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51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52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53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54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55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56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57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58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59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60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61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62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63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64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6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66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67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68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69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70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71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72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73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7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7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76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77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7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7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8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81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82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83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8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85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86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87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8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8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9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91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92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93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9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95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96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97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9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9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0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101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02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03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04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105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06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07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108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09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1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111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112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13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1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15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16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17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1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19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20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21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22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23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124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25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26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27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28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129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3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31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132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133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34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35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136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137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138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139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140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141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142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143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144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145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46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47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48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49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50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51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52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53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5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5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56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157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50280</xdr:colOff>
      <xdr:row>265</xdr:row>
      <xdr:rowOff>133560</xdr:rowOff>
    </xdr:to>
    <xdr:sp>
      <xdr:nvSpPr>
        <xdr:cNvPr id="158" name="图片 1"/>
        <xdr:cNvSpPr/>
      </xdr:nvSpPr>
      <xdr:spPr>
        <a:xfrm>
          <a:off x="576000" y="23660352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59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160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161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162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163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164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6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66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67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6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6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7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71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72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73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74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175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76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77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178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179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80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81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182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183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184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185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186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87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188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189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190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191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192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193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9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9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196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197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9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19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0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01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02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03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04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205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06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07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08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209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10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11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12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213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1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1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16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217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218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1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20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21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222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223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2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2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26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227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228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2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30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31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232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233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3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3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36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237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3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3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4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241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242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43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4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45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246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247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4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4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5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251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52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253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254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255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256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257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5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5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6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61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62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63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264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6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66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67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268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269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270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271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272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273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7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7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76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277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278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279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280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281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82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83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84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285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286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287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288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289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90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91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92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9</xdr:row>
      <xdr:rowOff>103680</xdr:rowOff>
    </xdr:to>
    <xdr:sp>
      <xdr:nvSpPr>
        <xdr:cNvPr id="293" name="图片 10"/>
        <xdr:cNvSpPr/>
      </xdr:nvSpPr>
      <xdr:spPr>
        <a:xfrm>
          <a:off x="576000" y="211076640"/>
          <a:ext cx="350280" cy="19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45800</xdr:rowOff>
    </xdr:to>
    <xdr:sp>
      <xdr:nvSpPr>
        <xdr:cNvPr id="294" name="图片 10"/>
        <xdr:cNvSpPr/>
      </xdr:nvSpPr>
      <xdr:spPr>
        <a:xfrm>
          <a:off x="576000" y="211076640"/>
          <a:ext cx="350280" cy="180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9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296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297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4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5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5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6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6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7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7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8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8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9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9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0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0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1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1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2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2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3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3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4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4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5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5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6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6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7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7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8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8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19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19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0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0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1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1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2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2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3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3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4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4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5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5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6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6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7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7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8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8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29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29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0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0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1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1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5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6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7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8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8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9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2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2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0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0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1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2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2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3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4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5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5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5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6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6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7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7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7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7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8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8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9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9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3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39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0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0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0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1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1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2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2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2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2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3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3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4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4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4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4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5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5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6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6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6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6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6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6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6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7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7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7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7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7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8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8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8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8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8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8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9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9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9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9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9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49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4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0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0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0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0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0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1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1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1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1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1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1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1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2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2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2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2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3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3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3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3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3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38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39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40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4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45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46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47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51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52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53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49920</xdr:colOff>
      <xdr:row>236</xdr:row>
      <xdr:rowOff>237960</xdr:rowOff>
    </xdr:to>
    <xdr:sp>
      <xdr:nvSpPr>
        <xdr:cNvPr id="3554" name="图片 30"/>
        <xdr:cNvSpPr/>
      </xdr:nvSpPr>
      <xdr:spPr>
        <a:xfrm>
          <a:off x="2369880" y="21107664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5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3558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55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560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561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3562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563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564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565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566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567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68" name="图片 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69" name="图片 2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70" name="图片 2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571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572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573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7</xdr:row>
      <xdr:rowOff>266400</xdr:rowOff>
    </xdr:to>
    <xdr:sp>
      <xdr:nvSpPr>
        <xdr:cNvPr id="3574" name="图片 10"/>
        <xdr:cNvSpPr/>
      </xdr:nvSpPr>
      <xdr:spPr>
        <a:xfrm>
          <a:off x="576000" y="2110766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75" name="图片 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76" name="图片 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77" name="图片 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78" name="图片 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79" name="图片 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80" name="图片 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81" name="图片 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82" name="图片 9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83" name="图片 10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84" name="图片 1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85" name="图片 1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86" name="图片 1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87" name="图片 1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88" name="图片 1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89" name="图片 1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90" name="图片 1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91" name="图片 1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92" name="图片 19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93" name="图片 20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94" name="图片 2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95" name="图片 2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96" name="图片 2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97" name="图片 2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98" name="图片 2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599" name="图片 2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7</xdr:row>
      <xdr:rowOff>133920</xdr:rowOff>
    </xdr:to>
    <xdr:sp>
      <xdr:nvSpPr>
        <xdr:cNvPr id="3600" name="图片 10"/>
        <xdr:cNvSpPr/>
      </xdr:nvSpPr>
      <xdr:spPr>
        <a:xfrm>
          <a:off x="576000" y="2110766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01" name="图片 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02" name="图片 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03" name="图片 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04" name="图片 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05" name="图片 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06" name="图片 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07" name="图片 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08" name="图片 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09" name="图片 9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10" name="图片 10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11" name="图片 1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12" name="图片 1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13" name="图片 1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14" name="图片 1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15" name="图片 1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16" name="图片 1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17" name="图片 1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18" name="图片 1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19" name="图片 19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20" name="图片 20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21" name="图片 2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22" name="图片 2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23" name="图片 2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24" name="图片 2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25" name="图片 2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26" name="图片 2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27" name="图片 2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28" name="图片 2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352800</xdr:rowOff>
    </xdr:to>
    <xdr:sp>
      <xdr:nvSpPr>
        <xdr:cNvPr id="3629" name="图片 10"/>
        <xdr:cNvSpPr/>
      </xdr:nvSpPr>
      <xdr:spPr>
        <a:xfrm>
          <a:off x="576000" y="211076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30" name="图片 29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31" name="图片 30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32" name="图片 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33" name="图片 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34" name="图片 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35" name="图片 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36" name="图片 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37" name="图片 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38" name="图片 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39" name="图片 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40" name="图片 9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41" name="图片 10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42" name="图片 1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43" name="图片 1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44" name="图片 1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45" name="图片 1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46" name="图片 1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47" name="图片 1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48" name="图片 1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49" name="图片 1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50" name="图片 19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51" name="图片 20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52" name="图片 2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53" name="图片 2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54" name="图片 2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55" name="图片 2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56" name="图片 2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57" name="图片 2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58" name="图片 2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59" name="图片 2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352800</xdr:rowOff>
    </xdr:to>
    <xdr:sp>
      <xdr:nvSpPr>
        <xdr:cNvPr id="3660" name="图片 10"/>
        <xdr:cNvSpPr/>
      </xdr:nvSpPr>
      <xdr:spPr>
        <a:xfrm>
          <a:off x="576000" y="211076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61" name="图片 29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6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63" name="图片 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6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36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666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667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668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7</xdr:row>
      <xdr:rowOff>190440</xdr:rowOff>
    </xdr:to>
    <xdr:sp>
      <xdr:nvSpPr>
        <xdr:cNvPr id="3669" name="图片 10"/>
        <xdr:cNvSpPr/>
      </xdr:nvSpPr>
      <xdr:spPr>
        <a:xfrm>
          <a:off x="576000" y="21107664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67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71" name="图片 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72" name="图片 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73" name="图片 1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74" name="图片 1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75" name="图片 19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76" name="图片 2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77" name="图片 2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678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79" name="图片 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80" name="图片 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81" name="图片 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82" name="图片 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83" name="图片 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84" name="图片 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85" name="图片 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86" name="图片 9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87" name="图片 10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88" name="图片 1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89" name="图片 12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90" name="图片 1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91" name="图片 1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92" name="图片 15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93" name="图片 1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94" name="图片 1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95" name="图片 1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96" name="图片 19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97" name="图片 20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98" name="图片 21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699" name="图片 23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700" name="图片 24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701" name="图片 26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702" name="图片 27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37960</xdr:rowOff>
    </xdr:to>
    <xdr:sp>
      <xdr:nvSpPr>
        <xdr:cNvPr id="3703" name="图片 28"/>
        <xdr:cNvSpPr/>
      </xdr:nvSpPr>
      <xdr:spPr>
        <a:xfrm>
          <a:off x="576000" y="211076640"/>
          <a:ext cx="35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04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05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06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07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08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09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10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711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712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713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14" name="图片 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15" name="图片 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16" name="图片 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17" name="图片 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18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19" name="图片 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20" name="图片 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21" name="图片 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22" name="图片 1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23" name="图片 1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24" name="图片 1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25" name="图片 1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26" name="图片 1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27" name="图片 1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28" name="图片 1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29" name="图片 1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30" name="图片 1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31" name="图片 1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32" name="图片 2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33" name="图片 2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34" name="图片 2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35" name="图片 2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36" name="图片 2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37" name="图片 2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38" name="图片 2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39" name="图片 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40" name="图片 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41" name="图片 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42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43" name="图片 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44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45" name="图片 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46" name="图片 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47" name="图片 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48" name="图片 1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49" name="图片 1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50" name="图片 1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51" name="图片 1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52" name="图片 1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53" name="图片 1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54" name="图片 1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55" name="图片 1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56" name="图片 1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57" name="图片 1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58" name="图片 2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59" name="图片 2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60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61" name="图片 2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62" name="图片 2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63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64" name="图片 2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65" name="图片 2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66" name="图片 2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352800</xdr:rowOff>
    </xdr:to>
    <xdr:sp>
      <xdr:nvSpPr>
        <xdr:cNvPr id="3767" name="图片 10"/>
        <xdr:cNvSpPr/>
      </xdr:nvSpPr>
      <xdr:spPr>
        <a:xfrm>
          <a:off x="576000" y="211076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68" name="图片 2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69" name="图片 3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70" name="图片 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71" name="图片 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72" name="图片 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73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74" name="图片 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75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76" name="图片 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77" name="图片 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78" name="图片 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79" name="图片 1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80" name="图片 1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81" name="图片 1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82" name="图片 1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83" name="图片 1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84" name="图片 1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85" name="图片 1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86" name="图片 1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87" name="图片 1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88" name="图片 1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89" name="图片 2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90" name="图片 2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91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92" name="图片 2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93" name="图片 2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94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95" name="图片 2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96" name="图片 2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97" name="图片 2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352800</xdr:rowOff>
    </xdr:to>
    <xdr:sp>
      <xdr:nvSpPr>
        <xdr:cNvPr id="3798" name="图片 10"/>
        <xdr:cNvSpPr/>
      </xdr:nvSpPr>
      <xdr:spPr>
        <a:xfrm>
          <a:off x="576000" y="211076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799" name="图片 2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46960</xdr:rowOff>
    </xdr:to>
    <xdr:sp>
      <xdr:nvSpPr>
        <xdr:cNvPr id="3800" name="图片 30"/>
        <xdr:cNvSpPr/>
      </xdr:nvSpPr>
      <xdr:spPr>
        <a:xfrm>
          <a:off x="2369880" y="211076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01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46960</xdr:rowOff>
    </xdr:to>
    <xdr:sp>
      <xdr:nvSpPr>
        <xdr:cNvPr id="3802" name="图片 30"/>
        <xdr:cNvSpPr/>
      </xdr:nvSpPr>
      <xdr:spPr>
        <a:xfrm>
          <a:off x="2369880" y="211076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46960</xdr:rowOff>
    </xdr:to>
    <xdr:sp>
      <xdr:nvSpPr>
        <xdr:cNvPr id="3803" name="图片 30"/>
        <xdr:cNvSpPr/>
      </xdr:nvSpPr>
      <xdr:spPr>
        <a:xfrm>
          <a:off x="2369880" y="211076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80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80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806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807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80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809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10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11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12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13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14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815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816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817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7</xdr:row>
      <xdr:rowOff>266400</xdr:rowOff>
    </xdr:to>
    <xdr:sp>
      <xdr:nvSpPr>
        <xdr:cNvPr id="3818" name="图片 10"/>
        <xdr:cNvSpPr/>
      </xdr:nvSpPr>
      <xdr:spPr>
        <a:xfrm>
          <a:off x="576000" y="2110766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19" name="图片 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20" name="图片 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21" name="图片 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22" name="图片 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23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24" name="图片 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25" name="图片 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26" name="图片 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27" name="图片 1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28" name="图片 1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29" name="图片 1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30" name="图片 1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31" name="图片 1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32" name="图片 1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33" name="图片 1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34" name="图片 1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35" name="图片 1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36" name="图片 1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37" name="图片 2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38" name="图片 2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39" name="图片 2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40" name="图片 2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41" name="图片 2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42" name="图片 2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43" name="图片 2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7</xdr:row>
      <xdr:rowOff>133920</xdr:rowOff>
    </xdr:to>
    <xdr:sp>
      <xdr:nvSpPr>
        <xdr:cNvPr id="3844" name="图片 10"/>
        <xdr:cNvSpPr/>
      </xdr:nvSpPr>
      <xdr:spPr>
        <a:xfrm>
          <a:off x="576000" y="2110766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45" name="图片 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46" name="图片 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47" name="图片 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48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49" name="图片 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50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51" name="图片 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52" name="图片 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53" name="图片 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54" name="图片 1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55" name="图片 1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56" name="图片 1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57" name="图片 1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58" name="图片 1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59" name="图片 1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60" name="图片 1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61" name="图片 1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62" name="图片 1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63" name="图片 1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64" name="图片 2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65" name="图片 2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66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67" name="图片 2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68" name="图片 2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69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70" name="图片 2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71" name="图片 2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72" name="图片 2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352800</xdr:rowOff>
    </xdr:to>
    <xdr:sp>
      <xdr:nvSpPr>
        <xdr:cNvPr id="3873" name="图片 10"/>
        <xdr:cNvSpPr/>
      </xdr:nvSpPr>
      <xdr:spPr>
        <a:xfrm>
          <a:off x="576000" y="211076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74" name="图片 2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75" name="图片 3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76" name="图片 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77" name="图片 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78" name="图片 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79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80" name="图片 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81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82" name="图片 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83" name="图片 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84" name="图片 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85" name="图片 1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86" name="图片 1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87" name="图片 1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88" name="图片 1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89" name="图片 1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90" name="图片 1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91" name="图片 1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92" name="图片 1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93" name="图片 1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94" name="图片 1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95" name="图片 2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96" name="图片 2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97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98" name="图片 2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899" name="图片 2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00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01" name="图片 2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02" name="图片 2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03" name="图片 2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352800</xdr:rowOff>
    </xdr:to>
    <xdr:sp>
      <xdr:nvSpPr>
        <xdr:cNvPr id="3904" name="图片 10"/>
        <xdr:cNvSpPr/>
      </xdr:nvSpPr>
      <xdr:spPr>
        <a:xfrm>
          <a:off x="576000" y="211076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05" name="图片 2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46960</xdr:rowOff>
    </xdr:to>
    <xdr:sp>
      <xdr:nvSpPr>
        <xdr:cNvPr id="3906" name="图片 30"/>
        <xdr:cNvSpPr/>
      </xdr:nvSpPr>
      <xdr:spPr>
        <a:xfrm>
          <a:off x="2369880" y="211076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07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46960</xdr:rowOff>
    </xdr:to>
    <xdr:sp>
      <xdr:nvSpPr>
        <xdr:cNvPr id="3908" name="图片 30"/>
        <xdr:cNvSpPr/>
      </xdr:nvSpPr>
      <xdr:spPr>
        <a:xfrm>
          <a:off x="2369880" y="211076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46960</xdr:rowOff>
    </xdr:to>
    <xdr:sp>
      <xdr:nvSpPr>
        <xdr:cNvPr id="3909" name="图片 30"/>
        <xdr:cNvSpPr/>
      </xdr:nvSpPr>
      <xdr:spPr>
        <a:xfrm>
          <a:off x="2369880" y="211076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7</xdr:row>
      <xdr:rowOff>190440</xdr:rowOff>
    </xdr:to>
    <xdr:sp>
      <xdr:nvSpPr>
        <xdr:cNvPr id="3910" name="图片 10"/>
        <xdr:cNvSpPr/>
      </xdr:nvSpPr>
      <xdr:spPr>
        <a:xfrm>
          <a:off x="576000" y="211076640"/>
          <a:ext cx="350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911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12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13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14" name="图片 1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15" name="图片 1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16" name="图片 1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17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18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19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20" name="图片 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21" name="图片 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22" name="图片 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23" name="图片 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24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25" name="图片 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26" name="图片 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27" name="图片 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28" name="图片 1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29" name="图片 1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30" name="图片 1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31" name="图片 1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32" name="图片 1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33" name="图片 1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34" name="图片 1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35" name="图片 1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36" name="图片 1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37" name="图片 1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38" name="图片 2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39" name="图片 2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40" name="图片 2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41" name="图片 2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42" name="图片 2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43" name="图片 2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44" name="图片 2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45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46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47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48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49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50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51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952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3953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3954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7</xdr:row>
      <xdr:rowOff>266400</xdr:rowOff>
    </xdr:to>
    <xdr:sp>
      <xdr:nvSpPr>
        <xdr:cNvPr id="3955" name="图片 10"/>
        <xdr:cNvSpPr/>
      </xdr:nvSpPr>
      <xdr:spPr>
        <a:xfrm>
          <a:off x="576000" y="211076640"/>
          <a:ext cx="350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56" name="图片 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57" name="图片 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58" name="图片 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59" name="图片 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60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61" name="图片 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62" name="图片 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63" name="图片 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64" name="图片 1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65" name="图片 1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66" name="图片 1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67" name="图片 1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68" name="图片 1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69" name="图片 1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70" name="图片 1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71" name="图片 1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72" name="图片 1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73" name="图片 1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74" name="图片 2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75" name="图片 2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76" name="图片 2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77" name="图片 2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78" name="图片 2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79" name="图片 2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80" name="图片 2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7</xdr:row>
      <xdr:rowOff>133920</xdr:rowOff>
    </xdr:to>
    <xdr:sp>
      <xdr:nvSpPr>
        <xdr:cNvPr id="3981" name="图片 10"/>
        <xdr:cNvSpPr/>
      </xdr:nvSpPr>
      <xdr:spPr>
        <a:xfrm>
          <a:off x="576000" y="211076640"/>
          <a:ext cx="35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82" name="图片 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83" name="图片 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84" name="图片 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85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86" name="图片 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87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88" name="图片 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89" name="图片 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90" name="图片 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91" name="图片 1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92" name="图片 1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93" name="图片 1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94" name="图片 1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95" name="图片 1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96" name="图片 1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97" name="图片 1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98" name="图片 1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3999" name="图片 1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00" name="图片 1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01" name="图片 2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02" name="图片 2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03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04" name="图片 2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05" name="图片 2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06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07" name="图片 2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08" name="图片 2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09" name="图片 2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352800</xdr:rowOff>
    </xdr:to>
    <xdr:sp>
      <xdr:nvSpPr>
        <xdr:cNvPr id="4010" name="图片 10"/>
        <xdr:cNvSpPr/>
      </xdr:nvSpPr>
      <xdr:spPr>
        <a:xfrm>
          <a:off x="576000" y="211076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11" name="图片 2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12" name="图片 3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13" name="图片 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14" name="图片 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15" name="图片 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16" name="图片 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17" name="图片 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18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19" name="图片 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20" name="图片 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21" name="图片 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22" name="图片 1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23" name="图片 1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24" name="图片 1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25" name="图片 1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26" name="图片 1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27" name="图片 1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28" name="图片 1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29" name="图片 1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30" name="图片 1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31" name="图片 1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32" name="图片 20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33" name="图片 21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34" name="图片 22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35" name="图片 23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36" name="图片 24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37" name="图片 25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38" name="图片 2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39" name="图片 27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40" name="图片 28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352800</xdr:rowOff>
    </xdr:to>
    <xdr:sp>
      <xdr:nvSpPr>
        <xdr:cNvPr id="4041" name="图片 10"/>
        <xdr:cNvSpPr/>
      </xdr:nvSpPr>
      <xdr:spPr>
        <a:xfrm>
          <a:off x="576000" y="21107664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42" name="图片 29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46960</xdr:rowOff>
    </xdr:to>
    <xdr:sp>
      <xdr:nvSpPr>
        <xdr:cNvPr id="4043" name="图片 30"/>
        <xdr:cNvSpPr/>
      </xdr:nvSpPr>
      <xdr:spPr>
        <a:xfrm>
          <a:off x="2369880" y="211076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6</xdr:row>
      <xdr:rowOff>246960</xdr:rowOff>
    </xdr:to>
    <xdr:sp>
      <xdr:nvSpPr>
        <xdr:cNvPr id="4044" name="图片 6"/>
        <xdr:cNvSpPr/>
      </xdr:nvSpPr>
      <xdr:spPr>
        <a:xfrm>
          <a:off x="576000" y="21107664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46960</xdr:rowOff>
    </xdr:to>
    <xdr:sp>
      <xdr:nvSpPr>
        <xdr:cNvPr id="4045" name="图片 30"/>
        <xdr:cNvSpPr/>
      </xdr:nvSpPr>
      <xdr:spPr>
        <a:xfrm>
          <a:off x="2369880" y="211076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46960</xdr:rowOff>
    </xdr:to>
    <xdr:sp>
      <xdr:nvSpPr>
        <xdr:cNvPr id="4046" name="图片 30"/>
        <xdr:cNvSpPr/>
      </xdr:nvSpPr>
      <xdr:spPr>
        <a:xfrm>
          <a:off x="2369880" y="21107664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4047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404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404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405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4051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1037520</xdr:rowOff>
    </xdr:to>
    <xdr:sp>
      <xdr:nvSpPr>
        <xdr:cNvPr id="4052" name="图片 10"/>
        <xdr:cNvSpPr/>
      </xdr:nvSpPr>
      <xdr:spPr>
        <a:xfrm>
          <a:off x="576000" y="211076640"/>
          <a:ext cx="350280" cy="17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4053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4054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4055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236</xdr:row>
      <xdr:rowOff>0</xdr:rowOff>
    </xdr:from>
    <xdr:to>
      <xdr:col>1</xdr:col>
      <xdr:colOff>252360</xdr:colOff>
      <xdr:row>238</xdr:row>
      <xdr:rowOff>923760</xdr:rowOff>
    </xdr:to>
    <xdr:sp>
      <xdr:nvSpPr>
        <xdr:cNvPr id="4056" name="图片 10"/>
        <xdr:cNvSpPr/>
      </xdr:nvSpPr>
      <xdr:spPr>
        <a:xfrm>
          <a:off x="478080" y="211076640"/>
          <a:ext cx="350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4057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4058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49440</xdr:rowOff>
    </xdr:to>
    <xdr:sp>
      <xdr:nvSpPr>
        <xdr:cNvPr id="4059" name="图片 10"/>
        <xdr:cNvSpPr/>
      </xdr:nvSpPr>
      <xdr:spPr>
        <a:xfrm>
          <a:off x="576000" y="211076640"/>
          <a:ext cx="35028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38</xdr:row>
      <xdr:rowOff>675000</xdr:rowOff>
    </xdr:to>
    <xdr:sp>
      <xdr:nvSpPr>
        <xdr:cNvPr id="4060" name="图片 10"/>
        <xdr:cNvSpPr/>
      </xdr:nvSpPr>
      <xdr:spPr>
        <a:xfrm>
          <a:off x="576000" y="211076640"/>
          <a:ext cx="350280" cy="143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61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62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63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64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65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66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67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68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69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70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71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72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73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74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75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4076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4077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78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4079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4080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81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82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83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84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4085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4086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87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4088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4089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90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4091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11320</xdr:rowOff>
    </xdr:to>
    <xdr:sp>
      <xdr:nvSpPr>
        <xdr:cNvPr id="4092" name="图片 10"/>
        <xdr:cNvSpPr/>
      </xdr:nvSpPr>
      <xdr:spPr>
        <a:xfrm>
          <a:off x="576000" y="211076640"/>
          <a:ext cx="350280" cy="32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93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94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95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96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97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098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099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100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48040</xdr:rowOff>
    </xdr:to>
    <xdr:sp>
      <xdr:nvSpPr>
        <xdr:cNvPr id="4101" name="图片 10"/>
        <xdr:cNvSpPr/>
      </xdr:nvSpPr>
      <xdr:spPr>
        <a:xfrm>
          <a:off x="576000" y="211076640"/>
          <a:ext cx="3502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350280</xdr:colOff>
      <xdr:row>240</xdr:row>
      <xdr:rowOff>266400</xdr:rowOff>
    </xdr:to>
    <xdr:sp>
      <xdr:nvSpPr>
        <xdr:cNvPr id="4102" name="图片 10"/>
        <xdr:cNvSpPr/>
      </xdr:nvSpPr>
      <xdr:spPr>
        <a:xfrm>
          <a:off x="576000" y="211076640"/>
          <a:ext cx="350280" cy="33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2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2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2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2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2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2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2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2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2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2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3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3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3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3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3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3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3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3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3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3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4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4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4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4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4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4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4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4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4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4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5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5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5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5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5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5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5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5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5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5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6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6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6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6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6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6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6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6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6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6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7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7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7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7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7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7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7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7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7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7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8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8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8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8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8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8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8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8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8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8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9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9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9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9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9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9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9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9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9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19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0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0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0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0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0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0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0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0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0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0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10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11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12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13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14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15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16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17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18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06360</xdr:colOff>
      <xdr:row>236</xdr:row>
      <xdr:rowOff>237960</xdr:rowOff>
    </xdr:to>
    <xdr:sp>
      <xdr:nvSpPr>
        <xdr:cNvPr id="4219" name="图片 30"/>
        <xdr:cNvSpPr/>
      </xdr:nvSpPr>
      <xdr:spPr>
        <a:xfrm>
          <a:off x="2369880" y="211076640"/>
          <a:ext cx="30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50280</xdr:colOff>
      <xdr:row>265</xdr:row>
      <xdr:rowOff>142560</xdr:rowOff>
    </xdr:to>
    <xdr:sp>
      <xdr:nvSpPr>
        <xdr:cNvPr id="4220" name="图片 1"/>
        <xdr:cNvSpPr/>
      </xdr:nvSpPr>
      <xdr:spPr>
        <a:xfrm>
          <a:off x="576000" y="236603520"/>
          <a:ext cx="350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50280</xdr:colOff>
      <xdr:row>265</xdr:row>
      <xdr:rowOff>142560</xdr:rowOff>
    </xdr:to>
    <xdr:sp>
      <xdr:nvSpPr>
        <xdr:cNvPr id="4221" name="图片 1"/>
        <xdr:cNvSpPr/>
      </xdr:nvSpPr>
      <xdr:spPr>
        <a:xfrm>
          <a:off x="576000" y="236603520"/>
          <a:ext cx="350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50280</xdr:colOff>
      <xdr:row>265</xdr:row>
      <xdr:rowOff>142560</xdr:rowOff>
    </xdr:to>
    <xdr:sp>
      <xdr:nvSpPr>
        <xdr:cNvPr id="4222" name="图片 1"/>
        <xdr:cNvSpPr/>
      </xdr:nvSpPr>
      <xdr:spPr>
        <a:xfrm>
          <a:off x="576000" y="236603520"/>
          <a:ext cx="350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50280</xdr:colOff>
      <xdr:row>265</xdr:row>
      <xdr:rowOff>123480</xdr:rowOff>
    </xdr:to>
    <xdr:sp>
      <xdr:nvSpPr>
        <xdr:cNvPr id="4223" name="图片 1"/>
        <xdr:cNvSpPr/>
      </xdr:nvSpPr>
      <xdr:spPr>
        <a:xfrm>
          <a:off x="576000" y="236603520"/>
          <a:ext cx="350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H265" activeCellId="0" sqref="H26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4" customFormat="true" ht="30" hidden="false" customHeight="true" outlineLevel="0" collapsed="false">
      <c r="A5" s="12" t="n">
        <v>1</v>
      </c>
      <c r="B5" s="13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2" t="n">
        <v>2</v>
      </c>
      <c r="B6" s="16" t="s">
        <v>11</v>
      </c>
      <c r="C6" s="16" t="s">
        <v>12</v>
      </c>
      <c r="D6" s="14" t="s">
        <v>10</v>
      </c>
      <c r="E6" s="15"/>
    </row>
    <row r="7" s="4" customFormat="true" ht="30" hidden="false" customHeight="true" outlineLevel="0" collapsed="false">
      <c r="A7" s="12" t="n">
        <v>3</v>
      </c>
      <c r="B7" s="16" t="s">
        <v>13</v>
      </c>
      <c r="C7" s="16" t="s">
        <v>14</v>
      </c>
      <c r="D7" s="14" t="s">
        <v>10</v>
      </c>
      <c r="E7" s="17"/>
    </row>
    <row r="8" s="4" customFormat="true" ht="30" hidden="false" customHeight="true" outlineLevel="0" collapsed="false">
      <c r="A8" s="12" t="n">
        <v>4</v>
      </c>
      <c r="B8" s="16" t="s">
        <v>15</v>
      </c>
      <c r="C8" s="16" t="s">
        <v>12</v>
      </c>
      <c r="D8" s="14" t="s">
        <v>10</v>
      </c>
      <c r="E8" s="17"/>
    </row>
    <row r="9" s="4" customFormat="true" ht="30" hidden="false" customHeight="true" outlineLevel="0" collapsed="false">
      <c r="A9" s="12" t="n">
        <v>5</v>
      </c>
      <c r="B9" s="16" t="s">
        <v>16</v>
      </c>
      <c r="C9" s="16" t="s">
        <v>17</v>
      </c>
      <c r="D9" s="14" t="s">
        <v>10</v>
      </c>
      <c r="E9" s="17"/>
    </row>
    <row r="10" s="4" customFormat="true" ht="30" hidden="false" customHeight="true" outlineLevel="0" collapsed="false">
      <c r="A10" s="12" t="n">
        <v>6</v>
      </c>
      <c r="B10" s="16" t="s">
        <v>18</v>
      </c>
      <c r="C10" s="16" t="s">
        <v>19</v>
      </c>
      <c r="D10" s="14" t="s">
        <v>10</v>
      </c>
      <c r="E10" s="17"/>
    </row>
    <row r="11" s="4" customFormat="true" ht="30" hidden="false" customHeight="true" outlineLevel="0" collapsed="false">
      <c r="A11" s="12" t="n">
        <v>7</v>
      </c>
      <c r="B11" s="16" t="s">
        <v>20</v>
      </c>
      <c r="C11" s="16" t="s">
        <v>21</v>
      </c>
      <c r="D11" s="14" t="s">
        <v>10</v>
      </c>
      <c r="E11" s="17"/>
    </row>
    <row r="12" s="4" customFormat="true" ht="60" hidden="false" customHeight="true" outlineLevel="0" collapsed="false">
      <c r="A12" s="12" t="n">
        <v>8</v>
      </c>
      <c r="B12" s="16" t="s">
        <v>22</v>
      </c>
      <c r="C12" s="16" t="s">
        <v>23</v>
      </c>
      <c r="D12" s="14" t="s">
        <v>10</v>
      </c>
      <c r="E12" s="15"/>
    </row>
    <row r="13" s="4" customFormat="true" ht="60" hidden="false" customHeight="true" outlineLevel="0" collapsed="false">
      <c r="A13" s="12" t="n">
        <v>9</v>
      </c>
      <c r="B13" s="16" t="s">
        <v>24</v>
      </c>
      <c r="C13" s="16" t="s">
        <v>25</v>
      </c>
      <c r="D13" s="14" t="s">
        <v>10</v>
      </c>
      <c r="E13" s="17"/>
    </row>
    <row r="14" s="4" customFormat="true" ht="110" hidden="false" customHeight="true" outlineLevel="0" collapsed="false">
      <c r="A14" s="12" t="n">
        <v>10</v>
      </c>
      <c r="B14" s="16" t="s">
        <v>26</v>
      </c>
      <c r="C14" s="16" t="s">
        <v>27</v>
      </c>
      <c r="D14" s="14" t="s">
        <v>10</v>
      </c>
      <c r="E14" s="17"/>
    </row>
    <row r="15" s="4" customFormat="true" ht="45" hidden="false" customHeight="true" outlineLevel="0" collapsed="false">
      <c r="A15" s="12" t="n">
        <v>11</v>
      </c>
      <c r="B15" s="16" t="s">
        <v>28</v>
      </c>
      <c r="C15" s="16" t="s">
        <v>29</v>
      </c>
      <c r="D15" s="14" t="s">
        <v>10</v>
      </c>
      <c r="E15" s="17"/>
    </row>
    <row r="16" s="4" customFormat="true" ht="30" hidden="false" customHeight="true" outlineLevel="0" collapsed="false">
      <c r="A16" s="12" t="n">
        <v>12</v>
      </c>
      <c r="B16" s="16" t="s">
        <v>30</v>
      </c>
      <c r="C16" s="16" t="s">
        <v>31</v>
      </c>
      <c r="D16" s="14" t="s">
        <v>10</v>
      </c>
      <c r="E16" s="17"/>
    </row>
    <row r="17" s="4" customFormat="true" ht="45" hidden="false" customHeight="true" outlineLevel="0" collapsed="false">
      <c r="A17" s="12" t="n">
        <v>13</v>
      </c>
      <c r="B17" s="16" t="s">
        <v>32</v>
      </c>
      <c r="C17" s="16" t="s">
        <v>33</v>
      </c>
      <c r="D17" s="14" t="s">
        <v>10</v>
      </c>
      <c r="E17" s="17"/>
      <c r="G17" s="3"/>
    </row>
    <row r="18" s="4" customFormat="true" ht="30" hidden="false" customHeight="true" outlineLevel="0" collapsed="false">
      <c r="A18" s="12" t="n">
        <v>14</v>
      </c>
      <c r="B18" s="16" t="s">
        <v>34</v>
      </c>
      <c r="C18" s="16" t="s">
        <v>35</v>
      </c>
      <c r="D18" s="14" t="s">
        <v>10</v>
      </c>
      <c r="E18" s="17"/>
      <c r="G18" s="3"/>
    </row>
    <row r="19" s="4" customFormat="true" ht="30" hidden="false" customHeight="true" outlineLevel="0" collapsed="false">
      <c r="A19" s="12" t="n">
        <v>15</v>
      </c>
      <c r="B19" s="13" t="s">
        <v>36</v>
      </c>
      <c r="C19" s="13" t="s">
        <v>37</v>
      </c>
      <c r="D19" s="14" t="s">
        <v>10</v>
      </c>
      <c r="E19" s="17"/>
      <c r="G19" s="3"/>
    </row>
    <row r="20" s="4" customFormat="true" ht="110" hidden="false" customHeight="true" outlineLevel="0" collapsed="false">
      <c r="A20" s="12" t="n">
        <v>16</v>
      </c>
      <c r="B20" s="16" t="s">
        <v>38</v>
      </c>
      <c r="C20" s="16" t="s">
        <v>39</v>
      </c>
      <c r="D20" s="14" t="s">
        <v>40</v>
      </c>
      <c r="E20" s="17"/>
      <c r="G20" s="3"/>
    </row>
    <row r="21" s="4" customFormat="true" ht="95" hidden="false" customHeight="true" outlineLevel="0" collapsed="false">
      <c r="A21" s="12" t="n">
        <v>17</v>
      </c>
      <c r="B21" s="16" t="s">
        <v>41</v>
      </c>
      <c r="C21" s="16" t="s">
        <v>42</v>
      </c>
      <c r="D21" s="14" t="s">
        <v>43</v>
      </c>
      <c r="E21" s="17"/>
      <c r="G21" s="3"/>
    </row>
    <row r="22" s="4" customFormat="true" ht="70" hidden="false" customHeight="true" outlineLevel="0" collapsed="false">
      <c r="A22" s="12" t="n">
        <v>18</v>
      </c>
      <c r="B22" s="16" t="s">
        <v>44</v>
      </c>
      <c r="C22" s="16" t="s">
        <v>45</v>
      </c>
      <c r="D22" s="14" t="s">
        <v>46</v>
      </c>
      <c r="E22" s="15"/>
      <c r="G22" s="3"/>
    </row>
    <row r="23" s="4" customFormat="true" ht="85" hidden="false" customHeight="true" outlineLevel="0" collapsed="false">
      <c r="A23" s="12" t="n">
        <v>19</v>
      </c>
      <c r="B23" s="16" t="s">
        <v>47</v>
      </c>
      <c r="C23" s="16" t="s">
        <v>48</v>
      </c>
      <c r="D23" s="18" t="s">
        <v>49</v>
      </c>
      <c r="E23" s="17"/>
      <c r="G23" s="3"/>
    </row>
    <row r="24" s="4" customFormat="true" ht="70" hidden="false" customHeight="true" outlineLevel="0" collapsed="false">
      <c r="A24" s="12" t="n">
        <v>20</v>
      </c>
      <c r="B24" s="16" t="s">
        <v>50</v>
      </c>
      <c r="C24" s="16" t="s">
        <v>9</v>
      </c>
      <c r="D24" s="18" t="s">
        <v>51</v>
      </c>
      <c r="E24" s="15"/>
      <c r="G24" s="3"/>
    </row>
    <row r="25" s="4" customFormat="true" ht="135" hidden="false" customHeight="true" outlineLevel="0" collapsed="false">
      <c r="A25" s="12" t="n">
        <v>21</v>
      </c>
      <c r="B25" s="16" t="s">
        <v>52</v>
      </c>
      <c r="C25" s="16" t="s">
        <v>9</v>
      </c>
      <c r="D25" s="18" t="s">
        <v>53</v>
      </c>
      <c r="E25" s="15"/>
      <c r="G25" s="3"/>
    </row>
    <row r="26" s="4" customFormat="true" ht="60" hidden="false" customHeight="true" outlineLevel="0" collapsed="false">
      <c r="A26" s="12" t="n">
        <v>22</v>
      </c>
      <c r="B26" s="16" t="s">
        <v>54</v>
      </c>
      <c r="C26" s="16" t="s">
        <v>55</v>
      </c>
      <c r="D26" s="18" t="s">
        <v>56</v>
      </c>
      <c r="E26" s="17"/>
      <c r="G26" s="3"/>
    </row>
    <row r="27" s="4" customFormat="true" ht="85" hidden="false" customHeight="true" outlineLevel="0" collapsed="false">
      <c r="A27" s="12" t="n">
        <v>23</v>
      </c>
      <c r="B27" s="16" t="s">
        <v>57</v>
      </c>
      <c r="C27" s="16" t="s">
        <v>9</v>
      </c>
      <c r="D27" s="18" t="s">
        <v>58</v>
      </c>
      <c r="E27" s="17"/>
      <c r="G27" s="3"/>
    </row>
    <row r="28" s="4" customFormat="true" ht="160" hidden="false" customHeight="true" outlineLevel="0" collapsed="false">
      <c r="A28" s="12" t="n">
        <v>24</v>
      </c>
      <c r="B28" s="16" t="s">
        <v>59</v>
      </c>
      <c r="C28" s="16" t="s">
        <v>60</v>
      </c>
      <c r="D28" s="18" t="s">
        <v>61</v>
      </c>
      <c r="E28" s="17"/>
      <c r="G28" s="3"/>
    </row>
    <row r="29" s="4" customFormat="true" ht="70" hidden="false" customHeight="true" outlineLevel="0" collapsed="false">
      <c r="A29" s="12" t="n">
        <v>25</v>
      </c>
      <c r="B29" s="16" t="s">
        <v>62</v>
      </c>
      <c r="C29" s="16" t="s">
        <v>63</v>
      </c>
      <c r="D29" s="18" t="s">
        <v>64</v>
      </c>
      <c r="E29" s="17"/>
      <c r="G29" s="3"/>
    </row>
    <row r="30" s="4" customFormat="true" ht="85" hidden="false" customHeight="true" outlineLevel="0" collapsed="false">
      <c r="A30" s="12" t="n">
        <v>26</v>
      </c>
      <c r="B30" s="16" t="s">
        <v>65</v>
      </c>
      <c r="C30" s="16" t="s">
        <v>9</v>
      </c>
      <c r="D30" s="18" t="s">
        <v>66</v>
      </c>
      <c r="E30" s="17"/>
      <c r="G30" s="3"/>
    </row>
    <row r="31" s="4" customFormat="true" ht="85" hidden="false" customHeight="true" outlineLevel="0" collapsed="false">
      <c r="A31" s="12" t="n">
        <v>27</v>
      </c>
      <c r="B31" s="16" t="s">
        <v>67</v>
      </c>
      <c r="C31" s="16" t="s">
        <v>68</v>
      </c>
      <c r="D31" s="18" t="s">
        <v>69</v>
      </c>
      <c r="E31" s="17"/>
      <c r="G31" s="3"/>
    </row>
    <row r="32" s="4" customFormat="true" ht="70" hidden="false" customHeight="true" outlineLevel="0" collapsed="false">
      <c r="A32" s="12" t="n">
        <v>28</v>
      </c>
      <c r="B32" s="16" t="s">
        <v>70</v>
      </c>
      <c r="C32" s="16" t="s">
        <v>71</v>
      </c>
      <c r="D32" s="18" t="s">
        <v>72</v>
      </c>
      <c r="E32" s="17"/>
      <c r="G32" s="3"/>
    </row>
    <row r="33" s="4" customFormat="true" ht="60" hidden="false" customHeight="true" outlineLevel="0" collapsed="false">
      <c r="A33" s="12" t="n">
        <v>29</v>
      </c>
      <c r="B33" s="16" t="s">
        <v>73</v>
      </c>
      <c r="C33" s="16" t="s">
        <v>74</v>
      </c>
      <c r="D33" s="18" t="s">
        <v>75</v>
      </c>
      <c r="E33" s="17"/>
      <c r="G33" s="3"/>
    </row>
    <row r="34" s="4" customFormat="true" ht="70" hidden="false" customHeight="true" outlineLevel="0" collapsed="false">
      <c r="A34" s="12" t="n">
        <v>30</v>
      </c>
      <c r="B34" s="16" t="s">
        <v>76</v>
      </c>
      <c r="C34" s="16" t="s">
        <v>9</v>
      </c>
      <c r="D34" s="18" t="s">
        <v>77</v>
      </c>
      <c r="E34" s="17"/>
      <c r="G34" s="3"/>
    </row>
    <row r="35" s="4" customFormat="true" ht="85" hidden="false" customHeight="true" outlineLevel="0" collapsed="false">
      <c r="A35" s="12" t="n">
        <v>31</v>
      </c>
      <c r="B35" s="16" t="s">
        <v>78</v>
      </c>
      <c r="C35" s="16" t="s">
        <v>9</v>
      </c>
      <c r="D35" s="18" t="s">
        <v>79</v>
      </c>
      <c r="E35" s="17"/>
      <c r="G35" s="3"/>
    </row>
    <row r="36" s="4" customFormat="true" ht="85" hidden="false" customHeight="true" outlineLevel="0" collapsed="false">
      <c r="A36" s="12" t="n">
        <v>32</v>
      </c>
      <c r="B36" s="16" t="s">
        <v>80</v>
      </c>
      <c r="C36" s="16" t="s">
        <v>71</v>
      </c>
      <c r="D36" s="18" t="s">
        <v>81</v>
      </c>
      <c r="E36" s="19"/>
      <c r="G36" s="3"/>
    </row>
    <row r="37" s="4" customFormat="true" ht="95" hidden="false" customHeight="true" outlineLevel="0" collapsed="false">
      <c r="A37" s="12" t="n">
        <v>33</v>
      </c>
      <c r="B37" s="16" t="s">
        <v>82</v>
      </c>
      <c r="C37" s="16" t="s">
        <v>9</v>
      </c>
      <c r="D37" s="18" t="s">
        <v>83</v>
      </c>
      <c r="E37" s="19"/>
      <c r="G37" s="3"/>
    </row>
    <row r="38" s="4" customFormat="true" ht="85" hidden="false" customHeight="true" outlineLevel="0" collapsed="false">
      <c r="A38" s="12" t="n">
        <v>34</v>
      </c>
      <c r="B38" s="16" t="s">
        <v>84</v>
      </c>
      <c r="C38" s="16" t="s">
        <v>9</v>
      </c>
      <c r="D38" s="18" t="s">
        <v>85</v>
      </c>
      <c r="E38" s="17"/>
    </row>
    <row r="39" s="4" customFormat="true" ht="85" hidden="false" customHeight="true" outlineLevel="0" collapsed="false">
      <c r="A39" s="12" t="n">
        <v>35</v>
      </c>
      <c r="B39" s="16" t="s">
        <v>86</v>
      </c>
      <c r="C39" s="16" t="s">
        <v>9</v>
      </c>
      <c r="D39" s="18" t="s">
        <v>87</v>
      </c>
      <c r="E39" s="17"/>
    </row>
    <row r="40" s="4" customFormat="true" ht="95" hidden="false" customHeight="true" outlineLevel="0" collapsed="false">
      <c r="A40" s="12" t="n">
        <v>36</v>
      </c>
      <c r="B40" s="16" t="s">
        <v>88</v>
      </c>
      <c r="C40" s="16" t="s">
        <v>9</v>
      </c>
      <c r="D40" s="18" t="s">
        <v>89</v>
      </c>
      <c r="E40" s="17"/>
    </row>
    <row r="41" s="4" customFormat="true" ht="70" hidden="false" customHeight="true" outlineLevel="0" collapsed="false">
      <c r="A41" s="12" t="n">
        <v>37</v>
      </c>
      <c r="B41" s="16" t="s">
        <v>90</v>
      </c>
      <c r="C41" s="16" t="s">
        <v>91</v>
      </c>
      <c r="D41" s="18" t="s">
        <v>92</v>
      </c>
      <c r="E41" s="19"/>
    </row>
    <row r="42" s="4" customFormat="true" ht="60" hidden="false" customHeight="true" outlineLevel="0" collapsed="false">
      <c r="A42" s="12" t="n">
        <v>38</v>
      </c>
      <c r="B42" s="16" t="s">
        <v>93</v>
      </c>
      <c r="C42" s="16" t="s">
        <v>71</v>
      </c>
      <c r="D42" s="20" t="s">
        <v>94</v>
      </c>
      <c r="E42" s="19"/>
    </row>
    <row r="43" s="4" customFormat="true" ht="70" hidden="false" customHeight="true" outlineLevel="0" collapsed="false">
      <c r="A43" s="12" t="n">
        <v>39</v>
      </c>
      <c r="B43" s="16" t="s">
        <v>95</v>
      </c>
      <c r="C43" s="16" t="s">
        <v>37</v>
      </c>
      <c r="D43" s="18" t="s">
        <v>96</v>
      </c>
      <c r="E43" s="17"/>
    </row>
    <row r="44" s="4" customFormat="true" ht="70" hidden="false" customHeight="true" outlineLevel="0" collapsed="false">
      <c r="A44" s="12" t="n">
        <v>40</v>
      </c>
      <c r="B44" s="16" t="s">
        <v>97</v>
      </c>
      <c r="C44" s="16" t="s">
        <v>98</v>
      </c>
      <c r="D44" s="18" t="s">
        <v>99</v>
      </c>
      <c r="E44" s="19"/>
    </row>
    <row r="45" s="4" customFormat="true" ht="85" hidden="false" customHeight="true" outlineLevel="0" collapsed="false">
      <c r="A45" s="12" t="n">
        <v>41</v>
      </c>
      <c r="B45" s="16" t="s">
        <v>100</v>
      </c>
      <c r="C45" s="16" t="s">
        <v>9</v>
      </c>
      <c r="D45" s="18" t="s">
        <v>101</v>
      </c>
      <c r="E45" s="19"/>
    </row>
    <row r="46" s="4" customFormat="true" ht="85" hidden="false" customHeight="true" outlineLevel="0" collapsed="false">
      <c r="A46" s="12" t="n">
        <v>42</v>
      </c>
      <c r="B46" s="16" t="s">
        <v>102</v>
      </c>
      <c r="C46" s="16" t="s">
        <v>9</v>
      </c>
      <c r="D46" s="18" t="s">
        <v>103</v>
      </c>
      <c r="E46" s="15"/>
    </row>
    <row r="47" s="4" customFormat="true" ht="45" hidden="false" customHeight="true" outlineLevel="0" collapsed="false">
      <c r="A47" s="12" t="n">
        <v>43</v>
      </c>
      <c r="B47" s="16" t="s">
        <v>104</v>
      </c>
      <c r="C47" s="16" t="s">
        <v>12</v>
      </c>
      <c r="D47" s="18" t="s">
        <v>105</v>
      </c>
      <c r="E47" s="21"/>
    </row>
    <row r="48" s="4" customFormat="true" ht="85" hidden="false" customHeight="true" outlineLevel="0" collapsed="false">
      <c r="A48" s="12" t="n">
        <v>44</v>
      </c>
      <c r="B48" s="16" t="s">
        <v>106</v>
      </c>
      <c r="C48" s="16" t="s">
        <v>9</v>
      </c>
      <c r="D48" s="18" t="s">
        <v>107</v>
      </c>
      <c r="E48" s="15"/>
    </row>
    <row r="49" s="4" customFormat="true" ht="70" hidden="false" customHeight="true" outlineLevel="0" collapsed="false">
      <c r="A49" s="12" t="n">
        <v>45</v>
      </c>
      <c r="B49" s="16" t="s">
        <v>108</v>
      </c>
      <c r="C49" s="16" t="s">
        <v>12</v>
      </c>
      <c r="D49" s="18" t="s">
        <v>109</v>
      </c>
      <c r="E49" s="21"/>
    </row>
    <row r="50" s="23" customFormat="true" ht="60" hidden="false" customHeight="true" outlineLevel="0" collapsed="false">
      <c r="A50" s="12" t="n">
        <v>46</v>
      </c>
      <c r="B50" s="16" t="s">
        <v>110</v>
      </c>
      <c r="C50" s="16" t="s">
        <v>71</v>
      </c>
      <c r="D50" s="18" t="s">
        <v>111</v>
      </c>
      <c r="E50" s="22"/>
    </row>
    <row r="51" s="23" customFormat="true" ht="70" hidden="false" customHeight="true" outlineLevel="0" collapsed="false">
      <c r="A51" s="12" t="n">
        <v>47</v>
      </c>
      <c r="B51" s="16" t="s">
        <v>112</v>
      </c>
      <c r="C51" s="16" t="s">
        <v>71</v>
      </c>
      <c r="D51" s="18" t="s">
        <v>113</v>
      </c>
      <c r="E51" s="22"/>
    </row>
    <row r="52" s="23" customFormat="true" ht="70" hidden="false" customHeight="true" outlineLevel="0" collapsed="false">
      <c r="A52" s="12" t="n">
        <v>48</v>
      </c>
      <c r="B52" s="16" t="s">
        <v>114</v>
      </c>
      <c r="C52" s="16" t="s">
        <v>115</v>
      </c>
      <c r="D52" s="18" t="s">
        <v>116</v>
      </c>
      <c r="E52" s="22"/>
    </row>
    <row r="53" s="23" customFormat="true" ht="85" hidden="false" customHeight="true" outlineLevel="0" collapsed="false">
      <c r="A53" s="12" t="n">
        <v>49</v>
      </c>
      <c r="B53" s="16" t="s">
        <v>117</v>
      </c>
      <c r="C53" s="16" t="s">
        <v>35</v>
      </c>
      <c r="D53" s="18" t="s">
        <v>118</v>
      </c>
      <c r="E53" s="22"/>
    </row>
    <row r="54" s="23" customFormat="true" ht="45" hidden="false" customHeight="true" outlineLevel="0" collapsed="false">
      <c r="A54" s="12" t="n">
        <v>50</v>
      </c>
      <c r="B54" s="16" t="s">
        <v>119</v>
      </c>
      <c r="C54" s="16" t="s">
        <v>9</v>
      </c>
      <c r="D54" s="18" t="s">
        <v>120</v>
      </c>
      <c r="E54" s="22"/>
    </row>
    <row r="55" s="23" customFormat="true" ht="70" hidden="false" customHeight="true" outlineLevel="0" collapsed="false">
      <c r="A55" s="12" t="n">
        <v>51</v>
      </c>
      <c r="B55" s="16" t="s">
        <v>121</v>
      </c>
      <c r="C55" s="16" t="s">
        <v>71</v>
      </c>
      <c r="D55" s="18" t="s">
        <v>122</v>
      </c>
      <c r="E55" s="22"/>
    </row>
    <row r="56" s="23" customFormat="true" ht="85" hidden="false" customHeight="true" outlineLevel="0" collapsed="false">
      <c r="A56" s="12" t="n">
        <v>52</v>
      </c>
      <c r="B56" s="16" t="s">
        <v>123</v>
      </c>
      <c r="C56" s="16" t="s">
        <v>9</v>
      </c>
      <c r="D56" s="18" t="s">
        <v>124</v>
      </c>
      <c r="E56" s="22"/>
    </row>
    <row r="57" s="23" customFormat="true" ht="85" hidden="false" customHeight="true" outlineLevel="0" collapsed="false">
      <c r="A57" s="12" t="n">
        <v>53</v>
      </c>
      <c r="B57" s="16" t="s">
        <v>125</v>
      </c>
      <c r="C57" s="16" t="s">
        <v>9</v>
      </c>
      <c r="D57" s="18" t="s">
        <v>126</v>
      </c>
      <c r="E57" s="22"/>
    </row>
    <row r="58" s="25" customFormat="true" ht="30" hidden="false" customHeight="true" outlineLevel="0" collapsed="false">
      <c r="A58" s="12" t="n">
        <v>54</v>
      </c>
      <c r="B58" s="16" t="s">
        <v>127</v>
      </c>
      <c r="C58" s="16" t="s">
        <v>9</v>
      </c>
      <c r="D58" s="18" t="s">
        <v>128</v>
      </c>
      <c r="E58" s="22"/>
      <c r="F58" s="24"/>
    </row>
    <row r="59" s="23" customFormat="true" ht="60" hidden="false" customHeight="true" outlineLevel="0" collapsed="false">
      <c r="A59" s="12" t="n">
        <v>55</v>
      </c>
      <c r="B59" s="16" t="s">
        <v>129</v>
      </c>
      <c r="C59" s="16" t="s">
        <v>130</v>
      </c>
      <c r="D59" s="18" t="s">
        <v>131</v>
      </c>
      <c r="E59" s="22"/>
    </row>
    <row r="60" s="23" customFormat="true" ht="85" hidden="false" customHeight="true" outlineLevel="0" collapsed="false">
      <c r="A60" s="12" t="n">
        <v>56</v>
      </c>
      <c r="B60" s="16" t="s">
        <v>132</v>
      </c>
      <c r="C60" s="16" t="s">
        <v>91</v>
      </c>
      <c r="D60" s="18" t="s">
        <v>133</v>
      </c>
      <c r="E60" s="22"/>
    </row>
    <row r="61" s="26" customFormat="true" ht="110" hidden="false" customHeight="true" outlineLevel="0" collapsed="false">
      <c r="A61" s="12" t="n">
        <v>57</v>
      </c>
      <c r="B61" s="16" t="s">
        <v>134</v>
      </c>
      <c r="C61" s="16" t="s">
        <v>9</v>
      </c>
      <c r="D61" s="18" t="s">
        <v>135</v>
      </c>
      <c r="E61" s="22"/>
      <c r="F61" s="23"/>
    </row>
    <row r="62" s="23" customFormat="true" ht="70" hidden="false" customHeight="true" outlineLevel="0" collapsed="false">
      <c r="A62" s="12" t="n">
        <v>58</v>
      </c>
      <c r="B62" s="16" t="s">
        <v>136</v>
      </c>
      <c r="C62" s="16" t="s">
        <v>137</v>
      </c>
      <c r="D62" s="18" t="s">
        <v>138</v>
      </c>
      <c r="E62" s="22"/>
    </row>
    <row r="63" s="23" customFormat="true" ht="70" hidden="false" customHeight="true" outlineLevel="0" collapsed="false">
      <c r="A63" s="12" t="n">
        <v>59</v>
      </c>
      <c r="B63" s="16" t="s">
        <v>139</v>
      </c>
      <c r="C63" s="16" t="s">
        <v>71</v>
      </c>
      <c r="D63" s="18" t="s">
        <v>140</v>
      </c>
      <c r="E63" s="22"/>
    </row>
    <row r="64" s="27" customFormat="true" ht="120" hidden="false" customHeight="true" outlineLevel="0" collapsed="false">
      <c r="A64" s="12" t="n">
        <v>60</v>
      </c>
      <c r="B64" s="16" t="s">
        <v>141</v>
      </c>
      <c r="C64" s="16" t="s">
        <v>71</v>
      </c>
      <c r="D64" s="18" t="s">
        <v>142</v>
      </c>
      <c r="E64" s="17"/>
    </row>
    <row r="65" s="27" customFormat="true" ht="85" hidden="false" customHeight="true" outlineLevel="0" collapsed="false">
      <c r="A65" s="12" t="n">
        <v>61</v>
      </c>
      <c r="B65" s="16" t="s">
        <v>143</v>
      </c>
      <c r="C65" s="16" t="s">
        <v>9</v>
      </c>
      <c r="D65" s="18" t="s">
        <v>144</v>
      </c>
      <c r="E65" s="22"/>
    </row>
    <row r="66" s="28" customFormat="true" ht="95" hidden="false" customHeight="true" outlineLevel="0" collapsed="false">
      <c r="A66" s="12" t="n">
        <v>62</v>
      </c>
      <c r="B66" s="16" t="s">
        <v>145</v>
      </c>
      <c r="C66" s="16" t="s">
        <v>9</v>
      </c>
      <c r="D66" s="18" t="s">
        <v>146</v>
      </c>
      <c r="E66" s="22"/>
    </row>
    <row r="67" s="28" customFormat="true" ht="45" hidden="false" customHeight="true" outlineLevel="0" collapsed="false">
      <c r="A67" s="12" t="n">
        <v>63</v>
      </c>
      <c r="B67" s="16" t="s">
        <v>147</v>
      </c>
      <c r="C67" s="16" t="s">
        <v>71</v>
      </c>
      <c r="D67" s="18" t="s">
        <v>148</v>
      </c>
      <c r="E67" s="22"/>
    </row>
    <row r="68" s="23" customFormat="true" ht="85" hidden="false" customHeight="true" outlineLevel="0" collapsed="false">
      <c r="A68" s="12" t="n">
        <v>64</v>
      </c>
      <c r="B68" s="16" t="s">
        <v>149</v>
      </c>
      <c r="C68" s="16" t="s">
        <v>9</v>
      </c>
      <c r="D68" s="18" t="s">
        <v>150</v>
      </c>
      <c r="E68" s="22"/>
    </row>
    <row r="69" s="23" customFormat="true" ht="85" hidden="false" customHeight="true" outlineLevel="0" collapsed="false">
      <c r="A69" s="12" t="n">
        <v>65</v>
      </c>
      <c r="B69" s="16" t="s">
        <v>151</v>
      </c>
      <c r="C69" s="16" t="s">
        <v>9</v>
      </c>
      <c r="D69" s="18" t="s">
        <v>152</v>
      </c>
      <c r="E69" s="22"/>
    </row>
    <row r="70" s="23" customFormat="true" ht="85" hidden="false" customHeight="true" outlineLevel="0" collapsed="false">
      <c r="A70" s="12" t="n">
        <v>66</v>
      </c>
      <c r="B70" s="16" t="s">
        <v>153</v>
      </c>
      <c r="C70" s="16" t="s">
        <v>9</v>
      </c>
      <c r="D70" s="18" t="s">
        <v>154</v>
      </c>
      <c r="E70" s="22"/>
    </row>
    <row r="71" s="23" customFormat="true" ht="85" hidden="false" customHeight="true" outlineLevel="0" collapsed="false">
      <c r="A71" s="12" t="n">
        <v>67</v>
      </c>
      <c r="B71" s="16" t="s">
        <v>155</v>
      </c>
      <c r="C71" s="16" t="s">
        <v>9</v>
      </c>
      <c r="D71" s="18" t="s">
        <v>156</v>
      </c>
      <c r="E71" s="22"/>
    </row>
    <row r="72" s="23" customFormat="true" ht="30" hidden="false" customHeight="true" outlineLevel="0" collapsed="false">
      <c r="A72" s="12" t="n">
        <v>68</v>
      </c>
      <c r="B72" s="16" t="s">
        <v>157</v>
      </c>
      <c r="C72" s="16" t="s">
        <v>9</v>
      </c>
      <c r="D72" s="18" t="s">
        <v>158</v>
      </c>
      <c r="E72" s="22"/>
    </row>
    <row r="73" s="23" customFormat="true" ht="85" hidden="false" customHeight="true" outlineLevel="0" collapsed="false">
      <c r="A73" s="12" t="n">
        <v>69</v>
      </c>
      <c r="B73" s="16" t="s">
        <v>159</v>
      </c>
      <c r="C73" s="16" t="s">
        <v>91</v>
      </c>
      <c r="D73" s="18" t="s">
        <v>160</v>
      </c>
      <c r="E73" s="19"/>
    </row>
    <row r="74" s="23" customFormat="true" ht="95" hidden="false" customHeight="true" outlineLevel="0" collapsed="false">
      <c r="A74" s="12" t="n">
        <v>70</v>
      </c>
      <c r="B74" s="16" t="s">
        <v>161</v>
      </c>
      <c r="C74" s="16" t="s">
        <v>9</v>
      </c>
      <c r="D74" s="18" t="s">
        <v>162</v>
      </c>
      <c r="E74" s="22"/>
    </row>
    <row r="75" s="23" customFormat="true" ht="70" hidden="false" customHeight="true" outlineLevel="0" collapsed="false">
      <c r="A75" s="12" t="n">
        <v>71</v>
      </c>
      <c r="B75" s="16" t="s">
        <v>163</v>
      </c>
      <c r="C75" s="16" t="s">
        <v>9</v>
      </c>
      <c r="D75" s="18" t="s">
        <v>164</v>
      </c>
      <c r="E75" s="22"/>
    </row>
    <row r="76" s="23" customFormat="true" ht="85" hidden="false" customHeight="true" outlineLevel="0" collapsed="false">
      <c r="A76" s="12" t="n">
        <v>72</v>
      </c>
      <c r="B76" s="16" t="s">
        <v>165</v>
      </c>
      <c r="C76" s="16" t="s">
        <v>9</v>
      </c>
      <c r="D76" s="18" t="s">
        <v>166</v>
      </c>
      <c r="E76" s="22"/>
    </row>
    <row r="77" s="23" customFormat="true" ht="60" hidden="false" customHeight="true" outlineLevel="0" collapsed="false">
      <c r="A77" s="12" t="n">
        <v>73</v>
      </c>
      <c r="B77" s="16" t="s">
        <v>167</v>
      </c>
      <c r="C77" s="16" t="s">
        <v>71</v>
      </c>
      <c r="D77" s="18" t="s">
        <v>168</v>
      </c>
      <c r="E77" s="22"/>
    </row>
    <row r="78" s="23" customFormat="true" ht="85" hidden="false" customHeight="true" outlineLevel="0" collapsed="false">
      <c r="A78" s="12" t="n">
        <v>74</v>
      </c>
      <c r="B78" s="16" t="s">
        <v>169</v>
      </c>
      <c r="C78" s="16" t="s">
        <v>9</v>
      </c>
      <c r="D78" s="18" t="s">
        <v>170</v>
      </c>
      <c r="E78" s="22"/>
    </row>
    <row r="79" s="23" customFormat="true" ht="70" hidden="false" customHeight="true" outlineLevel="0" collapsed="false">
      <c r="A79" s="12" t="n">
        <v>75</v>
      </c>
      <c r="B79" s="16" t="s">
        <v>171</v>
      </c>
      <c r="C79" s="16" t="s">
        <v>12</v>
      </c>
      <c r="D79" s="18" t="s">
        <v>172</v>
      </c>
      <c r="E79" s="22"/>
    </row>
    <row r="80" s="23" customFormat="true" ht="60" hidden="false" customHeight="true" outlineLevel="0" collapsed="false">
      <c r="A80" s="12" t="n">
        <v>76</v>
      </c>
      <c r="B80" s="16" t="s">
        <v>173</v>
      </c>
      <c r="C80" s="16" t="s">
        <v>174</v>
      </c>
      <c r="D80" s="18" t="s">
        <v>175</v>
      </c>
      <c r="E80" s="19"/>
    </row>
    <row r="81" s="23" customFormat="true" ht="70" hidden="false" customHeight="true" outlineLevel="0" collapsed="false">
      <c r="A81" s="12" t="n">
        <v>77</v>
      </c>
      <c r="B81" s="16" t="s">
        <v>176</v>
      </c>
      <c r="C81" s="16" t="s">
        <v>12</v>
      </c>
      <c r="D81" s="18" t="s">
        <v>177</v>
      </c>
      <c r="E81" s="22"/>
    </row>
    <row r="82" s="23" customFormat="true" ht="60" hidden="false" customHeight="true" outlineLevel="0" collapsed="false">
      <c r="A82" s="12" t="n">
        <v>78</v>
      </c>
      <c r="B82" s="16" t="s">
        <v>178</v>
      </c>
      <c r="C82" s="16" t="s">
        <v>37</v>
      </c>
      <c r="D82" s="18" t="s">
        <v>179</v>
      </c>
      <c r="E82" s="22"/>
    </row>
    <row r="83" s="23" customFormat="true" ht="70" hidden="false" customHeight="true" outlineLevel="0" collapsed="false">
      <c r="A83" s="12" t="n">
        <v>79</v>
      </c>
      <c r="B83" s="16" t="s">
        <v>180</v>
      </c>
      <c r="C83" s="16" t="s">
        <v>71</v>
      </c>
      <c r="D83" s="18" t="s">
        <v>181</v>
      </c>
      <c r="E83" s="22"/>
    </row>
    <row r="84" s="23" customFormat="true" ht="60" hidden="false" customHeight="true" outlineLevel="0" collapsed="false">
      <c r="A84" s="12" t="n">
        <v>80</v>
      </c>
      <c r="B84" s="16" t="s">
        <v>182</v>
      </c>
      <c r="C84" s="16" t="s">
        <v>183</v>
      </c>
      <c r="D84" s="18" t="s">
        <v>184</v>
      </c>
      <c r="E84" s="22"/>
    </row>
    <row r="85" s="23" customFormat="true" ht="70" hidden="false" customHeight="true" outlineLevel="0" collapsed="false">
      <c r="A85" s="12" t="n">
        <v>81</v>
      </c>
      <c r="B85" s="16" t="s">
        <v>185</v>
      </c>
      <c r="C85" s="16" t="s">
        <v>71</v>
      </c>
      <c r="D85" s="18" t="s">
        <v>186</v>
      </c>
      <c r="E85" s="22"/>
    </row>
    <row r="86" s="23" customFormat="true" ht="85" hidden="false" customHeight="true" outlineLevel="0" collapsed="false">
      <c r="A86" s="12" t="n">
        <v>82</v>
      </c>
      <c r="B86" s="16" t="s">
        <v>187</v>
      </c>
      <c r="C86" s="16" t="s">
        <v>9</v>
      </c>
      <c r="D86" s="18" t="s">
        <v>188</v>
      </c>
      <c r="E86" s="22"/>
    </row>
    <row r="87" s="23" customFormat="true" ht="85" hidden="false" customHeight="true" outlineLevel="0" collapsed="false">
      <c r="A87" s="12" t="n">
        <v>83</v>
      </c>
      <c r="B87" s="16" t="s">
        <v>189</v>
      </c>
      <c r="C87" s="16" t="s">
        <v>9</v>
      </c>
      <c r="D87" s="18" t="s">
        <v>190</v>
      </c>
      <c r="E87" s="22"/>
    </row>
    <row r="88" s="23" customFormat="true" ht="85" hidden="false" customHeight="true" outlineLevel="0" collapsed="false">
      <c r="A88" s="12" t="n">
        <v>84</v>
      </c>
      <c r="B88" s="16" t="s">
        <v>191</v>
      </c>
      <c r="C88" s="16" t="s">
        <v>9</v>
      </c>
      <c r="D88" s="18" t="s">
        <v>192</v>
      </c>
      <c r="E88" s="19"/>
    </row>
    <row r="89" s="23" customFormat="true" ht="30" hidden="false" customHeight="true" outlineLevel="0" collapsed="false">
      <c r="A89" s="12" t="n">
        <v>85</v>
      </c>
      <c r="B89" s="16" t="s">
        <v>193</v>
      </c>
      <c r="C89" s="16" t="s">
        <v>71</v>
      </c>
      <c r="D89" s="18" t="s">
        <v>194</v>
      </c>
      <c r="E89" s="19"/>
    </row>
    <row r="90" s="23" customFormat="true" ht="95" hidden="false" customHeight="true" outlineLevel="0" collapsed="false">
      <c r="A90" s="12" t="n">
        <v>86</v>
      </c>
      <c r="B90" s="16" t="s">
        <v>195</v>
      </c>
      <c r="C90" s="16" t="s">
        <v>196</v>
      </c>
      <c r="D90" s="29" t="s">
        <v>197</v>
      </c>
      <c r="E90" s="19"/>
    </row>
    <row r="91" s="26" customFormat="true" ht="30" hidden="false" customHeight="true" outlineLevel="0" collapsed="false">
      <c r="A91" s="12" t="n">
        <v>87</v>
      </c>
      <c r="B91" s="16" t="s">
        <v>198</v>
      </c>
      <c r="C91" s="16" t="s">
        <v>196</v>
      </c>
      <c r="D91" s="29" t="s">
        <v>199</v>
      </c>
      <c r="E91" s="30"/>
      <c r="F91" s="23"/>
    </row>
    <row r="92" s="26" customFormat="true" ht="70" hidden="false" customHeight="true" outlineLevel="0" collapsed="false">
      <c r="A92" s="12" t="n">
        <v>88</v>
      </c>
      <c r="B92" s="16" t="s">
        <v>200</v>
      </c>
      <c r="C92" s="16" t="s">
        <v>9</v>
      </c>
      <c r="D92" s="20" t="s">
        <v>201</v>
      </c>
      <c r="E92" s="19"/>
      <c r="F92" s="23"/>
    </row>
    <row r="93" s="23" customFormat="true" ht="70" hidden="false" customHeight="true" outlineLevel="0" collapsed="false">
      <c r="A93" s="12" t="n">
        <v>89</v>
      </c>
      <c r="B93" s="16" t="s">
        <v>202</v>
      </c>
      <c r="C93" s="16" t="s">
        <v>203</v>
      </c>
      <c r="D93" s="20" t="s">
        <v>204</v>
      </c>
      <c r="E93" s="22"/>
    </row>
    <row r="94" s="31" customFormat="true" ht="30" hidden="false" customHeight="true" outlineLevel="0" collapsed="false">
      <c r="A94" s="12" t="n">
        <v>90</v>
      </c>
      <c r="B94" s="16" t="s">
        <v>205</v>
      </c>
      <c r="C94" s="16" t="s">
        <v>12</v>
      </c>
      <c r="D94" s="20" t="s">
        <v>206</v>
      </c>
      <c r="E94" s="22"/>
      <c r="F94" s="27"/>
    </row>
    <row r="95" s="27" customFormat="true" ht="45" hidden="false" customHeight="true" outlineLevel="0" collapsed="false">
      <c r="A95" s="12" t="n">
        <v>91</v>
      </c>
      <c r="B95" s="16" t="s">
        <v>207</v>
      </c>
      <c r="C95" s="16" t="s">
        <v>74</v>
      </c>
      <c r="D95" s="20" t="s">
        <v>208</v>
      </c>
      <c r="E95" s="22"/>
    </row>
    <row r="96" s="27" customFormat="true" ht="70" hidden="false" customHeight="true" outlineLevel="0" collapsed="false">
      <c r="A96" s="12" t="n">
        <v>92</v>
      </c>
      <c r="B96" s="16" t="s">
        <v>209</v>
      </c>
      <c r="C96" s="16" t="s">
        <v>12</v>
      </c>
      <c r="D96" s="20" t="s">
        <v>210</v>
      </c>
      <c r="E96" s="22"/>
    </row>
    <row r="97" s="23" customFormat="true" ht="110" hidden="false" customHeight="true" outlineLevel="0" collapsed="false">
      <c r="A97" s="12" t="n">
        <v>93</v>
      </c>
      <c r="B97" s="16" t="s">
        <v>211</v>
      </c>
      <c r="C97" s="16" t="s">
        <v>71</v>
      </c>
      <c r="D97" s="20" t="s">
        <v>212</v>
      </c>
      <c r="E97" s="22"/>
    </row>
    <row r="98" s="23" customFormat="true" ht="120" hidden="false" customHeight="true" outlineLevel="0" collapsed="false">
      <c r="A98" s="12" t="n">
        <v>94</v>
      </c>
      <c r="B98" s="16" t="s">
        <v>213</v>
      </c>
      <c r="C98" s="16" t="s">
        <v>71</v>
      </c>
      <c r="D98" s="20" t="s">
        <v>214</v>
      </c>
      <c r="E98" s="22"/>
    </row>
    <row r="99" s="23" customFormat="true" ht="70" hidden="false" customHeight="true" outlineLevel="0" collapsed="false">
      <c r="A99" s="12" t="n">
        <v>95</v>
      </c>
      <c r="B99" s="16" t="s">
        <v>215</v>
      </c>
      <c r="C99" s="16" t="s">
        <v>14</v>
      </c>
      <c r="D99" s="20" t="s">
        <v>216</v>
      </c>
      <c r="E99" s="19"/>
    </row>
    <row r="100" s="23" customFormat="true" ht="135" hidden="false" customHeight="true" outlineLevel="0" collapsed="false">
      <c r="A100" s="12" t="n">
        <v>96</v>
      </c>
      <c r="B100" s="16" t="s">
        <v>217</v>
      </c>
      <c r="C100" s="16" t="s">
        <v>68</v>
      </c>
      <c r="D100" s="20" t="s">
        <v>218</v>
      </c>
      <c r="E100" s="22"/>
    </row>
    <row r="101" s="23" customFormat="true" ht="95" hidden="false" customHeight="true" outlineLevel="0" collapsed="false">
      <c r="A101" s="12" t="n">
        <v>97</v>
      </c>
      <c r="B101" s="16" t="s">
        <v>219</v>
      </c>
      <c r="C101" s="16" t="s">
        <v>9</v>
      </c>
      <c r="D101" s="20" t="s">
        <v>220</v>
      </c>
      <c r="E101" s="22"/>
    </row>
    <row r="102" s="23" customFormat="true" ht="85" hidden="false" customHeight="true" outlineLevel="0" collapsed="false">
      <c r="A102" s="12" t="n">
        <v>98</v>
      </c>
      <c r="B102" s="16" t="s">
        <v>221</v>
      </c>
      <c r="C102" s="16" t="s">
        <v>12</v>
      </c>
      <c r="D102" s="20" t="s">
        <v>222</v>
      </c>
      <c r="E102" s="22"/>
    </row>
    <row r="103" s="23" customFormat="true" ht="95" hidden="false" customHeight="true" outlineLevel="0" collapsed="false">
      <c r="A103" s="12" t="n">
        <v>99</v>
      </c>
      <c r="B103" s="16" t="s">
        <v>223</v>
      </c>
      <c r="C103" s="16" t="s">
        <v>9</v>
      </c>
      <c r="D103" s="20" t="s">
        <v>224</v>
      </c>
      <c r="E103" s="22"/>
    </row>
    <row r="104" s="23" customFormat="true" ht="85" hidden="false" customHeight="true" outlineLevel="0" collapsed="false">
      <c r="A104" s="12" t="n">
        <v>100</v>
      </c>
      <c r="B104" s="16" t="s">
        <v>225</v>
      </c>
      <c r="C104" s="16" t="s">
        <v>226</v>
      </c>
      <c r="D104" s="20" t="s">
        <v>227</v>
      </c>
      <c r="E104" s="22"/>
    </row>
    <row r="105" s="23" customFormat="true" ht="70" hidden="false" customHeight="true" outlineLevel="0" collapsed="false">
      <c r="A105" s="12" t="n">
        <v>101</v>
      </c>
      <c r="B105" s="16" t="s">
        <v>228</v>
      </c>
      <c r="C105" s="16" t="s">
        <v>37</v>
      </c>
      <c r="D105" s="20" t="s">
        <v>229</v>
      </c>
      <c r="E105" s="22"/>
    </row>
    <row r="106" s="23" customFormat="true" ht="85" hidden="false" customHeight="true" outlineLevel="0" collapsed="false">
      <c r="A106" s="12" t="n">
        <v>102</v>
      </c>
      <c r="B106" s="16" t="s">
        <v>230</v>
      </c>
      <c r="C106" s="16" t="s">
        <v>9</v>
      </c>
      <c r="D106" s="20" t="s">
        <v>231</v>
      </c>
      <c r="E106" s="22"/>
    </row>
    <row r="107" s="23" customFormat="true" ht="85" hidden="false" customHeight="true" outlineLevel="0" collapsed="false">
      <c r="A107" s="12" t="n">
        <v>103</v>
      </c>
      <c r="B107" s="16" t="s">
        <v>232</v>
      </c>
      <c r="C107" s="16" t="s">
        <v>233</v>
      </c>
      <c r="D107" s="20" t="s">
        <v>234</v>
      </c>
      <c r="E107" s="22"/>
    </row>
    <row r="108" s="23" customFormat="true" ht="60" hidden="false" customHeight="true" outlineLevel="0" collapsed="false">
      <c r="A108" s="12" t="n">
        <v>104</v>
      </c>
      <c r="B108" s="16" t="s">
        <v>235</v>
      </c>
      <c r="C108" s="16" t="s">
        <v>12</v>
      </c>
      <c r="D108" s="20" t="s">
        <v>236</v>
      </c>
      <c r="E108" s="22"/>
    </row>
    <row r="109" s="23" customFormat="true" ht="110" hidden="false" customHeight="true" outlineLevel="0" collapsed="false">
      <c r="A109" s="12" t="n">
        <v>105</v>
      </c>
      <c r="B109" s="16" t="s">
        <v>237</v>
      </c>
      <c r="C109" s="16" t="s">
        <v>9</v>
      </c>
      <c r="D109" s="20" t="s">
        <v>238</v>
      </c>
      <c r="E109" s="22"/>
    </row>
    <row r="110" s="23" customFormat="true" ht="110" hidden="false" customHeight="true" outlineLevel="0" collapsed="false">
      <c r="A110" s="12" t="n">
        <v>106</v>
      </c>
      <c r="B110" s="16" t="s">
        <v>239</v>
      </c>
      <c r="C110" s="16" t="s">
        <v>240</v>
      </c>
      <c r="D110" s="20" t="s">
        <v>241</v>
      </c>
      <c r="E110" s="22"/>
    </row>
    <row r="111" s="23" customFormat="true" ht="70" hidden="false" customHeight="true" outlineLevel="0" collapsed="false">
      <c r="A111" s="12" t="n">
        <v>107</v>
      </c>
      <c r="B111" s="16" t="s">
        <v>242</v>
      </c>
      <c r="C111" s="16" t="s">
        <v>74</v>
      </c>
      <c r="D111" s="20" t="s">
        <v>243</v>
      </c>
      <c r="E111" s="22"/>
    </row>
    <row r="112" s="23" customFormat="true" ht="45" hidden="false" customHeight="true" outlineLevel="0" collapsed="false">
      <c r="A112" s="12" t="n">
        <v>108</v>
      </c>
      <c r="B112" s="16" t="s">
        <v>244</v>
      </c>
      <c r="C112" s="16" t="s">
        <v>12</v>
      </c>
      <c r="D112" s="20" t="s">
        <v>245</v>
      </c>
      <c r="E112" s="22"/>
    </row>
    <row r="113" s="23" customFormat="true" ht="85" hidden="false" customHeight="true" outlineLevel="0" collapsed="false">
      <c r="A113" s="12" t="n">
        <v>109</v>
      </c>
      <c r="B113" s="16" t="s">
        <v>246</v>
      </c>
      <c r="C113" s="16" t="s">
        <v>12</v>
      </c>
      <c r="D113" s="20" t="s">
        <v>247</v>
      </c>
      <c r="E113" s="22"/>
    </row>
    <row r="114" s="23" customFormat="true" ht="85" hidden="false" customHeight="true" outlineLevel="0" collapsed="false">
      <c r="A114" s="12" t="n">
        <v>110</v>
      </c>
      <c r="B114" s="16" t="s">
        <v>248</v>
      </c>
      <c r="C114" s="16" t="s">
        <v>74</v>
      </c>
      <c r="D114" s="20" t="s">
        <v>249</v>
      </c>
      <c r="E114" s="22"/>
    </row>
    <row r="115" s="23" customFormat="true" ht="95" hidden="false" customHeight="true" outlineLevel="0" collapsed="false">
      <c r="A115" s="12" t="n">
        <v>111</v>
      </c>
      <c r="B115" s="16" t="s">
        <v>250</v>
      </c>
      <c r="C115" s="16" t="s">
        <v>9</v>
      </c>
      <c r="D115" s="20" t="s">
        <v>251</v>
      </c>
      <c r="E115" s="22"/>
    </row>
    <row r="116" s="23" customFormat="true" ht="120" hidden="false" customHeight="true" outlineLevel="0" collapsed="false">
      <c r="A116" s="12" t="n">
        <v>112</v>
      </c>
      <c r="B116" s="16" t="s">
        <v>252</v>
      </c>
      <c r="C116" s="16" t="s">
        <v>35</v>
      </c>
      <c r="D116" s="20" t="s">
        <v>253</v>
      </c>
      <c r="E116" s="22"/>
    </row>
    <row r="117" s="23" customFormat="true" ht="60" hidden="false" customHeight="true" outlineLevel="0" collapsed="false">
      <c r="A117" s="12" t="n">
        <v>113</v>
      </c>
      <c r="B117" s="16" t="s">
        <v>254</v>
      </c>
      <c r="C117" s="16" t="s">
        <v>9</v>
      </c>
      <c r="D117" s="20" t="s">
        <v>255</v>
      </c>
      <c r="E117" s="22"/>
    </row>
    <row r="118" s="23" customFormat="true" ht="110" hidden="false" customHeight="true" outlineLevel="0" collapsed="false">
      <c r="A118" s="12" t="n">
        <v>114</v>
      </c>
      <c r="B118" s="16" t="s">
        <v>256</v>
      </c>
      <c r="C118" s="16" t="s">
        <v>203</v>
      </c>
      <c r="D118" s="20" t="s">
        <v>257</v>
      </c>
      <c r="E118" s="22"/>
    </row>
    <row r="119" s="23" customFormat="true" ht="110" hidden="false" customHeight="true" outlineLevel="0" collapsed="false">
      <c r="A119" s="12" t="n">
        <v>115</v>
      </c>
      <c r="B119" s="16" t="s">
        <v>258</v>
      </c>
      <c r="C119" s="16" t="s">
        <v>9</v>
      </c>
      <c r="D119" s="20" t="s">
        <v>259</v>
      </c>
      <c r="E119" s="22"/>
    </row>
    <row r="120" s="23" customFormat="true" ht="70" hidden="false" customHeight="true" outlineLevel="0" collapsed="false">
      <c r="A120" s="12" t="n">
        <v>116</v>
      </c>
      <c r="B120" s="16" t="s">
        <v>260</v>
      </c>
      <c r="C120" s="16" t="s">
        <v>137</v>
      </c>
      <c r="D120" s="20" t="s">
        <v>261</v>
      </c>
      <c r="E120" s="22"/>
    </row>
    <row r="121" s="23" customFormat="true" ht="60" hidden="false" customHeight="true" outlineLevel="0" collapsed="false">
      <c r="A121" s="12" t="n">
        <v>117</v>
      </c>
      <c r="B121" s="16" t="s">
        <v>262</v>
      </c>
      <c r="C121" s="16" t="s">
        <v>263</v>
      </c>
      <c r="D121" s="20" t="s">
        <v>264</v>
      </c>
      <c r="E121" s="22"/>
    </row>
    <row r="122" s="23" customFormat="true" ht="70" hidden="false" customHeight="true" outlineLevel="0" collapsed="false">
      <c r="A122" s="12" t="n">
        <v>118</v>
      </c>
      <c r="B122" s="16" t="s">
        <v>265</v>
      </c>
      <c r="C122" s="16" t="s">
        <v>71</v>
      </c>
      <c r="D122" s="20" t="s">
        <v>266</v>
      </c>
      <c r="E122" s="22"/>
    </row>
    <row r="123" s="23" customFormat="true" ht="135" hidden="false" customHeight="true" outlineLevel="0" collapsed="false">
      <c r="A123" s="12" t="n">
        <v>119</v>
      </c>
      <c r="B123" s="16" t="s">
        <v>267</v>
      </c>
      <c r="C123" s="16" t="s">
        <v>98</v>
      </c>
      <c r="D123" s="20" t="s">
        <v>268</v>
      </c>
      <c r="E123" s="22"/>
    </row>
    <row r="124" s="23" customFormat="true" ht="60" hidden="false" customHeight="true" outlineLevel="0" collapsed="false">
      <c r="A124" s="12" t="n">
        <v>120</v>
      </c>
      <c r="B124" s="16" t="s">
        <v>269</v>
      </c>
      <c r="C124" s="16" t="s">
        <v>37</v>
      </c>
      <c r="D124" s="20" t="s">
        <v>270</v>
      </c>
      <c r="E124" s="22"/>
    </row>
    <row r="125" s="23" customFormat="true" ht="60" hidden="false" customHeight="true" outlineLevel="0" collapsed="false">
      <c r="A125" s="12" t="n">
        <v>121</v>
      </c>
      <c r="B125" s="16" t="s">
        <v>271</v>
      </c>
      <c r="C125" s="16" t="s">
        <v>9</v>
      </c>
      <c r="D125" s="20" t="s">
        <v>272</v>
      </c>
      <c r="E125" s="22"/>
    </row>
    <row r="126" s="23" customFormat="true" ht="135" hidden="false" customHeight="true" outlineLevel="0" collapsed="false">
      <c r="A126" s="12" t="n">
        <v>122</v>
      </c>
      <c r="B126" s="16" t="s">
        <v>273</v>
      </c>
      <c r="C126" s="16" t="s">
        <v>9</v>
      </c>
      <c r="D126" s="20" t="s">
        <v>274</v>
      </c>
      <c r="E126" s="22"/>
    </row>
    <row r="127" s="23" customFormat="true" ht="110" hidden="false" customHeight="true" outlineLevel="0" collapsed="false">
      <c r="A127" s="12" t="n">
        <v>123</v>
      </c>
      <c r="B127" s="16" t="s">
        <v>275</v>
      </c>
      <c r="C127" s="16" t="s">
        <v>71</v>
      </c>
      <c r="D127" s="20" t="s">
        <v>276</v>
      </c>
      <c r="E127" s="22"/>
    </row>
    <row r="128" s="23" customFormat="true" ht="70" hidden="false" customHeight="true" outlineLevel="0" collapsed="false">
      <c r="A128" s="12" t="n">
        <v>124</v>
      </c>
      <c r="B128" s="16" t="s">
        <v>277</v>
      </c>
      <c r="C128" s="16" t="s">
        <v>98</v>
      </c>
      <c r="D128" s="20" t="s">
        <v>278</v>
      </c>
      <c r="E128" s="22"/>
    </row>
    <row r="129" s="23" customFormat="true" ht="110" hidden="false" customHeight="true" outlineLevel="0" collapsed="false">
      <c r="A129" s="12" t="n">
        <v>125</v>
      </c>
      <c r="B129" s="16" t="s">
        <v>279</v>
      </c>
      <c r="C129" s="16" t="s">
        <v>9</v>
      </c>
      <c r="D129" s="20" t="s">
        <v>280</v>
      </c>
      <c r="E129" s="22"/>
    </row>
    <row r="130" s="23" customFormat="true" ht="45" hidden="false" customHeight="true" outlineLevel="0" collapsed="false">
      <c r="A130" s="12" t="n">
        <v>126</v>
      </c>
      <c r="B130" s="16" t="s">
        <v>281</v>
      </c>
      <c r="C130" s="16" t="s">
        <v>263</v>
      </c>
      <c r="D130" s="20" t="s">
        <v>282</v>
      </c>
      <c r="E130" s="22"/>
    </row>
    <row r="131" s="23" customFormat="true" ht="85" hidden="false" customHeight="true" outlineLevel="0" collapsed="false">
      <c r="A131" s="12" t="n">
        <v>127</v>
      </c>
      <c r="B131" s="16" t="s">
        <v>283</v>
      </c>
      <c r="C131" s="16" t="s">
        <v>12</v>
      </c>
      <c r="D131" s="20" t="s">
        <v>284</v>
      </c>
      <c r="E131" s="22"/>
    </row>
    <row r="132" s="23" customFormat="true" ht="110" hidden="false" customHeight="true" outlineLevel="0" collapsed="false">
      <c r="A132" s="12" t="n">
        <v>128</v>
      </c>
      <c r="B132" s="16" t="s">
        <v>285</v>
      </c>
      <c r="C132" s="16" t="s">
        <v>9</v>
      </c>
      <c r="D132" s="20" t="s">
        <v>286</v>
      </c>
      <c r="E132" s="22"/>
    </row>
    <row r="133" s="23" customFormat="true" ht="95" hidden="false" customHeight="true" outlineLevel="0" collapsed="false">
      <c r="A133" s="12" t="n">
        <v>129</v>
      </c>
      <c r="B133" s="16" t="s">
        <v>287</v>
      </c>
      <c r="C133" s="16" t="s">
        <v>288</v>
      </c>
      <c r="D133" s="20" t="s">
        <v>289</v>
      </c>
      <c r="E133" s="22"/>
    </row>
    <row r="134" s="23" customFormat="true" ht="60" hidden="false" customHeight="true" outlineLevel="0" collapsed="false">
      <c r="A134" s="12" t="n">
        <v>130</v>
      </c>
      <c r="B134" s="16" t="s">
        <v>290</v>
      </c>
      <c r="C134" s="16" t="s">
        <v>9</v>
      </c>
      <c r="D134" s="20" t="s">
        <v>291</v>
      </c>
      <c r="E134" s="22"/>
    </row>
    <row r="135" s="23" customFormat="true" ht="70" hidden="false" customHeight="true" outlineLevel="0" collapsed="false">
      <c r="A135" s="12" t="n">
        <v>131</v>
      </c>
      <c r="B135" s="16" t="s">
        <v>292</v>
      </c>
      <c r="C135" s="16" t="s">
        <v>9</v>
      </c>
      <c r="D135" s="20" t="s">
        <v>293</v>
      </c>
      <c r="E135" s="22"/>
    </row>
    <row r="136" s="23" customFormat="true" ht="70" hidden="false" customHeight="true" outlineLevel="0" collapsed="false">
      <c r="A136" s="12" t="n">
        <v>132</v>
      </c>
      <c r="B136" s="16" t="s">
        <v>294</v>
      </c>
      <c r="C136" s="16" t="s">
        <v>263</v>
      </c>
      <c r="D136" s="20" t="s">
        <v>295</v>
      </c>
      <c r="E136" s="22"/>
    </row>
    <row r="137" s="23" customFormat="true" ht="95" hidden="false" customHeight="true" outlineLevel="0" collapsed="false">
      <c r="A137" s="12" t="n">
        <v>133</v>
      </c>
      <c r="B137" s="16" t="s">
        <v>296</v>
      </c>
      <c r="C137" s="16" t="s">
        <v>297</v>
      </c>
      <c r="D137" s="20" t="s">
        <v>298</v>
      </c>
      <c r="E137" s="22"/>
    </row>
    <row r="138" s="23" customFormat="true" ht="85" hidden="false" customHeight="true" outlineLevel="0" collapsed="false">
      <c r="A138" s="12" t="n">
        <v>134</v>
      </c>
      <c r="B138" s="16" t="s">
        <v>299</v>
      </c>
      <c r="C138" s="16" t="s">
        <v>71</v>
      </c>
      <c r="D138" s="20" t="s">
        <v>300</v>
      </c>
      <c r="E138" s="22"/>
    </row>
    <row r="139" s="23" customFormat="true" ht="45" hidden="false" customHeight="true" outlineLevel="0" collapsed="false">
      <c r="A139" s="12" t="n">
        <v>135</v>
      </c>
      <c r="B139" s="16" t="s">
        <v>301</v>
      </c>
      <c r="C139" s="16" t="s">
        <v>203</v>
      </c>
      <c r="D139" s="20" t="s">
        <v>302</v>
      </c>
      <c r="E139" s="22"/>
    </row>
    <row r="140" s="23" customFormat="true" ht="120" hidden="false" customHeight="true" outlineLevel="0" collapsed="false">
      <c r="A140" s="12" t="n">
        <v>136</v>
      </c>
      <c r="B140" s="16" t="s">
        <v>303</v>
      </c>
      <c r="C140" s="16" t="s">
        <v>63</v>
      </c>
      <c r="D140" s="20" t="s">
        <v>304</v>
      </c>
      <c r="E140" s="22"/>
    </row>
    <row r="141" s="23" customFormat="true" ht="85" hidden="false" customHeight="true" outlineLevel="0" collapsed="false">
      <c r="A141" s="12" t="n">
        <v>137</v>
      </c>
      <c r="B141" s="16" t="s">
        <v>305</v>
      </c>
      <c r="C141" s="16" t="s">
        <v>9</v>
      </c>
      <c r="D141" s="20" t="s">
        <v>306</v>
      </c>
      <c r="E141" s="22"/>
    </row>
    <row r="142" s="23" customFormat="true" ht="85" hidden="false" customHeight="true" outlineLevel="0" collapsed="false">
      <c r="A142" s="12" t="n">
        <v>138</v>
      </c>
      <c r="B142" s="16" t="s">
        <v>307</v>
      </c>
      <c r="C142" s="16" t="s">
        <v>63</v>
      </c>
      <c r="D142" s="20" t="s">
        <v>308</v>
      </c>
      <c r="E142" s="22"/>
    </row>
    <row r="143" s="23" customFormat="true" ht="85" hidden="false" customHeight="true" outlineLevel="0" collapsed="false">
      <c r="A143" s="12" t="n">
        <v>139</v>
      </c>
      <c r="B143" s="16" t="s">
        <v>309</v>
      </c>
      <c r="C143" s="16" t="s">
        <v>35</v>
      </c>
      <c r="D143" s="20" t="s">
        <v>310</v>
      </c>
      <c r="E143" s="22"/>
    </row>
    <row r="144" s="23" customFormat="true" ht="30" hidden="false" customHeight="true" outlineLevel="0" collapsed="false">
      <c r="A144" s="12" t="n">
        <v>140</v>
      </c>
      <c r="B144" s="16" t="s">
        <v>311</v>
      </c>
      <c r="C144" s="16" t="s">
        <v>71</v>
      </c>
      <c r="D144" s="20" t="s">
        <v>312</v>
      </c>
      <c r="E144" s="22"/>
    </row>
    <row r="145" s="23" customFormat="true" ht="60" hidden="false" customHeight="true" outlineLevel="0" collapsed="false">
      <c r="A145" s="12" t="n">
        <v>141</v>
      </c>
      <c r="B145" s="16" t="s">
        <v>313</v>
      </c>
      <c r="C145" s="16" t="s">
        <v>12</v>
      </c>
      <c r="D145" s="20" t="s">
        <v>314</v>
      </c>
      <c r="E145" s="22"/>
    </row>
    <row r="146" s="23" customFormat="true" ht="95" hidden="false" customHeight="true" outlineLevel="0" collapsed="false">
      <c r="A146" s="12" t="n">
        <v>142</v>
      </c>
      <c r="B146" s="16" t="s">
        <v>315</v>
      </c>
      <c r="C146" s="16" t="s">
        <v>9</v>
      </c>
      <c r="D146" s="20" t="s">
        <v>316</v>
      </c>
      <c r="E146" s="22"/>
    </row>
    <row r="147" s="23" customFormat="true" ht="110" hidden="false" customHeight="true" outlineLevel="0" collapsed="false">
      <c r="A147" s="12" t="n">
        <v>143</v>
      </c>
      <c r="B147" s="16" t="s">
        <v>317</v>
      </c>
      <c r="C147" s="16" t="s">
        <v>35</v>
      </c>
      <c r="D147" s="20" t="s">
        <v>318</v>
      </c>
      <c r="E147" s="22"/>
    </row>
    <row r="148" s="23" customFormat="true" ht="70" hidden="false" customHeight="true" outlineLevel="0" collapsed="false">
      <c r="A148" s="12" t="n">
        <v>144</v>
      </c>
      <c r="B148" s="16" t="s">
        <v>319</v>
      </c>
      <c r="C148" s="16" t="s">
        <v>68</v>
      </c>
      <c r="D148" s="20" t="s">
        <v>320</v>
      </c>
      <c r="E148" s="22"/>
    </row>
    <row r="149" s="23" customFormat="true" ht="60" hidden="false" customHeight="true" outlineLevel="0" collapsed="false">
      <c r="A149" s="12" t="n">
        <v>145</v>
      </c>
      <c r="B149" s="16" t="s">
        <v>321</v>
      </c>
      <c r="C149" s="16" t="s">
        <v>98</v>
      </c>
      <c r="D149" s="20" t="s">
        <v>322</v>
      </c>
      <c r="E149" s="22"/>
    </row>
    <row r="150" s="23" customFormat="true" ht="120" hidden="false" customHeight="true" outlineLevel="0" collapsed="false">
      <c r="A150" s="12" t="n">
        <v>146</v>
      </c>
      <c r="B150" s="16" t="s">
        <v>323</v>
      </c>
      <c r="C150" s="16" t="s">
        <v>9</v>
      </c>
      <c r="D150" s="20" t="s">
        <v>324</v>
      </c>
      <c r="E150" s="22"/>
    </row>
    <row r="151" s="23" customFormat="true" ht="60" hidden="false" customHeight="true" outlineLevel="0" collapsed="false">
      <c r="A151" s="12" t="n">
        <v>147</v>
      </c>
      <c r="B151" s="16" t="s">
        <v>325</v>
      </c>
      <c r="C151" s="16" t="s">
        <v>9</v>
      </c>
      <c r="D151" s="20" t="s">
        <v>326</v>
      </c>
      <c r="E151" s="22"/>
    </row>
    <row r="152" s="23" customFormat="true" ht="110" hidden="false" customHeight="true" outlineLevel="0" collapsed="false">
      <c r="A152" s="12" t="n">
        <v>148</v>
      </c>
      <c r="B152" s="16" t="s">
        <v>327</v>
      </c>
      <c r="C152" s="16" t="s">
        <v>71</v>
      </c>
      <c r="D152" s="20" t="s">
        <v>328</v>
      </c>
      <c r="E152" s="22"/>
    </row>
    <row r="153" s="23" customFormat="true" ht="110" hidden="false" customHeight="true" outlineLevel="0" collapsed="false">
      <c r="A153" s="12" t="n">
        <v>149</v>
      </c>
      <c r="B153" s="16" t="s">
        <v>329</v>
      </c>
      <c r="C153" s="16" t="s">
        <v>71</v>
      </c>
      <c r="D153" s="20" t="s">
        <v>330</v>
      </c>
      <c r="E153" s="22"/>
    </row>
    <row r="154" s="23" customFormat="true" ht="110" hidden="false" customHeight="true" outlineLevel="0" collapsed="false">
      <c r="A154" s="12" t="n">
        <v>150</v>
      </c>
      <c r="B154" s="16" t="s">
        <v>331</v>
      </c>
      <c r="C154" s="16" t="s">
        <v>55</v>
      </c>
      <c r="D154" s="20" t="s">
        <v>332</v>
      </c>
      <c r="E154" s="22"/>
    </row>
    <row r="155" s="23" customFormat="true" ht="45" hidden="false" customHeight="true" outlineLevel="0" collapsed="false">
      <c r="A155" s="12" t="n">
        <v>151</v>
      </c>
      <c r="B155" s="16" t="s">
        <v>333</v>
      </c>
      <c r="C155" s="16" t="s">
        <v>9</v>
      </c>
      <c r="D155" s="20" t="s">
        <v>334</v>
      </c>
      <c r="E155" s="22"/>
    </row>
    <row r="156" s="23" customFormat="true" ht="60" hidden="false" customHeight="true" outlineLevel="0" collapsed="false">
      <c r="A156" s="12" t="n">
        <v>152</v>
      </c>
      <c r="B156" s="16" t="s">
        <v>335</v>
      </c>
      <c r="C156" s="16" t="s">
        <v>203</v>
      </c>
      <c r="D156" s="20" t="s">
        <v>336</v>
      </c>
      <c r="E156" s="22"/>
    </row>
    <row r="157" s="23" customFormat="true" ht="95" hidden="false" customHeight="true" outlineLevel="0" collapsed="false">
      <c r="A157" s="12" t="n">
        <v>153</v>
      </c>
      <c r="B157" s="16" t="s">
        <v>337</v>
      </c>
      <c r="C157" s="16" t="s">
        <v>63</v>
      </c>
      <c r="D157" s="20" t="s">
        <v>338</v>
      </c>
      <c r="E157" s="22"/>
    </row>
    <row r="158" s="23" customFormat="true" ht="60" hidden="false" customHeight="true" outlineLevel="0" collapsed="false">
      <c r="A158" s="12" t="n">
        <v>154</v>
      </c>
      <c r="B158" s="16" t="s">
        <v>339</v>
      </c>
      <c r="C158" s="16" t="s">
        <v>263</v>
      </c>
      <c r="D158" s="20" t="s">
        <v>340</v>
      </c>
      <c r="E158" s="22"/>
    </row>
    <row r="159" s="23" customFormat="true" ht="135" hidden="false" customHeight="true" outlineLevel="0" collapsed="false">
      <c r="A159" s="12" t="n">
        <v>155</v>
      </c>
      <c r="B159" s="16" t="s">
        <v>341</v>
      </c>
      <c r="C159" s="16" t="s">
        <v>9</v>
      </c>
      <c r="D159" s="20" t="s">
        <v>342</v>
      </c>
      <c r="E159" s="22"/>
    </row>
    <row r="160" s="23" customFormat="true" ht="85" hidden="false" customHeight="true" outlineLevel="0" collapsed="false">
      <c r="A160" s="12" t="n">
        <v>156</v>
      </c>
      <c r="B160" s="16" t="s">
        <v>343</v>
      </c>
      <c r="C160" s="16" t="s">
        <v>74</v>
      </c>
      <c r="D160" s="20" t="s">
        <v>344</v>
      </c>
      <c r="E160" s="22"/>
    </row>
    <row r="161" s="23" customFormat="true" ht="110" hidden="false" customHeight="true" outlineLevel="0" collapsed="false">
      <c r="A161" s="12" t="n">
        <v>157</v>
      </c>
      <c r="B161" s="16" t="s">
        <v>345</v>
      </c>
      <c r="C161" s="16" t="s">
        <v>9</v>
      </c>
      <c r="D161" s="20" t="s">
        <v>346</v>
      </c>
      <c r="E161" s="22"/>
    </row>
    <row r="162" s="23" customFormat="true" ht="95" hidden="false" customHeight="true" outlineLevel="0" collapsed="false">
      <c r="A162" s="12" t="n">
        <v>158</v>
      </c>
      <c r="B162" s="16" t="s">
        <v>347</v>
      </c>
      <c r="C162" s="16" t="s">
        <v>203</v>
      </c>
      <c r="D162" s="20" t="s">
        <v>348</v>
      </c>
      <c r="E162" s="22"/>
    </row>
    <row r="163" s="23" customFormat="true" ht="135" hidden="false" customHeight="true" outlineLevel="0" collapsed="false">
      <c r="A163" s="12" t="n">
        <v>159</v>
      </c>
      <c r="B163" s="16" t="s">
        <v>349</v>
      </c>
      <c r="C163" s="16" t="s">
        <v>130</v>
      </c>
      <c r="D163" s="20" t="s">
        <v>350</v>
      </c>
      <c r="E163" s="22"/>
    </row>
    <row r="164" s="23" customFormat="true" ht="145" hidden="false" customHeight="true" outlineLevel="0" collapsed="false">
      <c r="A164" s="12" t="n">
        <v>160</v>
      </c>
      <c r="B164" s="16" t="s">
        <v>351</v>
      </c>
      <c r="C164" s="16" t="s">
        <v>68</v>
      </c>
      <c r="D164" s="20" t="s">
        <v>352</v>
      </c>
      <c r="E164" s="22"/>
    </row>
    <row r="165" s="23" customFormat="true" ht="45" hidden="false" customHeight="true" outlineLevel="0" collapsed="false">
      <c r="A165" s="12" t="n">
        <v>161</v>
      </c>
      <c r="B165" s="16" t="s">
        <v>353</v>
      </c>
      <c r="C165" s="16" t="s">
        <v>240</v>
      </c>
      <c r="D165" s="20" t="s">
        <v>354</v>
      </c>
      <c r="E165" s="22"/>
    </row>
    <row r="166" s="23" customFormat="true" ht="110" hidden="false" customHeight="true" outlineLevel="0" collapsed="false">
      <c r="A166" s="12" t="n">
        <v>162</v>
      </c>
      <c r="B166" s="16" t="s">
        <v>355</v>
      </c>
      <c r="C166" s="16" t="s">
        <v>9</v>
      </c>
      <c r="D166" s="20" t="s">
        <v>356</v>
      </c>
      <c r="E166" s="22"/>
    </row>
    <row r="167" s="23" customFormat="true" ht="145" hidden="false" customHeight="true" outlineLevel="0" collapsed="false">
      <c r="A167" s="12" t="n">
        <v>163</v>
      </c>
      <c r="B167" s="16" t="s">
        <v>357</v>
      </c>
      <c r="C167" s="16" t="s">
        <v>203</v>
      </c>
      <c r="D167" s="20" t="s">
        <v>358</v>
      </c>
      <c r="E167" s="22"/>
    </row>
    <row r="168" s="23" customFormat="true" ht="110" hidden="false" customHeight="true" outlineLevel="0" collapsed="false">
      <c r="A168" s="12" t="n">
        <v>164</v>
      </c>
      <c r="B168" s="16" t="s">
        <v>359</v>
      </c>
      <c r="C168" s="16" t="s">
        <v>9</v>
      </c>
      <c r="D168" s="20" t="s">
        <v>360</v>
      </c>
      <c r="E168" s="22"/>
    </row>
    <row r="169" s="23" customFormat="true" ht="60" hidden="false" customHeight="true" outlineLevel="0" collapsed="false">
      <c r="A169" s="12" t="n">
        <v>165</v>
      </c>
      <c r="B169" s="16" t="s">
        <v>361</v>
      </c>
      <c r="C169" s="16" t="s">
        <v>130</v>
      </c>
      <c r="D169" s="32" t="s">
        <v>362</v>
      </c>
      <c r="E169" s="19"/>
    </row>
    <row r="170" s="23" customFormat="true" ht="60" hidden="false" customHeight="true" outlineLevel="0" collapsed="false">
      <c r="A170" s="12" t="n">
        <v>166</v>
      </c>
      <c r="B170" s="16" t="s">
        <v>363</v>
      </c>
      <c r="C170" s="16" t="s">
        <v>364</v>
      </c>
      <c r="D170" s="33" t="s">
        <v>365</v>
      </c>
      <c r="E170" s="22"/>
    </row>
    <row r="171" s="23" customFormat="true" ht="70" hidden="false" customHeight="true" outlineLevel="0" collapsed="false">
      <c r="A171" s="12" t="n">
        <v>167</v>
      </c>
      <c r="B171" s="16" t="s">
        <v>366</v>
      </c>
      <c r="C171" s="16" t="s">
        <v>71</v>
      </c>
      <c r="D171" s="33" t="s">
        <v>367</v>
      </c>
      <c r="E171" s="22"/>
    </row>
    <row r="172" s="23" customFormat="true" ht="30" hidden="false" customHeight="true" outlineLevel="0" collapsed="false">
      <c r="A172" s="12" t="n">
        <v>168</v>
      </c>
      <c r="B172" s="16" t="s">
        <v>368</v>
      </c>
      <c r="C172" s="16" t="s">
        <v>31</v>
      </c>
      <c r="D172" s="33" t="s">
        <v>369</v>
      </c>
      <c r="E172" s="22"/>
    </row>
    <row r="173" s="23" customFormat="true" ht="60" hidden="false" customHeight="true" outlineLevel="0" collapsed="false">
      <c r="A173" s="12" t="n">
        <v>169</v>
      </c>
      <c r="B173" s="16" t="s">
        <v>370</v>
      </c>
      <c r="C173" s="16" t="s">
        <v>71</v>
      </c>
      <c r="D173" s="33" t="s">
        <v>371</v>
      </c>
      <c r="E173" s="22"/>
    </row>
    <row r="174" s="23" customFormat="true" ht="30" hidden="false" customHeight="true" outlineLevel="0" collapsed="false">
      <c r="A174" s="12" t="n">
        <v>170</v>
      </c>
      <c r="B174" s="16" t="s">
        <v>372</v>
      </c>
      <c r="C174" s="16" t="s">
        <v>71</v>
      </c>
      <c r="D174" s="33" t="s">
        <v>373</v>
      </c>
      <c r="E174" s="22"/>
    </row>
    <row r="175" s="23" customFormat="true" ht="85" hidden="false" customHeight="true" outlineLevel="0" collapsed="false">
      <c r="A175" s="12" t="n">
        <v>171</v>
      </c>
      <c r="B175" s="16" t="s">
        <v>374</v>
      </c>
      <c r="C175" s="16" t="s">
        <v>71</v>
      </c>
      <c r="D175" s="33" t="s">
        <v>375</v>
      </c>
      <c r="E175" s="22"/>
    </row>
    <row r="176" s="23" customFormat="true" ht="30" hidden="false" customHeight="true" outlineLevel="0" collapsed="false">
      <c r="A176" s="12" t="n">
        <v>172</v>
      </c>
      <c r="B176" s="16" t="s">
        <v>376</v>
      </c>
      <c r="C176" s="16" t="s">
        <v>377</v>
      </c>
      <c r="D176" s="33" t="s">
        <v>378</v>
      </c>
      <c r="E176" s="22"/>
    </row>
    <row r="177" s="23" customFormat="true" ht="30" hidden="false" customHeight="true" outlineLevel="0" collapsed="false">
      <c r="A177" s="12" t="n">
        <v>173</v>
      </c>
      <c r="B177" s="16" t="s">
        <v>379</v>
      </c>
      <c r="C177" s="16" t="s">
        <v>380</v>
      </c>
      <c r="D177" s="33" t="s">
        <v>381</v>
      </c>
      <c r="E177" s="22"/>
    </row>
    <row r="178" s="23" customFormat="true" ht="60" hidden="false" customHeight="true" outlineLevel="0" collapsed="false">
      <c r="A178" s="12" t="n">
        <v>174</v>
      </c>
      <c r="B178" s="16" t="s">
        <v>382</v>
      </c>
      <c r="C178" s="16" t="s">
        <v>71</v>
      </c>
      <c r="D178" s="33" t="s">
        <v>383</v>
      </c>
      <c r="E178" s="22"/>
    </row>
    <row r="179" s="23" customFormat="true" ht="30" hidden="false" customHeight="true" outlineLevel="0" collapsed="false">
      <c r="A179" s="12" t="n">
        <v>175</v>
      </c>
      <c r="B179" s="16" t="s">
        <v>384</v>
      </c>
      <c r="C179" s="16" t="s">
        <v>196</v>
      </c>
      <c r="D179" s="33" t="s">
        <v>385</v>
      </c>
      <c r="E179" s="22"/>
    </row>
    <row r="180" s="23" customFormat="true" ht="30" hidden="false" customHeight="true" outlineLevel="0" collapsed="false">
      <c r="A180" s="12" t="n">
        <v>176</v>
      </c>
      <c r="B180" s="16" t="s">
        <v>386</v>
      </c>
      <c r="C180" s="16" t="s">
        <v>387</v>
      </c>
      <c r="D180" s="33" t="s">
        <v>388</v>
      </c>
      <c r="E180" s="22"/>
    </row>
    <row r="181" s="23" customFormat="true" ht="45" hidden="false" customHeight="true" outlineLevel="0" collapsed="false">
      <c r="A181" s="12" t="n">
        <v>177</v>
      </c>
      <c r="B181" s="16" t="s">
        <v>389</v>
      </c>
      <c r="C181" s="16" t="s">
        <v>377</v>
      </c>
      <c r="D181" s="33" t="s">
        <v>390</v>
      </c>
      <c r="E181" s="22"/>
    </row>
    <row r="182" s="23" customFormat="true" ht="45" hidden="false" customHeight="true" outlineLevel="0" collapsed="false">
      <c r="A182" s="12" t="n">
        <v>178</v>
      </c>
      <c r="B182" s="16" t="s">
        <v>391</v>
      </c>
      <c r="C182" s="16" t="s">
        <v>387</v>
      </c>
      <c r="D182" s="33" t="s">
        <v>392</v>
      </c>
      <c r="E182" s="22"/>
    </row>
    <row r="183" s="23" customFormat="true" ht="45" hidden="false" customHeight="true" outlineLevel="0" collapsed="false">
      <c r="A183" s="12" t="n">
        <v>179</v>
      </c>
      <c r="B183" s="16" t="s">
        <v>393</v>
      </c>
      <c r="C183" s="16" t="s">
        <v>71</v>
      </c>
      <c r="D183" s="32" t="s">
        <v>394</v>
      </c>
      <c r="E183" s="22"/>
    </row>
    <row r="184" s="23" customFormat="true" ht="45" hidden="false" customHeight="true" outlineLevel="0" collapsed="false">
      <c r="A184" s="12" t="n">
        <v>180</v>
      </c>
      <c r="B184" s="16" t="s">
        <v>395</v>
      </c>
      <c r="C184" s="16" t="s">
        <v>396</v>
      </c>
      <c r="D184" s="32" t="s">
        <v>397</v>
      </c>
      <c r="E184" s="22"/>
    </row>
    <row r="185" s="23" customFormat="true" ht="60" hidden="false" customHeight="true" outlineLevel="0" collapsed="false">
      <c r="A185" s="12" t="n">
        <v>181</v>
      </c>
      <c r="B185" s="16" t="s">
        <v>398</v>
      </c>
      <c r="C185" s="16" t="s">
        <v>380</v>
      </c>
      <c r="D185" s="32" t="s">
        <v>399</v>
      </c>
      <c r="E185" s="22"/>
    </row>
    <row r="186" s="23" customFormat="true" ht="60" hidden="false" customHeight="true" outlineLevel="0" collapsed="false">
      <c r="A186" s="12" t="n">
        <v>182</v>
      </c>
      <c r="B186" s="16" t="s">
        <v>400</v>
      </c>
      <c r="C186" s="16" t="s">
        <v>37</v>
      </c>
      <c r="D186" s="32" t="s">
        <v>401</v>
      </c>
      <c r="E186" s="22"/>
    </row>
    <row r="187" s="23" customFormat="true" ht="60" hidden="false" customHeight="true" outlineLevel="0" collapsed="false">
      <c r="A187" s="12" t="n">
        <v>183</v>
      </c>
      <c r="B187" s="16" t="s">
        <v>402</v>
      </c>
      <c r="C187" s="16" t="s">
        <v>71</v>
      </c>
      <c r="D187" s="32" t="s">
        <v>403</v>
      </c>
      <c r="E187" s="22"/>
    </row>
    <row r="188" s="23" customFormat="true" ht="60" hidden="false" customHeight="true" outlineLevel="0" collapsed="false">
      <c r="A188" s="12" t="n">
        <v>184</v>
      </c>
      <c r="B188" s="16" t="s">
        <v>404</v>
      </c>
      <c r="C188" s="16" t="s">
        <v>74</v>
      </c>
      <c r="D188" s="32" t="s">
        <v>405</v>
      </c>
      <c r="E188" s="22"/>
    </row>
    <row r="189" s="23" customFormat="true" ht="95" hidden="false" customHeight="true" outlineLevel="0" collapsed="false">
      <c r="A189" s="12" t="n">
        <v>185</v>
      </c>
      <c r="B189" s="16" t="s">
        <v>406</v>
      </c>
      <c r="C189" s="16" t="s">
        <v>31</v>
      </c>
      <c r="D189" s="32" t="s">
        <v>407</v>
      </c>
      <c r="E189" s="22"/>
    </row>
    <row r="190" s="23" customFormat="true" ht="45" hidden="false" customHeight="true" outlineLevel="0" collapsed="false">
      <c r="A190" s="12" t="n">
        <v>186</v>
      </c>
      <c r="B190" s="16" t="s">
        <v>408</v>
      </c>
      <c r="C190" s="16" t="s">
        <v>196</v>
      </c>
      <c r="D190" s="32" t="s">
        <v>409</v>
      </c>
      <c r="E190" s="22"/>
    </row>
    <row r="191" s="23" customFormat="true" ht="85" hidden="false" customHeight="true" outlineLevel="0" collapsed="false">
      <c r="A191" s="12" t="n">
        <v>187</v>
      </c>
      <c r="B191" s="16" t="s">
        <v>410</v>
      </c>
      <c r="C191" s="16" t="s">
        <v>14</v>
      </c>
      <c r="D191" s="32" t="s">
        <v>411</v>
      </c>
      <c r="E191" s="22"/>
    </row>
    <row r="192" s="23" customFormat="true" ht="60" hidden="false" customHeight="true" outlineLevel="0" collapsed="false">
      <c r="A192" s="12" t="n">
        <v>188</v>
      </c>
      <c r="B192" s="16" t="s">
        <v>412</v>
      </c>
      <c r="C192" s="16" t="s">
        <v>377</v>
      </c>
      <c r="D192" s="32" t="s">
        <v>413</v>
      </c>
      <c r="E192" s="22"/>
    </row>
    <row r="193" s="23" customFormat="true" ht="70" hidden="false" customHeight="true" outlineLevel="0" collapsed="false">
      <c r="A193" s="12" t="n">
        <v>189</v>
      </c>
      <c r="B193" s="16" t="s">
        <v>414</v>
      </c>
      <c r="C193" s="16" t="s">
        <v>37</v>
      </c>
      <c r="D193" s="32" t="s">
        <v>415</v>
      </c>
      <c r="E193" s="22"/>
    </row>
    <row r="194" s="23" customFormat="true" ht="60" hidden="false" customHeight="true" outlineLevel="0" collapsed="false">
      <c r="A194" s="12" t="n">
        <v>190</v>
      </c>
      <c r="B194" s="16" t="s">
        <v>416</v>
      </c>
      <c r="C194" s="16" t="s">
        <v>98</v>
      </c>
      <c r="D194" s="33" t="s">
        <v>417</v>
      </c>
      <c r="E194" s="22"/>
    </row>
    <row r="195" s="23" customFormat="true" ht="60" hidden="false" customHeight="true" outlineLevel="0" collapsed="false">
      <c r="A195" s="12" t="n">
        <v>191</v>
      </c>
      <c r="B195" s="16" t="s">
        <v>418</v>
      </c>
      <c r="C195" s="16" t="s">
        <v>377</v>
      </c>
      <c r="D195" s="32" t="s">
        <v>419</v>
      </c>
      <c r="E195" s="22"/>
    </row>
    <row r="196" s="23" customFormat="true" ht="60" hidden="false" customHeight="true" outlineLevel="0" collapsed="false">
      <c r="A196" s="12" t="n">
        <v>192</v>
      </c>
      <c r="B196" s="16" t="s">
        <v>420</v>
      </c>
      <c r="C196" s="16" t="s">
        <v>68</v>
      </c>
      <c r="D196" s="32" t="s">
        <v>421</v>
      </c>
      <c r="E196" s="22"/>
    </row>
    <row r="197" s="23" customFormat="true" ht="80" hidden="false" customHeight="true" outlineLevel="0" collapsed="false">
      <c r="A197" s="12" t="n">
        <v>193</v>
      </c>
      <c r="B197" s="16" t="s">
        <v>422</v>
      </c>
      <c r="C197" s="16" t="s">
        <v>68</v>
      </c>
      <c r="D197" s="32" t="s">
        <v>423</v>
      </c>
      <c r="E197" s="22"/>
    </row>
    <row r="198" s="23" customFormat="true" ht="70" hidden="false" customHeight="true" outlineLevel="0" collapsed="false">
      <c r="A198" s="12" t="n">
        <v>194</v>
      </c>
      <c r="B198" s="16" t="s">
        <v>424</v>
      </c>
      <c r="C198" s="16" t="s">
        <v>71</v>
      </c>
      <c r="D198" s="32" t="s">
        <v>425</v>
      </c>
      <c r="E198" s="22"/>
    </row>
    <row r="199" s="23" customFormat="true" ht="30" hidden="false" customHeight="true" outlineLevel="0" collapsed="false">
      <c r="A199" s="12" t="n">
        <v>195</v>
      </c>
      <c r="B199" s="16" t="s">
        <v>426</v>
      </c>
      <c r="C199" s="16" t="s">
        <v>226</v>
      </c>
      <c r="D199" s="33" t="s">
        <v>427</v>
      </c>
      <c r="E199" s="22"/>
    </row>
    <row r="200" s="23" customFormat="true" ht="70" hidden="false" customHeight="true" outlineLevel="0" collapsed="false">
      <c r="A200" s="12" t="n">
        <v>196</v>
      </c>
      <c r="B200" s="16" t="s">
        <v>428</v>
      </c>
      <c r="C200" s="16" t="s">
        <v>14</v>
      </c>
      <c r="D200" s="32" t="s">
        <v>429</v>
      </c>
      <c r="E200" s="22"/>
    </row>
    <row r="201" s="23" customFormat="true" ht="70" hidden="false" customHeight="true" outlineLevel="0" collapsed="false">
      <c r="A201" s="12" t="n">
        <v>197</v>
      </c>
      <c r="B201" s="16" t="s">
        <v>430</v>
      </c>
      <c r="C201" s="16" t="s">
        <v>14</v>
      </c>
      <c r="D201" s="32" t="s">
        <v>429</v>
      </c>
      <c r="E201" s="19"/>
    </row>
    <row r="202" s="23" customFormat="true" ht="70" hidden="false" customHeight="true" outlineLevel="0" collapsed="false">
      <c r="A202" s="12" t="n">
        <v>198</v>
      </c>
      <c r="B202" s="16" t="s">
        <v>431</v>
      </c>
      <c r="C202" s="16" t="s">
        <v>71</v>
      </c>
      <c r="D202" s="32" t="s">
        <v>429</v>
      </c>
      <c r="E202" s="22"/>
    </row>
    <row r="203" s="23" customFormat="true" ht="45" hidden="false" customHeight="true" outlineLevel="0" collapsed="false">
      <c r="A203" s="12" t="n">
        <v>199</v>
      </c>
      <c r="B203" s="16" t="s">
        <v>432</v>
      </c>
      <c r="C203" s="16" t="s">
        <v>433</v>
      </c>
      <c r="D203" s="32" t="s">
        <v>434</v>
      </c>
      <c r="E203" s="22"/>
    </row>
    <row r="204" s="23" customFormat="true" ht="45" hidden="false" customHeight="true" outlineLevel="0" collapsed="false">
      <c r="A204" s="12" t="n">
        <v>200</v>
      </c>
      <c r="B204" s="16" t="s">
        <v>435</v>
      </c>
      <c r="C204" s="16" t="s">
        <v>37</v>
      </c>
      <c r="D204" s="32" t="s">
        <v>436</v>
      </c>
      <c r="E204" s="22"/>
    </row>
    <row r="205" s="23" customFormat="true" ht="45" hidden="false" customHeight="true" outlineLevel="0" collapsed="false">
      <c r="A205" s="12" t="n">
        <v>201</v>
      </c>
      <c r="B205" s="16" t="s">
        <v>437</v>
      </c>
      <c r="C205" s="16" t="s">
        <v>74</v>
      </c>
      <c r="D205" s="32" t="s">
        <v>438</v>
      </c>
      <c r="E205" s="22"/>
    </row>
    <row r="206" s="23" customFormat="true" ht="45" hidden="false" customHeight="true" outlineLevel="0" collapsed="false">
      <c r="A206" s="12" t="n">
        <v>202</v>
      </c>
      <c r="B206" s="16" t="s">
        <v>439</v>
      </c>
      <c r="C206" s="16" t="s">
        <v>98</v>
      </c>
      <c r="D206" s="32" t="s">
        <v>440</v>
      </c>
      <c r="E206" s="22"/>
    </row>
    <row r="207" s="31" customFormat="true" ht="70" hidden="false" customHeight="true" outlineLevel="0" collapsed="false">
      <c r="A207" s="12" t="n">
        <v>203</v>
      </c>
      <c r="B207" s="16" t="s">
        <v>441</v>
      </c>
      <c r="C207" s="16" t="s">
        <v>442</v>
      </c>
      <c r="D207" s="33" t="s">
        <v>443</v>
      </c>
      <c r="E207" s="22"/>
      <c r="F207" s="27"/>
    </row>
    <row r="208" s="23" customFormat="true" ht="45" hidden="false" customHeight="true" outlineLevel="0" collapsed="false">
      <c r="A208" s="12" t="n">
        <v>204</v>
      </c>
      <c r="B208" s="16" t="s">
        <v>444</v>
      </c>
      <c r="C208" s="16" t="s">
        <v>380</v>
      </c>
      <c r="D208" s="32" t="s">
        <v>445</v>
      </c>
      <c r="E208" s="22"/>
    </row>
    <row r="209" s="23" customFormat="true" ht="45" hidden="false" customHeight="true" outlineLevel="0" collapsed="false">
      <c r="A209" s="12" t="n">
        <v>205</v>
      </c>
      <c r="B209" s="16" t="s">
        <v>446</v>
      </c>
      <c r="C209" s="16" t="s">
        <v>377</v>
      </c>
      <c r="D209" s="32" t="s">
        <v>447</v>
      </c>
      <c r="E209" s="22"/>
    </row>
    <row r="210" s="23" customFormat="true" ht="30" hidden="false" customHeight="true" outlineLevel="0" collapsed="false">
      <c r="A210" s="12" t="n">
        <v>206</v>
      </c>
      <c r="B210" s="16" t="s">
        <v>448</v>
      </c>
      <c r="C210" s="16" t="s">
        <v>380</v>
      </c>
      <c r="D210" s="32" t="s">
        <v>449</v>
      </c>
      <c r="E210" s="19"/>
    </row>
    <row r="211" s="23" customFormat="true" ht="45" hidden="false" customHeight="true" outlineLevel="0" collapsed="false">
      <c r="A211" s="12" t="n">
        <v>207</v>
      </c>
      <c r="B211" s="16" t="s">
        <v>450</v>
      </c>
      <c r="C211" s="16" t="s">
        <v>396</v>
      </c>
      <c r="D211" s="32" t="s">
        <v>451</v>
      </c>
      <c r="E211" s="22"/>
    </row>
    <row r="212" s="23" customFormat="true" ht="60" hidden="false" customHeight="true" outlineLevel="0" collapsed="false">
      <c r="A212" s="12" t="n">
        <v>208</v>
      </c>
      <c r="B212" s="16" t="s">
        <v>452</v>
      </c>
      <c r="C212" s="16" t="s">
        <v>14</v>
      </c>
      <c r="D212" s="32" t="s">
        <v>453</v>
      </c>
      <c r="E212" s="22"/>
    </row>
    <row r="213" s="23" customFormat="true" ht="60" hidden="false" customHeight="true" outlineLevel="0" collapsed="false">
      <c r="A213" s="12" t="n">
        <v>209</v>
      </c>
      <c r="B213" s="16" t="s">
        <v>454</v>
      </c>
      <c r="C213" s="16" t="s">
        <v>74</v>
      </c>
      <c r="D213" s="32" t="s">
        <v>455</v>
      </c>
      <c r="E213" s="22"/>
    </row>
    <row r="214" s="23" customFormat="true" ht="60" hidden="false" customHeight="true" outlineLevel="0" collapsed="false">
      <c r="A214" s="12" t="n">
        <v>210</v>
      </c>
      <c r="B214" s="16" t="s">
        <v>456</v>
      </c>
      <c r="C214" s="16" t="s">
        <v>377</v>
      </c>
      <c r="D214" s="32" t="s">
        <v>457</v>
      </c>
      <c r="E214" s="22"/>
    </row>
    <row r="215" s="23" customFormat="true" ht="30" hidden="false" customHeight="true" outlineLevel="0" collapsed="false">
      <c r="A215" s="12" t="n">
        <v>211</v>
      </c>
      <c r="B215" s="16" t="s">
        <v>458</v>
      </c>
      <c r="C215" s="16" t="s">
        <v>37</v>
      </c>
      <c r="D215" s="32" t="s">
        <v>459</v>
      </c>
      <c r="E215" s="22"/>
    </row>
    <row r="216" s="23" customFormat="true" ht="60" hidden="false" customHeight="true" outlineLevel="0" collapsed="false">
      <c r="A216" s="12" t="n">
        <v>212</v>
      </c>
      <c r="B216" s="16" t="s">
        <v>460</v>
      </c>
      <c r="C216" s="16" t="s">
        <v>461</v>
      </c>
      <c r="D216" s="33" t="s">
        <v>462</v>
      </c>
      <c r="E216" s="22"/>
    </row>
    <row r="217" s="23" customFormat="true" ht="85" hidden="false" customHeight="true" outlineLevel="0" collapsed="false">
      <c r="A217" s="12" t="n">
        <v>213</v>
      </c>
      <c r="B217" s="16" t="s">
        <v>463</v>
      </c>
      <c r="C217" s="16" t="s">
        <v>71</v>
      </c>
      <c r="D217" s="32" t="s">
        <v>464</v>
      </c>
      <c r="E217" s="22"/>
    </row>
    <row r="218" s="23" customFormat="true" ht="45" hidden="false" customHeight="true" outlineLevel="0" collapsed="false">
      <c r="A218" s="12" t="n">
        <v>214</v>
      </c>
      <c r="B218" s="16" t="s">
        <v>465</v>
      </c>
      <c r="C218" s="16" t="s">
        <v>377</v>
      </c>
      <c r="D218" s="32" t="s">
        <v>445</v>
      </c>
      <c r="E218" s="22"/>
    </row>
    <row r="219" s="23" customFormat="true" ht="45" hidden="false" customHeight="true" outlineLevel="0" collapsed="false">
      <c r="A219" s="12" t="n">
        <v>215</v>
      </c>
      <c r="B219" s="16" t="s">
        <v>466</v>
      </c>
      <c r="C219" s="16" t="s">
        <v>21</v>
      </c>
      <c r="D219" s="32" t="s">
        <v>445</v>
      </c>
      <c r="E219" s="22"/>
    </row>
    <row r="220" s="23" customFormat="true" ht="95" hidden="false" customHeight="true" outlineLevel="0" collapsed="false">
      <c r="A220" s="12" t="n">
        <v>216</v>
      </c>
      <c r="B220" s="16" t="s">
        <v>467</v>
      </c>
      <c r="C220" s="16" t="s">
        <v>468</v>
      </c>
      <c r="D220" s="33" t="s">
        <v>469</v>
      </c>
      <c r="E220" s="22"/>
    </row>
    <row r="221" s="23" customFormat="true" ht="60" hidden="false" customHeight="true" outlineLevel="0" collapsed="false">
      <c r="A221" s="12" t="n">
        <v>217</v>
      </c>
      <c r="B221" s="16" t="s">
        <v>470</v>
      </c>
      <c r="C221" s="16" t="s">
        <v>71</v>
      </c>
      <c r="D221" s="32" t="s">
        <v>471</v>
      </c>
      <c r="E221" s="22"/>
    </row>
    <row r="222" s="23" customFormat="true" ht="45" hidden="false" customHeight="true" outlineLevel="0" collapsed="false">
      <c r="A222" s="12" t="n">
        <v>218</v>
      </c>
      <c r="B222" s="16" t="s">
        <v>472</v>
      </c>
      <c r="C222" s="16" t="s">
        <v>98</v>
      </c>
      <c r="D222" s="32" t="s">
        <v>397</v>
      </c>
      <c r="E222" s="22"/>
    </row>
    <row r="223" s="23" customFormat="true" ht="60" hidden="false" customHeight="true" outlineLevel="0" collapsed="false">
      <c r="A223" s="12" t="n">
        <v>219</v>
      </c>
      <c r="B223" s="16" t="s">
        <v>473</v>
      </c>
      <c r="C223" s="16" t="s">
        <v>74</v>
      </c>
      <c r="D223" s="32" t="s">
        <v>474</v>
      </c>
      <c r="E223" s="22"/>
    </row>
    <row r="224" s="23" customFormat="true" ht="45" hidden="false" customHeight="true" outlineLevel="0" collapsed="false">
      <c r="A224" s="12" t="n">
        <v>220</v>
      </c>
      <c r="B224" s="16" t="s">
        <v>475</v>
      </c>
      <c r="C224" s="16" t="s">
        <v>476</v>
      </c>
      <c r="D224" s="33" t="s">
        <v>477</v>
      </c>
      <c r="E224" s="22"/>
    </row>
    <row r="225" s="23" customFormat="true" ht="70" hidden="false" customHeight="true" outlineLevel="0" collapsed="false">
      <c r="A225" s="12" t="n">
        <v>221</v>
      </c>
      <c r="B225" s="16" t="s">
        <v>478</v>
      </c>
      <c r="C225" s="16" t="s">
        <v>479</v>
      </c>
      <c r="D225" s="33" t="s">
        <v>480</v>
      </c>
      <c r="E225" s="22"/>
    </row>
    <row r="226" s="23" customFormat="true" ht="70" hidden="false" customHeight="true" outlineLevel="0" collapsed="false">
      <c r="A226" s="12" t="n">
        <v>222</v>
      </c>
      <c r="B226" s="16" t="s">
        <v>481</v>
      </c>
      <c r="C226" s="16" t="s">
        <v>37</v>
      </c>
      <c r="D226" s="32" t="s">
        <v>482</v>
      </c>
      <c r="E226" s="22"/>
    </row>
    <row r="227" s="23" customFormat="true" ht="30" hidden="false" customHeight="true" outlineLevel="0" collapsed="false">
      <c r="A227" s="12" t="n">
        <v>223</v>
      </c>
      <c r="B227" s="16" t="s">
        <v>483</v>
      </c>
      <c r="C227" s="16" t="s">
        <v>17</v>
      </c>
      <c r="D227" s="32" t="s">
        <v>459</v>
      </c>
      <c r="E227" s="22"/>
    </row>
    <row r="228" s="23" customFormat="true" ht="30" hidden="false" customHeight="true" outlineLevel="0" collapsed="false">
      <c r="A228" s="12" t="n">
        <v>224</v>
      </c>
      <c r="B228" s="16" t="s">
        <v>484</v>
      </c>
      <c r="C228" s="16" t="s">
        <v>485</v>
      </c>
      <c r="D228" s="32" t="s">
        <v>427</v>
      </c>
      <c r="E228" s="22"/>
    </row>
    <row r="229" s="23" customFormat="true" ht="30" hidden="false" customHeight="true" outlineLevel="0" collapsed="false">
      <c r="A229" s="12" t="n">
        <v>225</v>
      </c>
      <c r="B229" s="16" t="s">
        <v>486</v>
      </c>
      <c r="C229" s="16" t="s">
        <v>377</v>
      </c>
      <c r="D229" s="32" t="s">
        <v>487</v>
      </c>
      <c r="E229" s="22"/>
    </row>
    <row r="230" s="23" customFormat="true" ht="45" hidden="false" customHeight="true" outlineLevel="0" collapsed="false">
      <c r="A230" s="12" t="n">
        <v>226</v>
      </c>
      <c r="B230" s="16" t="s">
        <v>488</v>
      </c>
      <c r="C230" s="16" t="s">
        <v>263</v>
      </c>
      <c r="D230" s="33" t="s">
        <v>489</v>
      </c>
      <c r="E230" s="19"/>
    </row>
    <row r="231" s="23" customFormat="true" ht="30" hidden="false" customHeight="true" outlineLevel="0" collapsed="false">
      <c r="A231" s="12" t="n">
        <v>227</v>
      </c>
      <c r="B231" s="16" t="s">
        <v>490</v>
      </c>
      <c r="C231" s="16" t="s">
        <v>71</v>
      </c>
      <c r="D231" s="32" t="s">
        <v>491</v>
      </c>
      <c r="E231" s="22"/>
    </row>
    <row r="232" s="23" customFormat="true" ht="85" hidden="false" customHeight="true" outlineLevel="0" collapsed="false">
      <c r="A232" s="12" t="n">
        <v>228</v>
      </c>
      <c r="B232" s="16" t="s">
        <v>492</v>
      </c>
      <c r="C232" s="16" t="s">
        <v>14</v>
      </c>
      <c r="D232" s="32" t="s">
        <v>493</v>
      </c>
      <c r="E232" s="22"/>
    </row>
    <row r="233" s="23" customFormat="true" ht="30" hidden="false" customHeight="true" outlineLevel="0" collapsed="false">
      <c r="A233" s="12" t="n">
        <v>229</v>
      </c>
      <c r="B233" s="16" t="s">
        <v>494</v>
      </c>
      <c r="C233" s="16" t="s">
        <v>74</v>
      </c>
      <c r="D233" s="32" t="s">
        <v>449</v>
      </c>
      <c r="E233" s="22"/>
    </row>
    <row r="234" s="23" customFormat="true" ht="60" hidden="false" customHeight="true" outlineLevel="0" collapsed="false">
      <c r="A234" s="12" t="n">
        <v>230</v>
      </c>
      <c r="B234" s="16" t="s">
        <v>495</v>
      </c>
      <c r="C234" s="16" t="s">
        <v>14</v>
      </c>
      <c r="D234" s="32" t="s">
        <v>496</v>
      </c>
      <c r="E234" s="22"/>
    </row>
    <row r="235" s="23" customFormat="true" ht="30" hidden="false" customHeight="true" outlineLevel="0" collapsed="false">
      <c r="A235" s="12" t="n">
        <v>231</v>
      </c>
      <c r="B235" s="16" t="s">
        <v>497</v>
      </c>
      <c r="C235" s="16" t="s">
        <v>377</v>
      </c>
      <c r="D235" s="32" t="s">
        <v>487</v>
      </c>
      <c r="E235" s="15"/>
    </row>
    <row r="236" s="23" customFormat="true" ht="30" hidden="false" customHeight="true" outlineLevel="0" collapsed="false">
      <c r="A236" s="34" t="n">
        <v>232</v>
      </c>
      <c r="B236" s="35" t="s">
        <v>498</v>
      </c>
      <c r="C236" s="35" t="s">
        <v>499</v>
      </c>
      <c r="D236" s="36" t="s">
        <v>500</v>
      </c>
      <c r="E236" s="37"/>
    </row>
    <row r="237" s="4" customFormat="true" ht="30" hidden="false" customHeight="true" outlineLevel="0" collapsed="false">
      <c r="A237" s="38" t="s">
        <v>501</v>
      </c>
      <c r="B237" s="38"/>
      <c r="C237" s="38"/>
      <c r="D237" s="38"/>
      <c r="E237" s="38"/>
    </row>
    <row r="238" s="4" customFormat="true" ht="30" hidden="false" customHeight="true" outlineLevel="0" collapsed="false">
      <c r="A238" s="39" t="s">
        <v>3</v>
      </c>
      <c r="B238" s="9" t="s">
        <v>4</v>
      </c>
      <c r="C238" s="9" t="s">
        <v>5</v>
      </c>
      <c r="D238" s="10" t="s">
        <v>6</v>
      </c>
      <c r="E238" s="11" t="s">
        <v>7</v>
      </c>
    </row>
    <row r="239" s="4" customFormat="true" ht="85" hidden="false" customHeight="true" outlineLevel="0" collapsed="false">
      <c r="A239" s="40" t="n">
        <v>1</v>
      </c>
      <c r="B239" s="41" t="s">
        <v>502</v>
      </c>
      <c r="C239" s="41" t="s">
        <v>503</v>
      </c>
      <c r="D239" s="42" t="s">
        <v>504</v>
      </c>
      <c r="E239" s="19"/>
    </row>
    <row r="240" s="4" customFormat="true" ht="95" hidden="false" customHeight="true" outlineLevel="0" collapsed="false">
      <c r="A240" s="40" t="n">
        <v>2</v>
      </c>
      <c r="B240" s="41" t="s">
        <v>505</v>
      </c>
      <c r="C240" s="41" t="s">
        <v>506</v>
      </c>
      <c r="D240" s="42" t="s">
        <v>507</v>
      </c>
      <c r="E240" s="19"/>
    </row>
    <row r="241" s="4" customFormat="true" ht="185" hidden="false" customHeight="true" outlineLevel="0" collapsed="false">
      <c r="A241" s="40" t="n">
        <v>3</v>
      </c>
      <c r="B241" s="41" t="s">
        <v>508</v>
      </c>
      <c r="C241" s="41" t="s">
        <v>509</v>
      </c>
      <c r="D241" s="42" t="s">
        <v>510</v>
      </c>
      <c r="E241" s="19"/>
    </row>
    <row r="242" s="4" customFormat="true" ht="110" hidden="false" customHeight="true" outlineLevel="0" collapsed="false">
      <c r="A242" s="40" t="n">
        <v>4</v>
      </c>
      <c r="B242" s="41" t="s">
        <v>511</v>
      </c>
      <c r="C242" s="41" t="s">
        <v>512</v>
      </c>
      <c r="D242" s="42" t="s">
        <v>513</v>
      </c>
      <c r="E242" s="19"/>
    </row>
    <row r="243" s="4" customFormat="true" ht="145" hidden="false" customHeight="true" outlineLevel="0" collapsed="false">
      <c r="A243" s="40" t="n">
        <v>5</v>
      </c>
      <c r="B243" s="41" t="s">
        <v>514</v>
      </c>
      <c r="C243" s="41" t="s">
        <v>515</v>
      </c>
      <c r="D243" s="42" t="s">
        <v>516</v>
      </c>
      <c r="E243" s="19"/>
    </row>
    <row r="244" s="4" customFormat="true" ht="135" hidden="false" customHeight="true" outlineLevel="0" collapsed="false">
      <c r="A244" s="40" t="n">
        <v>6</v>
      </c>
      <c r="B244" s="41" t="s">
        <v>517</v>
      </c>
      <c r="C244" s="41" t="s">
        <v>518</v>
      </c>
      <c r="D244" s="42" t="s">
        <v>519</v>
      </c>
      <c r="E244" s="19"/>
    </row>
    <row r="245" s="4" customFormat="true" ht="45" hidden="false" customHeight="true" outlineLevel="0" collapsed="false">
      <c r="A245" s="40" t="n">
        <v>7</v>
      </c>
      <c r="B245" s="41" t="s">
        <v>520</v>
      </c>
      <c r="C245" s="41" t="s">
        <v>521</v>
      </c>
      <c r="D245" s="42" t="s">
        <v>522</v>
      </c>
      <c r="E245" s="19"/>
    </row>
    <row r="246" s="4" customFormat="true" ht="30" hidden="false" customHeight="true" outlineLevel="0" collapsed="false">
      <c r="A246" s="43" t="n">
        <v>8</v>
      </c>
      <c r="B246" s="44" t="s">
        <v>523</v>
      </c>
      <c r="C246" s="44" t="s">
        <v>524</v>
      </c>
      <c r="D246" s="45" t="s">
        <v>10</v>
      </c>
      <c r="E246" s="46"/>
    </row>
    <row r="247" s="4" customFormat="true" ht="30" hidden="false" customHeight="true" outlineLevel="0" collapsed="false">
      <c r="A247" s="47" t="s">
        <v>525</v>
      </c>
      <c r="B247" s="47"/>
      <c r="C247" s="47"/>
      <c r="D247" s="47"/>
      <c r="E247" s="47"/>
    </row>
    <row r="248" s="4" customFormat="true" ht="30" hidden="false" customHeight="true" outlineLevel="0" collapsed="false">
      <c r="A248" s="8" t="s">
        <v>3</v>
      </c>
      <c r="B248" s="9" t="s">
        <v>4</v>
      </c>
      <c r="C248" s="9" t="s">
        <v>5</v>
      </c>
      <c r="D248" s="10" t="s">
        <v>6</v>
      </c>
      <c r="E248" s="11" t="s">
        <v>7</v>
      </c>
    </row>
    <row r="249" s="4" customFormat="true" ht="135" hidden="false" customHeight="true" outlineLevel="0" collapsed="false">
      <c r="A249" s="48" t="n">
        <v>1</v>
      </c>
      <c r="B249" s="49" t="s">
        <v>526</v>
      </c>
      <c r="C249" s="49" t="s">
        <v>527</v>
      </c>
      <c r="D249" s="42" t="s">
        <v>528</v>
      </c>
      <c r="E249" s="19"/>
    </row>
    <row r="250" s="4" customFormat="true" ht="135" hidden="false" customHeight="true" outlineLevel="0" collapsed="false">
      <c r="A250" s="48" t="n">
        <v>2</v>
      </c>
      <c r="B250" s="49" t="s">
        <v>529</v>
      </c>
      <c r="C250" s="49" t="s">
        <v>527</v>
      </c>
      <c r="D250" s="42" t="s">
        <v>530</v>
      </c>
      <c r="E250" s="19"/>
    </row>
    <row r="251" s="4" customFormat="true" ht="120" hidden="false" customHeight="true" outlineLevel="0" collapsed="false">
      <c r="A251" s="48" t="n">
        <v>3</v>
      </c>
      <c r="B251" s="49" t="s">
        <v>531</v>
      </c>
      <c r="C251" s="16" t="s">
        <v>527</v>
      </c>
      <c r="D251" s="42" t="s">
        <v>532</v>
      </c>
      <c r="E251" s="19"/>
    </row>
    <row r="252" s="4" customFormat="true" ht="160" hidden="false" customHeight="true" outlineLevel="0" collapsed="false">
      <c r="A252" s="48" t="n">
        <v>4</v>
      </c>
      <c r="B252" s="49" t="s">
        <v>533</v>
      </c>
      <c r="C252" s="49" t="s">
        <v>534</v>
      </c>
      <c r="D252" s="42" t="s">
        <v>535</v>
      </c>
      <c r="E252" s="19"/>
      <c r="H252" s="0"/>
    </row>
    <row r="253" s="4" customFormat="true" ht="120" hidden="false" customHeight="true" outlineLevel="0" collapsed="false">
      <c r="A253" s="48" t="n">
        <v>5</v>
      </c>
      <c r="B253" s="49" t="s">
        <v>536</v>
      </c>
      <c r="C253" s="49" t="s">
        <v>527</v>
      </c>
      <c r="D253" s="42" t="s">
        <v>537</v>
      </c>
      <c r="E253" s="19"/>
    </row>
    <row r="254" s="4" customFormat="true" ht="60" hidden="false" customHeight="true" outlineLevel="0" collapsed="false">
      <c r="A254" s="50" t="n">
        <v>6</v>
      </c>
      <c r="B254" s="51" t="s">
        <v>523</v>
      </c>
      <c r="C254" s="35" t="s">
        <v>538</v>
      </c>
      <c r="D254" s="45" t="s">
        <v>539</v>
      </c>
      <c r="E254" s="46"/>
    </row>
    <row r="255" s="4" customFormat="true" ht="30" hidden="false" customHeight="true" outlineLevel="0" collapsed="false">
      <c r="A255" s="52" t="s">
        <v>540</v>
      </c>
      <c r="B255" s="52"/>
      <c r="C255" s="52"/>
      <c r="D255" s="52"/>
      <c r="E255" s="52"/>
    </row>
    <row r="256" s="4" customFormat="true" ht="30" hidden="false" customHeight="true" outlineLevel="0" collapsed="false">
      <c r="A256" s="39" t="s">
        <v>3</v>
      </c>
      <c r="B256" s="9" t="s">
        <v>4</v>
      </c>
      <c r="C256" s="9" t="s">
        <v>5</v>
      </c>
      <c r="D256" s="10" t="s">
        <v>6</v>
      </c>
      <c r="E256" s="11" t="s">
        <v>7</v>
      </c>
    </row>
    <row r="257" s="4" customFormat="true" ht="30" hidden="false" customHeight="true" outlineLevel="0" collapsed="false">
      <c r="A257" s="53" t="n">
        <v>1</v>
      </c>
      <c r="B257" s="54" t="s">
        <v>541</v>
      </c>
      <c r="C257" s="55" t="s">
        <v>542</v>
      </c>
      <c r="D257" s="54" t="s">
        <v>10</v>
      </c>
      <c r="E257" s="56"/>
    </row>
    <row r="258" s="4" customFormat="true" ht="30" hidden="false" customHeight="true" outlineLevel="0" collapsed="false">
      <c r="A258" s="38" t="s">
        <v>543</v>
      </c>
      <c r="B258" s="38"/>
      <c r="C258" s="38"/>
      <c r="D258" s="38"/>
      <c r="E258" s="38"/>
    </row>
    <row r="259" s="4" customFormat="true" ht="30" hidden="false" customHeight="true" outlineLevel="0" collapsed="false">
      <c r="A259" s="8" t="s">
        <v>3</v>
      </c>
      <c r="B259" s="9" t="s">
        <v>4</v>
      </c>
      <c r="C259" s="9" t="s">
        <v>5</v>
      </c>
      <c r="D259" s="10" t="s">
        <v>6</v>
      </c>
      <c r="E259" s="11" t="s">
        <v>7</v>
      </c>
    </row>
    <row r="260" s="4" customFormat="true" ht="30" hidden="false" customHeight="true" outlineLevel="0" collapsed="false">
      <c r="A260" s="57" t="n">
        <v>1</v>
      </c>
      <c r="B260" s="16" t="s">
        <v>544</v>
      </c>
      <c r="C260" s="58" t="s">
        <v>545</v>
      </c>
      <c r="D260" s="29" t="s">
        <v>10</v>
      </c>
      <c r="E260" s="59"/>
    </row>
    <row r="261" s="4" customFormat="true" ht="30" hidden="false" customHeight="true" outlineLevel="0" collapsed="false">
      <c r="A261" s="57" t="n">
        <v>2</v>
      </c>
      <c r="B261" s="16" t="s">
        <v>546</v>
      </c>
      <c r="C261" s="58" t="s">
        <v>545</v>
      </c>
      <c r="D261" s="29" t="s">
        <v>10</v>
      </c>
      <c r="E261" s="59"/>
    </row>
    <row r="262" s="4" customFormat="true" ht="30" hidden="false" customHeight="true" outlineLevel="0" collapsed="false">
      <c r="A262" s="57" t="n">
        <v>3</v>
      </c>
      <c r="B262" s="16" t="s">
        <v>547</v>
      </c>
      <c r="C262" s="58" t="s">
        <v>548</v>
      </c>
      <c r="D262" s="29" t="s">
        <v>10</v>
      </c>
      <c r="E262" s="59"/>
    </row>
    <row r="263" s="4" customFormat="true" ht="60" hidden="false" customHeight="true" outlineLevel="0" collapsed="false">
      <c r="A263" s="57" t="n">
        <v>4</v>
      </c>
      <c r="B263" s="16" t="s">
        <v>549</v>
      </c>
      <c r="C263" s="58" t="s">
        <v>550</v>
      </c>
      <c r="D263" s="29" t="s">
        <v>551</v>
      </c>
      <c r="E263" s="59"/>
    </row>
    <row r="264" s="4" customFormat="true" ht="30" hidden="false" customHeight="true" outlineLevel="0" collapsed="false">
      <c r="A264" s="53" t="n">
        <v>5</v>
      </c>
      <c r="B264" s="35" t="s">
        <v>552</v>
      </c>
      <c r="C264" s="55" t="s">
        <v>553</v>
      </c>
      <c r="D264" s="60" t="s">
        <v>554</v>
      </c>
      <c r="E264" s="61"/>
    </row>
  </sheetData>
  <mergeCells count="7">
    <mergeCell ref="A1:E1"/>
    <mergeCell ref="A2:E2"/>
    <mergeCell ref="A3:E3"/>
    <mergeCell ref="A237:E237"/>
    <mergeCell ref="A247:E247"/>
    <mergeCell ref="A255:E255"/>
    <mergeCell ref="A258:E258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  <cfRule type="expression" priority="9" aboveAverage="0" equalAverage="0" bottom="0" percent="0" rank="0" text="" dxfId="7">
      <formula>AND(COUNTIF($B$9,B9)&gt;1,NOT(ISBLANK(B9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  <cfRule type="expression" priority="11" aboveAverage="0" equalAverage="0" bottom="0" percent="0" rank="0" text="" dxfId="9">
      <formula>AND(COUNTIF($B$23,B23)&gt;1,NOT(ISBLANK(B23)))</formula>
    </cfRule>
    <cfRule type="expression" priority="12" aboveAverage="0" equalAverage="0" bottom="0" percent="0" rank="0" text="" dxfId="10">
      <formula>AND(COUNTIF($B$23,B23)&gt;1,NOT(ISBLANK(B23)))</formula>
    </cfRule>
  </conditionalFormatting>
  <conditionalFormatting sqref="B28">
    <cfRule type="expression" priority="13" aboveAverage="0" equalAverage="0" bottom="0" percent="0" rank="0" text="" dxfId="11">
      <formula>AND(COUNTIF($B$28,B28)&gt;1,NOT(ISBLANK(B28)))</formula>
    </cfRule>
    <cfRule type="expression" priority="14" aboveAverage="0" equalAverage="0" bottom="0" percent="0" rank="0" text="" dxfId="12">
      <formula>AND(COUNTIF($B$28,B28)&gt;1,NOT(ISBLANK(B28)))</formula>
    </cfRule>
    <cfRule type="expression" priority="15" aboveAverage="0" equalAverage="0" bottom="0" percent="0" rank="0" text="" dxfId="13">
      <formula>AND(COUNTIF($B$28,B28)&gt;1,NOT(ISBLANK(B28)))</formula>
    </cfRule>
  </conditionalFormatting>
  <conditionalFormatting sqref="B89">
    <cfRule type="expression" priority="16" aboveAverage="0" equalAverage="0" bottom="0" percent="0" rank="0" text="" dxfId="14">
      <formula>AND(COUNTIF($B$89,B89)&gt;1,NOT(ISBLANK(B89)))</formula>
    </cfRule>
    <cfRule type="expression" priority="17" aboveAverage="0" equalAverage="0" bottom="0" percent="0" rank="0" text="" dxfId="15">
      <formula>AND(COUNTIF($B$89,B89)&gt;1,NOT(ISBLANK(B89)))</formula>
    </cfRule>
    <cfRule type="expression" priority="18" aboveAverage="0" equalAverage="0" bottom="0" percent="0" rank="0" text="" dxfId="16">
      <formula>AND(COUNTIF($B$89,B89)&gt;1,NOT(ISBLANK(B89)))</formula>
    </cfRule>
  </conditionalFormatting>
  <conditionalFormatting sqref="B116">
    <cfRule type="expression" priority="19" aboveAverage="0" equalAverage="0" bottom="0" percent="0" rank="0" text="" dxfId="17">
      <formula>AND(COUNTIF($B$116,B116)&gt;1,NOT(ISBLANK(B116)))</formula>
    </cfRule>
    <cfRule type="expression" priority="20" aboveAverage="0" equalAverage="0" bottom="0" percent="0" rank="0" text="" dxfId="18">
      <formula>AND(COUNTIF($B$116,B116)&gt;1,NOT(ISBLANK(B116)))</formula>
    </cfRule>
  </conditionalFormatting>
  <conditionalFormatting sqref="B133">
    <cfRule type="expression" priority="21" aboveAverage="0" equalAverage="0" bottom="0" percent="0" rank="0" text="" dxfId="19">
      <formula>AND(COUNTIF($B$133,B133)&gt;1,NOT(ISBLANK(B133)))</formula>
    </cfRule>
    <cfRule type="expression" priority="22" aboveAverage="0" equalAverage="0" bottom="0" percent="0" rank="0" text="" dxfId="20">
      <formula>AND(COUNTIF($B$133,B133)&gt;1,NOT(ISBLANK(B133)))</formula>
    </cfRule>
  </conditionalFormatting>
  <conditionalFormatting sqref="B143">
    <cfRule type="expression" priority="23" aboveAverage="0" equalAverage="0" bottom="0" percent="0" rank="0" text="" dxfId="21">
      <formula>AND(COUNTIF($B$143,B143)&gt;1,NOT(ISBLANK(B143)))</formula>
    </cfRule>
    <cfRule type="expression" priority="24" aboveAverage="0" equalAverage="0" bottom="0" percent="0" rank="0" text="" dxfId="22">
      <formula>AND(COUNTIF($B$143,B143)&gt;1,NOT(ISBLANK(B143)))</formula>
    </cfRule>
  </conditionalFormatting>
  <conditionalFormatting sqref="B144">
    <cfRule type="expression" priority="25" aboveAverage="0" equalAverage="0" bottom="0" percent="0" rank="0" text="" dxfId="23">
      <formula>AND(COUNTIF($B$144,B144)&gt;1,NOT(ISBLANK(B144)))</formula>
    </cfRule>
    <cfRule type="expression" priority="26" aboveAverage="0" equalAverage="0" bottom="0" percent="0" rank="0" text="" dxfId="24">
      <formula>AND(COUNTIF($B$144,B144)&gt;1,NOT(ISBLANK(B144)))</formula>
    </cfRule>
  </conditionalFormatting>
  <conditionalFormatting sqref="B164">
    <cfRule type="expression" priority="27" aboveAverage="0" equalAverage="0" bottom="0" percent="0" rank="0" text="" dxfId="25">
      <formula>AND(COUNTIF($B$164,B164)&gt;1,NOT(ISBLANK(B164)))</formula>
    </cfRule>
    <cfRule type="expression" priority="28" aboveAverage="0" equalAverage="0" bottom="0" percent="0" rank="0" text="" dxfId="26">
      <formula>AND(COUNTIF($B$164,B164)&gt;1,NOT(ISBLANK(B164)))</formula>
    </cfRule>
  </conditionalFormatting>
  <conditionalFormatting sqref="B169">
    <cfRule type="expression" priority="29" aboveAverage="0" equalAverage="0" bottom="0" percent="0" rank="0" text="" dxfId="27">
      <formula>AND(COUNTIF($B$169,B169)&gt;1,NOT(ISBLANK(B169)))</formula>
    </cfRule>
    <cfRule type="expression" priority="30" aboveAverage="0" equalAverage="0" bottom="0" percent="0" rank="0" text="" dxfId="28">
      <formula>AND(COUNTIF($B$169,B169)&gt;1,NOT(ISBLANK(B169)))</formula>
    </cfRule>
  </conditionalFormatting>
  <conditionalFormatting sqref="B207">
    <cfRule type="expression" priority="31" aboveAverage="0" equalAverage="0" bottom="0" percent="0" rank="0" text="" dxfId="29">
      <formula>AND(COUNTIF($B$207,B207)&gt;1,NOT(ISBLANK(B207)))</formula>
    </cfRule>
    <cfRule type="expression" priority="32" aboveAverage="0" equalAverage="0" bottom="0" percent="0" rank="0" text="" dxfId="30">
      <formula>AND(COUNTIF($B$207,B207)&gt;1,NOT(ISBLANK(B207)))</formula>
    </cfRule>
    <cfRule type="expression" priority="33" aboveAverage="0" equalAverage="0" bottom="0" percent="0" rank="0" text="" dxfId="31">
      <formula>AND(COUNTIF($B$207,B207)&gt;1,NOT(ISBLANK(B207)))</formula>
    </cfRule>
  </conditionalFormatting>
  <conditionalFormatting sqref="B225">
    <cfRule type="expression" priority="34" aboveAverage="0" equalAverage="0" bottom="0" percent="0" rank="0" text="" dxfId="32">
      <formula>AND(COUNTIF($B$225,B225)&gt;1,NOT(ISBLANK(B225)))</formula>
    </cfRule>
    <cfRule type="expression" priority="35" aboveAverage="0" equalAverage="0" bottom="0" percent="0" rank="0" text="" dxfId="33">
      <formula>AND(COUNTIF($B$225,B225)&gt;1,NOT(ISBLANK(B225)))</formula>
    </cfRule>
    <cfRule type="expression" priority="36" aboveAverage="0" equalAverage="0" bottom="0" percent="0" rank="0" text="" dxfId="34">
      <formula>AND(COUNTIF($B$225,B225)&gt;1,NOT(ISBLANK(B225)))</formula>
    </cfRule>
  </conditionalFormatting>
  <conditionalFormatting sqref="B242">
    <cfRule type="expression" priority="37" aboveAverage="0" equalAverage="0" bottom="0" percent="0" rank="0" text="" dxfId="35">
      <formula>AND(COUNTIF($B$242,B242)&gt;1,NOT(ISBLANK(B242)))</formula>
    </cfRule>
    <cfRule type="expression" priority="38" aboveAverage="0" equalAverage="0" bottom="0" percent="0" rank="0" text="" dxfId="36">
      <formula>AND(COUNTIF($B$242,B242)&gt;1,NOT(ISBLANK(B242)))</formula>
    </cfRule>
    <cfRule type="expression" priority="39" aboveAverage="0" equalAverage="0" bottom="0" percent="0" rank="0" text="" dxfId="37">
      <formula>AND(COUNTIF($B$242,B242)&gt;1,NOT(ISBLANK(B242)))</formula>
    </cfRule>
  </conditionalFormatting>
  <conditionalFormatting sqref="C253">
    <cfRule type="expression" priority="40" aboveAverage="0" equalAverage="0" bottom="0" percent="0" rank="0" text="" dxfId="38">
      <formula>AND(COUNTIF($C$253,C253)&gt;1,NOT(ISBLANK(C253)))</formula>
    </cfRule>
    <cfRule type="expression" priority="41" aboveAverage="0" equalAverage="0" bottom="0" percent="0" rank="0" text="" dxfId="39">
      <formula>AND(COUNTIF($C$253,C253)&gt;1,NOT(ISBLANK(C253)))</formula>
    </cfRule>
  </conditionalFormatting>
  <conditionalFormatting sqref="B24:B27">
    <cfRule type="expression" priority="42" aboveAverage="0" equalAverage="0" bottom="0" percent="0" rank="0" text="" dxfId="40">
      <formula>AND(COUNTIF($B$24:$B$27,B24)&gt;1,NOT(ISBLANK(B24)))</formula>
    </cfRule>
    <cfRule type="expression" priority="43" aboveAverage="0" equalAverage="0" bottom="0" percent="0" rank="0" text="" dxfId="41">
      <formula>AND(COUNTIF($B$24:$B$27,B24)&gt;1,NOT(ISBLANK(B24)))</formula>
    </cfRule>
    <cfRule type="expression" priority="44" aboveAverage="0" equalAverage="0" bottom="0" percent="0" rank="0" text="" dxfId="42">
      <formula>AND(COUNTIF($B$24:$B$27,B24)&gt;1,NOT(ISBLANK(B24)))</formula>
    </cfRule>
  </conditionalFormatting>
  <conditionalFormatting sqref="B29:B38">
    <cfRule type="expression" priority="45" aboveAverage="0" equalAverage="0" bottom="0" percent="0" rank="0" text="" dxfId="43">
      <formula>AND(COUNTIF($B$29:$B$38,B29)&gt;1,NOT(ISBLANK(B29)))</formula>
    </cfRule>
    <cfRule type="expression" priority="46" aboveAverage="0" equalAverage="0" bottom="0" percent="0" rank="0" text="" dxfId="44">
      <formula>AND(COUNTIF($B$29:$B$38,B29)&gt;1,NOT(ISBLANK(B29)))</formula>
    </cfRule>
    <cfRule type="expression" priority="47" aboveAverage="0" equalAverage="0" bottom="0" percent="0" rank="0" text="" dxfId="45">
      <formula>AND(COUNTIF($B$29:$B$38,B29)&gt;1,NOT(ISBLANK(B29)))</formula>
    </cfRule>
  </conditionalFormatting>
  <conditionalFormatting sqref="B39:B51">
    <cfRule type="expression" priority="48" aboveAverage="0" equalAverage="0" bottom="0" percent="0" rank="0" text="" dxfId="46">
      <formula>AND(COUNTIF($B$39:$B$51,B39)&gt;1,NOT(ISBLANK(B39)))</formula>
    </cfRule>
    <cfRule type="expression" priority="49" aboveAverage="0" equalAverage="0" bottom="0" percent="0" rank="0" text="" dxfId="47">
      <formula>AND(COUNTIF($B$39:$B$51,B39)&gt;1,NOT(ISBLANK(B39)))</formula>
    </cfRule>
    <cfRule type="expression" priority="50" aboveAverage="0" equalAverage="0" bottom="0" percent="0" rank="0" text="" dxfId="48">
      <formula>AND(COUNTIF($B$39:$B$51,B39)&gt;1,NOT(ISBLANK(B39)))</formula>
    </cfRule>
  </conditionalFormatting>
  <conditionalFormatting sqref="B52:B53">
    <cfRule type="expression" priority="51" aboveAverage="0" equalAverage="0" bottom="0" percent="0" rank="0" text="" dxfId="49">
      <formula>AND(COUNTIF($B$52:$B$53,B52)&gt;1,NOT(ISBLANK(B52)))</formula>
    </cfRule>
    <cfRule type="expression" priority="52" aboveAverage="0" equalAverage="0" bottom="0" percent="0" rank="0" text="" dxfId="50">
      <formula>AND(COUNTIF($B$52:$B$53,B52)&gt;1,NOT(ISBLANK(B52)))</formula>
    </cfRule>
    <cfRule type="expression" priority="53" aboveAverage="0" equalAverage="0" bottom="0" percent="0" rank="0" text="" dxfId="51">
      <formula>AND(COUNTIF($B$52:$B$53,B52)&gt;1,NOT(ISBLANK(B52)))</formula>
    </cfRule>
  </conditionalFormatting>
  <conditionalFormatting sqref="B54:B58">
    <cfRule type="expression" priority="54" aboveAverage="0" equalAverage="0" bottom="0" percent="0" rank="0" text="" dxfId="52">
      <formula>AND(COUNTIF($B$54:$B$58,B54)&gt;1,NOT(ISBLANK(B54)))</formula>
    </cfRule>
    <cfRule type="expression" priority="55" aboveAverage="0" equalAverage="0" bottom="0" percent="0" rank="0" text="" dxfId="53">
      <formula>AND(COUNTIF($B$54:$B$58,B54)&gt;1,NOT(ISBLANK(B54)))</formula>
    </cfRule>
    <cfRule type="expression" priority="56" aboveAverage="0" equalAverage="0" bottom="0" percent="0" rank="0" text="" dxfId="54">
      <formula>AND(COUNTIF($B$54:$B$58,B54)&gt;1,NOT(ISBLANK(B54)))</formula>
    </cfRule>
  </conditionalFormatting>
  <conditionalFormatting sqref="B60:B61">
    <cfRule type="expression" priority="57" aboveAverage="0" equalAverage="0" bottom="0" percent="0" rank="0" text="" dxfId="55">
      <formula>AND(COUNTIF($B$60:$B$61,B60)&gt;1,NOT(ISBLANK(B60)))</formula>
    </cfRule>
    <cfRule type="expression" priority="58" aboveAverage="0" equalAverage="0" bottom="0" percent="0" rank="0" text="" dxfId="56">
      <formula>AND(COUNTIF($B$60:$B$61,B60)&gt;1,NOT(ISBLANK(B60)))</formula>
    </cfRule>
    <cfRule type="expression" priority="59" aboveAverage="0" equalAverage="0" bottom="0" percent="0" rank="0" text="" dxfId="57">
      <formula>AND(COUNTIF($B$60:$B$61,B60)&gt;1,NOT(ISBLANK(B60)))</formula>
    </cfRule>
  </conditionalFormatting>
  <conditionalFormatting sqref="B63:B79">
    <cfRule type="expression" priority="60" aboveAverage="0" equalAverage="0" bottom="0" percent="0" rank="0" text="" dxfId="58">
      <formula>AND(COUNTIF($B$63:$B$79,B63)&gt;1,NOT(ISBLANK(B63)))</formula>
    </cfRule>
    <cfRule type="expression" priority="61" aboveAverage="0" equalAverage="0" bottom="0" percent="0" rank="0" text="" dxfId="59">
      <formula>AND(COUNTIF($B$63:$B$79,B63)&gt;1,NOT(ISBLANK(B63)))</formula>
    </cfRule>
    <cfRule type="expression" priority="62" aboveAverage="0" equalAverage="0" bottom="0" percent="0" rank="0" text="" dxfId="60">
      <formula>AND(COUNTIF($B$63:$B$79,B63)&gt;1,NOT(ISBLANK(B63)))</formula>
    </cfRule>
  </conditionalFormatting>
  <conditionalFormatting sqref="B81:B83">
    <cfRule type="expression" priority="63" aboveAverage="0" equalAverage="0" bottom="0" percent="0" rank="0" text="" dxfId="61">
      <formula>AND(COUNTIF($B$81:$B$83,B81)&gt;1,NOT(ISBLANK(B81)))</formula>
    </cfRule>
    <cfRule type="expression" priority="64" aboveAverage="0" equalAverage="0" bottom="0" percent="0" rank="0" text="" dxfId="62">
      <formula>AND(COUNTIF($B$81:$B$83,B81)&gt;1,NOT(ISBLANK(B81)))</formula>
    </cfRule>
    <cfRule type="expression" priority="65" aboveAverage="0" equalAverage="0" bottom="0" percent="0" rank="0" text="" dxfId="63">
      <formula>AND(COUNTIF($B$81:$B$83,B81)&gt;1,NOT(ISBLANK(B81)))</formula>
    </cfRule>
  </conditionalFormatting>
  <conditionalFormatting sqref="B85:B88">
    <cfRule type="expression" priority="66" aboveAverage="0" equalAverage="0" bottom="0" percent="0" rank="0" text="" dxfId="64">
      <formula>AND(COUNTIF($B$85:$B$88,B85)&gt;1,NOT(ISBLANK(B85)))</formula>
    </cfRule>
    <cfRule type="expression" priority="67" aboveAverage="0" equalAverage="0" bottom="0" percent="0" rank="0" text="" dxfId="65">
      <formula>AND(COUNTIF($B$85:$B$88,B85)&gt;1,NOT(ISBLANK(B85)))</formula>
    </cfRule>
    <cfRule type="expression" priority="68" aboveAverage="0" equalAverage="0" bottom="0" percent="0" rank="0" text="" dxfId="66">
      <formula>AND(COUNTIF($B$85:$B$88,B85)&gt;1,NOT(ISBLANK(B85)))</formula>
    </cfRule>
  </conditionalFormatting>
  <conditionalFormatting sqref="B90:B91">
    <cfRule type="expression" priority="69" aboveAverage="0" equalAverage="0" bottom="0" percent="0" rank="0" text="" dxfId="67">
      <formula>AND(COUNTIF($B$90:$B$91,B90)&gt;1,NOT(ISBLANK(B90)))</formula>
    </cfRule>
    <cfRule type="expression" priority="70" aboveAverage="0" equalAverage="0" bottom="0" percent="0" rank="0" text="" dxfId="68">
      <formula>AND(COUNTIF($B$90:$B$91,B90)&gt;1,NOT(ISBLANK(B90)))</formula>
    </cfRule>
    <cfRule type="expression" priority="71" aboveAverage="0" equalAverage="0" bottom="0" percent="0" rank="0" text="" dxfId="69">
      <formula>AND(COUNTIF($B$90:$B$91,B90)&gt;1,NOT(ISBLANK(B90)))</formula>
    </cfRule>
  </conditionalFormatting>
  <conditionalFormatting sqref="B92:B106">
    <cfRule type="expression" priority="72" aboveAverage="0" equalAverage="0" bottom="0" percent="0" rank="0" text="" dxfId="70">
      <formula>AND(COUNTIF($B$92:$B$106,B92)&gt;1,NOT(ISBLANK(B92)))</formula>
    </cfRule>
    <cfRule type="expression" priority="73" aboveAverage="0" equalAverage="0" bottom="0" percent="0" rank="0" text="" dxfId="71">
      <formula>AND(COUNTIF($B$92:$B$106,B92)&gt;1,NOT(ISBLANK(B92)))</formula>
    </cfRule>
  </conditionalFormatting>
  <conditionalFormatting sqref="B108:B109">
    <cfRule type="expression" priority="74" aboveAverage="0" equalAverage="0" bottom="0" percent="0" rank="0" text="" dxfId="72">
      <formula>AND(COUNTIF($B$108:$B$109,B108)&gt;1,NOT(ISBLANK(B108)))</formula>
    </cfRule>
    <cfRule type="expression" priority="75" aboveAverage="0" equalAverage="0" bottom="0" percent="0" rank="0" text="" dxfId="73">
      <formula>AND(COUNTIF($B$108:$B$109,B108)&gt;1,NOT(ISBLANK(B108)))</formula>
    </cfRule>
  </conditionalFormatting>
  <conditionalFormatting sqref="B111:B115">
    <cfRule type="expression" priority="76" aboveAverage="0" equalAverage="0" bottom="0" percent="0" rank="0" text="" dxfId="74">
      <formula>AND(COUNTIF($B$111:$B$115,B111)&gt;1,NOT(ISBLANK(B111)))</formula>
    </cfRule>
    <cfRule type="expression" priority="77" aboveAverage="0" equalAverage="0" bottom="0" percent="0" rank="0" text="" dxfId="75">
      <formula>AND(COUNTIF($B$111:$B$115,B111)&gt;1,NOT(ISBLANK(B111)))</formula>
    </cfRule>
  </conditionalFormatting>
  <conditionalFormatting sqref="B117:B119">
    <cfRule type="expression" priority="78" aboveAverage="0" equalAverage="0" bottom="0" percent="0" rank="0" text="" dxfId="76">
      <formula>AND(COUNTIF($B$117:$B$119,B117)&gt;1,NOT(ISBLANK(B117)))</formula>
    </cfRule>
    <cfRule type="expression" priority="79" aboveAverage="0" equalAverage="0" bottom="0" percent="0" rank="0" text="" dxfId="77">
      <formula>AND(COUNTIF($B$117:$B$119,B117)&gt;1,NOT(ISBLANK(B117)))</formula>
    </cfRule>
  </conditionalFormatting>
  <conditionalFormatting sqref="B121:B132">
    <cfRule type="expression" priority="80" aboveAverage="0" equalAverage="0" bottom="0" percent="0" rank="0" text="" dxfId="78">
      <formula>AND(COUNTIF($B$121:$B$132,B121)&gt;1,NOT(ISBLANK(B121)))</formula>
    </cfRule>
    <cfRule type="expression" priority="81" aboveAverage="0" equalAverage="0" bottom="0" percent="0" rank="0" text="" dxfId="79">
      <formula>AND(COUNTIF($B$121:$B$132,B121)&gt;1,NOT(ISBLANK(B121)))</formula>
    </cfRule>
  </conditionalFormatting>
  <conditionalFormatting sqref="B134:B142">
    <cfRule type="expression" priority="82" aboveAverage="0" equalAverage="0" bottom="0" percent="0" rank="0" text="" dxfId="80">
      <formula>AND(COUNTIF($B$134:$B$142,B134)&gt;1,NOT(ISBLANK(B134)))</formula>
    </cfRule>
    <cfRule type="expression" priority="83" aboveAverage="0" equalAverage="0" bottom="0" percent="0" rank="0" text="" dxfId="81">
      <formula>AND(COUNTIF($B$134:$B$142,B134)&gt;1,NOT(ISBLANK(B134)))</formula>
    </cfRule>
  </conditionalFormatting>
  <conditionalFormatting sqref="B145:B146">
    <cfRule type="expression" priority="84" aboveAverage="0" equalAverage="0" bottom="0" percent="0" rank="0" text="" dxfId="82">
      <formula>AND(COUNTIF($B$145:$B$146,B145)&gt;1,NOT(ISBLANK(B145)))</formula>
    </cfRule>
    <cfRule type="expression" priority="85" aboveAverage="0" equalAverage="0" bottom="0" percent="0" rank="0" text="" dxfId="83">
      <formula>AND(COUNTIF($B$145:$B$146,B145)&gt;1,NOT(ISBLANK(B145)))</formula>
    </cfRule>
  </conditionalFormatting>
  <conditionalFormatting sqref="B148:B157">
    <cfRule type="expression" priority="86" aboveAverage="0" equalAverage="0" bottom="0" percent="0" rank="0" text="" dxfId="84">
      <formula>AND(COUNTIF($B$148:$B$157,B148)&gt;1,NOT(ISBLANK(B148)))</formula>
    </cfRule>
    <cfRule type="expression" priority="87" aboveAverage="0" equalAverage="0" bottom="0" percent="0" rank="0" text="" dxfId="85">
      <formula>AND(COUNTIF($B$148:$B$157,B148)&gt;1,NOT(ISBLANK(B148)))</formula>
    </cfRule>
  </conditionalFormatting>
  <conditionalFormatting sqref="B158:B162">
    <cfRule type="expression" priority="88" aboveAverage="0" equalAverage="0" bottom="0" percent="0" rank="0" text="" dxfId="86">
      <formula>AND(COUNTIF($B$158:$B$162,B158)&gt;1,NOT(ISBLANK(B158)))</formula>
    </cfRule>
    <cfRule type="expression" priority="89" aboveAverage="0" equalAverage="0" bottom="0" percent="0" rank="0" text="" dxfId="87">
      <formula>AND(COUNTIF($B$158:$B$162,B158)&gt;1,NOT(ISBLANK(B158)))</formula>
    </cfRule>
  </conditionalFormatting>
  <conditionalFormatting sqref="B166:B168">
    <cfRule type="expression" priority="90" aboveAverage="0" equalAverage="0" bottom="0" percent="0" rank="0" text="" dxfId="88">
      <formula>AND(COUNTIF($B$166:$B$168,B166)&gt;1,NOT(ISBLANK(B166)))</formula>
    </cfRule>
    <cfRule type="expression" priority="91" aboveAverage="0" equalAverage="0" bottom="0" percent="0" rank="0" text="" dxfId="89">
      <formula>AND(COUNTIF($B$166:$B$168,B166)&gt;1,NOT(ISBLANK(B166)))</formula>
    </cfRule>
  </conditionalFormatting>
  <conditionalFormatting sqref="B170:B177">
    <cfRule type="expression" priority="92" aboveAverage="0" equalAverage="0" bottom="0" percent="0" rank="0" text="" dxfId="90">
      <formula>AND(COUNTIF($B$170:$B$177,B170)&gt;1,NOT(ISBLANK(B170)))</formula>
    </cfRule>
    <cfRule type="expression" priority="93" aboveAverage="0" equalAverage="0" bottom="0" percent="0" rank="0" text="" dxfId="91">
      <formula>AND(COUNTIF($B$170:$B$177,B170)&gt;1,NOT(ISBLANK(B170)))</formula>
    </cfRule>
    <cfRule type="expression" priority="94" aboveAverage="0" equalAverage="0" bottom="0" percent="0" rank="0" text="" dxfId="92">
      <formula>AND(COUNTIF($B$170:$B$177,B170)&gt;1,NOT(ISBLANK(B170)))</formula>
    </cfRule>
  </conditionalFormatting>
  <conditionalFormatting sqref="B178:B183">
    <cfRule type="expression" priority="95" aboveAverage="0" equalAverage="0" bottom="0" percent="0" rank="0" text="" dxfId="93">
      <formula>AND(COUNTIF($B$178:$B$183,B178)&gt;1,NOT(ISBLANK(B178)))</formula>
    </cfRule>
    <cfRule type="expression" priority="96" aboveAverage="0" equalAverage="0" bottom="0" percent="0" rank="0" text="" dxfId="94">
      <formula>AND(COUNTIF($B$178:$B$183,B178)&gt;1,NOT(ISBLANK(B178)))</formula>
    </cfRule>
    <cfRule type="expression" priority="97" aboveAverage="0" equalAverage="0" bottom="0" percent="0" rank="0" text="" dxfId="95">
      <formula>AND(COUNTIF($B$178:$B$183,B178)&gt;1,NOT(ISBLANK(B178)))</formula>
    </cfRule>
  </conditionalFormatting>
  <conditionalFormatting sqref="B184:B192">
    <cfRule type="expression" priority="98" aboveAverage="0" equalAverage="0" bottom="0" percent="0" rank="0" text="" dxfId="96">
      <formula>AND(COUNTIF($B$184:$B$192,B184)&gt;1,NOT(ISBLANK(B184)))</formula>
    </cfRule>
    <cfRule type="expression" priority="99" aboveAverage="0" equalAverage="0" bottom="0" percent="0" rank="0" text="" dxfId="97">
      <formula>AND(COUNTIF($B$184:$B$192,B184)&gt;1,NOT(ISBLANK(B184)))</formula>
    </cfRule>
    <cfRule type="expression" priority="100" aboveAverage="0" equalAverage="0" bottom="0" percent="0" rank="0" text="" dxfId="98">
      <formula>AND(COUNTIF($B$184:$B$192,B184)&gt;1,NOT(ISBLANK(B184)))</formula>
    </cfRule>
  </conditionalFormatting>
  <conditionalFormatting sqref="B193:B194">
    <cfRule type="expression" priority="101" aboveAverage="0" equalAverage="0" bottom="0" percent="0" rank="0" text="" dxfId="99">
      <formula>AND(COUNTIF($B$193:$B$194,B193)&gt;1,NOT(ISBLANK(B193)))</formula>
    </cfRule>
    <cfRule type="expression" priority="102" aboveAverage="0" equalAverage="0" bottom="0" percent="0" rank="0" text="" dxfId="100">
      <formula>AND(COUNTIF($B$193:$B$194,B193)&gt;1,NOT(ISBLANK(B193)))</formula>
    </cfRule>
    <cfRule type="expression" priority="103" aboveAverage="0" equalAverage="0" bottom="0" percent="0" rank="0" text="" dxfId="101">
      <formula>AND(COUNTIF($B$193:$B$194,B193)&gt;1,NOT(ISBLANK(B193)))</formula>
    </cfRule>
  </conditionalFormatting>
  <conditionalFormatting sqref="B195:B202">
    <cfRule type="expression" priority="104" aboveAverage="0" equalAverage="0" bottom="0" percent="0" rank="0" text="" dxfId="102">
      <formula>AND(COUNTIF($B$195:$B$202,B195)&gt;1,NOT(ISBLANK(B195)))</formula>
    </cfRule>
    <cfRule type="expression" priority="105" aboveAverage="0" equalAverage="0" bottom="0" percent="0" rank="0" text="" dxfId="103">
      <formula>AND(COUNTIF($B$195:$B$202,B195)&gt;1,NOT(ISBLANK(B195)))</formula>
    </cfRule>
    <cfRule type="expression" priority="106" aboveAverage="0" equalAverage="0" bottom="0" percent="0" rank="0" text="" dxfId="104">
      <formula>AND(COUNTIF($B$195:$B$202,B195)&gt;1,NOT(ISBLANK(B195)))</formula>
    </cfRule>
  </conditionalFormatting>
  <conditionalFormatting sqref="B203:B206">
    <cfRule type="expression" priority="107" aboveAverage="0" equalAverage="0" bottom="0" percent="0" rank="0" text="" dxfId="105">
      <formula>AND(COUNTIF($B$203:$B$206,B203)&gt;1,NOT(ISBLANK(B203)))</formula>
    </cfRule>
    <cfRule type="expression" priority="108" aboveAverage="0" equalAverage="0" bottom="0" percent="0" rank="0" text="" dxfId="106">
      <formula>AND(COUNTIF($B$203:$B$206,B203)&gt;1,NOT(ISBLANK(B203)))</formula>
    </cfRule>
    <cfRule type="expression" priority="109" aboveAverage="0" equalAverage="0" bottom="0" percent="0" rank="0" text="" dxfId="107">
      <formula>AND(COUNTIF($B$203:$B$206,B203)&gt;1,NOT(ISBLANK(B203)))</formula>
    </cfRule>
  </conditionalFormatting>
  <conditionalFormatting sqref="B208:B215">
    <cfRule type="expression" priority="110" aboveAverage="0" equalAverage="0" bottom="0" percent="0" rank="0" text="" dxfId="108">
      <formula>AND(COUNTIF($B$208:$B$215,B208)&gt;1,NOT(ISBLANK(B208)))</formula>
    </cfRule>
    <cfRule type="expression" priority="111" aboveAverage="0" equalAverage="0" bottom="0" percent="0" rank="0" text="" dxfId="109">
      <formula>AND(COUNTIF($B$208:$B$215,B208)&gt;1,NOT(ISBLANK(B208)))</formula>
    </cfRule>
    <cfRule type="expression" priority="112" aboveAverage="0" equalAverage="0" bottom="0" percent="0" rank="0" text="" dxfId="110">
      <formula>AND(COUNTIF($B$208:$B$215,B208)&gt;1,NOT(ISBLANK(B208)))</formula>
    </cfRule>
  </conditionalFormatting>
  <conditionalFormatting sqref="B217:B219">
    <cfRule type="expression" priority="113" aboveAverage="0" equalAverage="0" bottom="0" percent="0" rank="0" text="" dxfId="111">
      <formula>AND(COUNTIF($B$217:$B$219,B217)&gt;1,NOT(ISBLANK(B217)))</formula>
    </cfRule>
    <cfRule type="expression" priority="114" aboveAverage="0" equalAverage="0" bottom="0" percent="0" rank="0" text="" dxfId="112">
      <formula>AND(COUNTIF($B$217:$B$219,B217)&gt;1,NOT(ISBLANK(B217)))</formula>
    </cfRule>
    <cfRule type="expression" priority="115" aboveAverage="0" equalAverage="0" bottom="0" percent="0" rank="0" text="" dxfId="113">
      <formula>AND(COUNTIF($B$217:$B$219,B217)&gt;1,NOT(ISBLANK(B217)))</formula>
    </cfRule>
  </conditionalFormatting>
  <conditionalFormatting sqref="B221:B224">
    <cfRule type="expression" priority="116" aboveAverage="0" equalAverage="0" bottom="0" percent="0" rank="0" text="" dxfId="114">
      <formula>AND(COUNTIF($B$221:$B$224,B221)&gt;1,NOT(ISBLANK(B221)))</formula>
    </cfRule>
    <cfRule type="expression" priority="117" aboveAverage="0" equalAverage="0" bottom="0" percent="0" rank="0" text="" dxfId="115">
      <formula>AND(COUNTIF($B$221:$B$224,B221)&gt;1,NOT(ISBLANK(B221)))</formula>
    </cfRule>
    <cfRule type="expression" priority="118" aboveAverage="0" equalAverage="0" bottom="0" percent="0" rank="0" text="" dxfId="116">
      <formula>AND(COUNTIF($B$221:$B$224,B221)&gt;1,NOT(ISBLANK(B221)))</formula>
    </cfRule>
  </conditionalFormatting>
  <conditionalFormatting sqref="B226:B227">
    <cfRule type="expression" priority="119" aboveAverage="0" equalAverage="0" bottom="0" percent="0" rank="0" text="" dxfId="117">
      <formula>AND(COUNTIF($B$226:$B$227,B226)&gt;1,NOT(ISBLANK(B226)))</formula>
    </cfRule>
    <cfRule type="expression" priority="120" aboveAverage="0" equalAverage="0" bottom="0" percent="0" rank="0" text="" dxfId="118">
      <formula>AND(COUNTIF($B$226:$B$227,B226)&gt;1,NOT(ISBLANK(B226)))</formula>
    </cfRule>
    <cfRule type="expression" priority="121" aboveAverage="0" equalAverage="0" bottom="0" percent="0" rank="0" text="" dxfId="119">
      <formula>AND(COUNTIF($B$226:$B$227,B226)&gt;1,NOT(ISBLANK(B226)))</formula>
    </cfRule>
  </conditionalFormatting>
  <conditionalFormatting sqref="B229:B232">
    <cfRule type="expression" priority="122" aboveAverage="0" equalAverage="0" bottom="0" percent="0" rank="0" text="" dxfId="120">
      <formula>AND(COUNTIF($B$229:$B$232,B229)&gt;1,NOT(ISBLANK(B229)))</formula>
    </cfRule>
    <cfRule type="expression" priority="123" aboveAverage="0" equalAverage="0" bottom="0" percent="0" rank="0" text="" dxfId="121">
      <formula>AND(COUNTIF($B$229:$B$232,B229)&gt;1,NOT(ISBLANK(B229)))</formula>
    </cfRule>
    <cfRule type="expression" priority="124" aboveAverage="0" equalAverage="0" bottom="0" percent="0" rank="0" text="" dxfId="122">
      <formula>AND(COUNTIF($B$229:$B$232,B229)&gt;1,NOT(ISBLANK(B229)))</formula>
    </cfRule>
  </conditionalFormatting>
  <conditionalFormatting sqref="B233:B235">
    <cfRule type="expression" priority="125" aboveAverage="0" equalAverage="0" bottom="0" percent="0" rank="0" text="" dxfId="123">
      <formula>AND(COUNTIF($B$233:$B$235,B233)&gt;1,NOT(ISBLANK(B233)))</formula>
    </cfRule>
    <cfRule type="expression" priority="126" aboveAverage="0" equalAverage="0" bottom="0" percent="0" rank="0" text="" dxfId="124">
      <formula>AND(COUNTIF($B$233:$B$235,B233)&gt;1,NOT(ISBLANK(B233)))</formula>
    </cfRule>
    <cfRule type="expression" priority="127" aboveAverage="0" equalAverage="0" bottom="0" percent="0" rank="0" text="" dxfId="125">
      <formula>AND(COUNTIF($B$233:$B$235,B233)&gt;1,NOT(ISBLANK(B233)))</formula>
    </cfRule>
  </conditionalFormatting>
  <conditionalFormatting sqref="B249:B250">
    <cfRule type="expression" priority="128" aboveAverage="0" equalAverage="0" bottom="0" percent="0" rank="0" text="" dxfId="126">
      <formula>AND(COUNTIF($B$249:$B$250,B249)&gt;1,NOT(ISBLANK(B249)))</formula>
    </cfRule>
  </conditionalFormatting>
  <conditionalFormatting sqref="B252:B253">
    <cfRule type="expression" priority="129" aboveAverage="0" equalAverage="0" bottom="0" percent="0" rank="0" text="" dxfId="127">
      <formula>AND(COUNTIF($B$252:$B$253,B252)&gt;1,NOT(ISBLANK(B252)))</formula>
    </cfRule>
  </conditionalFormatting>
  <conditionalFormatting sqref="B20:B21 B10:B11">
    <cfRule type="expression" priority="130" aboveAverage="0" equalAverage="0" bottom="0" percent="0" rank="0" text="" dxfId="128">
      <formula>AND(COUNTIF($B$20:$B$21,B20)+COUNTIF($B$10:$B$11,B20)&gt;1,NOT(ISBLANK(B20)))</formula>
    </cfRule>
    <cfRule type="expression" priority="131" aboveAverage="0" equalAverage="0" bottom="0" percent="0" rank="0" text="" dxfId="129">
      <formula>AND(COUNTIF($B$20:$B$21,B20)+COUNTIF($B$10:$B$11,B20)&gt;1,NOT(ISBLANK(B20)))</formula>
    </cfRule>
    <cfRule type="expression" priority="132" aboveAverage="0" equalAverage="0" bottom="0" percent="0" rank="0" text="" dxfId="130">
      <formula>AND(COUNTIF($B$20:$B$21,B20)+COUNTIF($B$10:$B$11,B20)&gt;1,NOT(ISBLANK(B20)))</formula>
    </cfRule>
  </conditionalFormatting>
  <conditionalFormatting sqref="B59 B62">
    <cfRule type="expression" priority="133" aboveAverage="0" equalAverage="0" bottom="0" percent="0" rank="0" text="" dxfId="131">
      <formula>AND(COUNTIF($B$59,B59)+COUNTIF($B$62,B59)&gt;1,NOT(ISBLANK(B59)))</formula>
    </cfRule>
    <cfRule type="expression" priority="134" aboveAverage="0" equalAverage="0" bottom="0" percent="0" rank="0" text="" dxfId="132">
      <formula>AND(COUNTIF($B$59,B59)+COUNTIF($B$62,B59)&gt;1,NOT(ISBLANK(B59)))</formula>
    </cfRule>
    <cfRule type="expression" priority="135" aboveAverage="0" equalAverage="0" bottom="0" percent="0" rank="0" text="" dxfId="133">
      <formula>AND(COUNTIF($B$59,B59)+COUNTIF($B$62,B59)&gt;1,NOT(ISBLANK(B59)))</formula>
    </cfRule>
  </conditionalFormatting>
  <conditionalFormatting sqref="B80 B84">
    <cfRule type="expression" priority="136" aboveAverage="0" equalAverage="0" bottom="0" percent="0" rank="0" text="" dxfId="134">
      <formula>AND(COUNTIF($B$80,B80)+COUNTIF($B$84,B80)&gt;1,NOT(ISBLANK(B80)))</formula>
    </cfRule>
    <cfRule type="expression" priority="137" aboveAverage="0" equalAverage="0" bottom="0" percent="0" rank="0" text="" dxfId="135">
      <formula>AND(COUNTIF($B$80,B80)+COUNTIF($B$84,B80)&gt;1,NOT(ISBLANK(B80)))</formula>
    </cfRule>
    <cfRule type="expression" priority="138" aboveAverage="0" equalAverage="0" bottom="0" percent="0" rank="0" text="" dxfId="136">
      <formula>AND(COUNTIF($B$80,B80)+COUNTIF($B$84,B80)&gt;1,NOT(ISBLANK(B80)))</formula>
    </cfRule>
  </conditionalFormatting>
  <conditionalFormatting sqref="B107 B110">
    <cfRule type="expression" priority="139" aboveAverage="0" equalAverage="0" bottom="0" percent="0" rank="0" text="" dxfId="137">
      <formula>AND(COUNTIF($B$107,B107)+COUNTIF($B$110,B107)&gt;1,NOT(ISBLANK(B107)))</formula>
    </cfRule>
    <cfRule type="expression" priority="140" aboveAverage="0" equalAverage="0" bottom="0" percent="0" rank="0" text="" dxfId="138">
      <formula>AND(COUNTIF($B$107,B107)+COUNTIF($B$110,B107)&gt;1,NOT(ISBLANK(B107)))</formula>
    </cfRule>
  </conditionalFormatting>
  <conditionalFormatting sqref="B120 B147">
    <cfRule type="expression" priority="141" aboveAverage="0" equalAverage="0" bottom="0" percent="0" rank="0" text="" dxfId="139">
      <formula>AND(COUNTIF($B$120,B120)+COUNTIF($B$147,B120)&gt;1,NOT(ISBLANK(B120)))</formula>
    </cfRule>
    <cfRule type="expression" priority="142" aboveAverage="0" equalAverage="0" bottom="0" percent="0" rank="0" text="" dxfId="140">
      <formula>AND(COUNTIF($B$120,B120)+COUNTIF($B$147,B120)&gt;1,NOT(ISBLANK(B120)))</formula>
    </cfRule>
    <cfRule type="expression" priority="143" aboveAverage="0" equalAverage="0" bottom="0" percent="0" rank="0" text="" dxfId="141">
      <formula>AND(COUNTIF($B$120,B120)+COUNTIF($B$147,B120)&gt;1,NOT(ISBLANK(B120)))</formula>
    </cfRule>
  </conditionalFormatting>
  <conditionalFormatting sqref="B163 B165">
    <cfRule type="expression" priority="144" aboveAverage="0" equalAverage="0" bottom="0" percent="0" rank="0" text="" dxfId="142">
      <formula>AND(COUNTIF($B$163,B163)+COUNTIF($B$165,B163)&gt;1,NOT(ISBLANK(B163)))</formula>
    </cfRule>
    <cfRule type="expression" priority="145" aboveAverage="0" equalAverage="0" bottom="0" percent="0" rank="0" text="" dxfId="143">
      <formula>AND(COUNTIF($B$163,B163)+COUNTIF($B$165,B163)&gt;1,NOT(ISBLANK(B163)))</formula>
    </cfRule>
  </conditionalFormatting>
  <conditionalFormatting sqref="B216 B220">
    <cfRule type="expression" priority="146" aboveAverage="0" equalAverage="0" bottom="0" percent="0" rank="0" text="" dxfId="144">
      <formula>AND(COUNTIF($B$216,B216)+COUNTIF($B$220,B216)&gt;1,NOT(ISBLANK(B216)))</formula>
    </cfRule>
    <cfRule type="expression" priority="147" aboveAverage="0" equalAverage="0" bottom="0" percent="0" rank="0" text="" dxfId="145">
      <formula>AND(COUNTIF($B$216,B216)+COUNTIF($B$220,B216)&gt;1,NOT(ISBLANK(B216)))</formula>
    </cfRule>
    <cfRule type="expression" priority="148" aboveAverage="0" equalAverage="0" bottom="0" percent="0" rank="0" text="" dxfId="146">
      <formula>AND(COUNTIF($B$216,B216)+COUNTIF($B$220,B216)&gt;1,NOT(ISBLANK(B216)))</formula>
    </cfRule>
  </conditionalFormatting>
  <conditionalFormatting sqref="B239:B241 B246">
    <cfRule type="expression" priority="149" aboveAverage="0" equalAverage="0" bottom="0" percent="0" rank="0" text="" dxfId="147">
      <formula>AND(COUNTIF($B$239:$B$241,B239)+COUNTIF($B$246,B239)&gt;1,NOT(ISBLANK(B239)))</formula>
    </cfRule>
    <cfRule type="expression" priority="150" aboveAverage="0" equalAverage="0" bottom="0" percent="0" rank="0" text="" dxfId="148">
      <formula>AND(COUNTIF($B$239:$B$241,B239)+COUNTIF($B$246,B239)&gt;1,NOT(ISBLANK(B239)))</formula>
    </cfRule>
    <cfRule type="expression" priority="151" aboveAverage="0" equalAverage="0" bottom="0" percent="0" rank="0" text="" dxfId="149">
      <formula>AND(COUNTIF($B$239:$B$241,B239)+COUNTIF($B$246,B239)&gt;1,NOT(ISBLANK(B239)))</formula>
    </cfRule>
  </conditionalFormatting>
  <conditionalFormatting sqref="B251 B254">
    <cfRule type="expression" priority="152" aboveAverage="0" equalAverage="0" bottom="0" percent="0" rank="0" text="" dxfId="150">
      <formula>AND(COUNTIF($B$251,B251)+COUNTIF($B$254,B251)&gt;1,NOT(ISBLANK(B251)))</formula>
    </cfRule>
  </conditionalFormatting>
  <printOptions headings="false" gridLines="false" gridLinesSet="true" horizontalCentered="true" verticalCentered="false"/>
  <pageMargins left="0.196527777777778" right="0" top="0.432638888888889" bottom="0.55069444444444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4-01-10T08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