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Print_Titles" vbProcedure="false">#REF!</definedName>
    <definedName function="false" hidden="false" localSheetId="0" name="Excel_BuiltIn__FilterDatabase" vbProcedure="false">Sheet2!$A$2:$E$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b val="true"/>
            <sz val="9"/>
            <rFont val="宋体"/>
            <family val="0"/>
            <charset val="134"/>
          </rPr>
          <t xml:space="preserve">lenovo:
</t>
        </r>
        <r>
          <rPr>
            <sz val="9"/>
            <rFont val="DejaVu Sans"/>
            <family val="2"/>
          </rPr>
          <t xml:space="preserve">第三次申报，全部假证！</t>
        </r>
      </text>
      <mc:AlternateContent>
        <mc:Choice Requires="v2">
          <commentPr autoFill="true" autoScale="false" colHidden="false" locked="false" rowHidden="false" textHAlign="justify" textVAlign="top">
            <anchor moveWithCells="false" sizeWithCells="false">
              <xdr:from>
                <xdr:col>2</xdr:col>
                <xdr:colOff>17</xdr:colOff>
                <xdr:row>118</xdr:row>
                <xdr:rowOff>55</xdr:rowOff>
              </xdr:from>
              <xdr:to>
                <xdr:col>3</xdr:col>
                <xdr:colOff>188</xdr:colOff>
                <xdr:row>119</xdr:row>
                <xdr:rowOff>-28</xdr:rowOff>
              </xdr:to>
            </anchor>
          </commentPr>
        </mc:Choice>
        <mc:Fallback/>
      </mc:AlternateContent>
    </comment>
  </commentList>
</comments>
</file>

<file path=xl/sharedStrings.xml><?xml version="1.0" encoding="utf-8"?>
<sst xmlns="http://schemas.openxmlformats.org/spreadsheetml/2006/main" count="2024" uniqueCount="896">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盛景铭城建筑工程有限公司</t>
  </si>
  <si>
    <t xml:space="preserve">建筑装修装饰工程专业承包二级</t>
  </si>
  <si>
    <t xml:space="preserve">批准：                                                       建筑装修装饰工程专业承包二级。</t>
  </si>
  <si>
    <t xml:space="preserve">四川诚双建筑工程有限公司</t>
  </si>
  <si>
    <t xml:space="preserve">防水防腐保温工程专业承包二级</t>
  </si>
  <si>
    <t xml:space="preserve">批准：                                                           防水防腐保温工程专业承包二级。</t>
  </si>
  <si>
    <t xml:space="preserve">四川嘉胜斯城建设工程有限公司</t>
  </si>
  <si>
    <t xml:space="preserve">四川航升建筑工程有限公司</t>
  </si>
  <si>
    <t xml:space="preserve">四川福兴杭萧建设有限公司</t>
  </si>
  <si>
    <t xml:space="preserve">四川基捷建筑工程有限公司</t>
  </si>
  <si>
    <t xml:space="preserve">消防设施工程专业承包二级</t>
  </si>
  <si>
    <t xml:space="preserve">批准：                                                                    消防设施工程专业承包二级。</t>
  </si>
  <si>
    <t xml:space="preserve">开江县成泰装饰工程有限 责任公司</t>
  </si>
  <si>
    <t xml:space="preserve">四川创优建建筑工程有限 公司</t>
  </si>
  <si>
    <t xml:space="preserve">四川恒峰瑞创建设工程有限公司</t>
  </si>
  <si>
    <t xml:space="preserve">建筑幕墙工程专业承包二级                                    建筑装修装饰工程专业承包二级</t>
  </si>
  <si>
    <t xml:space="preserve">批准：                                                                  建筑幕墙工程专业承包二级、                                    建筑装修装饰工程专业承包二级。</t>
  </si>
  <si>
    <t xml:space="preserve">攀枝花市同悦钢结构工程 有限公司</t>
  </si>
  <si>
    <t xml:space="preserve">四川锦泰晶建设工程有限 公司</t>
  </si>
  <si>
    <t xml:space="preserve">四川昊月建筑工程有限公司</t>
  </si>
  <si>
    <t xml:space="preserve">四川宏福建筑基础工程有限公司</t>
  </si>
  <si>
    <t xml:space="preserve">四川兴广建筑工程有限公司</t>
  </si>
  <si>
    <t xml:space="preserve">钢结构工程专业承包二级                                 古建筑工程专业承包二级                                                    地基基础工程专业承包二级      </t>
  </si>
  <si>
    <t xml:space="preserve">批准：                                                                   钢结构工程专业承包二级、                                 古建筑工程专业承包二级、                                                    地基基础工程专业承包二级。</t>
  </si>
  <si>
    <t xml:space="preserve">四川和美兴华建筑工程有限公司</t>
  </si>
  <si>
    <t xml:space="preserve">四川欧莱特装饰工程有限 公司</t>
  </si>
  <si>
    <t xml:space="preserve">成都凝创合炬生物科技集团有限公司</t>
  </si>
  <si>
    <t xml:space="preserve">四川华夏宇鸿建筑工程有限公司</t>
  </si>
  <si>
    <t xml:space="preserve">成都誉铭创建筑装饰工程 有限公司</t>
  </si>
  <si>
    <t xml:space="preserve">四川瑞鑫腾建筑安装工程 有限公司</t>
  </si>
  <si>
    <t xml:space="preserve">四川中艺鼎诚建筑工程有限公司</t>
  </si>
  <si>
    <t xml:space="preserve">建筑幕墙工程专业承包二级</t>
  </si>
  <si>
    <t xml:space="preserve">批准：                                                    建筑幕墙工程专业承包二级。</t>
  </si>
  <si>
    <t xml:space="preserve">四川利霖建筑工程有限公司</t>
  </si>
  <si>
    <t xml:space="preserve">四川俊绿机电工程有限公司</t>
  </si>
  <si>
    <t xml:space="preserve">消防设施工程专业承包一级</t>
  </si>
  <si>
    <t xml:space="preserve">批准：                                                           消防设施工程专业承包一级。</t>
  </si>
  <si>
    <t xml:space="preserve">四川王庭建筑工程有限公司</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建筑装修装饰工程专业承包二级；         不批准：                           建筑幕墙工程专业承包二级（技术负责人唐恭兵职称证上传不清晰、存疑，工作  经历（个人业绩）存疑）。</t>
    </r>
  </si>
  <si>
    <t xml:space="preserve">四川浪尖建筑工程有限公司</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建筑装修装饰工程专业承包二级；         不批准：                           建筑幕墙工程专业承包二级（中级职称  人员专业配备不符合要求）。</t>
    </r>
  </si>
  <si>
    <t xml:space="preserve">四川鹏莱建设工程有限责任公司</t>
  </si>
  <si>
    <t xml:space="preserve">建筑幕墙工程专业承包二级                              特种工程专业承包不分等级（限建筑物纠偏和平移、特殊设备的起重吊装、  特种防雷）</t>
  </si>
  <si>
    <t xml:space="preserve">批准：                                        特种工程专业承包不分等级（限特殊设备起重吊装）；                                              不批准：                                     建筑幕墙工程专业承包二级（技术负责人温丽华工作经历存疑）、、                                ②特种工程（限建筑物纠偏和平移、特种          防雷）（技术负责人张欢工作经历存疑）。</t>
  </si>
  <si>
    <t xml:space="preserve">四川浩鸿星辉建筑工程有限公司</t>
  </si>
  <si>
    <t xml:space="preserve">建筑幕墙工程专业承包二级                         防水防腐保温工程专业承包二级                 建筑装修装饰工程专业承包二级</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建筑幕墙工程专业承包二级、                      建筑装修装饰工程专业承包二级；                                        不批准</t>
    </r>
    <r>
      <rPr>
        <sz val="10"/>
        <color rgb="FF000000"/>
        <rFont val="宋体"/>
        <family val="0"/>
        <charset val="134"/>
      </rPr>
      <t xml:space="preserve">:                                       </t>
    </r>
    <r>
      <rPr>
        <sz val="10"/>
        <color rgb="FF000000"/>
        <rFont val="Noto Sans"/>
        <family val="2"/>
      </rPr>
      <t xml:space="preserve">防水防腐保温工程专业承包二级（专业  职称人员配置不满足要求）。                                         </t>
    </r>
  </si>
  <si>
    <t xml:space="preserve">四川成达威建设工程有限 公司</t>
  </si>
  <si>
    <t xml:space="preserve">电子与智能化工程专业承包二级</t>
  </si>
  <si>
    <t xml:space="preserve">不批准：                                         公示期内，申报人员发生变化，不达标。</t>
  </si>
  <si>
    <t xml:space="preserve">四川乾南建筑工程有限公司</t>
  </si>
  <si>
    <t xml:space="preserve">不批准：                                            李星亮职称证内容存疑。</t>
  </si>
  <si>
    <t xml:space="preserve">四川鸿腾创世建设工程有限公司</t>
  </si>
  <si>
    <t xml:space="preserve">不批准：
①未提供技术负责人职称证书或执业资格证书；                                                        ②职称人员职称证书内容存疑。          </t>
  </si>
  <si>
    <t xml:space="preserve">四川万禾瑞建设工程有限 公司</t>
  </si>
  <si>
    <t xml:space="preserve">不批准：
①技术负责人身份证、职称证、工作经历（个人业绩）存疑；
②职称人员身份证、职称证、工作经历  存疑。</t>
  </si>
  <si>
    <t xml:space="preserve">四川和源隆机电工程有限 公司</t>
  </si>
  <si>
    <t xml:space="preserve">不批准：
①技术负责人职称证、工作经历（个人           业绩）存疑；                                     ②伍泽勇、朱恒武 职称证书内容存疑；            ③肖明东多公司执业。</t>
  </si>
  <si>
    <t xml:space="preserve">四川盛通宏远建设工程有限公司</t>
  </si>
  <si>
    <t xml:space="preserve">不批准：                                                                         王小冬职称证书内容存疑。 </t>
  </si>
  <si>
    <t xml:space="preserve">四川鼎诚鑫轩建设工程有限公司</t>
  </si>
  <si>
    <t xml:space="preserve">不批准：                           职称人员身份证、职称证、工作经历存疑。                </t>
  </si>
  <si>
    <t xml:space="preserve">四川时谦建设工程有限公司</t>
  </si>
  <si>
    <t xml:space="preserve">不批准：                          ①职称人员配置不满足要求；                              ②王安龙身份证信息存疑；                              ③职称人员职称证书上传不清晰，内容           存疑。</t>
  </si>
  <si>
    <t xml:space="preserve">四川凯启信建筑工程有限 公司</t>
  </si>
  <si>
    <t xml:space="preserve">不批准：
技术负责人工作经历（个人业绩）存疑。          </t>
  </si>
  <si>
    <t xml:space="preserve">四川省煌宇雅尚建筑工程 有限公司</t>
  </si>
  <si>
    <t xml:space="preserve">不批准：
①技术负责人工作经历（个人业绩）        存疑；
②余龙颖职称证书内容工作经历存疑。          </t>
  </si>
  <si>
    <t xml:space="preserve">四川中腾瑞达建设工程有限公司</t>
  </si>
  <si>
    <t xml:space="preserve">不批准：
①技术负责人职称证、工作经历（个人  业绩）存疑；
②职称人员职称证书内容存疑。          </t>
  </si>
  <si>
    <t xml:space="preserve">四川实珈久建筑安装工程 有限公司</t>
  </si>
  <si>
    <t xml:space="preserve">不批准：
①技术负责人职称证、工作经历（个人  业绩）存疑；
②职称人员身份证、职称证、工作经历  存疑。                </t>
  </si>
  <si>
    <t xml:space="preserve">四川观峰拓建筑有限公司</t>
  </si>
  <si>
    <t xml:space="preserve">不批准：                             技术负责人业绩项目规模及技术指标不  符合要求。</t>
  </si>
  <si>
    <t xml:space="preserve">四川铁拓建筑工程有限公司</t>
  </si>
  <si>
    <t xml:space="preserve">不批准：
①技术负责人工作经历（个人业绩）              存疑；                                                                 ②职称人员柳忠树职称证书内容存疑 。          </t>
  </si>
  <si>
    <t xml:space="preserve">四川天辰星建筑工程有限 公司</t>
  </si>
  <si>
    <t xml:space="preserve">不批准：
未提供申报材料。</t>
  </si>
  <si>
    <t xml:space="preserve">四川泽梁建设工程有限公司</t>
  </si>
  <si>
    <t xml:space="preserve">防水防腐保温工程专业承包二级                  建筑装修装饰工程专业承包二级</t>
  </si>
  <si>
    <t xml:space="preserve">不批准：
①技术负责人李连科职称证、工作经历（个人业绩）存疑，田永伟工作经历（  个人业绩）存疑；
②缪俊科职称证书内容存疑。          </t>
  </si>
  <si>
    <t xml:space="preserve">四川横天锦建筑工程有限 公司</t>
  </si>
  <si>
    <t xml:space="preserve">不批准：
①技术负责人工作经历（个人业绩）    存疑；
②桂茜雯身份证、职称证、工作经历存疑。                </t>
  </si>
  <si>
    <t xml:space="preserve">四川国泽建设工程有限公司</t>
  </si>
  <si>
    <t xml:space="preserve">不批准：
①技术负责人身份证、职称证、工作经历（个人业绩）存疑；
②职称人员身份证、职称证、工作经历  存疑。                </t>
  </si>
  <si>
    <t xml:space="preserve">四川蓝图宏宽建设工程有限公司</t>
  </si>
  <si>
    <t xml:space="preserve">不批准：                                    技术负责人业绩项目规模及技术指标描述不符合要求。</t>
  </si>
  <si>
    <t xml:space="preserve">四川誉成峰建筑工程有限 公司</t>
  </si>
  <si>
    <t xml:space="preserve">不批准：
①技术负责人工作经历（个人业绩）                   存疑；                                        ②陈贵、于锐、王元兵 职称证书内容            存疑；                                               ③陈贵、王元兵、于锐、李金花多公司         执业。</t>
  </si>
  <si>
    <t xml:space="preserve">四川吉祥开泰建筑工程有限公司</t>
  </si>
  <si>
    <t xml:space="preserve">不批准：
①技术负责人职称证、工作经历（个人   业绩）存疑；
②职称人员职称证书内容存疑。          </t>
  </si>
  <si>
    <t xml:space="preserve">四川中恒志远信息科技有限公司</t>
  </si>
  <si>
    <t xml:space="preserve">特种工程专业承包不分等级（限结构          补强）</t>
  </si>
  <si>
    <t xml:space="preserve">不批准：
①技术负责人身份证、职称证、工作经历（个人业绩）存疑；                                ②职称人员身份证、职称证、工作经历       存疑。                </t>
  </si>
  <si>
    <t xml:space="preserve">四川浩典建筑工程有限公司</t>
  </si>
  <si>
    <t xml:space="preserve">不批准：
技术负责人工作经历（个人业绩）存疑。         </t>
  </si>
  <si>
    <t xml:space="preserve">成都慧邦企业管理咨询有限公司</t>
  </si>
  <si>
    <t xml:space="preserve">四川惠翔科技有限公司</t>
  </si>
  <si>
    <t xml:space="preserve">不批准：
①技术负责人工作经历（个人业绩）               存疑；                                                                    ②人员证书上传不清晰。</t>
  </si>
  <si>
    <t xml:space="preserve">四川众志天诚建设工程有限公司</t>
  </si>
  <si>
    <t xml:space="preserve">不批准：                          ①技术负责人职称证、工作经历（个人             业绩）存疑；                         ②黄远斌职称证书内容存疑。   </t>
  </si>
  <si>
    <t xml:space="preserve">四川宇闻建筑工程有限公司</t>
  </si>
  <si>
    <t xml:space="preserve">不批准：                             ①技术负责人工作经历（个人业绩）                 存疑；                             ②王存良职称证书内容存疑。 </t>
  </si>
  <si>
    <t xml:space="preserve">四川驰仁建筑工程有限公司</t>
  </si>
  <si>
    <t xml:space="preserve">不批准：                          职称人员身份证、职称证、工作经历存疑。</t>
  </si>
  <si>
    <t xml:space="preserve">四川中弘宏达建筑工程有限公司</t>
  </si>
  <si>
    <t xml:space="preserve">不批准：
技术负责人职称证书内容、工作经历（         个人业绩）存疑。</t>
  </si>
  <si>
    <t xml:space="preserve">四川鸿图八达建筑工程有限公司</t>
  </si>
  <si>
    <t xml:space="preserve">不批准：                            ①技术负责人业绩项目规模及技术指标             描述不清晰，存疑；                                             ②职称人员配置不满足要求。</t>
  </si>
  <si>
    <t xml:space="preserve">四川中科宇城建设工程有限公司</t>
  </si>
  <si>
    <t xml:space="preserve">不批准：                                          ①技术负责人业绩项目规模及技术指标、地址、起止时间不符合逻辑；                                              ②王学萍职称证书内容存疑；                                            ③职称人员配置不满足要求。</t>
  </si>
  <si>
    <t xml:space="preserve">四川雪淞建筑工程有限公司</t>
  </si>
  <si>
    <t xml:space="preserve">不批准：
未提供申报材料。  </t>
  </si>
  <si>
    <t xml:space="preserve">四川钢屹贸易有限公司</t>
  </si>
  <si>
    <t xml:space="preserve">特种工程专业承包不分等级（限建筑物纠偏和平移、特殊设备的起重吊装、  结构补强、特种防雷）</t>
  </si>
  <si>
    <t xml:space="preserve">四川鑫辉皓建设工程有限 责任公司</t>
  </si>
  <si>
    <t xml:space="preserve">不批准：
①未提供技术负责人申报材料；                        ②职称人员配置不满足要求；                                        ③李福军、张雪芬身份证、职称证、工作经历存疑。 </t>
  </si>
  <si>
    <t xml:space="preserve">成都虹晟建筑装饰工程有限公司</t>
  </si>
  <si>
    <t xml:space="preserve">不批准：                                                                                              ①未提供技术负责人基本情况及业绩表；②未提供注册人员信息；                                      ③职称人员配置不满足要求。 </t>
  </si>
  <si>
    <t xml:space="preserve">四川科启建筑有限公司</t>
  </si>
  <si>
    <t xml:space="preserve">防水防腐保温工程专业承包二级                    建筑装修装饰工程专业承包二级</t>
  </si>
  <si>
    <t xml:space="preserve">不批准：                                        ①技术负责人业绩项目规模及技术指标、地址、起止时间不符合逻辑；                              ②石金伟职称证书内容存疑。</t>
  </si>
  <si>
    <t xml:space="preserve">四川清奏霖建筑工程有限 公司</t>
  </si>
  <si>
    <t xml:space="preserve">四川嘉越鑫建筑工程有限 公司</t>
  </si>
  <si>
    <t xml:space="preserve">不批准：
①技术负责人工作经历（个人业绩）                     存疑；
②刘晓、张小林工作经历不满足要求。</t>
  </si>
  <si>
    <t xml:space="preserve">四川汉之达建筑工程有限 公司</t>
  </si>
  <si>
    <t xml:space="preserve">不批准：                                                 职称人员身份证、职称证、工作经历存疑。                </t>
  </si>
  <si>
    <t xml:space="preserve">四川铂隽建筑工程有限公司</t>
  </si>
  <si>
    <t xml:space="preserve">不批准：                                             ①技术负责人专业不符合要求且工作经历（个人业绩）存疑；                                          ②黄开刚、石侃、孙小敏、尤四海、邹义娜多公司执业。             </t>
  </si>
  <si>
    <t xml:space="preserve">四川勇博鑫成建筑工程有限公司</t>
  </si>
  <si>
    <t xml:space="preserve">不批准：                                                ①技术负责人身份证、职称证、工作经历（个人业绩）存疑；                             ②彭琦身份证、职称证、工作经历存疑。                </t>
  </si>
  <si>
    <t xml:space="preserve">四川盈思建筑工程有限公司</t>
  </si>
  <si>
    <t xml:space="preserve">不批准：                                                ①技术负责人黄太洪职称证、工作经历（个人业绩）存疑，多公司执业；                     ②刘国浩职称证书存疑。                </t>
  </si>
  <si>
    <t xml:space="preserve">四川蜀泰锦城建设工程有限公司</t>
  </si>
  <si>
    <t xml:space="preserve">四川智行天下建筑工程有限公司</t>
  </si>
  <si>
    <t xml:space="preserve">不批准：                                          技术负责人业绩项目规模及技术指标描述不清晰。</t>
  </si>
  <si>
    <t xml:space="preserve">四川聚福田科技有限公司</t>
  </si>
  <si>
    <t xml:space="preserve">不批准：                                                 技术负责人身份证、职称证、工作经历（个人业绩）存疑。    </t>
  </si>
  <si>
    <t xml:space="preserve">四川中恒兴达建设工程有限公司</t>
  </si>
  <si>
    <t xml:space="preserve">不批准：                                            技术负责人个人业绩描述不清晰，工作          经历存疑。</t>
  </si>
  <si>
    <t xml:space="preserve">四川上泉建筑工程有限公司</t>
  </si>
  <si>
    <t xml:space="preserve">不批准：                                                 ①技术负责人业绩项目规模及技术指标               描述不清晰，工作经历存疑；                ②职称人员配置不满足要求。</t>
  </si>
  <si>
    <t xml:space="preserve">四川壹端建筑工程有限公司</t>
  </si>
  <si>
    <t xml:space="preserve">不批准：                                        ①技术负责人身份证、职称证、工作经历（个人业绩）存疑；                                   ②职称人员身份证、职称证、工作经历            存疑。                </t>
  </si>
  <si>
    <t xml:space="preserve">四川鸿亚伟业智能科技有限公司</t>
  </si>
  <si>
    <t xml:space="preserve">通信工程施工总承包三级</t>
  </si>
  <si>
    <t xml:space="preserve">不批准：                                           ①技术负责人职称证书上传不清晰                     、存疑，工作经历存疑，个人业绩不满足要求；                                                  ②职称人员身份证、职称证、工作经历           存疑。                </t>
  </si>
  <si>
    <t xml:space="preserve">四川巨泰盛建筑工程有限 公司</t>
  </si>
  <si>
    <t xml:space="preserve">不批准：                                                         职称人员配置不满足要求。</t>
  </si>
  <si>
    <t xml:space="preserve">四川鑫通建安科技有限公司</t>
  </si>
  <si>
    <t xml:space="preserve">不批准：                                              ①技术负责人业绩存疑；                                       ②胡应伟职称证书存疑。</t>
  </si>
  <si>
    <t xml:space="preserve">四川荣淳建筑工程有限公司</t>
  </si>
  <si>
    <t xml:space="preserve">不批准：                                             ①技术负责人身份证、职称证、工作经历（个人业绩）存疑；                                  ②职称人员身份证、职称证、工作经历           存疑。                </t>
  </si>
  <si>
    <t xml:space="preserve">四川省远谊建筑防水保温 材料有限公司</t>
  </si>
  <si>
    <t xml:space="preserve">不批准：                                            ①技术负责人身份证、职称证、工作经历（个人业绩）存疑；                                    ②职称人员身份证、职称证、工作经历             存疑。                </t>
  </si>
  <si>
    <t xml:space="preserve">四川锦辰智业建设工程有限公司</t>
  </si>
  <si>
    <t xml:space="preserve">不批准：                                           ①技术负责人职称证、工作经历（个人            业绩）存疑；                                    ②林姣职称证、工作经历存疑。                </t>
  </si>
  <si>
    <t xml:space="preserve">四川泰达尔建筑智能化工程有限公司</t>
  </si>
  <si>
    <t xml:space="preserve">不批准：
刘铭愚职称证书内容存疑。</t>
  </si>
  <si>
    <t xml:space="preserve">四川中浩天建筑劳务有限 公司</t>
  </si>
  <si>
    <t xml:space="preserve">不批准：
①技术负责人尹文钧业绩存疑；
②中级职称人员甘海蓉多公司执业。</t>
  </si>
  <si>
    <t xml:space="preserve">四川翰耀建筑工程有限公司</t>
  </si>
  <si>
    <t xml:space="preserve">四川利沣鼎和建筑工程有限公司</t>
  </si>
  <si>
    <t xml:space="preserve">不批准：
①技术负责人昝强职称证内容存疑；
②中级职称人员梁周多公司执业，且职称证内容存疑；
③中级职称人员赵德建职称证内容存疑。</t>
  </si>
  <si>
    <t xml:space="preserve">四川卿德建筑工程有限公司</t>
  </si>
  <si>
    <t xml:space="preserve">成都建元通信技术服务有限公司</t>
  </si>
  <si>
    <t xml:space="preserve">不批准：
①技术负责人身份证、职称证内容、工作经历、业绩存疑，且需提供公司聘任               文件；
②中级职称人员身份证、职称证内容、           工作经历存疑。</t>
  </si>
  <si>
    <t xml:space="preserve">四川城源鑫建筑工程有限 公司</t>
  </si>
  <si>
    <t xml:space="preserve">四川裕久建设工程有限公司</t>
  </si>
  <si>
    <t xml:space="preserve">不批准：
①技术负责人衣哲欣多公司执业，工作            经历、业绩存疑；
②中级职称人员付裕、刘倩如身份证、           职称证、工作经历存疑。</t>
  </si>
  <si>
    <t xml:space="preserve">四川浩梓科技有限公司</t>
  </si>
  <si>
    <t xml:space="preserve">不批准：
未提供申报资料和人员。</t>
  </si>
  <si>
    <t xml:space="preserve">四川荣昇和建筑工程有限 公司</t>
  </si>
  <si>
    <t xml:space="preserve">防水防腐保温工程专业承包二级
建筑装修装饰工程专业承包二级</t>
  </si>
  <si>
    <t xml:space="preserve">不批准：
①建筑装修装饰工程技术负责人马利庆          个人业绩存疑且项目规模描述不准确；
②防水防腐保温工程技术负责人孟凡春        职称证、工作经历、个人业绩存疑。</t>
  </si>
  <si>
    <t xml:space="preserve">四川中景恒基建筑工程有限公司</t>
  </si>
  <si>
    <t xml:space="preserve">四川宏汇建设工程有限公司</t>
  </si>
  <si>
    <t xml:space="preserve">不批准：
①企业基本情况表二未填；
②未上传法人承诺书；
③未配备技术负责人、职称人员、技术  工人。</t>
  </si>
  <si>
    <t xml:space="preserve">四川伟懋聚源建筑劳务有限公司</t>
  </si>
  <si>
    <t xml:space="preserve">不批准：
①技术负责人汤林工作经历与注册经历不一致，个人业绩存疑；
②职称人员薛丁川多公司执业。</t>
  </si>
  <si>
    <t xml:space="preserve">中诚投建工集团有限公司</t>
  </si>
  <si>
    <t xml:space="preserve">不批准：
①技术负责人向东个人业绩表公章、个人业绩存疑；
②技术工人信息填报不完整。</t>
  </si>
  <si>
    <t xml:space="preserve">四川华之天建设工程有限 公司</t>
  </si>
  <si>
    <t xml:space="preserve">不批准：
技术负责人于浩工作经历、个人业绩存疑。</t>
  </si>
  <si>
    <t xml:space="preserve">四川千路电力工程有限公司</t>
  </si>
  <si>
    <t xml:space="preserve">通信工程施工总承包三级
消防设施工程专业承包二级</t>
  </si>
  <si>
    <t xml:space="preserve">不批准：
①未上传法人承诺书；
②通信工程技术负责人李成全证书存疑且未提供聘任文件，工作经历、个人业绩             存疑；
③消防设施工程技术负责人张志明身份证、工作经历、个人业绩存疑，且不满足            消防设施工程施工技术管理工作经历；
④职称人员陈汝亮、邓永平、李博文、         李潘、张硕、张圳、赵梓宏证书上传不       完整且存疑，丁龙、侯小票、李成全、           钱兰、王以彬证书存疑且未提供聘任             文件，陈远、高倩、阮峰职称证上传不            清晰且存疑，穆炯、王晖、杨渠职称证          存疑，丁龙、侯小票、阮峰身份证填报           错误。</t>
  </si>
  <si>
    <t xml:space="preserve">四川省轩之晨建设工程有限公司</t>
  </si>
  <si>
    <t xml:space="preserve">不批准：
①技术负责人帅成伟工作经历与注册经历不一致、个人业绩存疑；
②职称人员职称证存疑。</t>
  </si>
  <si>
    <t xml:space="preserve">四川福临建筑工程有限公司</t>
  </si>
  <si>
    <t xml:space="preserve">不批准：
①技术负责人贾成工作经历与注册经历不一致，个人业绩存疑；
②职称人员吕雅春职称证存疑，张磊身份证存疑。</t>
  </si>
  <si>
    <t xml:space="preserve">四川耀霖交通工程有限公司</t>
  </si>
  <si>
    <t xml:space="preserve">公路交通工程专业承包二级（公路机电工程分项）</t>
  </si>
  <si>
    <t xml:space="preserve">不批准：
职称人员身份证、职称证、工作经历存疑。</t>
  </si>
  <si>
    <t xml:space="preserve">四川金诚安建设工程有限 公司</t>
  </si>
  <si>
    <t xml:space="preserve">不批准：
①建筑装修装饰工程技术负责人李钦林            个人业绩存疑；
②防水防腐保温工程技术负责人邓军个人业绩存疑；
③职称人员熊伟多公司执业。</t>
  </si>
  <si>
    <t xml:space="preserve">四川凯利金建设工程有限 公司</t>
  </si>
  <si>
    <t xml:space="preserve">不批准：
①技术负责人李蕊个人业绩存疑且项目         规模描述不准确；
②房智超、黄振身份证、职称证、工作  经历存疑。</t>
  </si>
  <si>
    <t xml:space="preserve">四川小普建筑工程有限公司</t>
  </si>
  <si>
    <t xml:space="preserve">铁路工程施工总承包三级</t>
  </si>
  <si>
    <t xml:space="preserve">成都恒润安信建设工程有限公司</t>
  </si>
  <si>
    <t xml:space="preserve">不批准：
技术负责人刘丽珍个人业绩存疑。</t>
  </si>
  <si>
    <t xml:space="preserve">四川上睿建设集团有限公司</t>
  </si>
  <si>
    <t xml:space="preserve">不批准：
①技术负责人陈红梅工作经历、个人业绩存疑；
②职称人员配备不符合要求。</t>
  </si>
  <si>
    <t xml:space="preserve">四川省正捷消防安全工程 有限公司</t>
  </si>
  <si>
    <t xml:space="preserve">不批准：
①技术负责人席九春个人业绩存疑且项目规模描述不准确；
②职称人员吴新建多公司执业；
③技术工人信息填报不完整。</t>
  </si>
  <si>
    <t xml:space="preserve">四川业达建筑安装工程有限公司</t>
  </si>
  <si>
    <t xml:space="preserve">四川锦泓翔净化工程有限 公司</t>
  </si>
  <si>
    <t xml:space="preserve">不批准：
①技术负责人钟佑春个人业绩存疑；
②职称人员刘磊职称证上传不清晰。</t>
  </si>
  <si>
    <t xml:space="preserve">四川成隆企业管理咨询有限公司</t>
  </si>
  <si>
    <t xml:space="preserve">四川尹相建设工程有限公司</t>
  </si>
  <si>
    <t xml:space="preserve">四川融合泰兴建设有限公司</t>
  </si>
  <si>
    <t xml:space="preserve">不批准：
①技术负责人王道荣职称证、工作经历、个人业绩存疑；
②职称人员职称证存疑。</t>
  </si>
  <si>
    <t xml:space="preserve">成都市智鑫建筑安装有限 责任公司</t>
  </si>
  <si>
    <t xml:space="preserve">不批准：
①建筑装修装饰工程技术负责人章伟职称证、工作经历、个人业绩存疑；
②防水防腐保温工程技术负责人刘斌职称证、工作经历、个人业绩存疑；
③注册人员尹绍锴多公司执业；
④职称人员刘书伟、任小勇、许玉琳、  曾耀富、张国强职称证存疑。     </t>
  </si>
  <si>
    <t xml:space="preserve">成都中坤建筑劳务有限公司</t>
  </si>
  <si>
    <t xml:space="preserve">不批准：
①技术负责人蒋成明职称证、工作经历、个人业绩存疑；
②职称人员陈昌贵、谢延镜、张治权、  周飞职称证存疑；
③技术工人信息填报不完整。   </t>
  </si>
  <si>
    <t xml:space="preserve">成都颐泰智能科技股份有限公司</t>
  </si>
  <si>
    <t xml:space="preserve">不批准：
技术负责人陈渠涛工作经历、个人业绩  存疑。</t>
  </si>
  <si>
    <t xml:space="preserve">四川力夫建设工程有限公司</t>
  </si>
  <si>
    <t xml:space="preserve">不批准：
①技术负责人杨世中个业绩项目规模描述不准确；
②职称人员冷文龙、熊文安职称证存疑，颜尚华多公司执业。</t>
  </si>
  <si>
    <t xml:space="preserve">四川嘉利信石油化工工程 有限公司</t>
  </si>
  <si>
    <t xml:space="preserve">消防设施工程专业承包二级                      建筑装修装饰工程专业承包二级</t>
  </si>
  <si>
    <t xml:space="preserve">不批准：
①建筑装修装饰工程技术负责人付坤身份证、职称证、工作经历、个人业绩存疑；
②消防设施工程技术负责人刘玉江身份证、职称证、工作经历、个人业绩存疑；
③职称人员身份证、职称证、工作经历         存疑。</t>
  </si>
  <si>
    <t xml:space="preserve">四川亚兴宸建筑劳务有限 公司</t>
  </si>
  <si>
    <t xml:space="preserve">阿坝州筑丰建筑工程有限 责任公司</t>
  </si>
  <si>
    <t xml:space="preserve">四川万大铭通建设有限公司</t>
  </si>
  <si>
    <t xml:space="preserve">不批准：
技术负责人黄飞本人完成施工项目概况         存疑。</t>
  </si>
  <si>
    <t xml:space="preserve">四川中佰建筑智能工程有限公司</t>
  </si>
  <si>
    <t xml:space="preserve">四川伯祥建设工程有限公司</t>
  </si>
  <si>
    <t xml:space="preserve">电子与智能化工程专业承包一级</t>
  </si>
  <si>
    <t xml:space="preserve">不批准：                                                不符合申报条件。</t>
  </si>
  <si>
    <t xml:space="preserve">中德晨晰环保工程有限公司</t>
  </si>
  <si>
    <t xml:space="preserve">环保工程专业承包二级</t>
  </si>
  <si>
    <r>
      <rPr>
        <sz val="10"/>
        <color rgb="FF000000"/>
        <rFont val="Noto Sans"/>
        <family val="2"/>
      </rPr>
      <t xml:space="preserve">不批准：                                     ①技术负责人周继辉未提供工作经历；                                                                         ②业绩</t>
    </r>
    <r>
      <rPr>
        <sz val="10"/>
        <color rgb="FF000000"/>
        <rFont val="宋体"/>
        <family val="0"/>
        <charset val="134"/>
      </rPr>
      <t xml:space="preserve">1</t>
    </r>
    <r>
      <rPr>
        <sz val="10"/>
        <color rgb="FF000000"/>
        <rFont val="Noto Sans"/>
        <family val="2"/>
      </rPr>
      <t xml:space="preserve">施工合同存疑。                                                                                    </t>
    </r>
  </si>
  <si>
    <t xml:space="preserve">四川怡颖建设有限公司</t>
  </si>
  <si>
    <t xml:space="preserve">地基基础工程专业承包二级                                起重设备安装工程专业承包二级</t>
  </si>
  <si>
    <t xml:space="preserve">不批准：                                     技术负责人向忠俊多公司执业且工作经历存疑。                                            </t>
  </si>
  <si>
    <t xml:space="preserve">四川衡岭建设工程有限公司</t>
  </si>
  <si>
    <t xml:space="preserve">钢结构工程专业承包二级                           古建筑工程专业承包二级                                       地基基础工程专业承包二级                             消防设施工程专业承包二级                           </t>
  </si>
  <si>
    <t xml:space="preserve">不批准：                                     ①机械设备发票存疑（查无此票）；                                             ②厂房材料存疑；                                       ③地基基础工程、钢结构工程、古建筑  工程技术负责人邹少丹工作经历与注册  信息不一致，工作经历存疑；                                         ④消防设施工程技术负责人杜威未提供  个人业绩；填报的建筑工程、市政工程  专业一级注册建造师不符合资质标准    要求，机电工程专业二级注册建造师不          满足资质标准要求，且从事消防设施工程施工技术管理工作经历年限不满足要求，且工作经历与注册信息不一致，工作经历存疑。                                     </t>
  </si>
  <si>
    <t xml:space="preserve">四川川华建筑有限责任公司</t>
  </si>
  <si>
    <t xml:space="preserve">建筑装修装饰工程专业承包一级  </t>
  </si>
  <si>
    <r>
      <rPr>
        <sz val="10"/>
        <color rgb="FF000000"/>
        <rFont val="Noto Sans"/>
        <family val="2"/>
      </rPr>
      <t xml:space="preserve">不批准：                                     业绩</t>
    </r>
    <r>
      <rPr>
        <sz val="10"/>
        <color rgb="FF000000"/>
        <rFont val="宋体"/>
        <family val="0"/>
        <charset val="134"/>
      </rPr>
      <t xml:space="preserve">2</t>
    </r>
    <r>
      <rPr>
        <sz val="10"/>
        <color rgb="FF000000"/>
        <rFont val="Noto Sans"/>
        <family val="2"/>
      </rPr>
      <t xml:space="preserve">自贡市大安区雄飞</t>
    </r>
    <r>
      <rPr>
        <sz val="10"/>
        <color rgb="FF000000"/>
        <rFont val="宋体"/>
        <family val="0"/>
        <charset val="134"/>
      </rPr>
      <t xml:space="preserve">·</t>
    </r>
    <r>
      <rPr>
        <sz val="10"/>
        <color rgb="FF000000"/>
        <rFont val="Noto Sans"/>
        <family val="2"/>
      </rPr>
      <t xml:space="preserve">山水名城</t>
    </r>
    <r>
      <rPr>
        <sz val="10"/>
        <color rgb="FF000000"/>
        <rFont val="宋体"/>
        <family val="0"/>
        <charset val="134"/>
      </rPr>
      <t xml:space="preserve">9</t>
    </r>
    <r>
      <rPr>
        <sz val="10"/>
        <color rgb="FF000000"/>
        <rFont val="Noto Sans"/>
        <family val="2"/>
      </rPr>
      <t xml:space="preserve">号楼装饰装修工程项目经理存疑。                                                                                   </t>
    </r>
  </si>
  <si>
    <t xml:space="preserve">成都惠美科技有限责任公司</t>
  </si>
  <si>
    <r>
      <rPr>
        <sz val="10"/>
        <color rgb="FF000000"/>
        <rFont val="Noto Sans"/>
        <family val="2"/>
      </rPr>
      <t xml:space="preserve">不批准：                                     ①法人承诺书承诺内容不符合要求；                                             ②技术负责人罗鹏职称证内容存疑，从事消防设施工程施工管理技术工作经历年限不满足要求且存疑。                                       ③业绩</t>
    </r>
    <r>
      <rPr>
        <sz val="10"/>
        <color rgb="FF000000"/>
        <rFont val="宋体"/>
        <family val="0"/>
        <charset val="134"/>
      </rPr>
      <t xml:space="preserve">1</t>
    </r>
    <r>
      <rPr>
        <sz val="10"/>
        <color rgb="FF000000"/>
        <rFont val="Noto Sans"/>
        <family val="2"/>
      </rPr>
      <t xml:space="preserve">广元市国投大厦消防工程施工                  合同、验收报告存疑，业绩</t>
    </r>
    <r>
      <rPr>
        <sz val="10"/>
        <color rgb="FF000000"/>
        <rFont val="宋体"/>
        <family val="0"/>
        <charset val="134"/>
      </rPr>
      <t xml:space="preserve">2</t>
    </r>
    <r>
      <rPr>
        <sz val="10"/>
        <color rgb="FF000000"/>
        <rFont val="Noto Sans"/>
        <family val="2"/>
      </rPr>
      <t xml:space="preserve">广安山水城        项目</t>
    </r>
    <r>
      <rPr>
        <sz val="10"/>
        <color rgb="FF000000"/>
        <rFont val="宋体"/>
        <family val="0"/>
        <charset val="134"/>
      </rPr>
      <t xml:space="preserve">1#</t>
    </r>
    <r>
      <rPr>
        <sz val="10"/>
        <color rgb="FF000000"/>
        <rFont val="Noto Sans"/>
        <family val="2"/>
      </rPr>
      <t xml:space="preserve">消防工程施工合同、验收报告、           项目经理存疑，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未提供消防            主管部门验收意见书。                                         </t>
    </r>
  </si>
  <si>
    <r>
      <rPr>
        <b val="true"/>
        <sz val="16"/>
        <color rgb="FF000000"/>
        <rFont val="Noto Sans"/>
        <family val="2"/>
      </rPr>
      <t xml:space="preserve">  建筑业企业重新核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丰丹建筑工程有限公司</t>
  </si>
  <si>
    <t xml:space="preserve">批准：                                                                     电子与智能化工程专业承包一级。</t>
  </si>
  <si>
    <r>
      <rPr>
        <b val="true"/>
        <sz val="16"/>
        <rFont val="Noto Sans"/>
        <family val="2"/>
      </rPr>
      <t xml:space="preserve">  安全生产许可证（办理领证时间：</t>
    </r>
    <r>
      <rPr>
        <b val="true"/>
        <sz val="16"/>
        <rFont val="宋体"/>
        <family val="0"/>
        <charset val="134"/>
      </rPr>
      <t xml:space="preserve">2020</t>
    </r>
    <r>
      <rPr>
        <b val="true"/>
        <sz val="16"/>
        <rFont val="Noto Sans"/>
        <family val="2"/>
      </rPr>
      <t xml:space="preserve">年</t>
    </r>
    <r>
      <rPr>
        <b val="true"/>
        <sz val="16"/>
        <rFont val="宋体"/>
        <family val="0"/>
        <charset val="134"/>
      </rPr>
      <t xml:space="preserve">11</t>
    </r>
    <r>
      <rPr>
        <b val="true"/>
        <sz val="16"/>
        <rFont val="Noto Sans"/>
        <family val="2"/>
      </rPr>
      <t xml:space="preserve">月</t>
    </r>
    <r>
      <rPr>
        <b val="true"/>
        <sz val="16"/>
        <rFont val="宋体"/>
        <family val="0"/>
        <charset val="134"/>
      </rPr>
      <t xml:space="preserve">26</t>
    </r>
    <r>
      <rPr>
        <b val="true"/>
        <sz val="16"/>
        <rFont val="Noto Sans"/>
        <family val="2"/>
      </rPr>
      <t xml:space="preserve">日起）</t>
    </r>
  </si>
  <si>
    <t xml:space="preserve">四川锦将安铭消防工程有限公司</t>
  </si>
  <si>
    <t xml:space="preserve">安全生产许可证新办</t>
  </si>
  <si>
    <t xml:space="preserve">批准。</t>
  </si>
  <si>
    <t xml:space="preserve">四川耀赫建筑劳务有限公司</t>
  </si>
  <si>
    <t xml:space="preserve">四川昆域鑫建设工程有限 公司</t>
  </si>
  <si>
    <t xml:space="preserve">四川铭南建筑工程有限公司</t>
  </si>
  <si>
    <t xml:space="preserve">达州丰建源建筑劳务有限 公司</t>
  </si>
  <si>
    <t xml:space="preserve">广安从嘉建筑工程有限公司</t>
  </si>
  <si>
    <t xml:space="preserve">成都欧创通耀建筑工程有限公司</t>
  </si>
  <si>
    <t xml:space="preserve">四川卓达鑫盛建筑工程有限公司</t>
  </si>
  <si>
    <t xml:space="preserve">四川华凯利建设工程有限 公司</t>
  </si>
  <si>
    <t xml:space="preserve">四川进欣优胜建筑工程有限公司</t>
  </si>
  <si>
    <t xml:space="preserve">四川兮奥成建筑工程有限 公司 </t>
  </si>
  <si>
    <t xml:space="preserve">天宇时代建筑工程有限公司</t>
  </si>
  <si>
    <t xml:space="preserve">四川熙辰建筑工程有限公司</t>
  </si>
  <si>
    <t xml:space="preserve">四川祥源达建筑工程有限 公司</t>
  </si>
  <si>
    <t xml:space="preserve">四川亿垦建筑工程有限公司</t>
  </si>
  <si>
    <t xml:space="preserve">德阳市泥木钢劳务有限公司</t>
  </si>
  <si>
    <t xml:space="preserve">四川国铭合泰建筑工程有限公司</t>
  </si>
  <si>
    <t xml:space="preserve">四川蜀鑫旺建筑工程有限 公司</t>
  </si>
  <si>
    <t xml:space="preserve">四川鑫鸿悦建筑工程有限 公司</t>
  </si>
  <si>
    <t xml:space="preserve">四川盾华建筑工程有限公司</t>
  </si>
  <si>
    <t xml:space="preserve">四川铭阔建筑工程有限公司</t>
  </si>
  <si>
    <t xml:space="preserve">四川柽全农业生态科技开发股份有限公司</t>
  </si>
  <si>
    <t xml:space="preserve">四川华运顺泰建设工程有限公司</t>
  </si>
  <si>
    <t xml:space="preserve">四川尚凯裕建设工程有限 公司</t>
  </si>
  <si>
    <t xml:space="preserve">四川崇英建筑工程有限公司</t>
  </si>
  <si>
    <t xml:space="preserve">四川创展洪仁建筑工程有限公司</t>
  </si>
  <si>
    <t xml:space="preserve">四川权润建筑工程有限公司</t>
  </si>
  <si>
    <t xml:space="preserve">中基博亿建设工程（成都）有限公司</t>
  </si>
  <si>
    <t xml:space="preserve">四川荣富林建筑工程有限 公司</t>
  </si>
  <si>
    <t xml:space="preserve">四川探扬建筑工程有限公司</t>
  </si>
  <si>
    <t xml:space="preserve">四川博润源建筑工程有限 公司</t>
  </si>
  <si>
    <t xml:space="preserve">成都和兴盛达建筑工程有限公司</t>
  </si>
  <si>
    <t xml:space="preserve">广元久顺建筑劳务有限公司</t>
  </si>
  <si>
    <t xml:space="preserve">四川崇帆建筑工程有限公司</t>
  </si>
  <si>
    <t xml:space="preserve">四川弘源派德建筑工程有限公司</t>
  </si>
  <si>
    <t xml:space="preserve">四川宜鹏宇航建筑工程有限公司</t>
  </si>
  <si>
    <t xml:space="preserve">四川钰世通风设备有限公司</t>
  </si>
  <si>
    <t xml:space="preserve">四川御茂园林景观工程有限公司</t>
  </si>
  <si>
    <t xml:space="preserve">四川鼎泽兴瑞建筑工程有限公司</t>
  </si>
  <si>
    <t xml:space="preserve">四川枫华林建筑工程有限 公司</t>
  </si>
  <si>
    <t xml:space="preserve">四川杰森辉建筑工程有限 公司</t>
  </si>
  <si>
    <t xml:space="preserve">四川森峻建筑工程有限公司</t>
  </si>
  <si>
    <t xml:space="preserve">四川省龙跃佳创建设工程 有限公司</t>
  </si>
  <si>
    <t xml:space="preserve">四川鸿伟旭业建设工程有限公司</t>
  </si>
  <si>
    <t xml:space="preserve">四川轩瀚承建设工程有限 公司</t>
  </si>
  <si>
    <t xml:space="preserve">资阳鸿佳建筑工程有限公司</t>
  </si>
  <si>
    <t xml:space="preserve">四川柯永建设工程有限公司</t>
  </si>
  <si>
    <t xml:space="preserve">四川亿佳启瑞建筑工程有限公司</t>
  </si>
  <si>
    <t xml:space="preserve">四川中锦建业建设工程有限公司</t>
  </si>
  <si>
    <t xml:space="preserve">四川美宇杰防水工程有限 公司</t>
  </si>
  <si>
    <t xml:space="preserve">四川博创泰达建设工程有限公司</t>
  </si>
  <si>
    <t xml:space="preserve">四川省华利祥建筑工程有限公司</t>
  </si>
  <si>
    <t xml:space="preserve">四川志弘环境工程有限公司</t>
  </si>
  <si>
    <t xml:space="preserve">四川灏耀建筑劳务有限公司</t>
  </si>
  <si>
    <t xml:space="preserve">宁南县易达劳务服务有限 责任公司</t>
  </si>
  <si>
    <t xml:space="preserve">四川利班建筑工程有限公司</t>
  </si>
  <si>
    <t xml:space="preserve">四川双驰建筑工程有限公司</t>
  </si>
  <si>
    <t xml:space="preserve">四川鑫简能电力工程有限 公司</t>
  </si>
  <si>
    <t xml:space="preserve">四川沪投建设工程有限公司</t>
  </si>
  <si>
    <t xml:space="preserve">四川中迅旺达建设工程有限公司</t>
  </si>
  <si>
    <t xml:space="preserve">四川南达窑炉工程有限责任公司</t>
  </si>
  <si>
    <t xml:space="preserve">四川中檀建设发展有限公司</t>
  </si>
  <si>
    <t xml:space="preserve">四川柠玺建筑工程有限公司</t>
  </si>
  <si>
    <t xml:space="preserve">四川省庆东呈建筑有限公司</t>
  </si>
  <si>
    <t xml:space="preserve">四川超扬鼎欣建筑工程有限公司</t>
  </si>
  <si>
    <t xml:space="preserve">四川吉凯丰建筑工程有限 公司</t>
  </si>
  <si>
    <t xml:space="preserve">四川晋晟弘建筑工程有限 公司</t>
  </si>
  <si>
    <t xml:space="preserve">四川中意达建设工程有限 公司</t>
  </si>
  <si>
    <t xml:space="preserve">四川坤图建设工程有限公司</t>
  </si>
  <si>
    <t xml:space="preserve">四川尚林景观工程有限公司</t>
  </si>
  <si>
    <t xml:space="preserve">荥经宏图劳务有限责任公司</t>
  </si>
  <si>
    <t xml:space="preserve">四川盛世嘉耀建筑工程有限公司</t>
  </si>
  <si>
    <t xml:space="preserve">四川众瑞工建筑工程有限 公司</t>
  </si>
  <si>
    <t xml:space="preserve">四川光耀诚建筑工程有限 公司</t>
  </si>
  <si>
    <t xml:space="preserve">四川迅昂建筑劳务有限公司</t>
  </si>
  <si>
    <t xml:space="preserve">四川伯劳建筑工程有限公司</t>
  </si>
  <si>
    <t xml:space="preserve">四川运千建筑工程有限公司</t>
  </si>
  <si>
    <t xml:space="preserve">成都齐云芝房屋拆除有限 公司</t>
  </si>
  <si>
    <t xml:space="preserve">四川赛利纳建筑工程有限 公司</t>
  </si>
  <si>
    <t xml:space="preserve">四川胜桥建筑工程有限公司</t>
  </si>
  <si>
    <t xml:space="preserve">四川辰运翔建设工程有限 公司</t>
  </si>
  <si>
    <t xml:space="preserve">四川西九城建筑工程有限 公司</t>
  </si>
  <si>
    <t xml:space="preserve">四川梓标建设工程有限公司</t>
  </si>
  <si>
    <t xml:space="preserve">达州市羿九建筑劳务有限 公司</t>
  </si>
  <si>
    <t xml:space="preserve">攀枝花知利劳务服务有限 公司</t>
  </si>
  <si>
    <t xml:space="preserve">四川辛吉建筑工程有限公司</t>
  </si>
  <si>
    <t xml:space="preserve">四川贵森建筑劳务有限公司</t>
  </si>
  <si>
    <t xml:space="preserve">四川笙尚建筑工程有限公司</t>
  </si>
  <si>
    <t xml:space="preserve">四川途玖建筑工程有限公司</t>
  </si>
  <si>
    <t xml:space="preserve">四川裕合荣建筑工程有限 公司</t>
  </si>
  <si>
    <t xml:space="preserve">四川怡途建筑工程有限公司</t>
  </si>
  <si>
    <t xml:space="preserve">武胜鑫辉建筑工程劳务有限公司</t>
  </si>
  <si>
    <t xml:space="preserve">四川东伟建业建设工程有限公司</t>
  </si>
  <si>
    <t xml:space="preserve">四川富博环保装备有限公司</t>
  </si>
  <si>
    <t xml:space="preserve">四川恒彪建筑工程有限公司</t>
  </si>
  <si>
    <t xml:space="preserve">四川谦尔建筑工程有限公司</t>
  </si>
  <si>
    <t xml:space="preserve">四川盛锦泰建筑工程有限 公司</t>
  </si>
  <si>
    <t xml:space="preserve">四川蜀贸域安建筑工程有限公司</t>
  </si>
  <si>
    <t xml:space="preserve">四川展屹建筑工程有限公司</t>
  </si>
  <si>
    <t xml:space="preserve">四川欧茂建设工程有限公司</t>
  </si>
  <si>
    <t xml:space="preserve">四川欣慧源建筑工程有限 公司</t>
  </si>
  <si>
    <t xml:space="preserve">四川聚远建筑工程有限公司</t>
  </si>
  <si>
    <t xml:space="preserve">成都睿铭暖通工程有限公司</t>
  </si>
  <si>
    <t xml:space="preserve">四川腾源晟达建设工程有限公司</t>
  </si>
  <si>
    <t xml:space="preserve">四川勤驰建筑劳务有限公司</t>
  </si>
  <si>
    <t xml:space="preserve">四川华熙城建设工程有限 公司</t>
  </si>
  <si>
    <t xml:space="preserve">四川天建金工建设工程有限公司</t>
  </si>
  <si>
    <t xml:space="preserve">四川中至达建设工程有限 公司</t>
  </si>
  <si>
    <t xml:space="preserve">成都佳辉蓉达环保科技有限公司</t>
  </si>
  <si>
    <t xml:space="preserve">广元坤宇建筑工程有限公司</t>
  </si>
  <si>
    <t xml:space="preserve">蓬安智攀建筑工程劳务有限公司</t>
  </si>
  <si>
    <t xml:space="preserve">广元市天达建筑劳务有限 公司</t>
  </si>
  <si>
    <t xml:space="preserve">四川铸光建筑工程有限公司</t>
  </si>
  <si>
    <t xml:space="preserve">四川飞速建设工程有限公司</t>
  </si>
  <si>
    <t xml:space="preserve">四川侣荣建筑工程有限公司</t>
  </si>
  <si>
    <t xml:space="preserve">四川煜臻建筑劳务工程有限公司</t>
  </si>
  <si>
    <t xml:space="preserve">四川诺铠立建筑工程有限 公司</t>
  </si>
  <si>
    <t xml:space="preserve">四川庆裕建筑工程有限公司</t>
  </si>
  <si>
    <t xml:space="preserve">四川智杰通建设工程有限 公司</t>
  </si>
  <si>
    <t xml:space="preserve">四川汉之广城建筑工程有限公司</t>
  </si>
  <si>
    <t xml:space="preserve">四川聚乾锦建设工程有限 公司</t>
  </si>
  <si>
    <t xml:space="preserve">四川裕仁祥防水工程有限 公司</t>
  </si>
  <si>
    <t xml:space="preserve">四川金顿建设工程有限公司</t>
  </si>
  <si>
    <t xml:space="preserve">四川骏福宇莱建设工程有限公司</t>
  </si>
  <si>
    <t xml:space="preserve">四川永裕宏建筑工程有限 公司</t>
  </si>
  <si>
    <t xml:space="preserve">四川康腾伟业建设工程有限公司</t>
  </si>
  <si>
    <t xml:space="preserve">四川鑫安隆建筑工程有限 公司</t>
  </si>
  <si>
    <t xml:space="preserve">四川丰瑜尚华建筑工程有限公司</t>
  </si>
  <si>
    <t xml:space="preserve">四川博凡建筑工程有限公司</t>
  </si>
  <si>
    <t xml:space="preserve">四川帝百建筑工程有限公司</t>
  </si>
  <si>
    <t xml:space="preserve">四川金麦建筑工程有限公司</t>
  </si>
  <si>
    <t xml:space="preserve">四川宝益荣建设工程有限 公司</t>
  </si>
  <si>
    <t xml:space="preserve">四川西控建筑工程有限公司</t>
  </si>
  <si>
    <t xml:space="preserve">甘孜州道坞建筑有限公司</t>
  </si>
  <si>
    <t xml:space="preserve">四川博雅泰建筑工程有限 公司</t>
  </si>
  <si>
    <t xml:space="preserve">四川景华正电力工程有限 公司</t>
  </si>
  <si>
    <t xml:space="preserve">万源市荣达建筑工程有限 公司</t>
  </si>
  <si>
    <t xml:space="preserve">南充坤鹏建设有限公司</t>
  </si>
  <si>
    <t xml:space="preserve">四川恒泰华耀工程设计有限公司</t>
  </si>
  <si>
    <t xml:space="preserve">成都弘源盛林水电安装工程有限公司</t>
  </si>
  <si>
    <t xml:space="preserve">德阳鑫钰建筑劳务有限公司</t>
  </si>
  <si>
    <t xml:space="preserve">四川奥锐建筑工程有限公司</t>
  </si>
  <si>
    <t xml:space="preserve">四川泓龙建筑工程有限公司</t>
  </si>
  <si>
    <t xml:space="preserve">四川轩迹建筑工程有限公司</t>
  </si>
  <si>
    <t xml:space="preserve">四川金三叶建筑工程有限 公司</t>
  </si>
  <si>
    <t xml:space="preserve">四川拙力达电力工程有限 公司</t>
  </si>
  <si>
    <t xml:space="preserve">四川顺发意德建筑工程有限公司</t>
  </si>
  <si>
    <t xml:space="preserve">四川金德信建筑劳务有限 公司</t>
  </si>
  <si>
    <t xml:space="preserve">四川坤悦鸿建筑工程有限 公司</t>
  </si>
  <si>
    <t xml:space="preserve">达州市天辰建筑劳务有限 公司</t>
  </si>
  <si>
    <t xml:space="preserve">四川冲合建筑工程有限公司</t>
  </si>
  <si>
    <t xml:space="preserve">四川鸿宇印象装饰装修有限责任公司</t>
  </si>
  <si>
    <t xml:space="preserve">四川中宏越建筑劳务有限 公司</t>
  </si>
  <si>
    <t xml:space="preserve">广元市龙豪建筑工程有限 公司</t>
  </si>
  <si>
    <t xml:space="preserve">达州市鹏博建筑劳务有限 公司</t>
  </si>
  <si>
    <t xml:space="preserve">四川哥巴图建筑工程有限 公司</t>
  </si>
  <si>
    <t xml:space="preserve">四川恒志邦建设工程有限 公司</t>
  </si>
  <si>
    <t xml:space="preserve">四川锦千锦建筑工程有限 公司</t>
  </si>
  <si>
    <t xml:space="preserve">巴中市唐诚建设工程有限 公司</t>
  </si>
  <si>
    <t xml:space="preserve">四川新展建设有限公司</t>
  </si>
  <si>
    <t xml:space="preserve">乐山顺势泓海建筑机械租赁有限公司</t>
  </si>
  <si>
    <t xml:space="preserve">四川智而嘉建筑工程有限 公司</t>
  </si>
  <si>
    <t xml:space="preserve">四川省诚邦建筑劳务有限 公司</t>
  </si>
  <si>
    <t xml:space="preserve">四川华盛亿尚建设工程有限公司</t>
  </si>
  <si>
    <t xml:space="preserve">四川铭嘉尔德建设项目管理有限公司</t>
  </si>
  <si>
    <t xml:space="preserve">四川咏赞建设工程有限公司</t>
  </si>
  <si>
    <t xml:space="preserve">四川嘉创伟杰建筑工程有限公司</t>
  </si>
  <si>
    <t xml:space="preserve">四川品建钢结构工程有限 公司</t>
  </si>
  <si>
    <t xml:space="preserve">成都欣乐居钢结构工程有限公司</t>
  </si>
  <si>
    <t xml:space="preserve">四川春业建筑有限公司</t>
  </si>
  <si>
    <t xml:space="preserve">蓬安县玉岚建筑劳务有限 公司</t>
  </si>
  <si>
    <t xml:space="preserve">四川诺诚创联建设工程有限公司</t>
  </si>
  <si>
    <t xml:space="preserve">四川缕洛建筑工程有限公司</t>
  </si>
  <si>
    <t xml:space="preserve">四川璟崇峰建设工程有限 公司</t>
  </si>
  <si>
    <t xml:space="preserve">四川诚智泰新建设工程有限公司</t>
  </si>
  <si>
    <t xml:space="preserve">四川信兴源建筑装饰工程 有限公司</t>
  </si>
  <si>
    <t xml:space="preserve">四川好运通建筑工程有限 公司</t>
  </si>
  <si>
    <t xml:space="preserve">四川景鸿瑞建筑工程有限 公司</t>
  </si>
  <si>
    <t xml:space="preserve">成都中建致远建筑劳务有限公司</t>
  </si>
  <si>
    <t xml:space="preserve">安全生产许可证延期</t>
  </si>
  <si>
    <t xml:space="preserve">四川新诺星建设工程有限 公司</t>
  </si>
  <si>
    <t xml:space="preserve">四川天成威科技有限公司</t>
  </si>
  <si>
    <t xml:space="preserve">宜宾市正达建筑劳务分包 有限责任公司</t>
  </si>
  <si>
    <t xml:space="preserve">成都盛兴通劳务有限公司</t>
  </si>
  <si>
    <t xml:space="preserve">成都益凯建设工程有限公司</t>
  </si>
  <si>
    <t xml:space="preserve">南充财进劳务有限公司</t>
  </si>
  <si>
    <t xml:space="preserve">四川大洋建工集团有限公司</t>
  </si>
  <si>
    <t xml:space="preserve">四川鼎著建设工程有限公司</t>
  </si>
  <si>
    <t xml:space="preserve">四川恒泰利华建设工程有限公司</t>
  </si>
  <si>
    <t xml:space="preserve">四川蓉城明月建筑劳务有限公司</t>
  </si>
  <si>
    <t xml:space="preserve">四川殷铭建设工程有限公司</t>
  </si>
  <si>
    <t xml:space="preserve">巴中市昌明建筑劳务有限 公司</t>
  </si>
  <si>
    <t xml:space="preserve">四川越群建筑劳务有限公司</t>
  </si>
  <si>
    <t xml:space="preserve">华蓥市华兴建筑有限责任 公司</t>
  </si>
  <si>
    <t xml:space="preserve">四川西村装饰工程设计有限公司</t>
  </si>
  <si>
    <t xml:space="preserve">四川钦云建设工程有限公司</t>
  </si>
  <si>
    <t xml:space="preserve">四川省华业峰装饰工程有限公司</t>
  </si>
  <si>
    <t xml:space="preserve">四川赢广建设工程有限公司</t>
  </si>
  <si>
    <t xml:space="preserve">四川兴泰建筑工程有限公司</t>
  </si>
  <si>
    <t xml:space="preserve">成都万家和装饰工程有限 公司</t>
  </si>
  <si>
    <t xml:space="preserve">江油市南北建筑劳务作业 分包有限公司</t>
  </si>
  <si>
    <t xml:space="preserve">成都汇天泽建筑劳务有限 公司</t>
  </si>
  <si>
    <t xml:space="preserve">成都市玺金建筑劳务有限 公司</t>
  </si>
  <si>
    <t xml:space="preserve">达州市弘邦建筑劳务有限 公司</t>
  </si>
  <si>
    <t xml:space="preserve">四川正坤建设工程有限公司</t>
  </si>
  <si>
    <t xml:space="preserve">四川宗天建设工程有限公司</t>
  </si>
  <si>
    <t xml:space="preserve">四川鼎平建筑工程有限公司</t>
  </si>
  <si>
    <t xml:space="preserve">成都神口益建劳务有限公司</t>
  </si>
  <si>
    <t xml:space="preserve">绵阳佳嘉安建筑劳务有限 公司</t>
  </si>
  <si>
    <t xml:space="preserve">四川誉诚科技有限公司</t>
  </si>
  <si>
    <t xml:space="preserve">巴中市洪川机械设备租赁 有限公司</t>
  </si>
  <si>
    <t xml:space="preserve">成都唯美嘉装饰工程有限 公司</t>
  </si>
  <si>
    <t xml:space="preserve">四川賨州建设工程有限公司</t>
  </si>
  <si>
    <t xml:space="preserve">四川凯宏建筑机械有限公司</t>
  </si>
  <si>
    <t xml:space="preserve">四川蜀冠建筑有限公司</t>
  </si>
  <si>
    <t xml:space="preserve">四川中元兴盛建设工程有限公司</t>
  </si>
  <si>
    <t xml:space="preserve">成都兴合汇装饰工程有限 公司</t>
  </si>
  <si>
    <t xml:space="preserve">四川方宏乐天通信工程有限公司</t>
  </si>
  <si>
    <t xml:space="preserve">四川璟磊建筑工程有限公司</t>
  </si>
  <si>
    <t xml:space="preserve">四川南心建筑工程有限公司</t>
  </si>
  <si>
    <t xml:space="preserve">四川先明建筑工程有限公司</t>
  </si>
  <si>
    <t xml:space="preserve">四川中创华宇建设工程有限公司</t>
  </si>
  <si>
    <t xml:space="preserve">安岳县勇天建筑劳务有限 公司</t>
  </si>
  <si>
    <t xml:space="preserve">四川锦德福建筑劳务有限 公司</t>
  </si>
  <si>
    <t xml:space="preserve">四川渊信建筑装饰工程有限责任公司</t>
  </si>
  <si>
    <t xml:space="preserve">四川钻山豹特种工程有限 公司</t>
  </si>
  <si>
    <t xml:space="preserve">四川春艺装饰工程有限公司</t>
  </si>
  <si>
    <t xml:space="preserve">四川通联建设工程有限公司</t>
  </si>
  <si>
    <t xml:space="preserve">成都新跑道科技有限公司</t>
  </si>
  <si>
    <t xml:space="preserve">四川傲锋建设工程有限公司</t>
  </si>
  <si>
    <t xml:space="preserve">四川天印鸿辰建筑工程有限公司</t>
  </si>
  <si>
    <t xml:space="preserve">成都久鼎建筑劳务有限公司</t>
  </si>
  <si>
    <t xml:space="preserve">四川远广建设工程有限公司</t>
  </si>
  <si>
    <t xml:space="preserve">成都海为友建筑机械租赁 有限公司</t>
  </si>
  <si>
    <t xml:space="preserve">四川富华中盈建设有限公司</t>
  </si>
  <si>
    <t xml:space="preserve">四川鸿攀建筑劳务有限公司</t>
  </si>
  <si>
    <t xml:space="preserve">四川句正建筑装饰工程有限公司</t>
  </si>
  <si>
    <t xml:space="preserve">四川恒烁建筑劳务有限公司</t>
  </si>
  <si>
    <t xml:space="preserve">四川吉禾顺建筑劳务有限 公司</t>
  </si>
  <si>
    <t xml:space="preserve">四川锦华古建筑工程有限 公司</t>
  </si>
  <si>
    <t xml:space="preserve">四川荣昌盛建设劳务有限 公司</t>
  </si>
  <si>
    <t xml:space="preserve">四川蜀瑞吉建筑劳务有限 公司</t>
  </si>
  <si>
    <t xml:space="preserve">四川正辰耀建筑劳务有限 公司</t>
  </si>
  <si>
    <t xml:space="preserve">四川志城劳务派遣有限公司</t>
  </si>
  <si>
    <t xml:space="preserve">四川中棋劳务有限公司</t>
  </si>
  <si>
    <t xml:space="preserve">成都市扬昇隧道工程有限 公司</t>
  </si>
  <si>
    <t xml:space="preserve">四川川晋建筑劳务有限公司</t>
  </si>
  <si>
    <t xml:space="preserve">四川鸿阳建筑工程有限公司</t>
  </si>
  <si>
    <t xml:space="preserve">四川乾通盛世建筑工程有限公司</t>
  </si>
  <si>
    <t xml:space="preserve">四川波浪路桥工程有限公司</t>
  </si>
  <si>
    <t xml:space="preserve">四川启石建筑工程有限公司</t>
  </si>
  <si>
    <t xml:space="preserve">四川神钰劳务有限公司</t>
  </si>
  <si>
    <t xml:space="preserve">四川省新视标建筑工程有限公司</t>
  </si>
  <si>
    <t xml:space="preserve">四川中顺建筑机械设备租赁有限公司</t>
  </si>
  <si>
    <t xml:space="preserve">德阳市喜铭劳务有限公司</t>
  </si>
  <si>
    <t xml:space="preserve">四川钧泰机械设备租赁有限公司</t>
  </si>
  <si>
    <t xml:space="preserve">四川中恒胜泰建筑工程有限公司</t>
  </si>
  <si>
    <t xml:space="preserve">宜宾朕宏建筑有限公司</t>
  </si>
  <si>
    <t xml:space="preserve">四川程迈劳务有限公司</t>
  </si>
  <si>
    <t xml:space="preserve">四川东润信泰建筑智能化工程有限公司</t>
  </si>
  <si>
    <t xml:space="preserve">中欧国际建工集团有限公司</t>
  </si>
  <si>
    <t xml:space="preserve">中天鸿翔建设有限公司</t>
  </si>
  <si>
    <t xml:space="preserve">四川胜兴建筑劳务有限公司</t>
  </si>
  <si>
    <t xml:space="preserve">四川省金帛建设工程有限 公司</t>
  </si>
  <si>
    <t xml:space="preserve">四川格盟建设工程有限公司</t>
  </si>
  <si>
    <t xml:space="preserve">成都市荣恒建筑劳务有限 公司</t>
  </si>
  <si>
    <t xml:space="preserve">四川众泰装饰工程有限公司</t>
  </si>
  <si>
    <t xml:space="preserve">四川彩运万喜建设开发有限公司</t>
  </si>
  <si>
    <t xml:space="preserve">四川洪锦佳工程项目管理 有限公司</t>
  </si>
  <si>
    <t xml:space="preserve">四川阔景建筑工程有限公司</t>
  </si>
  <si>
    <t xml:space="preserve">四川茂远建筑工程有限公司</t>
  </si>
  <si>
    <t xml:space="preserve">四川鑫鼎恒泰建筑工程有限公司</t>
  </si>
  <si>
    <t xml:space="preserve">甘孜州威震建设工程有限 公司</t>
  </si>
  <si>
    <t xml:space="preserve">四川金朋飞建设工程有限 公司</t>
  </si>
  <si>
    <t xml:space="preserve">大竹树业装饰设计有限公司</t>
  </si>
  <si>
    <t xml:space="preserve">四川成来建设工程有限公司</t>
  </si>
  <si>
    <t xml:space="preserve">四川佛星建筑有限公司</t>
  </si>
  <si>
    <t xml:space="preserve">四川凯智建筑劳务有限公司</t>
  </si>
  <si>
    <t xml:space="preserve">泸州临港投资集团有限公司</t>
  </si>
  <si>
    <t xml:space="preserve">四川创鹏展通信工程有限 公司</t>
  </si>
  <si>
    <t xml:space="preserve">四川鼎煌建设有限公司</t>
  </si>
  <si>
    <t xml:space="preserve">四川同恒新型节能建材有限公司</t>
  </si>
  <si>
    <t xml:space="preserve">四川博晟恒辉建设工程有限公司</t>
  </si>
  <si>
    <t xml:space="preserve">四川华爱劳务有限公司</t>
  </si>
  <si>
    <t xml:space="preserve">四川荣源劳务有限公司</t>
  </si>
  <si>
    <t xml:space="preserve">四川大叶建设工程有限公司</t>
  </si>
  <si>
    <t xml:space="preserve">四川囿翕建筑劳务工程有限责任公司</t>
  </si>
  <si>
    <t xml:space="preserve">四川中志建设有限公司</t>
  </si>
  <si>
    <t xml:space="preserve">四川恒元建筑劳务有限公司</t>
  </si>
  <si>
    <t xml:space="preserve">四川生旺建筑劳务有限公司</t>
  </si>
  <si>
    <t xml:space="preserve">远洋润发（成都）环境科技有限公司</t>
  </si>
  <si>
    <t xml:space="preserve">四川博坤建筑劳务有限公司</t>
  </si>
  <si>
    <t xml:space="preserve">四川江龙建筑工程有限公司</t>
  </si>
  <si>
    <t xml:space="preserve">四川唐圈圈劳务有限公司</t>
  </si>
  <si>
    <t xml:space="preserve">大竹县胜宇公路工程劳务 有限公司</t>
  </si>
  <si>
    <t xml:space="preserve">四川中成锐华建筑劳务有限公司</t>
  </si>
  <si>
    <t xml:space="preserve">四川中建伟业建筑工程有限公司</t>
  </si>
  <si>
    <t xml:space="preserve">四川中盛凯雄建设工程有限公司</t>
  </si>
  <si>
    <t xml:space="preserve">四川中仪达电力工程设计 有限公司</t>
  </si>
  <si>
    <t xml:space="preserve">四川百安邦建设工程有限 公司</t>
  </si>
  <si>
    <t xml:space="preserve">四川广和鸿茂建筑工程有限公司</t>
  </si>
  <si>
    <t xml:space="preserve">四川豪亿建筑劳务有限公司</t>
  </si>
  <si>
    <t xml:space="preserve">四川润帮建筑劳务有限公司</t>
  </si>
  <si>
    <t xml:space="preserve">四川省顺弘建筑工程有限 公司</t>
  </si>
  <si>
    <t xml:space="preserve">四川鑫宏辉建设集团有限 公司</t>
  </si>
  <si>
    <t xml:space="preserve">四川至豪建筑工程有限公司</t>
  </si>
  <si>
    <t xml:space="preserve">眉山鑫阳机电维修有限责任公司</t>
  </si>
  <si>
    <t xml:space="preserve">乐山顺新劳务有限公司</t>
  </si>
  <si>
    <t xml:space="preserve">四川德立建筑智能工程有限公司</t>
  </si>
  <si>
    <t xml:space="preserve">四川衡安顺建筑劳务有限 公司</t>
  </si>
  <si>
    <t xml:space="preserve">四川亮阳建筑工程有限公司</t>
  </si>
  <si>
    <t xml:space="preserve">四川明禹建筑工程有限公司</t>
  </si>
  <si>
    <t xml:space="preserve">四川中誉建发建筑工程有限公司</t>
  </si>
  <si>
    <t xml:space="preserve">成都同欣达建材有限公司</t>
  </si>
  <si>
    <t xml:space="preserve">成都聿铭建筑劳务有限公司</t>
  </si>
  <si>
    <t xml:space="preserve">成都致远和劳务有限公司</t>
  </si>
  <si>
    <t xml:space="preserve">泸州恒鑫通达建筑劳务有限公司</t>
  </si>
  <si>
    <t xml:space="preserve">四川骏益建筑工程有限公司</t>
  </si>
  <si>
    <t xml:space="preserve">四川省隆霖建筑工程有限 公司</t>
  </si>
  <si>
    <t xml:space="preserve">泸州欧亚达防腐设备有限 公司</t>
  </si>
  <si>
    <t xml:space="preserve">四川金海锐鑫装饰工程有限公司</t>
  </si>
  <si>
    <t xml:space="preserve">四川民钦建设工程有限公司</t>
  </si>
  <si>
    <t xml:space="preserve">四川蜀西和信建筑装饰工程有限公司</t>
  </si>
  <si>
    <t xml:space="preserve">成都维远建筑劳务有限公司</t>
  </si>
  <si>
    <t xml:space="preserve">四川乐城装饰工程有限责任公司</t>
  </si>
  <si>
    <t xml:space="preserve">四川盛世君辉建筑劳务有限公司</t>
  </si>
  <si>
    <t xml:space="preserve">四川四通欧美环境工程有限公司</t>
  </si>
  <si>
    <t xml:space="preserve">四川中建九洲建设工程有限公司</t>
  </si>
  <si>
    <t xml:space="preserve">四川博兴源建设工程有限 公司</t>
  </si>
  <si>
    <t xml:space="preserve">四川广尚建筑工程有限责任公司</t>
  </si>
  <si>
    <t xml:space="preserve">四川君祥建筑劳务有限公司</t>
  </si>
  <si>
    <t xml:space="preserve">四川乐建鸿晟建设工程有限公司</t>
  </si>
  <si>
    <t xml:space="preserve">四川省翔元建筑劳务有限 公司</t>
  </si>
  <si>
    <t xml:space="preserve">四川鑫海正和建设工程有限公司</t>
  </si>
  <si>
    <t xml:space="preserve">四川国奥建筑工程有限公司</t>
  </si>
  <si>
    <t xml:space="preserve">四川国能博观新能源科技 有限公司</t>
  </si>
  <si>
    <t xml:space="preserve">四川锦荣建筑劳务有限公司</t>
  </si>
  <si>
    <t xml:space="preserve">四川奕然建筑工程有限公司</t>
  </si>
  <si>
    <t xml:space="preserve">汶川五康建设工程有限责任公司</t>
  </si>
  <si>
    <t xml:space="preserve">成都天福鑫科技有限公司</t>
  </si>
  <si>
    <t xml:space="preserve">绵阳三新建邺装饰工程有限公司</t>
  </si>
  <si>
    <t xml:space="preserve">四川邦盛妙诚建筑工程有限公司</t>
  </si>
  <si>
    <t xml:space="preserve">四川华振建筑工程有限公司</t>
  </si>
  <si>
    <t xml:space="preserve">四川皎婷钰建筑工程有限 公司</t>
  </si>
  <si>
    <t xml:space="preserve">四川千发建筑工程有限公司</t>
  </si>
  <si>
    <t xml:space="preserve">四川省擎天建筑工程有限 公司</t>
  </si>
  <si>
    <t xml:space="preserve">四川为你好建筑劳务有限 公司</t>
  </si>
  <si>
    <t xml:space="preserve">中崭建设有限公司</t>
  </si>
  <si>
    <t xml:space="preserve">四川名阳工程勘察设计咨询有限公司</t>
  </si>
  <si>
    <t xml:space="preserve">四川中保环保工程有限公司</t>
  </si>
  <si>
    <t xml:space="preserve">中核城市建设发展有限公司</t>
  </si>
  <si>
    <t xml:space="preserve">成都同心渝建筑机械设备 租赁有限公司</t>
  </si>
  <si>
    <t xml:space="preserve">富顺县晨星建筑安装有限 公司</t>
  </si>
  <si>
    <t xml:space="preserve">四川青鼎装饰工程有限公司</t>
  </si>
  <si>
    <t xml:space="preserve">四川双福建筑工程有限公司</t>
  </si>
  <si>
    <t xml:space="preserve">四川兴力达建筑加固技术 有限公司</t>
  </si>
  <si>
    <t xml:space="preserve">宜宾市恒瀚建筑劳务有限 公司</t>
  </si>
  <si>
    <t xml:space="preserve">四川宏雨建筑工程有限公司</t>
  </si>
  <si>
    <t xml:space="preserve">四川泉涌建设项目管理有限公司</t>
  </si>
  <si>
    <t xml:space="preserve">四川省昌翊建设工程有限 公司</t>
  </si>
  <si>
    <t xml:space="preserve">四川正升环保科技有限公司</t>
  </si>
  <si>
    <t xml:space="preserve">四川致远博大建筑工程有限公司</t>
  </si>
  <si>
    <t xml:space="preserve">绵阳惠益建筑劳务有限公司</t>
  </si>
  <si>
    <t xml:space="preserve">南充市嘉陵区建宏建筑劳务有限公司</t>
  </si>
  <si>
    <t xml:space="preserve">四川日昌建设工程有限公司</t>
  </si>
  <si>
    <t xml:space="preserve">四川屹东方建设工程有限 公司</t>
  </si>
  <si>
    <t xml:space="preserve">成都盛辉源劳务有限公司</t>
  </si>
  <si>
    <t xml:space="preserve">四川宏兴源建筑劳务有限 公司</t>
  </si>
  <si>
    <t xml:space="preserve">四川省天朗人和建设工程 有限公司</t>
  </si>
  <si>
    <t xml:space="preserve">四川投元建设工程有限公司</t>
  </si>
  <si>
    <t xml:space="preserve">中水环能技术发展有限公司</t>
  </si>
  <si>
    <t xml:space="preserve">四川德峰建筑劳务有限公司</t>
  </si>
  <si>
    <t xml:space="preserve">四川省天幕装饰安装工程 有限公司</t>
  </si>
  <si>
    <t xml:space="preserve">四川耀南电子有限公司</t>
  </si>
  <si>
    <t xml:space="preserve">四川有心建筑劳务有限公司</t>
  </si>
  <si>
    <t xml:space="preserve">四川致宸建筑劳务有限公司</t>
  </si>
  <si>
    <t xml:space="preserve">成都安泰瑞劳务有限公司</t>
  </si>
  <si>
    <t xml:space="preserve">四川九州聚鑫劳务有限责任公司</t>
  </si>
  <si>
    <t xml:space="preserve">四川嵘烁建筑工程有限公司</t>
  </si>
  <si>
    <t xml:space="preserve">成都茂城建设工程有限公司</t>
  </si>
  <si>
    <t xml:space="preserve">成都焕明劳务有限公司</t>
  </si>
  <si>
    <t xml:space="preserve">成都新云劳务有限公司</t>
  </si>
  <si>
    <t xml:space="preserve">广安市勇创建筑工程有限 公司</t>
  </si>
  <si>
    <t xml:space="preserve">成都龙腾鑫泰劳务有限公司</t>
  </si>
  <si>
    <t xml:space="preserve">成都市开源劳务有限公司</t>
  </si>
  <si>
    <t xml:space="preserve">成都市永兴鸿发劳务有限 公司</t>
  </si>
  <si>
    <t xml:space="preserve">四川路新城投公路工程有限公司</t>
  </si>
  <si>
    <t xml:space="preserve">四川腾达飞跃建设工程有限公司</t>
  </si>
  <si>
    <t xml:space="preserve">四川轩和建筑劳务有限公司</t>
  </si>
  <si>
    <t xml:space="preserve">成都市金展鸿建筑工程有限公司</t>
  </si>
  <si>
    <t xml:space="preserve">四川屹德盛建设工程有限 公司</t>
  </si>
  <si>
    <t xml:space="preserve">四川省大家环境艺术工程 有限公司</t>
  </si>
  <si>
    <t xml:space="preserve">四川中耀联胜建设有限公司</t>
  </si>
  <si>
    <t xml:space="preserve">四川中凯建筑劳务有限责任公司</t>
  </si>
  <si>
    <t xml:space="preserve">四川和创建筑工程有限公司</t>
  </si>
  <si>
    <t xml:space="preserve">四川易大建筑劳务有限公司</t>
  </si>
  <si>
    <t xml:space="preserve">安全生产许可证重新核定</t>
  </si>
  <si>
    <t xml:space="preserve">绵阳惠东市政建设工程有限公司</t>
  </si>
  <si>
    <t xml:space="preserve">四川田律建筑工程有限公司</t>
  </si>
  <si>
    <t xml:space="preserve">不批准：                                          公示期内，申报人员发生变化，不达标。</t>
  </si>
  <si>
    <t xml:space="preserve">四川荣欣隆建筑工程有限 公司</t>
  </si>
  <si>
    <t xml:space="preserve">不批准：                          专职安全管理人员配备不符合要求。</t>
  </si>
  <si>
    <t xml:space="preserve">广元市海源劳务有限公司</t>
  </si>
  <si>
    <t xml:space="preserve">不批准：                                                     附件文件存疑（注：公章）。</t>
  </si>
  <si>
    <t xml:space="preserve">德阳市晨欣机械设备租赁 有限公司</t>
  </si>
  <si>
    <t xml:space="preserve">不批准：                                         附件文件存疑（注：签字）。</t>
  </si>
  <si>
    <t xml:space="preserve">四川品耀建筑工程有限公司</t>
  </si>
  <si>
    <t xml:space="preserve">不批准：                                                         附件资料上传错误，不符合要求。</t>
  </si>
  <si>
    <t xml:space="preserve">四川奔康投资有限公司</t>
  </si>
  <si>
    <t xml:space="preserve">不批准：                           ①未上传清晰的法定代表签字及加盖公章的标准格式承诺书扫描件法人承诺书；              ②企业系统人员不达标。</t>
  </si>
  <si>
    <t xml:space="preserve">四川省仁泽建筑工程有限 公司</t>
  </si>
  <si>
    <t xml:space="preserve">四川川蓉通建筑劳务工程 有限公司</t>
  </si>
  <si>
    <r>
      <rPr>
        <sz val="10"/>
        <color rgb="FF000000"/>
        <rFont val="Noto Sans"/>
        <family val="2"/>
      </rPr>
      <t xml:space="preserve">不批准</t>
    </r>
    <r>
      <rPr>
        <sz val="10"/>
        <color rgb="FF000000"/>
        <rFont val="宋体"/>
        <family val="0"/>
        <charset val="134"/>
      </rPr>
      <t xml:space="preserve">:                             </t>
    </r>
    <r>
      <rPr>
        <sz val="10"/>
        <color rgb="FF000000"/>
        <rFont val="Noto Sans"/>
        <family val="2"/>
      </rPr>
      <t xml:space="preserve">未上传标准格式承诺书扫描件法人承诺书。</t>
    </r>
  </si>
  <si>
    <t xml:space="preserve">四川世闻建设工程有限公司</t>
  </si>
  <si>
    <t xml:space="preserve">四川安和达建设工程有限 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上传的附件资料不符合要求；           ②企业系统人员不达标。</t>
    </r>
  </si>
  <si>
    <t xml:space="preserve">四川嘉铕建设工程有限公司</t>
  </si>
  <si>
    <r>
      <rPr>
        <sz val="10"/>
        <color rgb="FF000000"/>
        <rFont val="Noto Sans"/>
        <family val="2"/>
      </rPr>
      <t xml:space="preserve">不批准</t>
    </r>
    <r>
      <rPr>
        <sz val="10"/>
        <color rgb="FF000000"/>
        <rFont val="宋体"/>
        <family val="0"/>
        <charset val="134"/>
      </rPr>
      <t xml:space="preserve">:                            </t>
    </r>
    <r>
      <rPr>
        <sz val="10"/>
        <color rgb="FF000000"/>
        <rFont val="Noto Sans"/>
        <family val="2"/>
      </rPr>
      <t xml:space="preserve">企业系统人员不达标。</t>
    </r>
  </si>
  <si>
    <t xml:space="preserve">绵阳市风腾建筑工程有限 公司</t>
  </si>
  <si>
    <t xml:space="preserve">四川中锦宸建设工程有限 公司</t>
  </si>
  <si>
    <t xml:space="preserve">四川建拓成建设工程有限 公司</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中旺建工集团有限公司</t>
  </si>
  <si>
    <t xml:space="preserve">建筑行业（建筑工程）乙级核定
市政行业（给水工程、道路工程）    乙级核定</t>
  </si>
  <si>
    <t xml:space="preserve">批准：                                             建筑行业（建筑工程）乙级、
市政行业（给水工程、道路工程）乙级。</t>
  </si>
  <si>
    <t xml:space="preserve">四川鑫耀凯发建筑工程有限公司</t>
  </si>
  <si>
    <t xml:space="preserve">建筑行业（建筑工程）丁级核定</t>
  </si>
  <si>
    <t xml:space="preserve">批准：                                                         建筑行业（建筑工程）丁级。</t>
  </si>
  <si>
    <t xml:space="preserve">四川哲创建设工程有限公司</t>
  </si>
  <si>
    <t xml:space="preserve">建筑装饰工程设计专项乙级核定</t>
  </si>
  <si>
    <t xml:space="preserve">批准：                                                                     建筑装饰工程设计专项乙级。</t>
  </si>
  <si>
    <t xml:space="preserve">四川霖彬工程设计有限公司</t>
  </si>
  <si>
    <t xml:space="preserve">建筑行业（建筑工程）乙级重新核定</t>
  </si>
  <si>
    <t xml:space="preserve">批准：                                              建筑行业（建筑工程）乙级。</t>
  </si>
  <si>
    <t xml:space="preserve">中科思成建设集团有限公司</t>
  </si>
  <si>
    <t xml:space="preserve">建筑行业（建筑工程）丙级核定</t>
  </si>
  <si>
    <r>
      <rPr>
        <sz val="10"/>
        <color rgb="FF000000"/>
        <rFont val="Noto Sans"/>
        <family val="2"/>
      </rPr>
      <t xml:space="preserve">批准：                                                    建筑行业（建筑工程）丙级</t>
    </r>
    <r>
      <rPr>
        <sz val="10"/>
        <color rgb="FF000000"/>
        <rFont val="宋体"/>
        <family val="0"/>
        <charset val="134"/>
      </rPr>
      <t xml:space="preserve">.</t>
    </r>
  </si>
  <si>
    <t xml:space="preserve">四川吉泓建筑工程有限公司</t>
  </si>
  <si>
    <t xml:space="preserve">建筑行业（建筑工程）乙级核定</t>
  </si>
  <si>
    <t xml:space="preserve">四川泳昌工程设计有限公司</t>
  </si>
  <si>
    <t xml:space="preserve">中科标禾工程项目管理有限公司</t>
  </si>
  <si>
    <t xml:space="preserve">建筑行业（建筑工程）乙级核定
市政行业（给水工程、排水工程、道路工程） 丙级核定</t>
  </si>
  <si>
    <t xml:space="preserve">批准：                                 市政行业（给水工程、排水工程）丙级；
不批准：                                       建筑行业（建筑工程）乙级、                                市政行业（道路工程）丙级（王承俊、  聂峰、王忠云职称证内容存疑）。</t>
  </si>
  <si>
    <t xml:space="preserve">四川众志联云建筑工程有限公司</t>
  </si>
  <si>
    <t xml:space="preserve">不批准：
①何金印、朱学东、张宗平、王苓竹、        弋金良、钟美玲、谈光耀职称证内容             存疑；                                        ②王苓竹多公司执业。</t>
  </si>
  <si>
    <t xml:space="preserve">西南化工研究设计院有限 公司</t>
  </si>
  <si>
    <t xml:space="preserve">化工石化医药行业乙级核定</t>
  </si>
  <si>
    <t xml:space="preserve">不批准：
职称人员专业位置填报错误。</t>
  </si>
  <si>
    <t xml:space="preserve">四川思帛建筑安装工程有限公司</t>
  </si>
  <si>
    <r>
      <rPr>
        <sz val="10"/>
        <rFont val="Noto Sans"/>
        <family val="2"/>
      </rPr>
      <t xml:space="preserve">不批准</t>
    </r>
    <r>
      <rPr>
        <sz val="10"/>
        <rFont val="宋体"/>
        <family val="0"/>
        <charset val="134"/>
      </rPr>
      <t xml:space="preserve">:                            </t>
    </r>
    <r>
      <rPr>
        <sz val="10"/>
        <rFont val="Noto Sans"/>
        <family val="2"/>
      </rPr>
      <t xml:space="preserve">人员身份证、职称证、工作经历存疑。</t>
    </r>
  </si>
  <si>
    <t xml:space="preserve">四川益志德建筑工程有限 公司</t>
  </si>
  <si>
    <t xml:space="preserve">不批准：
职称人员职称证内容存疑。</t>
  </si>
  <si>
    <t xml:space="preserve">四川浩朗星装饰装修有限 公司</t>
  </si>
  <si>
    <t xml:space="preserve">不批准：
许荣、王永根、曹鑫杰、赵锡儿、胡浩帅、任成贵、邵华林职称证、工作经历存疑。</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润岩工程勘察设计有限公司</t>
  </si>
  <si>
    <t xml:space="preserve">工程勘察劳务类（工程钻探、凿井） 核定</t>
  </si>
  <si>
    <t xml:space="preserve">批准：                                                 工程勘察劳务类（工程钻探、凿井）。</t>
  </si>
  <si>
    <t xml:space="preserve">四川环宇中恒工程项目咨询有限公司</t>
  </si>
  <si>
    <t xml:space="preserve">工程勘察劳务类（工程钻探）核定</t>
  </si>
  <si>
    <t xml:space="preserve">不批准：
①设备发票存疑；
②罗冠洲身份证、职称证内容存疑，工作经历存疑。</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成都慧荣众成置业有限公司</t>
  </si>
  <si>
    <t xml:space="preserve">新申报（暂定二级）</t>
  </si>
  <si>
    <t xml:space="preserve">批准：                                            暂定二级。</t>
  </si>
  <si>
    <t xml:space="preserve">成都市爱之阳置业有限公司</t>
  </si>
  <si>
    <t xml:space="preserve">四川万霖笙建筑工程有限 公司</t>
  </si>
  <si>
    <t xml:space="preserve">成都市景兴房地产有限责任公司</t>
  </si>
  <si>
    <t xml:space="preserve">蓬安万吉房地产开发有限 公司</t>
  </si>
  <si>
    <t xml:space="preserve">西昌信瑞诚置业有限责任 公司</t>
  </si>
  <si>
    <t xml:space="preserve">四川恩沛工程设计有限公司</t>
  </si>
  <si>
    <t xml:space="preserve">达州强誉房地产开发有限 公司</t>
  </si>
  <si>
    <t xml:space="preserve">成都恒宇泰信置地有限公司</t>
  </si>
  <si>
    <t xml:space="preserve">成都名扬美川房地产开发 有限公司</t>
  </si>
  <si>
    <t xml:space="preserve">新申报（暂定三级）</t>
  </si>
  <si>
    <t xml:space="preserve">批准：                                         暂定三级。</t>
  </si>
  <si>
    <t xml:space="preserve">茂县晟锦远成房产开发有限公司</t>
  </si>
  <si>
    <t xml:space="preserve">冕宁广大房地产开发有限 责任公司</t>
  </si>
  <si>
    <t xml:space="preserve">宜宾远正房地产开发有限 公司</t>
  </si>
  <si>
    <t xml:space="preserve">仁寿县睦尚房地产开发有限公司</t>
  </si>
  <si>
    <t xml:space="preserve">成都庆年房地产开发有限 公司</t>
  </si>
  <si>
    <t xml:space="preserve">四川江安正昊房地产开发 有限责任公司</t>
  </si>
  <si>
    <t xml:space="preserve">南充市万润置业有限公司</t>
  </si>
  <si>
    <t xml:space="preserve">宜宾市燕祥房地产开发有限公司</t>
  </si>
  <si>
    <t xml:space="preserve">中冶城投谭哥（成都）建设有限公司</t>
  </si>
  <si>
    <t xml:space="preserve">四川欣泰丰商贸有限公司</t>
  </si>
  <si>
    <r>
      <rPr>
        <sz val="10"/>
        <color rgb="FF000000"/>
        <rFont val="Noto Sans"/>
        <family val="2"/>
      </rPr>
      <t xml:space="preserve">成都瑞华企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 责任公司</t>
    </r>
  </si>
  <si>
    <t xml:space="preserve">四川嘉益房地产有限责任 公司</t>
  </si>
  <si>
    <t xml:space="preserve">暂定二级续期</t>
  </si>
  <si>
    <t xml:space="preserve">批准：                                              暂定二级续期。</t>
  </si>
  <si>
    <t xml:space="preserve">安岳县恒信置业有限公司</t>
  </si>
  <si>
    <t xml:space="preserve">四川瑞洪房地产开发有限 公司</t>
  </si>
  <si>
    <t xml:space="preserve">三级续期</t>
  </si>
  <si>
    <t xml:space="preserve">批准：                                           三级续期。</t>
  </si>
  <si>
    <t xml:space="preserve">成都八益国际家居博览城 管理有限公司</t>
  </si>
  <si>
    <t xml:space="preserve">蓬安县金成房地产开发有限公司</t>
  </si>
  <si>
    <t xml:space="preserve">广安丽安商旅发展有限公司</t>
  </si>
  <si>
    <t xml:space="preserve">四川钟林房地产开发有限 公司</t>
  </si>
  <si>
    <t xml:space="preserve">四川招港置业有限公司</t>
  </si>
  <si>
    <t xml:space="preserve">旺苍县丰润房地产开发有限公司</t>
  </si>
  <si>
    <t xml:space="preserve">遂宁市鑫卢苑投资有限公司</t>
  </si>
  <si>
    <t xml:space="preserve">乐至县科兴房地产开发有限公司</t>
  </si>
  <si>
    <t xml:space="preserve">暂定三级续期</t>
  </si>
  <si>
    <t xml:space="preserve">批准：                                              暂定三级续期。</t>
  </si>
  <si>
    <t xml:space="preserve">成都恒基隆置业有限公司</t>
  </si>
  <si>
    <t xml:space="preserve">西昌益泰环保设备工程有限公司</t>
  </si>
  <si>
    <t xml:space="preserve">成都川冠食品有限公司</t>
  </si>
  <si>
    <t xml:space="preserve">广元感动生态农业开发有限公司</t>
  </si>
  <si>
    <t xml:space="preserve">泸州金润房地产开发有限  公司</t>
  </si>
  <si>
    <t xml:space="preserve">平武县光大国有投资（集团）有限公司</t>
  </si>
  <si>
    <t xml:space="preserve">乐山川达房地产开发有限 公司</t>
  </si>
  <si>
    <t xml:space="preserve">南充华洲房地产开发有限 公司</t>
  </si>
  <si>
    <t xml:space="preserve">四川石强房地产开发有限 公司</t>
  </si>
  <si>
    <t xml:space="preserve">四川省侨生房地产开发有限责任公司</t>
  </si>
  <si>
    <t xml:space="preserve">成都金富和置业有限公司</t>
  </si>
  <si>
    <t xml:space="preserve">成都藏投实业有限公司</t>
  </si>
  <si>
    <t xml:space="preserve">四川祥瑞丰投资有限公司</t>
  </si>
  <si>
    <t xml:space="preserve">成都市艾维德贸易有限公司</t>
  </si>
  <si>
    <t xml:space="preserve">成都富力地产开发有限公司</t>
  </si>
  <si>
    <t xml:space="preserve">二级重新核定</t>
  </si>
  <si>
    <t xml:space="preserve">批准：                                            二级。</t>
  </si>
  <si>
    <t xml:space="preserve">达州市创艺房地产开发有限公司</t>
  </si>
  <si>
    <t xml:space="preserve">暂定三级重新核定</t>
  </si>
  <si>
    <t xml:space="preserve">万源市文众地产投资有限公司</t>
  </si>
  <si>
    <t xml:space="preserve">四级重新核定</t>
  </si>
  <si>
    <t xml:space="preserve">批准：                                            四级。</t>
  </si>
  <si>
    <t xml:space="preserve">四川通汇房地产开发有限公司</t>
  </si>
  <si>
    <t xml:space="preserve">核定二级</t>
  </si>
  <si>
    <t xml:space="preserve">四川正南房地产开发有限公司</t>
  </si>
  <si>
    <t xml:space="preserve">宜宾邦泰置业有限公司</t>
  </si>
  <si>
    <t xml:space="preserve">井研县房地产开发公司</t>
  </si>
  <si>
    <t xml:space="preserve">核定三级</t>
  </si>
  <si>
    <t xml:space="preserve">批准：                                         三级。</t>
  </si>
  <si>
    <t xml:space="preserve">通江县汇金投资有限公司</t>
  </si>
  <si>
    <t xml:space="preserve">四川新苑房地产开发有限 公司</t>
  </si>
  <si>
    <t xml:space="preserve">暂定级续期</t>
  </si>
  <si>
    <t xml:space="preserve">仅限处理历史遗留问题，不再进行新项目开发。</t>
  </si>
  <si>
    <t xml:space="preserve">成都上实置业有限公司</t>
  </si>
  <si>
    <t xml:space="preserve">泸州锦华房地产开发有限 公司</t>
  </si>
  <si>
    <t xml:space="preserve">泸州正力房地产开发有限 公司</t>
  </si>
  <si>
    <t xml:space="preserve">成都瑞发置业有限责任公司</t>
  </si>
  <si>
    <t xml:space="preserve">成都华信天宇实业有限公司</t>
  </si>
  <si>
    <t xml:space="preserve">不批准：                                          非近三年国土资料。</t>
  </si>
  <si>
    <t xml:space="preserve">南江领汇房地产开发有限 公司</t>
  </si>
  <si>
    <t xml:space="preserve">不批准：                                               国有土地出让合同存疑。</t>
  </si>
  <si>
    <t xml:space="preserve">兴文县僰源房地产开发有限责任公司</t>
  </si>
  <si>
    <t xml:space="preserve">不批准：                                       国土出让合同存疑。</t>
  </si>
  <si>
    <t xml:space="preserve">四川雅筑投资有限责任公司</t>
  </si>
  <si>
    <t xml:space="preserve">不批准：                                             国土证涉嫌造假。</t>
  </si>
  <si>
    <t xml:space="preserve">四川世纪玫瑰房地产开发 有限公司</t>
  </si>
  <si>
    <t xml:space="preserve">不批准：                                                          缺一名会计、统计人员。</t>
  </si>
  <si>
    <t xml:space="preserve">成都富博房地产开发有限 公司</t>
  </si>
  <si>
    <t xml:space="preserve">不批准：                                                          申诉材料与申报业绩不一致。</t>
  </si>
  <si>
    <t xml:space="preserve">广元市鸿宇房地产开发有限公司</t>
  </si>
  <si>
    <t xml:space="preserve">不批准：                           ①法人承诺书不符合要求（承诺内容不  完整，见模板）；                   ②未上传技术人员资料；              ③未上传业绩资料。</t>
  </si>
  <si>
    <t xml:space="preserve">成都文旅龙门山旅游投资 有限公司</t>
  </si>
  <si>
    <t xml:space="preserve">不批准：                                       国土资料存疑。</t>
  </si>
  <si>
    <t xml:space="preserve">乐至县巨洋房地产开发有限公司</t>
  </si>
  <si>
    <t xml:space="preserve">不批准：                          多次申报业绩国土资料不一致。</t>
  </si>
  <si>
    <t xml:space="preserve">四川省宝利蓝海房地产开发有限公司</t>
  </si>
  <si>
    <r>
      <rPr>
        <sz val="10"/>
        <rFont val="Noto Sans"/>
        <family val="2"/>
      </rPr>
      <t xml:space="preserve">不批准：                          业绩序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不动产权证存疑。</t>
    </r>
  </si>
  <si>
    <t xml:space="preserve">夹江县华恒房地产开发有限公司</t>
  </si>
  <si>
    <t xml:space="preserve">不批准：                                              业绩不达标。</t>
  </si>
  <si>
    <t xml:space="preserve">四川省苍溪县福源房地产 开发有限公司</t>
  </si>
  <si>
    <t xml:space="preserve">宜宾欢乐颂房地产开发有限公司</t>
  </si>
  <si>
    <r>
      <rPr>
        <sz val="10"/>
        <rFont val="Noto Sans"/>
        <family val="2"/>
      </rPr>
      <t xml:space="preserve">不批准：                                                          业绩</t>
    </r>
    <r>
      <rPr>
        <sz val="10"/>
        <rFont val="宋体"/>
        <family val="0"/>
        <charset val="134"/>
      </rPr>
      <t xml:space="preserve">(2)</t>
    </r>
    <r>
      <rPr>
        <sz val="10"/>
        <rFont val="Noto Sans"/>
        <family val="2"/>
      </rPr>
      <t xml:space="preserve">不动产权证书存疑。</t>
    </r>
  </si>
  <si>
    <t xml:space="preserve">遂宁飞鸿房地产开发有限 公司</t>
  </si>
  <si>
    <t xml:space="preserve">不批准：                           ①业绩不达标；                      ②多次申报业绩不一致。</t>
  </si>
  <si>
    <t xml:space="preserve">宜宾源元房地产开发有限 公司</t>
  </si>
  <si>
    <t xml:space="preserve">注销：                                           房地产开发暂定四级资质</t>
  </si>
  <si>
    <t xml:space="preserve">股东会协议不符合要求。</t>
  </si>
  <si>
    <r>
      <rPr>
        <sz val="10"/>
        <color rgb="FF000000"/>
        <rFont val="Noto Sans"/>
        <family val="2"/>
      </rPr>
      <t xml:space="preserve">   </t>
    </r>
    <r>
      <rPr>
        <b val="true"/>
        <sz val="16"/>
        <color rgb="FF000000"/>
        <rFont val="Noto Sans"/>
        <family val="2"/>
      </rPr>
      <t xml:space="preserve">工程造价咨询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中建伟诚集团有限公司</t>
  </si>
  <si>
    <t xml:space="preserve">工程造价咨询企业暂乙级（新办）</t>
  </si>
  <si>
    <t xml:space="preserve">批准：                                               工程造价咨询企业暂乙级。</t>
  </si>
  <si>
    <t xml:space="preserve">上励建设工程有限公司</t>
  </si>
  <si>
    <t xml:space="preserve">四川铂涛工程项目管理有限公司</t>
  </si>
  <si>
    <t xml:space="preserve">四川佰雨工程项目管理有限公司</t>
  </si>
  <si>
    <t xml:space="preserve">四川中经方略造价咨询事务所有限责任公司</t>
  </si>
  <si>
    <t xml:space="preserve">四川中天城驰工程造价咨询有限公司</t>
  </si>
  <si>
    <t xml:space="preserve">四川君益智慧工程项目管理有限公司</t>
  </si>
  <si>
    <t xml:space="preserve">四川高冠工程咨询有限公司</t>
  </si>
  <si>
    <t xml:space="preserve">四川弘远建设管理有限公司</t>
  </si>
  <si>
    <t xml:space="preserve">工程造价咨询企业乙级（核定）</t>
  </si>
  <si>
    <t xml:space="preserve">批准：                                         工程造价咨询企业乙级。</t>
  </si>
  <si>
    <t xml:space="preserve">四川省乾鹏工程项目管理 有限公司</t>
  </si>
  <si>
    <t xml:space="preserve">四川省龙柯工程管理咨询 有限公司</t>
  </si>
  <si>
    <t xml:space="preserve">不批准：                          杨兵、李微微、梁天帅、张婷职称证信息存疑。</t>
  </si>
  <si>
    <t xml:space="preserve">四川绵汇工程造价有限公司</t>
  </si>
  <si>
    <t xml:space="preserve">不批准：                            ①谢方彦、张鹏宇职称证信息存疑；                  ②肖红飞未上传有效职称证书；                 ③卫晋阳、谢方彦身份证未原件彩扫；              ④未提供人员注册造价师证书。</t>
  </si>
  <si>
    <t xml:space="preserve">四川兴中为华工程管理有限公司</t>
  </si>
  <si>
    <t xml:space="preserve">不批准：                                   唐世红、侯俊峰、黄敬辉、谢水羊、叶美英、袁丹华职称证信息存疑。</t>
  </si>
  <si>
    <t xml:space="preserve">四川中道启源项目管理咨询有限公司</t>
  </si>
  <si>
    <t xml:space="preserve">不批准：                            技术负责人黄焦伟职称证信息存疑。</t>
  </si>
  <si>
    <t xml:space="preserve">四川鸿晟玖泰工程管理有限责任公司</t>
  </si>
  <si>
    <t xml:space="preserve">不批准：                           ①曾伟职称证信息存疑；                            ②技术负责人未提供职称证。</t>
  </si>
  <si>
    <t xml:space="preserve">四川钟鼎龙盛工程项目管理有限公司</t>
  </si>
  <si>
    <t xml:space="preserve">不批准：                                    杨丹职称证信息存疑。</t>
  </si>
  <si>
    <t xml:space="preserve">四川筑信瑞佳工程造价有限公司</t>
  </si>
  <si>
    <t xml:space="preserve">不批准：                           ①刘琪职称资格不符合要求；                       ②钟沁未提供注册造价师证。</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6</t>
    </r>
    <r>
      <rPr>
        <b val="true"/>
        <sz val="12"/>
        <color rgb="FFDD0806"/>
        <rFont val="Noto Sans"/>
        <family val="2"/>
      </rPr>
      <t xml:space="preserve">日起）</t>
    </r>
  </si>
  <si>
    <t xml:space="preserve">四川佑安工程项目管理有限公司</t>
  </si>
  <si>
    <t xml:space="preserve">公路工程监理乙级                              电力工程工程监理乙级                                房屋建筑工程监理乙级                    市政公用工程监理乙级                                     水利水电工程监理乙级（新办）</t>
  </si>
  <si>
    <t xml:space="preserve">批准：                                                                          公路工程监理乙级、                              电力工程工程监理乙级、                                房屋建筑工程监理乙级、                    市政公用工程监理乙级、                                     水利水电工程监理乙级。</t>
  </si>
  <si>
    <t xml:space="preserve">四川融汇项目管理集团有限公司</t>
  </si>
  <si>
    <t xml:space="preserve">房屋建筑工程监理丙级（新办）</t>
  </si>
  <si>
    <t xml:space="preserve">批准：                                                                                            房屋建筑工程监理丙级。</t>
  </si>
  <si>
    <t xml:space="preserve">四川钧安工程监理有限公司</t>
  </si>
  <si>
    <t xml:space="preserve">公路工程监理乙级                                                       电力工程监理乙级                                     水利水电工程监理乙级                           机电安装工程监理乙级（增项）</t>
  </si>
  <si>
    <t xml:space="preserve">批准：                                                   公路工程监理乙级、                                                       电力工程监理乙级、                                     水利水电工程监理乙级、                           机电安装工程监理乙级。</t>
  </si>
  <si>
    <t xml:space="preserve">四川同兴达建设咨询有限 公司</t>
  </si>
  <si>
    <t xml:space="preserve">公路工程监理丙级                        水利水电工程监理丙级（增项）</t>
  </si>
  <si>
    <t xml:space="preserve">批准：                                                           公路工程监理丙级、                        水利水电工程监理丙级。</t>
  </si>
  <si>
    <t xml:space="preserve">阡陌建设有限公司</t>
  </si>
  <si>
    <t xml:space="preserve">房屋建筑工程监理乙级                     市政公用工程监理乙级（升级）</t>
  </si>
  <si>
    <t xml:space="preserve">批准：                                                          房屋建筑工程监理乙级、                     市政公用工程监理乙级。</t>
  </si>
  <si>
    <t xml:space="preserve">四川禹焜工程管理咨询有限公司</t>
  </si>
  <si>
    <t xml:space="preserve">注销：                                         公路工程监理丙级                                     水利水电工程监理丙级</t>
  </si>
  <si>
    <t xml:space="preserve">同意。</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5</t>
    </r>
    <r>
      <rPr>
        <b val="true"/>
        <sz val="12"/>
        <color rgb="FFDD0806"/>
        <rFont val="Noto Sans"/>
        <family val="2"/>
      </rPr>
      <t xml:space="preserve">日起）</t>
    </r>
  </si>
  <si>
    <t xml:space="preserve">四川文茂建设工程检测有限公司</t>
  </si>
  <si>
    <t xml:space="preserve">见证取样检测                                                               钢结构工程检测类                                                                       建筑节能与智能检测类（增项）</t>
  </si>
  <si>
    <t xml:space="preserve">批准：                                                                      见证取样检测；                                              不批准
钢结构工程检测类（①中级职称人员钢  结构检测工作经历年限不够；②中级职称人员刘敬轩多公司执业；③中级职称人员苟波、韩海方工作经历存疑）、
建筑节能与智能检测类（①中级职称人员任松、吴绍先职称证内容存疑；②中级  职称人员苟波工作经历存疑）。</t>
  </si>
  <si>
    <t xml:space="preserve">四川佳岳检测咨询有限公司</t>
  </si>
  <si>
    <t xml:space="preserve">主体结构工程检测类                                                                          建筑节能与智能检测类                                  建筑地基基础质量检测类                                                     民用建筑室内环境污染控制检测类 （增项） </t>
  </si>
  <si>
    <t xml:space="preserve">批准：                                                   民用建筑室内环境污染控制检测；                    不批准：                                        主体结构工程检测类（中级职称人员张敏、谢小春、张金锁、彭涛工作经历存疑）、
建筑节能与智能检测类（中级职称人员  谢小春工作经历存疑）、
建筑地基基础质量检测类（中级职称人员贺鑫地基基础检测年限不够）。</t>
  </si>
  <si>
    <t xml:space="preserve">四川毫厘米工程质量检测 有限公司</t>
  </si>
  <si>
    <t xml:space="preserve">见证取样检测                                                               钢结构工程检测类                                                                       主体结构工程检测类（新办）</t>
  </si>
  <si>
    <t xml:space="preserve">不批准：
①专业技术人员吴晓莉、郭兵多公司            执业；
②中级职称人员张春、牟爱利身份证、              职称证、工作经历存疑；
③中级职称人员龙凤全工作经历存疑。</t>
  </si>
  <si>
    <t xml:space="preserve">阿坝州国鑫建设工程质量 检测有限公司</t>
  </si>
  <si>
    <t xml:space="preserve">主体结构工程检测（增项）</t>
  </si>
  <si>
    <t xml:space="preserve">不批准：
①法人承诺书不符合要求；
②注册人员刘舜身份证上传不符要求；
③中级职称人员补永国、刘言富多公司        执业，工作经历存疑，职称证上传不              清晰，中级职称人员吴雨多公司执业，            工作经历存疑。</t>
  </si>
  <si>
    <r>
      <rPr>
        <sz val="10"/>
        <color rgb="FF000000"/>
        <rFont val="Noto Sans"/>
        <family val="2"/>
      </rPr>
      <t xml:space="preserve">  </t>
    </r>
    <r>
      <rPr>
        <b val="true"/>
        <sz val="16"/>
        <color rgb="FF000000"/>
        <rFont val="Noto Sans"/>
        <family val="2"/>
      </rPr>
      <t xml:space="preserve"> 重组、合并、分立、跨省变更</t>
    </r>
  </si>
  <si>
    <t xml:space="preserve">四川晴衫建筑工程有限公司</t>
  </si>
  <si>
    <t xml:space="preserve">从“四川成建实业有限公司”分立以下资质：                                         
建筑工程施工总承包二级</t>
  </si>
  <si>
    <r>
      <rPr>
        <sz val="10"/>
        <color rgb="FF000000"/>
        <rFont val="Noto Sans"/>
        <family val="2"/>
      </rPr>
      <t xml:space="preserve">不批准</t>
    </r>
    <r>
      <rPr>
        <sz val="10"/>
        <color rgb="FF000000"/>
        <rFont val="宋体"/>
        <family val="0"/>
        <charset val="134"/>
      </rPr>
      <t xml:space="preserve">:                            </t>
    </r>
    <r>
      <rPr>
        <sz val="10"/>
        <color rgb="FF000000"/>
        <rFont val="Noto Sans"/>
        <family val="2"/>
      </rPr>
      <t xml:space="preserve">常朝闯、黄德智、黄进锦、黄龙三、黄美艳、蒋玲、刘琰清、杨达加、张利欣、       朱明轩身份证、职称证、工作经历存疑，杨莹工作经历、业绩存疑。</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2"/>
      <color rgb="FF000000"/>
      <name val="宋体"/>
      <family val="0"/>
      <charset val="134"/>
    </font>
    <font>
      <sz val="10"/>
      <name val="Noto Sans"/>
      <family val="2"/>
    </font>
    <font>
      <b val="true"/>
      <sz val="10"/>
      <color rgb="FFDD0806"/>
      <name val="宋体"/>
      <family val="0"/>
      <charset val="134"/>
    </font>
    <font>
      <sz val="12"/>
      <color rgb="FFDD0806"/>
      <name val="宋体"/>
      <family val="0"/>
      <charset val="134"/>
    </font>
    <font>
      <sz val="10"/>
      <name val="宋体"/>
      <family val="0"/>
      <charset val="134"/>
    </font>
    <font>
      <b val="true"/>
      <sz val="16"/>
      <name val="Noto Sans"/>
      <family val="2"/>
    </font>
    <font>
      <b val="true"/>
      <sz val="16"/>
      <name val="宋体"/>
      <family val="0"/>
      <charset val="134"/>
    </font>
    <font>
      <b val="true"/>
      <sz val="12"/>
      <color rgb="FF000000"/>
      <name val="宋体"/>
      <family val="0"/>
      <charset val="134"/>
    </font>
    <font>
      <b val="true"/>
      <sz val="12"/>
      <color rgb="FF000000"/>
      <name val="仿宋_GB2312"/>
      <family val="3"/>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n"/>
      <right style="thin"/>
      <top style="thin"/>
      <bottom/>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ck"/>
      <top style="medium"/>
      <bottom/>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5" fillId="2"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39">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2</xdr:row>
      <xdr:rowOff>0</xdr:rowOff>
    </xdr:from>
    <xdr:to>
      <xdr:col>1</xdr:col>
      <xdr:colOff>349920</xdr:colOff>
      <xdr:row>535</xdr:row>
      <xdr:rowOff>266400</xdr:rowOff>
    </xdr:to>
    <xdr:sp>
      <xdr:nvSpPr>
        <xdr:cNvPr id="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40</xdr:row>
      <xdr:rowOff>258840</xdr:rowOff>
    </xdr:from>
    <xdr:to>
      <xdr:col>2</xdr:col>
      <xdr:colOff>1879920</xdr:colOff>
      <xdr:row>142</xdr:row>
      <xdr:rowOff>304920</xdr:rowOff>
    </xdr:to>
    <xdr:sp>
      <xdr:nvSpPr>
        <xdr:cNvPr id="1" name="图片 10"/>
        <xdr:cNvSpPr/>
      </xdr:nvSpPr>
      <xdr:spPr>
        <a:xfrm>
          <a:off x="3894840" y="8927568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9</xdr:row>
      <xdr:rowOff>136800</xdr:rowOff>
    </xdr:to>
    <xdr:sp>
      <xdr:nvSpPr>
        <xdr:cNvPr id="2" name="图片 10"/>
        <xdr:cNvSpPr/>
      </xdr:nvSpPr>
      <xdr:spPr>
        <a:xfrm>
          <a:off x="573480" y="244754280"/>
          <a:ext cx="349920" cy="1786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3"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5"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6"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7"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9"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0"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1"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2"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51560</xdr:rowOff>
    </xdr:to>
    <xdr:sp>
      <xdr:nvSpPr>
        <xdr:cNvPr id="13" name="图片 10"/>
        <xdr:cNvSpPr/>
      </xdr:nvSpPr>
      <xdr:spPr>
        <a:xfrm>
          <a:off x="573480" y="24475428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51560</xdr:rowOff>
    </xdr:to>
    <xdr:sp>
      <xdr:nvSpPr>
        <xdr:cNvPr id="14" name="图片 10"/>
        <xdr:cNvSpPr/>
      </xdr:nvSpPr>
      <xdr:spPr>
        <a:xfrm>
          <a:off x="573480" y="24475428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82880</xdr:rowOff>
    </xdr:to>
    <xdr:sp>
      <xdr:nvSpPr>
        <xdr:cNvPr id="15" name="图片 10"/>
        <xdr:cNvSpPr/>
      </xdr:nvSpPr>
      <xdr:spPr>
        <a:xfrm>
          <a:off x="573480" y="244754280"/>
          <a:ext cx="349920" cy="1451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266400</xdr:rowOff>
    </xdr:to>
    <xdr:sp>
      <xdr:nvSpPr>
        <xdr:cNvPr id="16" name="图片 10"/>
        <xdr:cNvSpPr/>
      </xdr:nvSpPr>
      <xdr:spPr>
        <a:xfrm>
          <a:off x="573480" y="2447542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36800</xdr:rowOff>
    </xdr:to>
    <xdr:sp>
      <xdr:nvSpPr>
        <xdr:cNvPr id="17" name="图片 10"/>
        <xdr:cNvSpPr/>
      </xdr:nvSpPr>
      <xdr:spPr>
        <a:xfrm>
          <a:off x="573480" y="244754280"/>
          <a:ext cx="349920" cy="51804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5</xdr:row>
      <xdr:rowOff>0</xdr:rowOff>
    </xdr:from>
    <xdr:to>
      <xdr:col>1</xdr:col>
      <xdr:colOff>253440</xdr:colOff>
      <xdr:row>549</xdr:row>
      <xdr:rowOff>22320</xdr:rowOff>
    </xdr:to>
    <xdr:sp>
      <xdr:nvSpPr>
        <xdr:cNvPr id="18" name="图片 10"/>
        <xdr:cNvSpPr/>
      </xdr:nvSpPr>
      <xdr:spPr>
        <a:xfrm>
          <a:off x="477720" y="244754280"/>
          <a:ext cx="349200" cy="1672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3"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4"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25"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6"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7"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3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32</xdr:row>
      <xdr:rowOff>0</xdr:rowOff>
    </xdr:from>
    <xdr:to>
      <xdr:col>1</xdr:col>
      <xdr:colOff>523080</xdr:colOff>
      <xdr:row>536</xdr:row>
      <xdr:rowOff>106920</xdr:rowOff>
    </xdr:to>
    <xdr:sp>
      <xdr:nvSpPr>
        <xdr:cNvPr id="31" name="图片 10"/>
        <xdr:cNvSpPr/>
      </xdr:nvSpPr>
      <xdr:spPr>
        <a:xfrm>
          <a:off x="746640" y="238407120"/>
          <a:ext cx="34992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3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3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34"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35"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36"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37"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38"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4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42"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4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4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49"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50"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51"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52"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5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54"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55"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56"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57"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58"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59"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60"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61"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62"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63"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64"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6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6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6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6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69"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7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73"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7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7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7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8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81"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82"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8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8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8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86"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8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8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8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9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91"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92"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9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9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9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96"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9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9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9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0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01"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0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0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04"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05"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0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0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08"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09"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1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11"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12"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1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1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1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1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1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1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19"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20"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2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2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23"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24"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25"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2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2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2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29"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3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31"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32"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33"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34"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3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36"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37"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138"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39"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40"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41"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42"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143"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44"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45"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4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4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4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49"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5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5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5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5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5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5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5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57"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676</xdr:row>
      <xdr:rowOff>0</xdr:rowOff>
    </xdr:from>
    <xdr:to>
      <xdr:col>1</xdr:col>
      <xdr:colOff>349920</xdr:colOff>
      <xdr:row>677</xdr:row>
      <xdr:rowOff>144720</xdr:rowOff>
    </xdr:to>
    <xdr:sp>
      <xdr:nvSpPr>
        <xdr:cNvPr id="158" name="图片 1"/>
        <xdr:cNvSpPr/>
      </xdr:nvSpPr>
      <xdr:spPr>
        <a:xfrm>
          <a:off x="573480" y="304213320"/>
          <a:ext cx="349920" cy="325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59"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160"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161"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162"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63"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64"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6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6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6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6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6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7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71"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7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7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74"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75"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7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7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78"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79"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80"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8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82"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83"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184"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85"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86"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8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188"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89"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190"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191"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192"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193"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9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9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19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197"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9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19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0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0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0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03"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04"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05"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0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0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0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09"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1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1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1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1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1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1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1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17"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18"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1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2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2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22"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2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2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2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2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27"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28"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2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3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3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32"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33"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3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3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3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37"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3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3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4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41"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42"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4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4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45"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46"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47"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4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4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5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51"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5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253"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254"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255"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56"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57"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5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5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6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6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6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63"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264"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6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6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6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268"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69"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70"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271"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72"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73"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74"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7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76"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77"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78"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279"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80"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81"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82"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83"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84"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85"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286"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287"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88"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89"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9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91"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92"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380880</xdr:rowOff>
    </xdr:to>
    <xdr:sp>
      <xdr:nvSpPr>
        <xdr:cNvPr id="293" name="图片 10"/>
        <xdr:cNvSpPr/>
      </xdr:nvSpPr>
      <xdr:spPr>
        <a:xfrm>
          <a:off x="573480" y="238407120"/>
          <a:ext cx="349920" cy="19047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44080</xdr:rowOff>
    </xdr:to>
    <xdr:sp>
      <xdr:nvSpPr>
        <xdr:cNvPr id="294" name="图片 10"/>
        <xdr:cNvSpPr/>
      </xdr:nvSpPr>
      <xdr:spPr>
        <a:xfrm>
          <a:off x="573480" y="238407120"/>
          <a:ext cx="349920" cy="1767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9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29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29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4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5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5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6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6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7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7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8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8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9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9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0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0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1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1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2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2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3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3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4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4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5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5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6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6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7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7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8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8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19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19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0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0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1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1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2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2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3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3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4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4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5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5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6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6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7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7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8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8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29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29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0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0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1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1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5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2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2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1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2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5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7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8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8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3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39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0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2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4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5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5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6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7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8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49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4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0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1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2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2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2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2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8"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39"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0"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5"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6"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47"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51"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52"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53"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9560</xdr:colOff>
      <xdr:row>545</xdr:row>
      <xdr:rowOff>236880</xdr:rowOff>
    </xdr:to>
    <xdr:sp>
      <xdr:nvSpPr>
        <xdr:cNvPr id="3554" name="图片 30"/>
        <xdr:cNvSpPr/>
      </xdr:nvSpPr>
      <xdr:spPr>
        <a:xfrm>
          <a:off x="2364840" y="244754280"/>
          <a:ext cx="34956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5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47</xdr:row>
      <xdr:rowOff>0</xdr:rowOff>
    </xdr:from>
    <xdr:to>
      <xdr:col>1</xdr:col>
      <xdr:colOff>349920</xdr:colOff>
      <xdr:row>151</xdr:row>
      <xdr:rowOff>258840</xdr:rowOff>
    </xdr:to>
    <xdr:sp>
      <xdr:nvSpPr>
        <xdr:cNvPr id="3558" name="图片 10"/>
        <xdr:cNvSpPr/>
      </xdr:nvSpPr>
      <xdr:spPr>
        <a:xfrm>
          <a:off x="573480" y="9168372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55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560"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3561"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106920</xdr:rowOff>
    </xdr:to>
    <xdr:sp>
      <xdr:nvSpPr>
        <xdr:cNvPr id="3562" name="图片 10"/>
        <xdr:cNvSpPr/>
      </xdr:nvSpPr>
      <xdr:spPr>
        <a:xfrm>
          <a:off x="477720" y="238407120"/>
          <a:ext cx="349200" cy="16308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97720</xdr:rowOff>
    </xdr:to>
    <xdr:sp>
      <xdr:nvSpPr>
        <xdr:cNvPr id="3563" name="图片 10"/>
        <xdr:cNvSpPr/>
      </xdr:nvSpPr>
      <xdr:spPr>
        <a:xfrm>
          <a:off x="573480" y="113058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05</xdr:row>
      <xdr:rowOff>0</xdr:rowOff>
    </xdr:from>
    <xdr:to>
      <xdr:col>1</xdr:col>
      <xdr:colOff>349920</xdr:colOff>
      <xdr:row>205</xdr:row>
      <xdr:rowOff>243720</xdr:rowOff>
    </xdr:to>
    <xdr:sp>
      <xdr:nvSpPr>
        <xdr:cNvPr id="3564" name="图片 4"/>
        <xdr:cNvSpPr/>
      </xdr:nvSpPr>
      <xdr:spPr>
        <a:xfrm>
          <a:off x="573480" y="113820120"/>
          <a:ext cx="349920" cy="2437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49920</xdr:colOff>
      <xdr:row>192</xdr:row>
      <xdr:rowOff>244080</xdr:rowOff>
    </xdr:to>
    <xdr:sp>
      <xdr:nvSpPr>
        <xdr:cNvPr id="3565" name="图片 22"/>
        <xdr:cNvSpPr/>
      </xdr:nvSpPr>
      <xdr:spPr>
        <a:xfrm>
          <a:off x="573480" y="108866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94</xdr:row>
      <xdr:rowOff>0</xdr:rowOff>
    </xdr:from>
    <xdr:to>
      <xdr:col>1</xdr:col>
      <xdr:colOff>349920</xdr:colOff>
      <xdr:row>194</xdr:row>
      <xdr:rowOff>244080</xdr:rowOff>
    </xdr:to>
    <xdr:sp>
      <xdr:nvSpPr>
        <xdr:cNvPr id="3566" name="图片 25"/>
        <xdr:cNvSpPr/>
      </xdr:nvSpPr>
      <xdr:spPr>
        <a:xfrm>
          <a:off x="573480" y="109629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6</xdr:row>
      <xdr:rowOff>0</xdr:rowOff>
    </xdr:from>
    <xdr:to>
      <xdr:col>1</xdr:col>
      <xdr:colOff>349920</xdr:colOff>
      <xdr:row>206</xdr:row>
      <xdr:rowOff>244080</xdr:rowOff>
    </xdr:to>
    <xdr:sp>
      <xdr:nvSpPr>
        <xdr:cNvPr id="3567" name="图片 4"/>
        <xdr:cNvSpPr/>
      </xdr:nvSpPr>
      <xdr:spPr>
        <a:xfrm>
          <a:off x="573480" y="114201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68" name="图片 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69" name="图片 2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0" name="图片 2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88</xdr:row>
      <xdr:rowOff>0</xdr:rowOff>
    </xdr:from>
    <xdr:to>
      <xdr:col>1</xdr:col>
      <xdr:colOff>349920</xdr:colOff>
      <xdr:row>191</xdr:row>
      <xdr:rowOff>273960</xdr:rowOff>
    </xdr:to>
    <xdr:sp>
      <xdr:nvSpPr>
        <xdr:cNvPr id="3571" name="图片 10"/>
        <xdr:cNvSpPr/>
      </xdr:nvSpPr>
      <xdr:spPr>
        <a:xfrm>
          <a:off x="573480" y="107343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88</xdr:row>
      <xdr:rowOff>0</xdr:rowOff>
    </xdr:from>
    <xdr:to>
      <xdr:col>1</xdr:col>
      <xdr:colOff>349920</xdr:colOff>
      <xdr:row>191</xdr:row>
      <xdr:rowOff>273960</xdr:rowOff>
    </xdr:to>
    <xdr:sp>
      <xdr:nvSpPr>
        <xdr:cNvPr id="3572" name="图片 10"/>
        <xdr:cNvSpPr/>
      </xdr:nvSpPr>
      <xdr:spPr>
        <a:xfrm>
          <a:off x="573480" y="107343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188</xdr:row>
      <xdr:rowOff>0</xdr:rowOff>
    </xdr:from>
    <xdr:to>
      <xdr:col>1</xdr:col>
      <xdr:colOff>349920</xdr:colOff>
      <xdr:row>191</xdr:row>
      <xdr:rowOff>297720</xdr:rowOff>
    </xdr:to>
    <xdr:sp>
      <xdr:nvSpPr>
        <xdr:cNvPr id="3573" name="图片 10"/>
        <xdr:cNvSpPr/>
      </xdr:nvSpPr>
      <xdr:spPr>
        <a:xfrm>
          <a:off x="573480" y="107343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88</xdr:row>
      <xdr:rowOff>0</xdr:rowOff>
    </xdr:from>
    <xdr:to>
      <xdr:col>1</xdr:col>
      <xdr:colOff>349920</xdr:colOff>
      <xdr:row>189</xdr:row>
      <xdr:rowOff>266400</xdr:rowOff>
    </xdr:to>
    <xdr:sp>
      <xdr:nvSpPr>
        <xdr:cNvPr id="3574" name="图片 10"/>
        <xdr:cNvSpPr/>
      </xdr:nvSpPr>
      <xdr:spPr>
        <a:xfrm>
          <a:off x="573480" y="107343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5" name="图片 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6" name="图片 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7" name="图片 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8" name="图片 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79"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0" name="图片 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1" name="图片 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2" name="图片 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3" name="图片 1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4" name="图片 1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5" name="图片 1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6" name="图片 1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7" name="图片 1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8" name="图片 1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89" name="图片 1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0" name="图片 1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1" name="图片 1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2" name="图片 1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3" name="图片 2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4" name="图片 2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5" name="图片 2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6" name="图片 2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7" name="图片 2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8" name="图片 2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599" name="图片 2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36800</xdr:rowOff>
    </xdr:to>
    <xdr:sp>
      <xdr:nvSpPr>
        <xdr:cNvPr id="3600" name="图片 10"/>
        <xdr:cNvSpPr/>
      </xdr:nvSpPr>
      <xdr:spPr>
        <a:xfrm>
          <a:off x="573480" y="24475428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1" name="图片 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2" name="图片 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3" name="图片 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4" name="图片 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5" name="图片 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6"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7" name="图片 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8" name="图片 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09" name="图片 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0" name="图片 1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1" name="图片 1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2" name="图片 1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3" name="图片 1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4" name="图片 1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5" name="图片 1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6" name="图片 1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7" name="图片 1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8" name="图片 1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19" name="图片 1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0" name="图片 2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1" name="图片 2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2" name="图片 2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3" name="图片 2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4" name="图片 2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5" name="图片 2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6" name="图片 2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7" name="图片 2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28" name="图片 2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351360</xdr:rowOff>
    </xdr:to>
    <xdr:sp>
      <xdr:nvSpPr>
        <xdr:cNvPr id="3629" name="图片 10"/>
        <xdr:cNvSpPr/>
      </xdr:nvSpPr>
      <xdr:spPr>
        <a:xfrm>
          <a:off x="573480" y="2447542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0" name="图片 2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1" name="图片 3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2" name="图片 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3" name="图片 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4" name="图片 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5" name="图片 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6" name="图片 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7"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8" name="图片 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39" name="图片 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0" name="图片 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1" name="图片 1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2" name="图片 1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3" name="图片 1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4" name="图片 1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5" name="图片 1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6" name="图片 1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7" name="图片 1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8" name="图片 1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49" name="图片 1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0" name="图片 1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1" name="图片 2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2" name="图片 2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3" name="图片 2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4" name="图片 2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5" name="图片 2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6" name="图片 2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7" name="图片 2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8" name="图片 2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59" name="图片 2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351360</xdr:rowOff>
    </xdr:to>
    <xdr:sp>
      <xdr:nvSpPr>
        <xdr:cNvPr id="3660" name="图片 10"/>
        <xdr:cNvSpPr/>
      </xdr:nvSpPr>
      <xdr:spPr>
        <a:xfrm>
          <a:off x="573480" y="2447542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61" name="图片 2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63"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36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66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667"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3668"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90440</xdr:rowOff>
    </xdr:to>
    <xdr:sp>
      <xdr:nvSpPr>
        <xdr:cNvPr id="3669" name="图片 10"/>
        <xdr:cNvSpPr/>
      </xdr:nvSpPr>
      <xdr:spPr>
        <a:xfrm>
          <a:off x="573480" y="24475428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79</xdr:row>
      <xdr:rowOff>0</xdr:rowOff>
    </xdr:from>
    <xdr:to>
      <xdr:col>1</xdr:col>
      <xdr:colOff>349920</xdr:colOff>
      <xdr:row>182</xdr:row>
      <xdr:rowOff>297720</xdr:rowOff>
    </xdr:to>
    <xdr:sp>
      <xdr:nvSpPr>
        <xdr:cNvPr id="3670" name="图片 10"/>
        <xdr:cNvSpPr/>
      </xdr:nvSpPr>
      <xdr:spPr>
        <a:xfrm>
          <a:off x="573480" y="103914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1" name="图片 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2"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3" name="图片 1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4" name="图片 1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5" name="图片 1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6" name="图片 2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7" name="图片 2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79</xdr:row>
      <xdr:rowOff>0</xdr:rowOff>
    </xdr:from>
    <xdr:to>
      <xdr:col>1</xdr:col>
      <xdr:colOff>349920</xdr:colOff>
      <xdr:row>179</xdr:row>
      <xdr:rowOff>244080</xdr:rowOff>
    </xdr:to>
    <xdr:sp>
      <xdr:nvSpPr>
        <xdr:cNvPr id="3678" name="图片 4"/>
        <xdr:cNvSpPr/>
      </xdr:nvSpPr>
      <xdr:spPr>
        <a:xfrm>
          <a:off x="573480" y="103914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79" name="图片 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0" name="图片 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1" name="图片 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2" name="图片 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3" name="图片 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4" name="图片 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5" name="图片 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6" name="图片 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7" name="图片 1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8" name="图片 1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89" name="图片 12"/>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0" name="图片 1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1" name="图片 1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2" name="图片 15"/>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3" name="图片 1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4" name="图片 1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5" name="图片 1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6" name="图片 19"/>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7" name="图片 20"/>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8" name="图片 21"/>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699" name="图片 23"/>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700" name="图片 24"/>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701" name="图片 26"/>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702" name="图片 27"/>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5</xdr:row>
      <xdr:rowOff>236880</xdr:rowOff>
    </xdr:to>
    <xdr:sp>
      <xdr:nvSpPr>
        <xdr:cNvPr id="3703" name="图片 28"/>
        <xdr:cNvSpPr/>
      </xdr:nvSpPr>
      <xdr:spPr>
        <a:xfrm>
          <a:off x="573480" y="244754280"/>
          <a:ext cx="34992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180</xdr:row>
      <xdr:rowOff>0</xdr:rowOff>
    </xdr:from>
    <xdr:to>
      <xdr:col>1</xdr:col>
      <xdr:colOff>349920</xdr:colOff>
      <xdr:row>180</xdr:row>
      <xdr:rowOff>244080</xdr:rowOff>
    </xdr:to>
    <xdr:sp>
      <xdr:nvSpPr>
        <xdr:cNvPr id="3704" name="图片 4"/>
        <xdr:cNvSpPr/>
      </xdr:nvSpPr>
      <xdr:spPr>
        <a:xfrm>
          <a:off x="573480" y="104294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05" name="图片 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06" name="图片 2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07" name="图片 2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708"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3709"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3710"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1" name="图片 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2" name="图片 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3" name="图片 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4" name="图片 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5" name="图片 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6" name="图片 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7" name="图片 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8" name="图片 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19" name="图片 1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0" name="图片 1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1" name="图片 1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2" name="图片 1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3" name="图片 1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4" name="图片 1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5" name="图片 1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6" name="图片 1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7" name="图片 1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8" name="图片 1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29" name="图片 2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0" name="图片 2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1" name="图片 2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2" name="图片 2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3" name="图片 2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4" name="图片 2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5" name="图片 2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6" name="图片 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7" name="图片 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8" name="图片 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39" name="图片 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0" name="图片 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1" name="图片 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2" name="图片 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3" name="图片 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4" name="图片 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5" name="图片 1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6" name="图片 1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7" name="图片 1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8" name="图片 1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49" name="图片 1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0" name="图片 1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1" name="图片 1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2" name="图片 1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3" name="图片 1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4" name="图片 1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5" name="图片 2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6" name="图片 2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7" name="图片 2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8" name="图片 2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59" name="图片 2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0" name="图片 2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1" name="图片 2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2" name="图片 2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3" name="图片 2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351360</xdr:rowOff>
    </xdr:to>
    <xdr:sp>
      <xdr:nvSpPr>
        <xdr:cNvPr id="3764" name="图片 10"/>
        <xdr:cNvSpPr/>
      </xdr:nvSpPr>
      <xdr:spPr>
        <a:xfrm>
          <a:off x="573480" y="1065808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5" name="图片 2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6" name="图片 3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7" name="图片 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8" name="图片 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69" name="图片 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0" name="图片 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1" name="图片 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2" name="图片 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3" name="图片 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4" name="图片 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5" name="图片 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6" name="图片 1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7" name="图片 1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8" name="图片 1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79" name="图片 1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0" name="图片 1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1" name="图片 1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2" name="图片 1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3" name="图片 1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4" name="图片 1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5" name="图片 1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6" name="图片 20"/>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7" name="图片 21"/>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8" name="图片 22"/>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89" name="图片 23"/>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0" name="图片 24"/>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1" name="图片 25"/>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2" name="图片 2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3" name="图片 27"/>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4" name="图片 28"/>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351360</xdr:rowOff>
    </xdr:to>
    <xdr:sp>
      <xdr:nvSpPr>
        <xdr:cNvPr id="3795" name="图片 10"/>
        <xdr:cNvSpPr/>
      </xdr:nvSpPr>
      <xdr:spPr>
        <a:xfrm>
          <a:off x="573480" y="10658088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6" name="图片 29"/>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0</xdr:rowOff>
    </xdr:from>
    <xdr:to>
      <xdr:col>2</xdr:col>
      <xdr:colOff>306000</xdr:colOff>
      <xdr:row>186</xdr:row>
      <xdr:rowOff>244080</xdr:rowOff>
    </xdr:to>
    <xdr:sp>
      <xdr:nvSpPr>
        <xdr:cNvPr id="3797" name="图片 30"/>
        <xdr:cNvSpPr/>
      </xdr:nvSpPr>
      <xdr:spPr>
        <a:xfrm>
          <a:off x="2364840" y="1065808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186</xdr:row>
      <xdr:rowOff>0</xdr:rowOff>
    </xdr:from>
    <xdr:to>
      <xdr:col>1</xdr:col>
      <xdr:colOff>349920</xdr:colOff>
      <xdr:row>186</xdr:row>
      <xdr:rowOff>244080</xdr:rowOff>
    </xdr:to>
    <xdr:sp>
      <xdr:nvSpPr>
        <xdr:cNvPr id="3798" name="图片 6"/>
        <xdr:cNvSpPr/>
      </xdr:nvSpPr>
      <xdr:spPr>
        <a:xfrm>
          <a:off x="573480" y="10658088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0</xdr:rowOff>
    </xdr:from>
    <xdr:to>
      <xdr:col>2</xdr:col>
      <xdr:colOff>306000</xdr:colOff>
      <xdr:row>186</xdr:row>
      <xdr:rowOff>244080</xdr:rowOff>
    </xdr:to>
    <xdr:sp>
      <xdr:nvSpPr>
        <xdr:cNvPr id="3799" name="图片 30"/>
        <xdr:cNvSpPr/>
      </xdr:nvSpPr>
      <xdr:spPr>
        <a:xfrm>
          <a:off x="2364840" y="10658088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0</xdr:rowOff>
    </xdr:from>
    <xdr:to>
      <xdr:col>2</xdr:col>
      <xdr:colOff>306000</xdr:colOff>
      <xdr:row>186</xdr:row>
      <xdr:rowOff>244080</xdr:rowOff>
    </xdr:to>
    <xdr:sp>
      <xdr:nvSpPr>
        <xdr:cNvPr id="3800" name="图片 30"/>
        <xdr:cNvSpPr/>
      </xdr:nvSpPr>
      <xdr:spPr>
        <a:xfrm>
          <a:off x="2364840" y="10658088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3801"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3802"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58840</xdr:rowOff>
    </xdr:to>
    <xdr:sp>
      <xdr:nvSpPr>
        <xdr:cNvPr id="3803" name="图片 10"/>
        <xdr:cNvSpPr/>
      </xdr:nvSpPr>
      <xdr:spPr>
        <a:xfrm>
          <a:off x="573480" y="23840712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3804"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3805"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58840</xdr:rowOff>
    </xdr:to>
    <xdr:sp>
      <xdr:nvSpPr>
        <xdr:cNvPr id="3806" name="图片 10"/>
        <xdr:cNvSpPr/>
      </xdr:nvSpPr>
      <xdr:spPr>
        <a:xfrm>
          <a:off x="573480" y="23840712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07"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08"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09"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0"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1"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73960</xdr:rowOff>
    </xdr:to>
    <xdr:sp>
      <xdr:nvSpPr>
        <xdr:cNvPr id="3812" name="图片 10"/>
        <xdr:cNvSpPr/>
      </xdr:nvSpPr>
      <xdr:spPr>
        <a:xfrm>
          <a:off x="573480" y="113058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73960</xdr:rowOff>
    </xdr:to>
    <xdr:sp>
      <xdr:nvSpPr>
        <xdr:cNvPr id="3813" name="图片 10"/>
        <xdr:cNvSpPr/>
      </xdr:nvSpPr>
      <xdr:spPr>
        <a:xfrm>
          <a:off x="573480" y="113058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97720</xdr:rowOff>
    </xdr:to>
    <xdr:sp>
      <xdr:nvSpPr>
        <xdr:cNvPr id="3814" name="图片 10"/>
        <xdr:cNvSpPr/>
      </xdr:nvSpPr>
      <xdr:spPr>
        <a:xfrm>
          <a:off x="573480" y="113058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4</xdr:row>
      <xdr:rowOff>266400</xdr:rowOff>
    </xdr:to>
    <xdr:sp>
      <xdr:nvSpPr>
        <xdr:cNvPr id="3815" name="图片 10"/>
        <xdr:cNvSpPr/>
      </xdr:nvSpPr>
      <xdr:spPr>
        <a:xfrm>
          <a:off x="573480" y="113058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6"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7"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8"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19"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0"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1"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2"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3"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4"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5"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6"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7"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8"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29"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0"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1"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2"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3"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4"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5"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6"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7"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8"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39"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0"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4</xdr:row>
      <xdr:rowOff>137160</xdr:rowOff>
    </xdr:to>
    <xdr:sp>
      <xdr:nvSpPr>
        <xdr:cNvPr id="3841" name="图片 10"/>
        <xdr:cNvSpPr/>
      </xdr:nvSpPr>
      <xdr:spPr>
        <a:xfrm>
          <a:off x="573480" y="1130580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2"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3"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4"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5"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6"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7"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8"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49"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0"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1"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2"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3"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4"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5"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6"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7"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8"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59"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0"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1"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2"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3"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4"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5"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6"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7"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8"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69"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351000</xdr:rowOff>
    </xdr:to>
    <xdr:sp>
      <xdr:nvSpPr>
        <xdr:cNvPr id="3870" name="图片 10"/>
        <xdr:cNvSpPr/>
      </xdr:nvSpPr>
      <xdr:spPr>
        <a:xfrm>
          <a:off x="573480" y="1130580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1" name="图片 2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2" name="图片 3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3"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4"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5"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6"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7"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8"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79"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0"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1"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2"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3"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4"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5"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6"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7"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8"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89"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0"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1"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2"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3"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4"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5"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6"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7"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8"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899"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00"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351000</xdr:rowOff>
    </xdr:to>
    <xdr:sp>
      <xdr:nvSpPr>
        <xdr:cNvPr id="3901" name="图片 10"/>
        <xdr:cNvSpPr/>
      </xdr:nvSpPr>
      <xdr:spPr>
        <a:xfrm>
          <a:off x="573480" y="1130580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02" name="图片 2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3903"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04"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3905"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3906"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4</xdr:row>
      <xdr:rowOff>190440</xdr:rowOff>
    </xdr:to>
    <xdr:sp>
      <xdr:nvSpPr>
        <xdr:cNvPr id="3907" name="图片 10"/>
        <xdr:cNvSpPr/>
      </xdr:nvSpPr>
      <xdr:spPr>
        <a:xfrm>
          <a:off x="573480" y="1130580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97720</xdr:rowOff>
    </xdr:to>
    <xdr:sp>
      <xdr:nvSpPr>
        <xdr:cNvPr id="3908" name="图片 10"/>
        <xdr:cNvSpPr/>
      </xdr:nvSpPr>
      <xdr:spPr>
        <a:xfrm>
          <a:off x="573480" y="113058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09"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0"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1"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2"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3"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4"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5"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6"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7"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8"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19"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0"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1"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2"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3"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4"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5"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6"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7"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8"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29"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0"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1"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2"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3"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4"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5"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6"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7"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8"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39"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0"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1"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2"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3"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4"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5"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6"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7"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48"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73960</xdr:rowOff>
    </xdr:to>
    <xdr:sp>
      <xdr:nvSpPr>
        <xdr:cNvPr id="3949" name="图片 10"/>
        <xdr:cNvSpPr/>
      </xdr:nvSpPr>
      <xdr:spPr>
        <a:xfrm>
          <a:off x="573480" y="113058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73960</xdr:rowOff>
    </xdr:to>
    <xdr:sp>
      <xdr:nvSpPr>
        <xdr:cNvPr id="3950" name="图片 10"/>
        <xdr:cNvSpPr/>
      </xdr:nvSpPr>
      <xdr:spPr>
        <a:xfrm>
          <a:off x="573480" y="1130580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6</xdr:row>
      <xdr:rowOff>297720</xdr:rowOff>
    </xdr:to>
    <xdr:sp>
      <xdr:nvSpPr>
        <xdr:cNvPr id="3951" name="图片 10"/>
        <xdr:cNvSpPr/>
      </xdr:nvSpPr>
      <xdr:spPr>
        <a:xfrm>
          <a:off x="573480" y="11305800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4</xdr:row>
      <xdr:rowOff>266400</xdr:rowOff>
    </xdr:to>
    <xdr:sp>
      <xdr:nvSpPr>
        <xdr:cNvPr id="3952" name="图片 10"/>
        <xdr:cNvSpPr/>
      </xdr:nvSpPr>
      <xdr:spPr>
        <a:xfrm>
          <a:off x="573480" y="1130580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3"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4"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5"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6"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7"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8"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59"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0"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1"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2"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3"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4"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5"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6"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7"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8"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69"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0"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1"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2"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3"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4"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5"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6"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7"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4</xdr:row>
      <xdr:rowOff>137160</xdr:rowOff>
    </xdr:to>
    <xdr:sp>
      <xdr:nvSpPr>
        <xdr:cNvPr id="3978" name="图片 10"/>
        <xdr:cNvSpPr/>
      </xdr:nvSpPr>
      <xdr:spPr>
        <a:xfrm>
          <a:off x="573480" y="1130580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79"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0"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1"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2"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3"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4"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5"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6"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7"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8"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89"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0"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1"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2"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3"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4"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5"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6"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7"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8"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3999"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0"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1"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2"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3"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4"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5"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6"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351000</xdr:rowOff>
    </xdr:to>
    <xdr:sp>
      <xdr:nvSpPr>
        <xdr:cNvPr id="4007" name="图片 10"/>
        <xdr:cNvSpPr/>
      </xdr:nvSpPr>
      <xdr:spPr>
        <a:xfrm>
          <a:off x="573480" y="1130580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8" name="图片 2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09" name="图片 3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0" name="图片 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1" name="图片 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2" name="图片 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3" name="图片 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4" name="图片 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5"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6" name="图片 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7" name="图片 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8" name="图片 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19" name="图片 1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0" name="图片 1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1" name="图片 1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2" name="图片 1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3" name="图片 1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4" name="图片 1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5" name="图片 1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6" name="图片 1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7" name="图片 1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8" name="图片 1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29" name="图片 20"/>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0" name="图片 21"/>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1" name="图片 22"/>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2" name="图片 23"/>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3" name="图片 24"/>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4" name="图片 25"/>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5" name="图片 2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6" name="图片 27"/>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7" name="图片 28"/>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351000</xdr:rowOff>
    </xdr:to>
    <xdr:sp>
      <xdr:nvSpPr>
        <xdr:cNvPr id="4038" name="图片 10"/>
        <xdr:cNvSpPr/>
      </xdr:nvSpPr>
      <xdr:spPr>
        <a:xfrm>
          <a:off x="573480" y="11305800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39" name="图片 29"/>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4040"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03</xdr:row>
      <xdr:rowOff>0</xdr:rowOff>
    </xdr:from>
    <xdr:to>
      <xdr:col>1</xdr:col>
      <xdr:colOff>349920</xdr:colOff>
      <xdr:row>203</xdr:row>
      <xdr:rowOff>244080</xdr:rowOff>
    </xdr:to>
    <xdr:sp>
      <xdr:nvSpPr>
        <xdr:cNvPr id="4041" name="图片 6"/>
        <xdr:cNvSpPr/>
      </xdr:nvSpPr>
      <xdr:spPr>
        <a:xfrm>
          <a:off x="573480" y="11305800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4042"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0</xdr:rowOff>
    </xdr:from>
    <xdr:to>
      <xdr:col>2</xdr:col>
      <xdr:colOff>306000</xdr:colOff>
      <xdr:row>203</xdr:row>
      <xdr:rowOff>244080</xdr:rowOff>
    </xdr:to>
    <xdr:sp>
      <xdr:nvSpPr>
        <xdr:cNvPr id="4043" name="图片 30"/>
        <xdr:cNvSpPr/>
      </xdr:nvSpPr>
      <xdr:spPr>
        <a:xfrm>
          <a:off x="2364840" y="11305800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4044"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4045"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4046"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58840</xdr:rowOff>
    </xdr:to>
    <xdr:sp>
      <xdr:nvSpPr>
        <xdr:cNvPr id="4047" name="图片 10"/>
        <xdr:cNvSpPr/>
      </xdr:nvSpPr>
      <xdr:spPr>
        <a:xfrm>
          <a:off x="573480" y="238407120"/>
          <a:ext cx="349920" cy="140184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98280</xdr:rowOff>
    </xdr:to>
    <xdr:sp>
      <xdr:nvSpPr>
        <xdr:cNvPr id="4048" name="图片 10"/>
        <xdr:cNvSpPr/>
      </xdr:nvSpPr>
      <xdr:spPr>
        <a:xfrm>
          <a:off x="477720" y="238407120"/>
          <a:ext cx="349200" cy="16221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6</xdr:row>
      <xdr:rowOff>220320</xdr:rowOff>
    </xdr:to>
    <xdr:sp>
      <xdr:nvSpPr>
        <xdr:cNvPr id="4049" name="图片 10"/>
        <xdr:cNvSpPr/>
      </xdr:nvSpPr>
      <xdr:spPr>
        <a:xfrm>
          <a:off x="573480" y="2384071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4050"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28960</xdr:rowOff>
    </xdr:to>
    <xdr:sp>
      <xdr:nvSpPr>
        <xdr:cNvPr id="4051" name="图片 10"/>
        <xdr:cNvSpPr/>
      </xdr:nvSpPr>
      <xdr:spPr>
        <a:xfrm>
          <a:off x="573480" y="238407120"/>
          <a:ext cx="349920" cy="13719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58840</xdr:rowOff>
    </xdr:to>
    <xdr:sp>
      <xdr:nvSpPr>
        <xdr:cNvPr id="4052" name="图片 10"/>
        <xdr:cNvSpPr/>
      </xdr:nvSpPr>
      <xdr:spPr>
        <a:xfrm>
          <a:off x="573480" y="238407120"/>
          <a:ext cx="349920" cy="1401840"/>
        </a:xfrm>
        <a:prstGeom prst="rect">
          <a:avLst/>
        </a:prstGeom>
        <a:noFill/>
        <a:ln w="0">
          <a:noFill/>
        </a:ln>
      </xdr:spPr>
      <xdr:style>
        <a:lnRef idx="0"/>
        <a:fillRef idx="0"/>
        <a:effectRef idx="0"/>
        <a:fontRef idx="minor"/>
      </xdr:style>
    </xdr:sp>
    <xdr:clientData/>
  </xdr:twoCellAnchor>
  <xdr:twoCellAnchor editAs="oneCell">
    <xdr:from>
      <xdr:col>0</xdr:col>
      <xdr:colOff>477720</xdr:colOff>
      <xdr:row>532</xdr:row>
      <xdr:rowOff>0</xdr:rowOff>
    </xdr:from>
    <xdr:to>
      <xdr:col>1</xdr:col>
      <xdr:colOff>253440</xdr:colOff>
      <xdr:row>536</xdr:row>
      <xdr:rowOff>98280</xdr:rowOff>
    </xdr:to>
    <xdr:sp>
      <xdr:nvSpPr>
        <xdr:cNvPr id="4053" name="图片 10"/>
        <xdr:cNvSpPr/>
      </xdr:nvSpPr>
      <xdr:spPr>
        <a:xfrm>
          <a:off x="477720" y="238407120"/>
          <a:ext cx="349200" cy="162216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58840</xdr:rowOff>
    </xdr:to>
    <xdr:sp>
      <xdr:nvSpPr>
        <xdr:cNvPr id="4054" name="图片 10"/>
        <xdr:cNvSpPr/>
      </xdr:nvSpPr>
      <xdr:spPr>
        <a:xfrm>
          <a:off x="573480" y="238407120"/>
          <a:ext cx="349920" cy="140184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055"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36520</xdr:rowOff>
    </xdr:to>
    <xdr:sp>
      <xdr:nvSpPr>
        <xdr:cNvPr id="4056" name="图片 10"/>
        <xdr:cNvSpPr/>
      </xdr:nvSpPr>
      <xdr:spPr>
        <a:xfrm>
          <a:off x="573480" y="238407120"/>
          <a:ext cx="3499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532</xdr:row>
      <xdr:rowOff>0</xdr:rowOff>
    </xdr:from>
    <xdr:to>
      <xdr:col>1</xdr:col>
      <xdr:colOff>349920</xdr:colOff>
      <xdr:row>535</xdr:row>
      <xdr:rowOff>266400</xdr:rowOff>
    </xdr:to>
    <xdr:sp>
      <xdr:nvSpPr>
        <xdr:cNvPr id="4057" name="图片 10"/>
        <xdr:cNvSpPr/>
      </xdr:nvSpPr>
      <xdr:spPr>
        <a:xfrm>
          <a:off x="573480" y="2384071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58"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59"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60"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61"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62"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63"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64"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65"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66"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4067"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4068"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69"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4070"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37160</xdr:rowOff>
    </xdr:to>
    <xdr:sp>
      <xdr:nvSpPr>
        <xdr:cNvPr id="4071" name="图片 10"/>
        <xdr:cNvSpPr/>
      </xdr:nvSpPr>
      <xdr:spPr>
        <a:xfrm>
          <a:off x="573480" y="244754280"/>
          <a:ext cx="349920" cy="33109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72"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73"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74"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75"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76"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77"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78"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79"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80"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81"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2"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3"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84"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5"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6"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87"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8"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07280</xdr:rowOff>
    </xdr:to>
    <xdr:sp>
      <xdr:nvSpPr>
        <xdr:cNvPr id="4089" name="图片 10"/>
        <xdr:cNvSpPr/>
      </xdr:nvSpPr>
      <xdr:spPr>
        <a:xfrm>
          <a:off x="573480" y="244754280"/>
          <a:ext cx="349920" cy="3281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90"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1"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2"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93"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4"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5"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96"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7"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22040</xdr:rowOff>
    </xdr:to>
    <xdr:sp>
      <xdr:nvSpPr>
        <xdr:cNvPr id="4098" name="图片 10"/>
        <xdr:cNvSpPr/>
      </xdr:nvSpPr>
      <xdr:spPr>
        <a:xfrm>
          <a:off x="573480" y="244754280"/>
          <a:ext cx="349920" cy="329580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53</xdr:row>
      <xdr:rowOff>151920</xdr:rowOff>
    </xdr:to>
    <xdr:sp>
      <xdr:nvSpPr>
        <xdr:cNvPr id="4099" name="图片 10"/>
        <xdr:cNvSpPr/>
      </xdr:nvSpPr>
      <xdr:spPr>
        <a:xfrm>
          <a:off x="573480" y="244754280"/>
          <a:ext cx="349920" cy="33256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1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2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3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4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5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6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7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8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19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7"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8"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09"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0"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1"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2"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3"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4"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5"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06000</xdr:colOff>
      <xdr:row>545</xdr:row>
      <xdr:rowOff>236880</xdr:rowOff>
    </xdr:to>
    <xdr:sp>
      <xdr:nvSpPr>
        <xdr:cNvPr id="4216" name="图片 30"/>
        <xdr:cNvSpPr/>
      </xdr:nvSpPr>
      <xdr:spPr>
        <a:xfrm>
          <a:off x="2364840" y="244754280"/>
          <a:ext cx="306000" cy="236880"/>
        </a:xfrm>
        <a:prstGeom prst="rect">
          <a:avLst/>
        </a:prstGeom>
        <a:noFill/>
        <a:ln w="0">
          <a:noFill/>
        </a:ln>
      </xdr:spPr>
      <xdr:style>
        <a:lnRef idx="0"/>
        <a:fillRef idx="0"/>
        <a:effectRef idx="0"/>
        <a:fontRef idx="minor"/>
      </xdr:style>
    </xdr:sp>
    <xdr:clientData/>
  </xdr:twoCellAnchor>
  <xdr:twoCellAnchor editAs="oneCell">
    <xdr:from>
      <xdr:col>1</xdr:col>
      <xdr:colOff>0</xdr:colOff>
      <xdr:row>676</xdr:row>
      <xdr:rowOff>0</xdr:rowOff>
    </xdr:from>
    <xdr:to>
      <xdr:col>1</xdr:col>
      <xdr:colOff>349920</xdr:colOff>
      <xdr:row>677</xdr:row>
      <xdr:rowOff>160200</xdr:rowOff>
    </xdr:to>
    <xdr:sp>
      <xdr:nvSpPr>
        <xdr:cNvPr id="4217" name="图片 1"/>
        <xdr:cNvSpPr/>
      </xdr:nvSpPr>
      <xdr:spPr>
        <a:xfrm>
          <a:off x="573480" y="3042133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676</xdr:row>
      <xdr:rowOff>0</xdr:rowOff>
    </xdr:from>
    <xdr:to>
      <xdr:col>1</xdr:col>
      <xdr:colOff>349920</xdr:colOff>
      <xdr:row>677</xdr:row>
      <xdr:rowOff>160200</xdr:rowOff>
    </xdr:to>
    <xdr:sp>
      <xdr:nvSpPr>
        <xdr:cNvPr id="4218" name="图片 1"/>
        <xdr:cNvSpPr/>
      </xdr:nvSpPr>
      <xdr:spPr>
        <a:xfrm>
          <a:off x="573480" y="3042133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676</xdr:row>
      <xdr:rowOff>0</xdr:rowOff>
    </xdr:from>
    <xdr:to>
      <xdr:col>1</xdr:col>
      <xdr:colOff>349920</xdr:colOff>
      <xdr:row>677</xdr:row>
      <xdr:rowOff>160200</xdr:rowOff>
    </xdr:to>
    <xdr:sp>
      <xdr:nvSpPr>
        <xdr:cNvPr id="4219" name="图片 1"/>
        <xdr:cNvSpPr/>
      </xdr:nvSpPr>
      <xdr:spPr>
        <a:xfrm>
          <a:off x="573480" y="304213320"/>
          <a:ext cx="349920" cy="34128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14480</xdr:rowOff>
    </xdr:to>
    <xdr:sp>
      <xdr:nvSpPr>
        <xdr:cNvPr id="4220" name="图片 1"/>
        <xdr:cNvSpPr/>
      </xdr:nvSpPr>
      <xdr:spPr>
        <a:xfrm>
          <a:off x="573480" y="302563440"/>
          <a:ext cx="349920" cy="49572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51560</xdr:rowOff>
    </xdr:to>
    <xdr:sp>
      <xdr:nvSpPr>
        <xdr:cNvPr id="4221" name="图片 10"/>
        <xdr:cNvSpPr/>
      </xdr:nvSpPr>
      <xdr:spPr>
        <a:xfrm>
          <a:off x="573480" y="24475428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51560</xdr:rowOff>
    </xdr:to>
    <xdr:sp>
      <xdr:nvSpPr>
        <xdr:cNvPr id="4222" name="图片 10"/>
        <xdr:cNvSpPr/>
      </xdr:nvSpPr>
      <xdr:spPr>
        <a:xfrm>
          <a:off x="573480" y="244754280"/>
          <a:ext cx="349920" cy="142056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8</xdr:row>
      <xdr:rowOff>182880</xdr:rowOff>
    </xdr:to>
    <xdr:sp>
      <xdr:nvSpPr>
        <xdr:cNvPr id="4223" name="图片 10"/>
        <xdr:cNvSpPr/>
      </xdr:nvSpPr>
      <xdr:spPr>
        <a:xfrm>
          <a:off x="573480" y="244754280"/>
          <a:ext cx="349920" cy="145188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266400</xdr:rowOff>
    </xdr:to>
    <xdr:sp>
      <xdr:nvSpPr>
        <xdr:cNvPr id="4224" name="图片 10"/>
        <xdr:cNvSpPr/>
      </xdr:nvSpPr>
      <xdr:spPr>
        <a:xfrm>
          <a:off x="573480" y="2447542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36800</xdr:rowOff>
    </xdr:to>
    <xdr:sp>
      <xdr:nvSpPr>
        <xdr:cNvPr id="4225" name="图片 10"/>
        <xdr:cNvSpPr/>
      </xdr:nvSpPr>
      <xdr:spPr>
        <a:xfrm>
          <a:off x="573480" y="24475428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36800</xdr:rowOff>
    </xdr:to>
    <xdr:sp>
      <xdr:nvSpPr>
        <xdr:cNvPr id="4226" name="图片 10"/>
        <xdr:cNvSpPr/>
      </xdr:nvSpPr>
      <xdr:spPr>
        <a:xfrm>
          <a:off x="573480" y="24475428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45</xdr:row>
      <xdr:rowOff>0</xdr:rowOff>
    </xdr:from>
    <xdr:to>
      <xdr:col>1</xdr:col>
      <xdr:colOff>349920</xdr:colOff>
      <xdr:row>546</xdr:row>
      <xdr:rowOff>190440</xdr:rowOff>
    </xdr:to>
    <xdr:sp>
      <xdr:nvSpPr>
        <xdr:cNvPr id="4227" name="图片 10"/>
        <xdr:cNvSpPr/>
      </xdr:nvSpPr>
      <xdr:spPr>
        <a:xfrm>
          <a:off x="573480" y="24475428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266400</xdr:rowOff>
    </xdr:to>
    <xdr:sp>
      <xdr:nvSpPr>
        <xdr:cNvPr id="4228" name="图片 10"/>
        <xdr:cNvSpPr/>
      </xdr:nvSpPr>
      <xdr:spPr>
        <a:xfrm>
          <a:off x="573480" y="251993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36800</xdr:rowOff>
    </xdr:to>
    <xdr:sp>
      <xdr:nvSpPr>
        <xdr:cNvPr id="4229" name="图片 10"/>
        <xdr:cNvSpPr/>
      </xdr:nvSpPr>
      <xdr:spPr>
        <a:xfrm>
          <a:off x="573480" y="2519935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36800</xdr:rowOff>
    </xdr:to>
    <xdr:sp>
      <xdr:nvSpPr>
        <xdr:cNvPr id="4230" name="图片 10"/>
        <xdr:cNvSpPr/>
      </xdr:nvSpPr>
      <xdr:spPr>
        <a:xfrm>
          <a:off x="573480" y="2519935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90440</xdr:rowOff>
    </xdr:to>
    <xdr:sp>
      <xdr:nvSpPr>
        <xdr:cNvPr id="4231" name="图片 10"/>
        <xdr:cNvSpPr/>
      </xdr:nvSpPr>
      <xdr:spPr>
        <a:xfrm>
          <a:off x="573480" y="2519935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266400</xdr:rowOff>
    </xdr:to>
    <xdr:sp>
      <xdr:nvSpPr>
        <xdr:cNvPr id="4232" name="图片 10"/>
        <xdr:cNvSpPr/>
      </xdr:nvSpPr>
      <xdr:spPr>
        <a:xfrm>
          <a:off x="573480" y="251993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36800</xdr:rowOff>
    </xdr:to>
    <xdr:sp>
      <xdr:nvSpPr>
        <xdr:cNvPr id="4233" name="图片 10"/>
        <xdr:cNvSpPr/>
      </xdr:nvSpPr>
      <xdr:spPr>
        <a:xfrm>
          <a:off x="573480" y="2519935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36800</xdr:rowOff>
    </xdr:to>
    <xdr:sp>
      <xdr:nvSpPr>
        <xdr:cNvPr id="4234" name="图片 10"/>
        <xdr:cNvSpPr/>
      </xdr:nvSpPr>
      <xdr:spPr>
        <a:xfrm>
          <a:off x="573480" y="2519935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560</xdr:row>
      <xdr:rowOff>0</xdr:rowOff>
    </xdr:from>
    <xdr:to>
      <xdr:col>1</xdr:col>
      <xdr:colOff>349920</xdr:colOff>
      <xdr:row>561</xdr:row>
      <xdr:rowOff>190440</xdr:rowOff>
    </xdr:to>
    <xdr:sp>
      <xdr:nvSpPr>
        <xdr:cNvPr id="4235" name="图片 10"/>
        <xdr:cNvSpPr/>
      </xdr:nvSpPr>
      <xdr:spPr>
        <a:xfrm>
          <a:off x="573480" y="2519935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266400</xdr:rowOff>
    </xdr:to>
    <xdr:sp>
      <xdr:nvSpPr>
        <xdr:cNvPr id="4236" name="图片 10"/>
        <xdr:cNvSpPr/>
      </xdr:nvSpPr>
      <xdr:spPr>
        <a:xfrm>
          <a:off x="573480" y="2539098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37160</xdr:rowOff>
    </xdr:to>
    <xdr:sp>
      <xdr:nvSpPr>
        <xdr:cNvPr id="4237" name="图片 10"/>
        <xdr:cNvSpPr/>
      </xdr:nvSpPr>
      <xdr:spPr>
        <a:xfrm>
          <a:off x="573480" y="2539098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37160</xdr:rowOff>
    </xdr:to>
    <xdr:sp>
      <xdr:nvSpPr>
        <xdr:cNvPr id="4238" name="图片 10"/>
        <xdr:cNvSpPr/>
      </xdr:nvSpPr>
      <xdr:spPr>
        <a:xfrm>
          <a:off x="573480" y="2539098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90800</xdr:rowOff>
    </xdr:to>
    <xdr:sp>
      <xdr:nvSpPr>
        <xdr:cNvPr id="4239" name="图片 10"/>
        <xdr:cNvSpPr/>
      </xdr:nvSpPr>
      <xdr:spPr>
        <a:xfrm>
          <a:off x="573480" y="2539098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266400</xdr:rowOff>
    </xdr:to>
    <xdr:sp>
      <xdr:nvSpPr>
        <xdr:cNvPr id="4240" name="图片 10"/>
        <xdr:cNvSpPr/>
      </xdr:nvSpPr>
      <xdr:spPr>
        <a:xfrm>
          <a:off x="573480" y="2539098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37160</xdr:rowOff>
    </xdr:to>
    <xdr:sp>
      <xdr:nvSpPr>
        <xdr:cNvPr id="4241" name="图片 10"/>
        <xdr:cNvSpPr/>
      </xdr:nvSpPr>
      <xdr:spPr>
        <a:xfrm>
          <a:off x="573480" y="2539098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37160</xdr:rowOff>
    </xdr:to>
    <xdr:sp>
      <xdr:nvSpPr>
        <xdr:cNvPr id="4242" name="图片 10"/>
        <xdr:cNvSpPr/>
      </xdr:nvSpPr>
      <xdr:spPr>
        <a:xfrm>
          <a:off x="573480" y="2539098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564</xdr:row>
      <xdr:rowOff>0</xdr:rowOff>
    </xdr:from>
    <xdr:to>
      <xdr:col>1</xdr:col>
      <xdr:colOff>349920</xdr:colOff>
      <xdr:row>565</xdr:row>
      <xdr:rowOff>190800</xdr:rowOff>
    </xdr:to>
    <xdr:sp>
      <xdr:nvSpPr>
        <xdr:cNvPr id="4243" name="图片 10"/>
        <xdr:cNvSpPr/>
      </xdr:nvSpPr>
      <xdr:spPr>
        <a:xfrm>
          <a:off x="573480" y="2539098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266400</xdr:rowOff>
    </xdr:to>
    <xdr:sp>
      <xdr:nvSpPr>
        <xdr:cNvPr id="4244" name="图片 10"/>
        <xdr:cNvSpPr/>
      </xdr:nvSpPr>
      <xdr:spPr>
        <a:xfrm>
          <a:off x="573480" y="2834982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36800</xdr:rowOff>
    </xdr:to>
    <xdr:sp>
      <xdr:nvSpPr>
        <xdr:cNvPr id="4245" name="图片 10"/>
        <xdr:cNvSpPr/>
      </xdr:nvSpPr>
      <xdr:spPr>
        <a:xfrm>
          <a:off x="573480" y="2834982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36800</xdr:rowOff>
    </xdr:to>
    <xdr:sp>
      <xdr:nvSpPr>
        <xdr:cNvPr id="4246" name="图片 10"/>
        <xdr:cNvSpPr/>
      </xdr:nvSpPr>
      <xdr:spPr>
        <a:xfrm>
          <a:off x="573480" y="2834982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90440</xdr:rowOff>
    </xdr:to>
    <xdr:sp>
      <xdr:nvSpPr>
        <xdr:cNvPr id="4247" name="图片 10"/>
        <xdr:cNvSpPr/>
      </xdr:nvSpPr>
      <xdr:spPr>
        <a:xfrm>
          <a:off x="573480" y="2834982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266400</xdr:rowOff>
    </xdr:to>
    <xdr:sp>
      <xdr:nvSpPr>
        <xdr:cNvPr id="4248" name="图片 10"/>
        <xdr:cNvSpPr/>
      </xdr:nvSpPr>
      <xdr:spPr>
        <a:xfrm>
          <a:off x="573480" y="2834982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36800</xdr:rowOff>
    </xdr:to>
    <xdr:sp>
      <xdr:nvSpPr>
        <xdr:cNvPr id="4249" name="图片 10"/>
        <xdr:cNvSpPr/>
      </xdr:nvSpPr>
      <xdr:spPr>
        <a:xfrm>
          <a:off x="573480" y="2834982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36800</xdr:rowOff>
    </xdr:to>
    <xdr:sp>
      <xdr:nvSpPr>
        <xdr:cNvPr id="4250" name="图片 10"/>
        <xdr:cNvSpPr/>
      </xdr:nvSpPr>
      <xdr:spPr>
        <a:xfrm>
          <a:off x="573480" y="28349820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40</xdr:row>
      <xdr:rowOff>0</xdr:rowOff>
    </xdr:from>
    <xdr:to>
      <xdr:col>1</xdr:col>
      <xdr:colOff>349920</xdr:colOff>
      <xdr:row>641</xdr:row>
      <xdr:rowOff>190440</xdr:rowOff>
    </xdr:to>
    <xdr:sp>
      <xdr:nvSpPr>
        <xdr:cNvPr id="4251" name="图片 10"/>
        <xdr:cNvSpPr/>
      </xdr:nvSpPr>
      <xdr:spPr>
        <a:xfrm>
          <a:off x="573480" y="2834982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266400</xdr:rowOff>
    </xdr:to>
    <xdr:sp>
      <xdr:nvSpPr>
        <xdr:cNvPr id="4252" name="图片 10"/>
        <xdr:cNvSpPr/>
      </xdr:nvSpPr>
      <xdr:spPr>
        <a:xfrm>
          <a:off x="573480" y="29177352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36800</xdr:rowOff>
    </xdr:to>
    <xdr:sp>
      <xdr:nvSpPr>
        <xdr:cNvPr id="4253" name="图片 10"/>
        <xdr:cNvSpPr/>
      </xdr:nvSpPr>
      <xdr:spPr>
        <a:xfrm>
          <a:off x="573480" y="29177352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36800</xdr:rowOff>
    </xdr:to>
    <xdr:sp>
      <xdr:nvSpPr>
        <xdr:cNvPr id="4254" name="图片 10"/>
        <xdr:cNvSpPr/>
      </xdr:nvSpPr>
      <xdr:spPr>
        <a:xfrm>
          <a:off x="573480" y="29177352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90440</xdr:rowOff>
    </xdr:to>
    <xdr:sp>
      <xdr:nvSpPr>
        <xdr:cNvPr id="4255" name="图片 10"/>
        <xdr:cNvSpPr/>
      </xdr:nvSpPr>
      <xdr:spPr>
        <a:xfrm>
          <a:off x="573480" y="2917735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266400</xdr:rowOff>
    </xdr:to>
    <xdr:sp>
      <xdr:nvSpPr>
        <xdr:cNvPr id="4256" name="图片 10"/>
        <xdr:cNvSpPr/>
      </xdr:nvSpPr>
      <xdr:spPr>
        <a:xfrm>
          <a:off x="573480" y="29177352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36800</xdr:rowOff>
    </xdr:to>
    <xdr:sp>
      <xdr:nvSpPr>
        <xdr:cNvPr id="4257" name="图片 10"/>
        <xdr:cNvSpPr/>
      </xdr:nvSpPr>
      <xdr:spPr>
        <a:xfrm>
          <a:off x="573480" y="29177352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36800</xdr:rowOff>
    </xdr:to>
    <xdr:sp>
      <xdr:nvSpPr>
        <xdr:cNvPr id="4258" name="图片 10"/>
        <xdr:cNvSpPr/>
      </xdr:nvSpPr>
      <xdr:spPr>
        <a:xfrm>
          <a:off x="573480" y="29177352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349920</xdr:colOff>
      <xdr:row>660</xdr:row>
      <xdr:rowOff>190440</xdr:rowOff>
    </xdr:to>
    <xdr:sp>
      <xdr:nvSpPr>
        <xdr:cNvPr id="4259" name="图片 10"/>
        <xdr:cNvSpPr/>
      </xdr:nvSpPr>
      <xdr:spPr>
        <a:xfrm>
          <a:off x="573480" y="2917735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266400</xdr:rowOff>
    </xdr:to>
    <xdr:sp>
      <xdr:nvSpPr>
        <xdr:cNvPr id="4260" name="图片 10"/>
        <xdr:cNvSpPr/>
      </xdr:nvSpPr>
      <xdr:spPr>
        <a:xfrm>
          <a:off x="573480" y="2963419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36800</xdr:rowOff>
    </xdr:to>
    <xdr:sp>
      <xdr:nvSpPr>
        <xdr:cNvPr id="4261" name="图片 10"/>
        <xdr:cNvSpPr/>
      </xdr:nvSpPr>
      <xdr:spPr>
        <a:xfrm>
          <a:off x="573480" y="2963419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36800</xdr:rowOff>
    </xdr:to>
    <xdr:sp>
      <xdr:nvSpPr>
        <xdr:cNvPr id="4262" name="图片 10"/>
        <xdr:cNvSpPr/>
      </xdr:nvSpPr>
      <xdr:spPr>
        <a:xfrm>
          <a:off x="573480" y="2963419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90440</xdr:rowOff>
    </xdr:to>
    <xdr:sp>
      <xdr:nvSpPr>
        <xdr:cNvPr id="4263" name="图片 10"/>
        <xdr:cNvSpPr/>
      </xdr:nvSpPr>
      <xdr:spPr>
        <a:xfrm>
          <a:off x="573480" y="2963419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266400</xdr:rowOff>
    </xdr:to>
    <xdr:sp>
      <xdr:nvSpPr>
        <xdr:cNvPr id="4264" name="图片 10"/>
        <xdr:cNvSpPr/>
      </xdr:nvSpPr>
      <xdr:spPr>
        <a:xfrm>
          <a:off x="573480" y="2963419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36800</xdr:rowOff>
    </xdr:to>
    <xdr:sp>
      <xdr:nvSpPr>
        <xdr:cNvPr id="4265" name="图片 10"/>
        <xdr:cNvSpPr/>
      </xdr:nvSpPr>
      <xdr:spPr>
        <a:xfrm>
          <a:off x="573480" y="2963419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36800</xdr:rowOff>
    </xdr:to>
    <xdr:sp>
      <xdr:nvSpPr>
        <xdr:cNvPr id="4266" name="图片 10"/>
        <xdr:cNvSpPr/>
      </xdr:nvSpPr>
      <xdr:spPr>
        <a:xfrm>
          <a:off x="573480" y="2963419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349920</xdr:colOff>
      <xdr:row>668</xdr:row>
      <xdr:rowOff>190440</xdr:rowOff>
    </xdr:to>
    <xdr:sp>
      <xdr:nvSpPr>
        <xdr:cNvPr id="4267" name="图片 10"/>
        <xdr:cNvSpPr/>
      </xdr:nvSpPr>
      <xdr:spPr>
        <a:xfrm>
          <a:off x="573480" y="2963419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266400</xdr:rowOff>
    </xdr:to>
    <xdr:sp>
      <xdr:nvSpPr>
        <xdr:cNvPr id="4268" name="图片 10"/>
        <xdr:cNvSpPr/>
      </xdr:nvSpPr>
      <xdr:spPr>
        <a:xfrm>
          <a:off x="573480" y="3025634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36800</xdr:rowOff>
    </xdr:to>
    <xdr:sp>
      <xdr:nvSpPr>
        <xdr:cNvPr id="4269" name="图片 10"/>
        <xdr:cNvSpPr/>
      </xdr:nvSpPr>
      <xdr:spPr>
        <a:xfrm>
          <a:off x="573480" y="3025634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36800</xdr:rowOff>
    </xdr:to>
    <xdr:sp>
      <xdr:nvSpPr>
        <xdr:cNvPr id="4270" name="图片 10"/>
        <xdr:cNvSpPr/>
      </xdr:nvSpPr>
      <xdr:spPr>
        <a:xfrm>
          <a:off x="573480" y="3025634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90440</xdr:rowOff>
    </xdr:to>
    <xdr:sp>
      <xdr:nvSpPr>
        <xdr:cNvPr id="4271" name="图片 10"/>
        <xdr:cNvSpPr/>
      </xdr:nvSpPr>
      <xdr:spPr>
        <a:xfrm>
          <a:off x="573480" y="3025634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266400</xdr:rowOff>
    </xdr:to>
    <xdr:sp>
      <xdr:nvSpPr>
        <xdr:cNvPr id="4272" name="图片 10"/>
        <xdr:cNvSpPr/>
      </xdr:nvSpPr>
      <xdr:spPr>
        <a:xfrm>
          <a:off x="573480" y="3025634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36800</xdr:rowOff>
    </xdr:to>
    <xdr:sp>
      <xdr:nvSpPr>
        <xdr:cNvPr id="4273" name="图片 10"/>
        <xdr:cNvSpPr/>
      </xdr:nvSpPr>
      <xdr:spPr>
        <a:xfrm>
          <a:off x="573480" y="3025634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36800</xdr:rowOff>
    </xdr:to>
    <xdr:sp>
      <xdr:nvSpPr>
        <xdr:cNvPr id="4274" name="图片 10"/>
        <xdr:cNvSpPr/>
      </xdr:nvSpPr>
      <xdr:spPr>
        <a:xfrm>
          <a:off x="573480" y="302563440"/>
          <a:ext cx="349920" cy="518040"/>
        </a:xfrm>
        <a:prstGeom prst="rect">
          <a:avLst/>
        </a:prstGeom>
        <a:noFill/>
        <a:ln w="0">
          <a:noFill/>
        </a:ln>
      </xdr:spPr>
      <xdr:style>
        <a:lnRef idx="0"/>
        <a:fillRef idx="0"/>
        <a:effectRef idx="0"/>
        <a:fontRef idx="minor"/>
      </xdr:style>
    </xdr:sp>
    <xdr:clientData/>
  </xdr:twoCellAnchor>
  <xdr:twoCellAnchor editAs="oneCell">
    <xdr:from>
      <xdr:col>1</xdr:col>
      <xdr:colOff>0</xdr:colOff>
      <xdr:row>673</xdr:row>
      <xdr:rowOff>0</xdr:rowOff>
    </xdr:from>
    <xdr:to>
      <xdr:col>1</xdr:col>
      <xdr:colOff>349920</xdr:colOff>
      <xdr:row>674</xdr:row>
      <xdr:rowOff>190440</xdr:rowOff>
    </xdr:to>
    <xdr:sp>
      <xdr:nvSpPr>
        <xdr:cNvPr id="4275" name="图片 10"/>
        <xdr:cNvSpPr/>
      </xdr:nvSpPr>
      <xdr:spPr>
        <a:xfrm>
          <a:off x="573480" y="302563440"/>
          <a:ext cx="349920" cy="57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8" activeCellId="0" sqref="D18"/>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39.9"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30" hidden="false" customHeight="true" outlineLevel="0" collapsed="false">
      <c r="A6" s="10" t="n">
        <v>2</v>
      </c>
      <c r="B6" s="11" t="s">
        <v>11</v>
      </c>
      <c r="C6" s="11" t="s">
        <v>12</v>
      </c>
      <c r="D6" s="12" t="s">
        <v>13</v>
      </c>
      <c r="E6" s="13"/>
    </row>
    <row r="7" s="5" customFormat="true" ht="30" hidden="false" customHeight="true" outlineLevel="0" collapsed="false">
      <c r="A7" s="10" t="n">
        <v>3</v>
      </c>
      <c r="B7" s="11" t="s">
        <v>14</v>
      </c>
      <c r="C7" s="11" t="s">
        <v>12</v>
      </c>
      <c r="D7" s="12" t="s">
        <v>13</v>
      </c>
      <c r="E7" s="13"/>
    </row>
    <row r="8" s="5" customFormat="true" ht="30" hidden="false" customHeight="true" outlineLevel="0" collapsed="false">
      <c r="A8" s="10" t="n">
        <v>4</v>
      </c>
      <c r="B8" s="11" t="s">
        <v>15</v>
      </c>
      <c r="C8" s="11" t="s">
        <v>9</v>
      </c>
      <c r="D8" s="12" t="s">
        <v>10</v>
      </c>
      <c r="E8" s="13"/>
    </row>
    <row r="9" s="5" customFormat="true" ht="30" hidden="false" customHeight="true" outlineLevel="0" collapsed="false">
      <c r="A9" s="10" t="n">
        <v>5</v>
      </c>
      <c r="B9" s="14" t="s">
        <v>16</v>
      </c>
      <c r="C9" s="14" t="s">
        <v>9</v>
      </c>
      <c r="D9" s="12" t="s">
        <v>10</v>
      </c>
      <c r="E9" s="13"/>
    </row>
    <row r="10" s="5" customFormat="true" ht="30" hidden="false" customHeight="true" outlineLevel="0" collapsed="false">
      <c r="A10" s="10" t="n">
        <v>6</v>
      </c>
      <c r="B10" s="14" t="s">
        <v>17</v>
      </c>
      <c r="C10" s="14" t="s">
        <v>18</v>
      </c>
      <c r="D10" s="12" t="s">
        <v>19</v>
      </c>
      <c r="E10" s="13"/>
    </row>
    <row r="11" s="5" customFormat="true" ht="30" hidden="false" customHeight="true" outlineLevel="0" collapsed="false">
      <c r="A11" s="10" t="n">
        <v>7</v>
      </c>
      <c r="B11" s="11" t="s">
        <v>20</v>
      </c>
      <c r="C11" s="11" t="s">
        <v>9</v>
      </c>
      <c r="D11" s="12" t="s">
        <v>10</v>
      </c>
      <c r="E11" s="13"/>
    </row>
    <row r="12" s="5" customFormat="true" ht="30" hidden="false" customHeight="true" outlineLevel="0" collapsed="false">
      <c r="A12" s="10" t="n">
        <v>8</v>
      </c>
      <c r="B12" s="11" t="s">
        <v>21</v>
      </c>
      <c r="C12" s="11" t="s">
        <v>9</v>
      </c>
      <c r="D12" s="12" t="s">
        <v>10</v>
      </c>
      <c r="E12" s="13"/>
    </row>
    <row r="13" s="5" customFormat="true" ht="39.9" hidden="false" customHeight="true" outlineLevel="0" collapsed="false">
      <c r="A13" s="10" t="n">
        <v>9</v>
      </c>
      <c r="B13" s="15" t="s">
        <v>22</v>
      </c>
      <c r="C13" s="11" t="s">
        <v>23</v>
      </c>
      <c r="D13" s="12" t="s">
        <v>24</v>
      </c>
      <c r="E13" s="13"/>
    </row>
    <row r="14" s="5" customFormat="true" ht="30" hidden="false" customHeight="true" outlineLevel="0" collapsed="false">
      <c r="A14" s="10" t="n">
        <v>10</v>
      </c>
      <c r="B14" s="15" t="s">
        <v>25</v>
      </c>
      <c r="C14" s="15" t="s">
        <v>12</v>
      </c>
      <c r="D14" s="12" t="s">
        <v>13</v>
      </c>
      <c r="E14" s="13"/>
    </row>
    <row r="15" s="5" customFormat="true" ht="30" hidden="false" customHeight="true" outlineLevel="0" collapsed="false">
      <c r="A15" s="10" t="n">
        <v>11</v>
      </c>
      <c r="B15" s="15" t="s">
        <v>26</v>
      </c>
      <c r="C15" s="15" t="s">
        <v>9</v>
      </c>
      <c r="D15" s="12" t="s">
        <v>10</v>
      </c>
      <c r="E15" s="13"/>
    </row>
    <row r="16" s="5" customFormat="true" ht="30" hidden="false" customHeight="true" outlineLevel="0" collapsed="false">
      <c r="A16" s="10" t="n">
        <v>12</v>
      </c>
      <c r="B16" s="15" t="s">
        <v>27</v>
      </c>
      <c r="C16" s="15" t="s">
        <v>12</v>
      </c>
      <c r="D16" s="12" t="s">
        <v>13</v>
      </c>
      <c r="E16" s="13"/>
    </row>
    <row r="17" s="5" customFormat="true" ht="30" hidden="false" customHeight="true" outlineLevel="0" collapsed="false">
      <c r="A17" s="10" t="n">
        <v>13</v>
      </c>
      <c r="B17" s="15" t="s">
        <v>28</v>
      </c>
      <c r="C17" s="15" t="s">
        <v>12</v>
      </c>
      <c r="D17" s="12" t="s">
        <v>13</v>
      </c>
      <c r="E17" s="13"/>
    </row>
    <row r="18" s="5" customFormat="true" ht="60" hidden="false" customHeight="true" outlineLevel="0" collapsed="false">
      <c r="A18" s="10" t="n">
        <v>14</v>
      </c>
      <c r="B18" s="11" t="s">
        <v>29</v>
      </c>
      <c r="C18" s="11" t="s">
        <v>30</v>
      </c>
      <c r="D18" s="12" t="s">
        <v>31</v>
      </c>
      <c r="E18" s="13"/>
    </row>
    <row r="19" s="16" customFormat="true" ht="30" hidden="false" customHeight="true" outlineLevel="0" collapsed="false">
      <c r="A19" s="10" t="n">
        <v>15</v>
      </c>
      <c r="B19" s="11" t="s">
        <v>32</v>
      </c>
      <c r="C19" s="11" t="s">
        <v>9</v>
      </c>
      <c r="D19" s="12" t="s">
        <v>10</v>
      </c>
      <c r="E19" s="13"/>
    </row>
    <row r="20" s="16" customFormat="true" ht="30" hidden="false" customHeight="true" outlineLevel="0" collapsed="false">
      <c r="A20" s="10" t="n">
        <v>16</v>
      </c>
      <c r="B20" s="11" t="s">
        <v>33</v>
      </c>
      <c r="C20" s="11" t="s">
        <v>9</v>
      </c>
      <c r="D20" s="12" t="s">
        <v>10</v>
      </c>
      <c r="E20" s="13"/>
    </row>
    <row r="21" s="16" customFormat="true" ht="30" hidden="false" customHeight="true" outlineLevel="0" collapsed="false">
      <c r="A21" s="10" t="n">
        <v>17</v>
      </c>
      <c r="B21" s="11" t="s">
        <v>34</v>
      </c>
      <c r="C21" s="11" t="s">
        <v>9</v>
      </c>
      <c r="D21" s="12" t="s">
        <v>10</v>
      </c>
      <c r="E21" s="13"/>
    </row>
    <row r="22" s="16" customFormat="true" ht="30" hidden="false" customHeight="true" outlineLevel="0" collapsed="false">
      <c r="A22" s="10" t="n">
        <v>18</v>
      </c>
      <c r="B22" s="11" t="s">
        <v>35</v>
      </c>
      <c r="C22" s="11" t="s">
        <v>9</v>
      </c>
      <c r="D22" s="12" t="s">
        <v>10</v>
      </c>
      <c r="E22" s="13"/>
    </row>
    <row r="23" s="16" customFormat="true" ht="30" hidden="false" customHeight="true" outlineLevel="0" collapsed="false">
      <c r="A23" s="10" t="n">
        <v>19</v>
      </c>
      <c r="B23" s="11" t="s">
        <v>36</v>
      </c>
      <c r="C23" s="11" t="s">
        <v>9</v>
      </c>
      <c r="D23" s="12" t="s">
        <v>10</v>
      </c>
      <c r="E23" s="13"/>
    </row>
    <row r="24" s="16" customFormat="true" ht="30" hidden="false" customHeight="true" outlineLevel="0" collapsed="false">
      <c r="A24" s="10" t="n">
        <v>20</v>
      </c>
      <c r="B24" s="15" t="s">
        <v>37</v>
      </c>
      <c r="C24" s="15" t="s">
        <v>9</v>
      </c>
      <c r="D24" s="12" t="s">
        <v>10</v>
      </c>
      <c r="E24" s="13"/>
    </row>
    <row r="25" s="16" customFormat="true" ht="30" hidden="false" customHeight="true" outlineLevel="0" collapsed="false">
      <c r="A25" s="10" t="n">
        <v>21</v>
      </c>
      <c r="B25" s="15" t="s">
        <v>38</v>
      </c>
      <c r="C25" s="15" t="s">
        <v>39</v>
      </c>
      <c r="D25" s="15" t="s">
        <v>40</v>
      </c>
      <c r="E25" s="13"/>
    </row>
    <row r="26" s="16" customFormat="true" ht="30" hidden="false" customHeight="true" outlineLevel="0" collapsed="false">
      <c r="A26" s="10" t="n">
        <v>22</v>
      </c>
      <c r="B26" s="15" t="s">
        <v>41</v>
      </c>
      <c r="C26" s="15" t="s">
        <v>9</v>
      </c>
      <c r="D26" s="12" t="s">
        <v>10</v>
      </c>
      <c r="E26" s="13"/>
    </row>
    <row r="27" s="16" customFormat="true" ht="30" hidden="false" customHeight="true" outlineLevel="0" collapsed="false">
      <c r="A27" s="10" t="n">
        <v>23</v>
      </c>
      <c r="B27" s="14" t="s">
        <v>42</v>
      </c>
      <c r="C27" s="14" t="s">
        <v>43</v>
      </c>
      <c r="D27" s="17" t="s">
        <v>44</v>
      </c>
      <c r="E27" s="13"/>
    </row>
    <row r="28" s="5" customFormat="true" ht="80.1" hidden="false" customHeight="true" outlineLevel="0" collapsed="false">
      <c r="A28" s="10" t="n">
        <v>24</v>
      </c>
      <c r="B28" s="18" t="s">
        <v>45</v>
      </c>
      <c r="C28" s="11" t="s">
        <v>23</v>
      </c>
      <c r="D28" s="12" t="s">
        <v>46</v>
      </c>
      <c r="E28" s="13"/>
    </row>
    <row r="29" s="16" customFormat="true" ht="69" hidden="false" customHeight="true" outlineLevel="0" collapsed="false">
      <c r="A29" s="10" t="n">
        <v>25</v>
      </c>
      <c r="B29" s="18" t="s">
        <v>47</v>
      </c>
      <c r="C29" s="11" t="s">
        <v>23</v>
      </c>
      <c r="D29" s="12" t="s">
        <v>48</v>
      </c>
      <c r="E29" s="13"/>
    </row>
    <row r="30" s="16" customFormat="true" ht="126" hidden="false" customHeight="true" outlineLevel="0" collapsed="false">
      <c r="A30" s="10" t="n">
        <v>26</v>
      </c>
      <c r="B30" s="14" t="s">
        <v>49</v>
      </c>
      <c r="C30" s="14" t="s">
        <v>50</v>
      </c>
      <c r="D30" s="19" t="s">
        <v>51</v>
      </c>
      <c r="E30" s="13"/>
    </row>
    <row r="31" s="16" customFormat="true" ht="80.1" hidden="false" customHeight="true" outlineLevel="0" collapsed="false">
      <c r="A31" s="10" t="n">
        <v>27</v>
      </c>
      <c r="B31" s="18" t="s">
        <v>52</v>
      </c>
      <c r="C31" s="18" t="s">
        <v>53</v>
      </c>
      <c r="D31" s="12" t="s">
        <v>54</v>
      </c>
      <c r="E31" s="13"/>
    </row>
    <row r="32" s="5" customFormat="true" ht="30" hidden="false" customHeight="true" outlineLevel="0" collapsed="false">
      <c r="A32" s="10" t="n">
        <v>28</v>
      </c>
      <c r="B32" s="14" t="s">
        <v>55</v>
      </c>
      <c r="C32" s="14" t="s">
        <v>56</v>
      </c>
      <c r="D32" s="17" t="s">
        <v>57</v>
      </c>
      <c r="E32" s="13"/>
    </row>
    <row r="33" s="5" customFormat="true" ht="30" hidden="false" customHeight="true" outlineLevel="0" collapsed="false">
      <c r="A33" s="10" t="n">
        <v>29</v>
      </c>
      <c r="B33" s="11" t="s">
        <v>58</v>
      </c>
      <c r="C33" s="11" t="s">
        <v>9</v>
      </c>
      <c r="D33" s="20" t="s">
        <v>59</v>
      </c>
      <c r="E33" s="13"/>
    </row>
    <row r="34" s="5" customFormat="true" ht="60" hidden="false" customHeight="true" outlineLevel="0" collapsed="false">
      <c r="A34" s="10" t="n">
        <v>30</v>
      </c>
      <c r="B34" s="15" t="s">
        <v>60</v>
      </c>
      <c r="C34" s="11" t="s">
        <v>56</v>
      </c>
      <c r="D34" s="12" t="s">
        <v>61</v>
      </c>
      <c r="E34" s="21"/>
    </row>
    <row r="35" s="5" customFormat="true" ht="69.9" hidden="false" customHeight="true" outlineLevel="0" collapsed="false">
      <c r="A35" s="10" t="n">
        <v>31</v>
      </c>
      <c r="B35" s="15" t="s">
        <v>62</v>
      </c>
      <c r="C35" s="11" t="s">
        <v>23</v>
      </c>
      <c r="D35" s="12" t="s">
        <v>63</v>
      </c>
      <c r="E35" s="21"/>
    </row>
    <row r="36" s="5" customFormat="true" ht="69.9" hidden="false" customHeight="true" outlineLevel="0" collapsed="false">
      <c r="A36" s="10" t="n">
        <v>32</v>
      </c>
      <c r="B36" s="11" t="s">
        <v>64</v>
      </c>
      <c r="C36" s="11" t="s">
        <v>9</v>
      </c>
      <c r="D36" s="12" t="s">
        <v>65</v>
      </c>
      <c r="E36" s="21"/>
    </row>
    <row r="37" s="5" customFormat="true" ht="30" hidden="false" customHeight="true" outlineLevel="0" collapsed="false">
      <c r="A37" s="10" t="n">
        <v>33</v>
      </c>
      <c r="B37" s="15" t="s">
        <v>66</v>
      </c>
      <c r="C37" s="11" t="s">
        <v>12</v>
      </c>
      <c r="D37" s="12" t="s">
        <v>67</v>
      </c>
      <c r="E37" s="21"/>
    </row>
    <row r="38" s="5" customFormat="true" ht="39.9" hidden="false" customHeight="true" outlineLevel="0" collapsed="false">
      <c r="A38" s="10" t="n">
        <v>34</v>
      </c>
      <c r="B38" s="11" t="s">
        <v>68</v>
      </c>
      <c r="C38" s="11" t="s">
        <v>9</v>
      </c>
      <c r="D38" s="15" t="s">
        <v>69</v>
      </c>
      <c r="E38" s="21"/>
    </row>
    <row r="39" s="5" customFormat="true" ht="69.9" hidden="false" customHeight="true" outlineLevel="0" collapsed="false">
      <c r="A39" s="10" t="n">
        <v>35</v>
      </c>
      <c r="B39" s="11" t="s">
        <v>70</v>
      </c>
      <c r="C39" s="11" t="s">
        <v>9</v>
      </c>
      <c r="D39" s="12" t="s">
        <v>71</v>
      </c>
      <c r="E39" s="21"/>
    </row>
    <row r="40" s="16" customFormat="true" ht="30" hidden="false" customHeight="true" outlineLevel="0" collapsed="false">
      <c r="A40" s="10" t="n">
        <v>36</v>
      </c>
      <c r="B40" s="11" t="s">
        <v>72</v>
      </c>
      <c r="C40" s="11" t="s">
        <v>9</v>
      </c>
      <c r="D40" s="12" t="s">
        <v>73</v>
      </c>
      <c r="E40" s="22"/>
    </row>
    <row r="41" s="16" customFormat="true" ht="60" hidden="false" customHeight="true" outlineLevel="0" collapsed="false">
      <c r="A41" s="10" t="n">
        <v>37</v>
      </c>
      <c r="B41" s="11" t="s">
        <v>74</v>
      </c>
      <c r="C41" s="11" t="s">
        <v>12</v>
      </c>
      <c r="D41" s="12" t="s">
        <v>75</v>
      </c>
      <c r="E41" s="22"/>
    </row>
    <row r="42" s="23" customFormat="true" ht="60" hidden="false" customHeight="true" outlineLevel="0" collapsed="false">
      <c r="A42" s="10" t="n">
        <v>38</v>
      </c>
      <c r="B42" s="11" t="s">
        <v>76</v>
      </c>
      <c r="C42" s="11" t="s">
        <v>18</v>
      </c>
      <c r="D42" s="12" t="s">
        <v>77</v>
      </c>
      <c r="E42" s="22"/>
    </row>
    <row r="43" s="16" customFormat="true" ht="69.9" hidden="false" customHeight="true" outlineLevel="0" collapsed="false">
      <c r="A43" s="10" t="n">
        <v>39</v>
      </c>
      <c r="B43" s="15" t="s">
        <v>78</v>
      </c>
      <c r="C43" s="15" t="s">
        <v>18</v>
      </c>
      <c r="D43" s="24" t="s">
        <v>79</v>
      </c>
      <c r="E43" s="22"/>
    </row>
    <row r="44" s="16" customFormat="true" ht="39.9" hidden="false" customHeight="true" outlineLevel="0" collapsed="false">
      <c r="A44" s="10" t="n">
        <v>40</v>
      </c>
      <c r="B44" s="11" t="s">
        <v>80</v>
      </c>
      <c r="C44" s="11" t="s">
        <v>9</v>
      </c>
      <c r="D44" s="12" t="s">
        <v>81</v>
      </c>
      <c r="E44" s="22"/>
    </row>
    <row r="45" s="16" customFormat="true" ht="60" hidden="false" customHeight="true" outlineLevel="0" collapsed="false">
      <c r="A45" s="10" t="n">
        <v>41</v>
      </c>
      <c r="B45" s="11" t="s">
        <v>82</v>
      </c>
      <c r="C45" s="11" t="s">
        <v>12</v>
      </c>
      <c r="D45" s="12" t="s">
        <v>83</v>
      </c>
      <c r="E45" s="22"/>
    </row>
    <row r="46" s="16" customFormat="true" ht="30" hidden="false" customHeight="true" outlineLevel="0" collapsed="false">
      <c r="A46" s="10" t="n">
        <v>42</v>
      </c>
      <c r="B46" s="11" t="s">
        <v>84</v>
      </c>
      <c r="C46" s="11" t="s">
        <v>12</v>
      </c>
      <c r="D46" s="12" t="s">
        <v>85</v>
      </c>
      <c r="E46" s="22"/>
    </row>
    <row r="47" s="16" customFormat="true" ht="69.9" hidden="false" customHeight="true" outlineLevel="0" collapsed="false">
      <c r="A47" s="10" t="n">
        <v>43</v>
      </c>
      <c r="B47" s="15" t="s">
        <v>86</v>
      </c>
      <c r="C47" s="15" t="s">
        <v>87</v>
      </c>
      <c r="D47" s="24" t="s">
        <v>88</v>
      </c>
      <c r="E47" s="22"/>
    </row>
    <row r="48" s="16" customFormat="true" ht="69.9" hidden="false" customHeight="true" outlineLevel="0" collapsed="false">
      <c r="A48" s="10" t="n">
        <v>44</v>
      </c>
      <c r="B48" s="11" t="s">
        <v>89</v>
      </c>
      <c r="C48" s="11" t="s">
        <v>12</v>
      </c>
      <c r="D48" s="12" t="s">
        <v>90</v>
      </c>
      <c r="E48" s="22"/>
    </row>
    <row r="49" s="16" customFormat="true" ht="69.9" hidden="false" customHeight="true" outlineLevel="0" collapsed="false">
      <c r="A49" s="10" t="n">
        <v>45</v>
      </c>
      <c r="B49" s="11" t="s">
        <v>91</v>
      </c>
      <c r="C49" s="11" t="s">
        <v>9</v>
      </c>
      <c r="D49" s="12" t="s">
        <v>92</v>
      </c>
      <c r="E49" s="22"/>
    </row>
    <row r="50" s="16" customFormat="true" ht="39.9" hidden="false" customHeight="true" outlineLevel="0" collapsed="false">
      <c r="A50" s="10" t="n">
        <v>46</v>
      </c>
      <c r="B50" s="11" t="s">
        <v>93</v>
      </c>
      <c r="C50" s="11" t="s">
        <v>9</v>
      </c>
      <c r="D50" s="12" t="s">
        <v>94</v>
      </c>
      <c r="E50" s="22"/>
    </row>
    <row r="51" s="16" customFormat="true" ht="90" hidden="false" customHeight="true" outlineLevel="0" collapsed="false">
      <c r="A51" s="10" t="n">
        <v>47</v>
      </c>
      <c r="B51" s="11" t="s">
        <v>95</v>
      </c>
      <c r="C51" s="15" t="s">
        <v>18</v>
      </c>
      <c r="D51" s="12" t="s">
        <v>96</v>
      </c>
      <c r="E51" s="22"/>
    </row>
    <row r="52" s="16" customFormat="true" ht="60" hidden="false" customHeight="true" outlineLevel="0" collapsed="false">
      <c r="A52" s="10" t="n">
        <v>48</v>
      </c>
      <c r="B52" s="11" t="s">
        <v>97</v>
      </c>
      <c r="C52" s="11" t="s">
        <v>12</v>
      </c>
      <c r="D52" s="12" t="s">
        <v>98</v>
      </c>
      <c r="E52" s="22"/>
    </row>
    <row r="53" s="16" customFormat="true" ht="69.9" hidden="false" customHeight="true" outlineLevel="0" collapsed="false">
      <c r="A53" s="10" t="n">
        <v>49</v>
      </c>
      <c r="B53" s="11" t="s">
        <v>99</v>
      </c>
      <c r="C53" s="11" t="s">
        <v>100</v>
      </c>
      <c r="D53" s="12" t="s">
        <v>101</v>
      </c>
      <c r="E53" s="22"/>
    </row>
    <row r="54" s="23" customFormat="true" ht="30" hidden="false" customHeight="true" outlineLevel="0" collapsed="false">
      <c r="A54" s="10" t="n">
        <v>50</v>
      </c>
      <c r="B54" s="25" t="s">
        <v>102</v>
      </c>
      <c r="C54" s="25" t="s">
        <v>9</v>
      </c>
      <c r="D54" s="12" t="s">
        <v>103</v>
      </c>
      <c r="E54" s="22"/>
    </row>
    <row r="55" s="16" customFormat="true" ht="30" hidden="false" customHeight="true" outlineLevel="0" collapsed="false">
      <c r="A55" s="10" t="n">
        <v>51</v>
      </c>
      <c r="B55" s="11" t="s">
        <v>104</v>
      </c>
      <c r="C55" s="11" t="s">
        <v>39</v>
      </c>
      <c r="D55" s="26" t="s">
        <v>85</v>
      </c>
      <c r="E55" s="22"/>
    </row>
    <row r="56" s="16" customFormat="true" ht="60" hidden="false" customHeight="true" outlineLevel="0" collapsed="false">
      <c r="A56" s="10" t="n">
        <v>52</v>
      </c>
      <c r="B56" s="11" t="s">
        <v>105</v>
      </c>
      <c r="C56" s="11" t="s">
        <v>56</v>
      </c>
      <c r="D56" s="12" t="s">
        <v>106</v>
      </c>
      <c r="E56" s="22"/>
    </row>
    <row r="57" s="27" customFormat="true" ht="60" hidden="false" customHeight="true" outlineLevel="0" collapsed="false">
      <c r="A57" s="10" t="n">
        <v>53</v>
      </c>
      <c r="B57" s="11" t="s">
        <v>107</v>
      </c>
      <c r="C57" s="11" t="s">
        <v>12</v>
      </c>
      <c r="D57" s="12" t="s">
        <v>108</v>
      </c>
      <c r="E57" s="22"/>
    </row>
    <row r="58" s="16" customFormat="true" ht="60" hidden="false" customHeight="true" outlineLevel="0" collapsed="false">
      <c r="A58" s="10" t="n">
        <v>54</v>
      </c>
      <c r="B58" s="11" t="s">
        <v>109</v>
      </c>
      <c r="C58" s="11" t="s">
        <v>12</v>
      </c>
      <c r="D58" s="12" t="s">
        <v>110</v>
      </c>
      <c r="E58" s="22"/>
    </row>
    <row r="59" s="16" customFormat="true" ht="39.9" hidden="false" customHeight="true" outlineLevel="0" collapsed="false">
      <c r="A59" s="10" t="n">
        <v>55</v>
      </c>
      <c r="B59" s="11" t="s">
        <v>111</v>
      </c>
      <c r="C59" s="11" t="s">
        <v>9</v>
      </c>
      <c r="D59" s="12" t="s">
        <v>112</v>
      </c>
      <c r="E59" s="22"/>
    </row>
    <row r="60" s="28" customFormat="true" ht="42" hidden="false" customHeight="true" outlineLevel="0" collapsed="false">
      <c r="A60" s="10" t="n">
        <v>56</v>
      </c>
      <c r="B60" s="11" t="s">
        <v>113</v>
      </c>
      <c r="C60" s="11" t="s">
        <v>12</v>
      </c>
      <c r="D60" s="12" t="s">
        <v>114</v>
      </c>
      <c r="E60" s="22"/>
    </row>
    <row r="61" s="28" customFormat="true" ht="60" hidden="false" customHeight="true" outlineLevel="0" collapsed="false">
      <c r="A61" s="10" t="n">
        <v>57</v>
      </c>
      <c r="B61" s="11" t="s">
        <v>115</v>
      </c>
      <c r="C61" s="11" t="s">
        <v>9</v>
      </c>
      <c r="D61" s="12" t="s">
        <v>116</v>
      </c>
      <c r="E61" s="22"/>
    </row>
    <row r="62" s="29" customFormat="true" ht="69.9" hidden="false" customHeight="true" outlineLevel="0" collapsed="false">
      <c r="A62" s="10" t="n">
        <v>58</v>
      </c>
      <c r="B62" s="15" t="s">
        <v>117</v>
      </c>
      <c r="C62" s="11" t="s">
        <v>23</v>
      </c>
      <c r="D62" s="24" t="s">
        <v>118</v>
      </c>
      <c r="E62" s="22"/>
    </row>
    <row r="63" s="29" customFormat="true" ht="30" hidden="false" customHeight="true" outlineLevel="0" collapsed="false">
      <c r="A63" s="10" t="n">
        <v>59</v>
      </c>
      <c r="B63" s="11" t="s">
        <v>119</v>
      </c>
      <c r="C63" s="11" t="s">
        <v>12</v>
      </c>
      <c r="D63" s="12" t="s">
        <v>120</v>
      </c>
      <c r="E63" s="22"/>
    </row>
    <row r="64" s="16" customFormat="true" ht="39.9" hidden="false" customHeight="true" outlineLevel="0" collapsed="false">
      <c r="A64" s="10" t="n">
        <v>60</v>
      </c>
      <c r="B64" s="11" t="s">
        <v>121</v>
      </c>
      <c r="C64" s="11" t="s">
        <v>122</v>
      </c>
      <c r="D64" s="12" t="s">
        <v>120</v>
      </c>
      <c r="E64" s="22"/>
    </row>
    <row r="65" s="16" customFormat="true" ht="69.9" hidden="false" customHeight="true" outlineLevel="0" collapsed="false">
      <c r="A65" s="10" t="n">
        <v>61</v>
      </c>
      <c r="B65" s="11" t="s">
        <v>123</v>
      </c>
      <c r="C65" s="11" t="s">
        <v>12</v>
      </c>
      <c r="D65" s="12" t="s">
        <v>124</v>
      </c>
      <c r="E65" s="22"/>
    </row>
    <row r="66" s="16" customFormat="true" ht="60" hidden="false" customHeight="true" outlineLevel="0" collapsed="false">
      <c r="A66" s="10" t="n">
        <v>62</v>
      </c>
      <c r="B66" s="11" t="s">
        <v>125</v>
      </c>
      <c r="C66" s="11" t="s">
        <v>9</v>
      </c>
      <c r="D66" s="12" t="s">
        <v>126</v>
      </c>
      <c r="E66" s="22"/>
    </row>
    <row r="67" s="16" customFormat="true" ht="60" hidden="false" customHeight="true" outlineLevel="0" collapsed="false">
      <c r="A67" s="10" t="n">
        <v>63</v>
      </c>
      <c r="B67" s="15" t="s">
        <v>127</v>
      </c>
      <c r="C67" s="15" t="s">
        <v>128</v>
      </c>
      <c r="D67" s="24" t="s">
        <v>129</v>
      </c>
      <c r="E67" s="22"/>
    </row>
    <row r="68" s="16" customFormat="true" ht="30" hidden="false" customHeight="true" outlineLevel="0" collapsed="false">
      <c r="A68" s="10" t="n">
        <v>64</v>
      </c>
      <c r="B68" s="11" t="s">
        <v>130</v>
      </c>
      <c r="C68" s="11" t="s">
        <v>12</v>
      </c>
      <c r="D68" s="12" t="s">
        <v>120</v>
      </c>
      <c r="E68" s="22"/>
    </row>
    <row r="69" s="16" customFormat="true" ht="60" hidden="false" customHeight="true" outlineLevel="0" collapsed="false">
      <c r="A69" s="10" t="n">
        <v>65</v>
      </c>
      <c r="B69" s="15" t="s">
        <v>131</v>
      </c>
      <c r="C69" s="18" t="s">
        <v>53</v>
      </c>
      <c r="D69" s="24" t="s">
        <v>132</v>
      </c>
      <c r="E69" s="22"/>
    </row>
    <row r="70" s="16" customFormat="true" ht="39.9" hidden="false" customHeight="true" outlineLevel="0" collapsed="false">
      <c r="A70" s="10" t="n">
        <v>66</v>
      </c>
      <c r="B70" s="11" t="s">
        <v>133</v>
      </c>
      <c r="C70" s="11" t="s">
        <v>9</v>
      </c>
      <c r="D70" s="12" t="s">
        <v>134</v>
      </c>
      <c r="E70" s="22"/>
    </row>
    <row r="71" s="16" customFormat="true" ht="69.9" hidden="false" customHeight="true" outlineLevel="0" collapsed="false">
      <c r="A71" s="10" t="n">
        <v>67</v>
      </c>
      <c r="B71" s="11" t="s">
        <v>135</v>
      </c>
      <c r="C71" s="11" t="s">
        <v>18</v>
      </c>
      <c r="D71" s="12" t="s">
        <v>136</v>
      </c>
      <c r="E71" s="22"/>
    </row>
    <row r="72" s="16" customFormat="true" ht="60" hidden="false" customHeight="true" outlineLevel="0" collapsed="false">
      <c r="A72" s="10" t="n">
        <v>68</v>
      </c>
      <c r="B72" s="11" t="s">
        <v>137</v>
      </c>
      <c r="C72" s="11" t="s">
        <v>12</v>
      </c>
      <c r="D72" s="12" t="s">
        <v>138</v>
      </c>
      <c r="E72" s="22"/>
    </row>
    <row r="73" s="16" customFormat="true" ht="60" hidden="false" customHeight="true" outlineLevel="0" collapsed="false">
      <c r="A73" s="10" t="n">
        <v>69</v>
      </c>
      <c r="B73" s="11" t="s">
        <v>139</v>
      </c>
      <c r="C73" s="11" t="s">
        <v>9</v>
      </c>
      <c r="D73" s="12" t="s">
        <v>140</v>
      </c>
      <c r="E73" s="22"/>
    </row>
    <row r="74" s="16" customFormat="true" ht="30" hidden="false" customHeight="true" outlineLevel="0" collapsed="false">
      <c r="A74" s="10" t="n">
        <v>70</v>
      </c>
      <c r="B74" s="11" t="s">
        <v>141</v>
      </c>
      <c r="C74" s="11" t="s">
        <v>9</v>
      </c>
      <c r="D74" s="12" t="s">
        <v>85</v>
      </c>
      <c r="E74" s="22"/>
    </row>
    <row r="75" s="16" customFormat="true" ht="39.9" hidden="false" customHeight="true" outlineLevel="0" collapsed="false">
      <c r="A75" s="10" t="n">
        <v>71</v>
      </c>
      <c r="B75" s="11" t="s">
        <v>142</v>
      </c>
      <c r="C75" s="11" t="s">
        <v>9</v>
      </c>
      <c r="D75" s="12" t="s">
        <v>143</v>
      </c>
      <c r="E75" s="22"/>
    </row>
    <row r="76" s="16" customFormat="true" ht="39.9" hidden="false" customHeight="true" outlineLevel="0" collapsed="false">
      <c r="A76" s="10" t="n">
        <v>72</v>
      </c>
      <c r="B76" s="11" t="s">
        <v>144</v>
      </c>
      <c r="C76" s="11" t="s">
        <v>56</v>
      </c>
      <c r="D76" s="12" t="s">
        <v>145</v>
      </c>
      <c r="E76" s="22"/>
    </row>
    <row r="77" s="16" customFormat="true" ht="39.9" hidden="false" customHeight="true" outlineLevel="0" collapsed="false">
      <c r="A77" s="10" t="n">
        <v>73</v>
      </c>
      <c r="B77" s="11" t="s">
        <v>146</v>
      </c>
      <c r="C77" s="11" t="s">
        <v>12</v>
      </c>
      <c r="D77" s="12" t="s">
        <v>147</v>
      </c>
      <c r="E77" s="22"/>
    </row>
    <row r="78" s="16" customFormat="true" ht="60" hidden="false" customHeight="true" outlineLevel="0" collapsed="false">
      <c r="A78" s="10" t="n">
        <v>74</v>
      </c>
      <c r="B78" s="15" t="s">
        <v>148</v>
      </c>
      <c r="C78" s="11" t="s">
        <v>23</v>
      </c>
      <c r="D78" s="24" t="s">
        <v>149</v>
      </c>
      <c r="E78" s="22"/>
    </row>
    <row r="79" s="16" customFormat="true" ht="69.9" hidden="false" customHeight="true" outlineLevel="0" collapsed="false">
      <c r="A79" s="10" t="n">
        <v>75</v>
      </c>
      <c r="B79" s="15" t="s">
        <v>150</v>
      </c>
      <c r="C79" s="11" t="s">
        <v>23</v>
      </c>
      <c r="D79" s="24" t="s">
        <v>151</v>
      </c>
      <c r="E79" s="22"/>
    </row>
    <row r="80" s="31" customFormat="true" ht="80.1" hidden="false" customHeight="true" outlineLevel="0" collapsed="false">
      <c r="A80" s="10" t="n">
        <v>76</v>
      </c>
      <c r="B80" s="25" t="s">
        <v>152</v>
      </c>
      <c r="C80" s="25" t="s">
        <v>153</v>
      </c>
      <c r="D80" s="20" t="s">
        <v>154</v>
      </c>
      <c r="E80" s="30"/>
    </row>
    <row r="81" s="16" customFormat="true" ht="30" hidden="false" customHeight="true" outlineLevel="0" collapsed="false">
      <c r="A81" s="10" t="n">
        <v>77</v>
      </c>
      <c r="B81" s="18" t="s">
        <v>155</v>
      </c>
      <c r="C81" s="18" t="s">
        <v>100</v>
      </c>
      <c r="D81" s="18" t="s">
        <v>156</v>
      </c>
      <c r="E81" s="22"/>
    </row>
    <row r="82" s="16" customFormat="true" ht="39.9" hidden="false" customHeight="true" outlineLevel="0" collapsed="false">
      <c r="A82" s="10" t="n">
        <v>78</v>
      </c>
      <c r="B82" s="11" t="s">
        <v>157</v>
      </c>
      <c r="C82" s="11" t="s">
        <v>18</v>
      </c>
      <c r="D82" s="12" t="s">
        <v>158</v>
      </c>
      <c r="E82" s="22"/>
    </row>
    <row r="83" s="16" customFormat="true" ht="69.9" hidden="false" customHeight="true" outlineLevel="0" collapsed="false">
      <c r="A83" s="10" t="n">
        <v>79</v>
      </c>
      <c r="B83" s="11" t="s">
        <v>159</v>
      </c>
      <c r="C83" s="11" t="s">
        <v>9</v>
      </c>
      <c r="D83" s="12" t="s">
        <v>160</v>
      </c>
      <c r="E83" s="22"/>
    </row>
    <row r="84" s="27" customFormat="true" ht="69.9" hidden="false" customHeight="true" outlineLevel="0" collapsed="false">
      <c r="A84" s="10" t="n">
        <v>80</v>
      </c>
      <c r="B84" s="11" t="s">
        <v>161</v>
      </c>
      <c r="C84" s="11" t="s">
        <v>12</v>
      </c>
      <c r="D84" s="12" t="s">
        <v>162</v>
      </c>
      <c r="E84" s="22"/>
    </row>
    <row r="85" s="27" customFormat="true" ht="60" hidden="false" customHeight="true" outlineLevel="0" collapsed="false">
      <c r="A85" s="10" t="n">
        <v>81</v>
      </c>
      <c r="B85" s="11" t="s">
        <v>163</v>
      </c>
      <c r="C85" s="11" t="s">
        <v>12</v>
      </c>
      <c r="D85" s="12" t="s">
        <v>164</v>
      </c>
      <c r="E85" s="22"/>
    </row>
    <row r="86" s="16" customFormat="true" ht="30" hidden="false" customHeight="true" outlineLevel="0" collapsed="false">
      <c r="A86" s="10" t="n">
        <v>82</v>
      </c>
      <c r="B86" s="11" t="s">
        <v>165</v>
      </c>
      <c r="C86" s="11" t="s">
        <v>56</v>
      </c>
      <c r="D86" s="12" t="s">
        <v>166</v>
      </c>
      <c r="E86" s="22"/>
    </row>
    <row r="87" s="28" customFormat="true" ht="39.9" hidden="false" customHeight="true" outlineLevel="0" collapsed="false">
      <c r="A87" s="10" t="n">
        <v>83</v>
      </c>
      <c r="B87" s="11" t="s">
        <v>167</v>
      </c>
      <c r="C87" s="11" t="s">
        <v>9</v>
      </c>
      <c r="D87" s="26" t="s">
        <v>168</v>
      </c>
      <c r="E87" s="22"/>
    </row>
    <row r="88" s="16" customFormat="true" ht="30" hidden="false" customHeight="true" outlineLevel="0" collapsed="false">
      <c r="A88" s="10" t="n">
        <v>84</v>
      </c>
      <c r="B88" s="11" t="s">
        <v>169</v>
      </c>
      <c r="C88" s="11" t="s">
        <v>12</v>
      </c>
      <c r="D88" s="26" t="s">
        <v>85</v>
      </c>
      <c r="E88" s="22"/>
    </row>
    <row r="89" s="16" customFormat="true" ht="69.9" hidden="false" customHeight="true" outlineLevel="0" collapsed="false">
      <c r="A89" s="10" t="n">
        <v>85</v>
      </c>
      <c r="B89" s="11" t="s">
        <v>170</v>
      </c>
      <c r="C89" s="11" t="s">
        <v>12</v>
      </c>
      <c r="D89" s="26" t="s">
        <v>171</v>
      </c>
      <c r="E89" s="22"/>
    </row>
    <row r="90" s="16" customFormat="true" ht="30" hidden="false" customHeight="true" outlineLevel="0" collapsed="false">
      <c r="A90" s="10" t="n">
        <v>86</v>
      </c>
      <c r="B90" s="11" t="s">
        <v>172</v>
      </c>
      <c r="C90" s="11" t="s">
        <v>12</v>
      </c>
      <c r="D90" s="26" t="s">
        <v>85</v>
      </c>
      <c r="E90" s="22"/>
    </row>
    <row r="91" s="16" customFormat="true" ht="80.1" hidden="false" customHeight="true" outlineLevel="0" collapsed="false">
      <c r="A91" s="10" t="n">
        <v>87</v>
      </c>
      <c r="B91" s="11" t="s">
        <v>173</v>
      </c>
      <c r="C91" s="11" t="s">
        <v>153</v>
      </c>
      <c r="D91" s="26" t="s">
        <v>174</v>
      </c>
      <c r="E91" s="22"/>
    </row>
    <row r="92" s="16" customFormat="true" ht="30" hidden="false" customHeight="true" outlineLevel="0" collapsed="false">
      <c r="A92" s="10" t="n">
        <v>88</v>
      </c>
      <c r="B92" s="11" t="s">
        <v>175</v>
      </c>
      <c r="C92" s="11" t="s">
        <v>9</v>
      </c>
      <c r="D92" s="26" t="s">
        <v>85</v>
      </c>
      <c r="E92" s="22"/>
    </row>
    <row r="93" s="16" customFormat="true" ht="69.9" hidden="false" customHeight="true" outlineLevel="0" collapsed="false">
      <c r="A93" s="10" t="n">
        <v>89</v>
      </c>
      <c r="B93" s="11" t="s">
        <v>176</v>
      </c>
      <c r="C93" s="11" t="s">
        <v>12</v>
      </c>
      <c r="D93" s="26" t="s">
        <v>177</v>
      </c>
      <c r="E93" s="22"/>
    </row>
    <row r="94" s="16" customFormat="true" ht="30" hidden="false" customHeight="true" outlineLevel="0" collapsed="false">
      <c r="A94" s="10" t="n">
        <v>90</v>
      </c>
      <c r="B94" s="15" t="s">
        <v>178</v>
      </c>
      <c r="C94" s="15" t="s">
        <v>153</v>
      </c>
      <c r="D94" s="15" t="s">
        <v>179</v>
      </c>
      <c r="E94" s="22"/>
    </row>
    <row r="95" s="16" customFormat="true" ht="69.9" hidden="false" customHeight="true" outlineLevel="0" collapsed="false">
      <c r="A95" s="10" t="n">
        <v>91</v>
      </c>
      <c r="B95" s="15" t="s">
        <v>180</v>
      </c>
      <c r="C95" s="15" t="s">
        <v>181</v>
      </c>
      <c r="D95" s="15" t="s">
        <v>182</v>
      </c>
      <c r="E95" s="22"/>
    </row>
    <row r="96" s="32" customFormat="true" ht="30" hidden="false" customHeight="true" outlineLevel="0" collapsed="false">
      <c r="A96" s="10" t="n">
        <v>92</v>
      </c>
      <c r="B96" s="15" t="s">
        <v>183</v>
      </c>
      <c r="C96" s="15" t="s">
        <v>9</v>
      </c>
      <c r="D96" s="15" t="s">
        <v>179</v>
      </c>
      <c r="E96" s="22"/>
    </row>
    <row r="97" s="16" customFormat="true" ht="69.9" hidden="false" customHeight="true" outlineLevel="0" collapsed="false">
      <c r="A97" s="10" t="n">
        <v>93</v>
      </c>
      <c r="B97" s="15" t="s">
        <v>184</v>
      </c>
      <c r="C97" s="15" t="s">
        <v>9</v>
      </c>
      <c r="D97" s="15" t="s">
        <v>185</v>
      </c>
      <c r="E97" s="22"/>
    </row>
    <row r="98" s="16" customFormat="true" ht="60" hidden="false" customHeight="true" outlineLevel="0" collapsed="false">
      <c r="A98" s="10" t="n">
        <v>94</v>
      </c>
      <c r="B98" s="15" t="s">
        <v>186</v>
      </c>
      <c r="C98" s="15" t="s">
        <v>12</v>
      </c>
      <c r="D98" s="15" t="s">
        <v>187</v>
      </c>
      <c r="E98" s="22"/>
    </row>
    <row r="99" s="16" customFormat="true" ht="60" hidden="false" customHeight="true" outlineLevel="0" collapsed="false">
      <c r="A99" s="10" t="n">
        <v>95</v>
      </c>
      <c r="B99" s="15" t="s">
        <v>188</v>
      </c>
      <c r="C99" s="15" t="s">
        <v>39</v>
      </c>
      <c r="D99" s="15" t="s">
        <v>189</v>
      </c>
      <c r="E99" s="22"/>
    </row>
    <row r="100" s="16" customFormat="true" ht="39.9" hidden="false" customHeight="true" outlineLevel="0" collapsed="false">
      <c r="A100" s="10" t="n">
        <v>96</v>
      </c>
      <c r="B100" s="15" t="s">
        <v>190</v>
      </c>
      <c r="C100" s="15" t="s">
        <v>39</v>
      </c>
      <c r="D100" s="15" t="s">
        <v>191</v>
      </c>
      <c r="E100" s="22"/>
    </row>
    <row r="101" s="16" customFormat="true" ht="200.1" hidden="false" customHeight="true" outlineLevel="0" collapsed="false">
      <c r="A101" s="10" t="n">
        <v>97</v>
      </c>
      <c r="B101" s="15" t="s">
        <v>192</v>
      </c>
      <c r="C101" s="15" t="s">
        <v>193</v>
      </c>
      <c r="D101" s="15" t="s">
        <v>194</v>
      </c>
      <c r="E101" s="22"/>
    </row>
    <row r="102" s="16" customFormat="true" ht="60" hidden="false" customHeight="true" outlineLevel="0" collapsed="false">
      <c r="A102" s="10" t="n">
        <v>98</v>
      </c>
      <c r="B102" s="15" t="s">
        <v>195</v>
      </c>
      <c r="C102" s="15" t="s">
        <v>9</v>
      </c>
      <c r="D102" s="15" t="s">
        <v>196</v>
      </c>
      <c r="E102" s="22"/>
    </row>
    <row r="103" s="16" customFormat="true" ht="69.9" hidden="false" customHeight="true" outlineLevel="0" collapsed="false">
      <c r="A103" s="10" t="n">
        <v>99</v>
      </c>
      <c r="B103" s="15" t="s">
        <v>197</v>
      </c>
      <c r="C103" s="15" t="s">
        <v>18</v>
      </c>
      <c r="D103" s="15" t="s">
        <v>198</v>
      </c>
      <c r="E103" s="22"/>
    </row>
    <row r="104" s="16" customFormat="true" ht="39.9" hidden="false" customHeight="true" outlineLevel="0" collapsed="false">
      <c r="A104" s="10" t="n">
        <v>100</v>
      </c>
      <c r="B104" s="15" t="s">
        <v>199</v>
      </c>
      <c r="C104" s="15" t="s">
        <v>200</v>
      </c>
      <c r="D104" s="15" t="s">
        <v>201</v>
      </c>
      <c r="E104" s="22"/>
    </row>
    <row r="105" s="16" customFormat="true" ht="80.1" hidden="false" customHeight="true" outlineLevel="0" collapsed="false">
      <c r="A105" s="10" t="n">
        <v>101</v>
      </c>
      <c r="B105" s="15" t="s">
        <v>202</v>
      </c>
      <c r="C105" s="15" t="s">
        <v>181</v>
      </c>
      <c r="D105" s="15" t="s">
        <v>203</v>
      </c>
      <c r="E105" s="22"/>
    </row>
    <row r="106" s="16" customFormat="true" ht="69.9" hidden="false" customHeight="true" outlineLevel="0" collapsed="false">
      <c r="A106" s="10" t="n">
        <v>102</v>
      </c>
      <c r="B106" s="15" t="s">
        <v>204</v>
      </c>
      <c r="C106" s="15" t="s">
        <v>9</v>
      </c>
      <c r="D106" s="15" t="s">
        <v>205</v>
      </c>
      <c r="E106" s="22"/>
    </row>
    <row r="107" s="16" customFormat="true" ht="30" hidden="false" customHeight="true" outlineLevel="0" collapsed="false">
      <c r="A107" s="10" t="n">
        <v>103</v>
      </c>
      <c r="B107" s="15" t="s">
        <v>206</v>
      </c>
      <c r="C107" s="15" t="s">
        <v>207</v>
      </c>
      <c r="D107" s="15" t="s">
        <v>179</v>
      </c>
      <c r="E107" s="22"/>
    </row>
    <row r="108" s="16" customFormat="true" ht="30" hidden="false" customHeight="true" outlineLevel="0" collapsed="false">
      <c r="A108" s="10" t="n">
        <v>104</v>
      </c>
      <c r="B108" s="15" t="s">
        <v>208</v>
      </c>
      <c r="C108" s="15" t="s">
        <v>9</v>
      </c>
      <c r="D108" s="15" t="s">
        <v>209</v>
      </c>
      <c r="E108" s="22"/>
    </row>
    <row r="109" s="16" customFormat="true" ht="60" hidden="false" customHeight="true" outlineLevel="0" collapsed="false">
      <c r="A109" s="10" t="n">
        <v>105</v>
      </c>
      <c r="B109" s="15" t="s">
        <v>210</v>
      </c>
      <c r="C109" s="15" t="s">
        <v>12</v>
      </c>
      <c r="D109" s="15" t="s">
        <v>211</v>
      </c>
      <c r="E109" s="22"/>
    </row>
    <row r="110" s="16" customFormat="true" ht="69.9" hidden="false" customHeight="true" outlineLevel="0" collapsed="false">
      <c r="A110" s="10" t="n">
        <v>106</v>
      </c>
      <c r="B110" s="15" t="s">
        <v>212</v>
      </c>
      <c r="C110" s="15" t="s">
        <v>9</v>
      </c>
      <c r="D110" s="15" t="s">
        <v>213</v>
      </c>
      <c r="E110" s="22"/>
    </row>
    <row r="111" s="16" customFormat="true" ht="30" hidden="false" customHeight="true" outlineLevel="0" collapsed="false">
      <c r="A111" s="10" t="n">
        <v>107</v>
      </c>
      <c r="B111" s="15" t="s">
        <v>214</v>
      </c>
      <c r="C111" s="15" t="s">
        <v>56</v>
      </c>
      <c r="D111" s="15" t="s">
        <v>179</v>
      </c>
      <c r="E111" s="22"/>
    </row>
    <row r="112" s="16" customFormat="true" ht="39.9" hidden="false" customHeight="true" outlineLevel="0" collapsed="false">
      <c r="A112" s="10" t="n">
        <v>108</v>
      </c>
      <c r="B112" s="15" t="s">
        <v>215</v>
      </c>
      <c r="C112" s="15" t="s">
        <v>9</v>
      </c>
      <c r="D112" s="15" t="s">
        <v>216</v>
      </c>
      <c r="E112" s="22"/>
    </row>
    <row r="113" s="16" customFormat="true" ht="30" hidden="false" customHeight="true" outlineLevel="0" collapsed="false">
      <c r="A113" s="10" t="n">
        <v>109</v>
      </c>
      <c r="B113" s="15" t="s">
        <v>217</v>
      </c>
      <c r="C113" s="15" t="s">
        <v>12</v>
      </c>
      <c r="D113" s="15" t="s">
        <v>179</v>
      </c>
      <c r="E113" s="22"/>
    </row>
    <row r="114" s="16" customFormat="true" ht="30" hidden="false" customHeight="true" outlineLevel="0" collapsed="false">
      <c r="A114" s="10" t="n">
        <v>110</v>
      </c>
      <c r="B114" s="15" t="s">
        <v>218</v>
      </c>
      <c r="C114" s="15" t="s">
        <v>18</v>
      </c>
      <c r="D114" s="15" t="s">
        <v>179</v>
      </c>
      <c r="E114" s="22"/>
    </row>
    <row r="115" s="16" customFormat="true" ht="60" hidden="false" customHeight="true" outlineLevel="0" collapsed="false">
      <c r="A115" s="10" t="n">
        <v>111</v>
      </c>
      <c r="B115" s="15" t="s">
        <v>219</v>
      </c>
      <c r="C115" s="15" t="s">
        <v>9</v>
      </c>
      <c r="D115" s="15" t="s">
        <v>220</v>
      </c>
      <c r="E115" s="22"/>
    </row>
    <row r="116" s="16" customFormat="true" ht="99.9" hidden="false" customHeight="true" outlineLevel="0" collapsed="false">
      <c r="A116" s="10" t="n">
        <v>112</v>
      </c>
      <c r="B116" s="15" t="s">
        <v>221</v>
      </c>
      <c r="C116" s="15" t="s">
        <v>181</v>
      </c>
      <c r="D116" s="15" t="s">
        <v>222</v>
      </c>
      <c r="E116" s="22"/>
    </row>
    <row r="117" s="16" customFormat="true" ht="80.1" hidden="false" customHeight="true" outlineLevel="0" collapsed="false">
      <c r="A117" s="10" t="n">
        <v>113</v>
      </c>
      <c r="B117" s="15" t="s">
        <v>223</v>
      </c>
      <c r="C117" s="15" t="s">
        <v>18</v>
      </c>
      <c r="D117" s="15" t="s">
        <v>224</v>
      </c>
      <c r="E117" s="22"/>
    </row>
    <row r="118" s="16" customFormat="true" ht="39.9" hidden="false" customHeight="true" outlineLevel="0" collapsed="false">
      <c r="A118" s="10" t="n">
        <v>114</v>
      </c>
      <c r="B118" s="15" t="s">
        <v>225</v>
      </c>
      <c r="C118" s="15" t="s">
        <v>56</v>
      </c>
      <c r="D118" s="15" t="s">
        <v>226</v>
      </c>
      <c r="E118" s="22"/>
    </row>
    <row r="119" s="16" customFormat="true" ht="69.9" hidden="false" customHeight="true" outlineLevel="0" collapsed="false">
      <c r="A119" s="10" t="n">
        <v>115</v>
      </c>
      <c r="B119" s="15" t="s">
        <v>227</v>
      </c>
      <c r="C119" s="15" t="s">
        <v>9</v>
      </c>
      <c r="D119" s="15" t="s">
        <v>228</v>
      </c>
      <c r="E119" s="22"/>
    </row>
    <row r="120" s="16" customFormat="true" ht="90" hidden="false" customHeight="true" outlineLevel="0" collapsed="false">
      <c r="A120" s="10" t="n">
        <v>116</v>
      </c>
      <c r="B120" s="15" t="s">
        <v>229</v>
      </c>
      <c r="C120" s="15" t="s">
        <v>230</v>
      </c>
      <c r="D120" s="15" t="s">
        <v>231</v>
      </c>
      <c r="E120" s="22"/>
    </row>
    <row r="121" s="16" customFormat="true" ht="30" hidden="false" customHeight="true" outlineLevel="0" collapsed="false">
      <c r="A121" s="10" t="n">
        <v>117</v>
      </c>
      <c r="B121" s="15" t="s">
        <v>232</v>
      </c>
      <c r="C121" s="15" t="s">
        <v>9</v>
      </c>
      <c r="D121" s="15" t="s">
        <v>179</v>
      </c>
      <c r="E121" s="22"/>
    </row>
    <row r="122" s="16" customFormat="true" ht="30" hidden="false" customHeight="true" outlineLevel="0" collapsed="false">
      <c r="A122" s="10" t="n">
        <v>118</v>
      </c>
      <c r="B122" s="15" t="s">
        <v>233</v>
      </c>
      <c r="C122" s="15" t="s">
        <v>18</v>
      </c>
      <c r="D122" s="15" t="s">
        <v>179</v>
      </c>
      <c r="E122" s="22"/>
    </row>
    <row r="123" s="16" customFormat="true" ht="39.9" hidden="false" customHeight="true" outlineLevel="0" collapsed="false">
      <c r="A123" s="10" t="n">
        <v>119</v>
      </c>
      <c r="B123" s="15" t="s">
        <v>234</v>
      </c>
      <c r="C123" s="15" t="s">
        <v>12</v>
      </c>
      <c r="D123" s="15" t="s">
        <v>235</v>
      </c>
      <c r="E123" s="22"/>
    </row>
    <row r="124" s="16" customFormat="true" ht="30" hidden="false" customHeight="true" outlineLevel="0" collapsed="false">
      <c r="A124" s="10" t="n">
        <v>120</v>
      </c>
      <c r="B124" s="15" t="s">
        <v>236</v>
      </c>
      <c r="C124" s="15" t="s">
        <v>9</v>
      </c>
      <c r="D124" s="15" t="s">
        <v>179</v>
      </c>
      <c r="E124" s="22"/>
    </row>
    <row r="125" s="16" customFormat="true" ht="30" hidden="false" customHeight="true" outlineLevel="0" collapsed="false">
      <c r="A125" s="10" t="n">
        <v>121</v>
      </c>
      <c r="B125" s="15" t="s">
        <v>237</v>
      </c>
      <c r="C125" s="15" t="s">
        <v>238</v>
      </c>
      <c r="D125" s="33" t="s">
        <v>239</v>
      </c>
      <c r="E125" s="22"/>
    </row>
    <row r="126" s="16" customFormat="true" ht="39.9" hidden="false" customHeight="true" outlineLevel="0" collapsed="false">
      <c r="A126" s="10" t="n">
        <v>122</v>
      </c>
      <c r="B126" s="18" t="s">
        <v>240</v>
      </c>
      <c r="C126" s="18" t="s">
        <v>241</v>
      </c>
      <c r="D126" s="15" t="s">
        <v>242</v>
      </c>
      <c r="E126" s="22"/>
    </row>
    <row r="127" s="16" customFormat="true" ht="39.9" hidden="false" customHeight="true" outlineLevel="0" collapsed="false">
      <c r="A127" s="10" t="n">
        <v>123</v>
      </c>
      <c r="B127" s="18" t="s">
        <v>243</v>
      </c>
      <c r="C127" s="18" t="s">
        <v>244</v>
      </c>
      <c r="D127" s="24" t="s">
        <v>245</v>
      </c>
      <c r="E127" s="22"/>
    </row>
    <row r="128" s="16" customFormat="true" ht="180" hidden="false" customHeight="true" outlineLevel="0" collapsed="false">
      <c r="A128" s="10" t="n">
        <v>124</v>
      </c>
      <c r="B128" s="18" t="s">
        <v>246</v>
      </c>
      <c r="C128" s="18" t="s">
        <v>247</v>
      </c>
      <c r="D128" s="34" t="s">
        <v>248</v>
      </c>
      <c r="E128" s="22"/>
    </row>
    <row r="129" s="16" customFormat="true" ht="39.9" hidden="false" customHeight="true" outlineLevel="0" collapsed="false">
      <c r="A129" s="10" t="n">
        <v>125</v>
      </c>
      <c r="B129" s="14" t="s">
        <v>249</v>
      </c>
      <c r="C129" s="14" t="s">
        <v>250</v>
      </c>
      <c r="D129" s="19" t="s">
        <v>251</v>
      </c>
      <c r="E129" s="22"/>
    </row>
    <row r="130" s="16" customFormat="true" ht="129.9" hidden="false" customHeight="true" outlineLevel="0" collapsed="false">
      <c r="A130" s="10" t="n">
        <v>126</v>
      </c>
      <c r="B130" s="18" t="s">
        <v>252</v>
      </c>
      <c r="C130" s="18" t="s">
        <v>43</v>
      </c>
      <c r="D130" s="34" t="s">
        <v>253</v>
      </c>
      <c r="E130" s="22"/>
    </row>
    <row r="131" s="16" customFormat="true" ht="30" hidden="false" customHeight="true" outlineLevel="0" collapsed="false">
      <c r="A131" s="35" t="s">
        <v>254</v>
      </c>
      <c r="B131" s="35"/>
      <c r="C131" s="35"/>
      <c r="D131" s="35"/>
      <c r="E131" s="35"/>
    </row>
    <row r="132" s="16" customFormat="true" ht="30.9" hidden="false" customHeight="true" outlineLevel="0" collapsed="false">
      <c r="A132" s="7" t="s">
        <v>3</v>
      </c>
      <c r="B132" s="8" t="s">
        <v>4</v>
      </c>
      <c r="C132" s="8" t="s">
        <v>5</v>
      </c>
      <c r="D132" s="8" t="s">
        <v>6</v>
      </c>
      <c r="E132" s="9" t="s">
        <v>7</v>
      </c>
    </row>
    <row r="133" s="16" customFormat="true" ht="30" hidden="false" customHeight="true" outlineLevel="0" collapsed="false">
      <c r="A133" s="36" t="n">
        <v>1</v>
      </c>
      <c r="B133" s="15" t="s">
        <v>255</v>
      </c>
      <c r="C133" s="15" t="s">
        <v>238</v>
      </c>
      <c r="D133" s="24" t="s">
        <v>256</v>
      </c>
      <c r="E133" s="37"/>
    </row>
    <row r="134" s="5" customFormat="true" ht="30" hidden="false" customHeight="true" outlineLevel="0" collapsed="false">
      <c r="A134" s="38" t="s">
        <v>257</v>
      </c>
      <c r="B134" s="38"/>
      <c r="C134" s="38"/>
      <c r="D134" s="38"/>
      <c r="E134" s="38"/>
    </row>
    <row r="135" s="5" customFormat="true" ht="30" hidden="false" customHeight="true" outlineLevel="0" collapsed="false">
      <c r="A135" s="7" t="s">
        <v>3</v>
      </c>
      <c r="B135" s="8" t="s">
        <v>4</v>
      </c>
      <c r="C135" s="8" t="s">
        <v>5</v>
      </c>
      <c r="D135" s="8" t="s">
        <v>6</v>
      </c>
      <c r="E135" s="9" t="s">
        <v>7</v>
      </c>
    </row>
    <row r="136" s="5" customFormat="true" ht="30" hidden="false" customHeight="true" outlineLevel="0" collapsed="false">
      <c r="A136" s="39" t="n">
        <v>1</v>
      </c>
      <c r="B136" s="11" t="s">
        <v>258</v>
      </c>
      <c r="C136" s="40" t="s">
        <v>259</v>
      </c>
      <c r="D136" s="33" t="s">
        <v>260</v>
      </c>
      <c r="E136" s="41"/>
    </row>
    <row r="137" s="5" customFormat="true" ht="30" hidden="false" customHeight="true" outlineLevel="0" collapsed="false">
      <c r="A137" s="39" t="n">
        <v>2</v>
      </c>
      <c r="B137" s="11" t="s">
        <v>261</v>
      </c>
      <c r="C137" s="40" t="s">
        <v>259</v>
      </c>
      <c r="D137" s="33" t="s">
        <v>260</v>
      </c>
      <c r="E137" s="41"/>
    </row>
    <row r="138" s="5" customFormat="true" ht="30" hidden="false" customHeight="true" outlineLevel="0" collapsed="false">
      <c r="A138" s="39" t="n">
        <v>3</v>
      </c>
      <c r="B138" s="11" t="s">
        <v>262</v>
      </c>
      <c r="C138" s="40" t="s">
        <v>259</v>
      </c>
      <c r="D138" s="33" t="s">
        <v>260</v>
      </c>
      <c r="E138" s="41"/>
    </row>
    <row r="139" s="5" customFormat="true" ht="30" hidden="false" customHeight="true" outlineLevel="0" collapsed="false">
      <c r="A139" s="39" t="n">
        <v>4</v>
      </c>
      <c r="B139" s="11" t="s">
        <v>263</v>
      </c>
      <c r="C139" s="40" t="s">
        <v>259</v>
      </c>
      <c r="D139" s="33" t="s">
        <v>260</v>
      </c>
      <c r="E139" s="41"/>
    </row>
    <row r="140" s="5" customFormat="true" ht="30" hidden="false" customHeight="true" outlineLevel="0" collapsed="false">
      <c r="A140" s="39" t="n">
        <v>5</v>
      </c>
      <c r="B140" s="11" t="s">
        <v>264</v>
      </c>
      <c r="C140" s="40" t="s">
        <v>259</v>
      </c>
      <c r="D140" s="33" t="s">
        <v>260</v>
      </c>
      <c r="E140" s="42"/>
    </row>
    <row r="141" s="5" customFormat="true" ht="30" hidden="false" customHeight="true" outlineLevel="0" collapsed="false">
      <c r="A141" s="39" t="n">
        <v>6</v>
      </c>
      <c r="B141" s="11" t="s">
        <v>265</v>
      </c>
      <c r="C141" s="40" t="s">
        <v>259</v>
      </c>
      <c r="D141" s="33" t="s">
        <v>260</v>
      </c>
      <c r="E141" s="41"/>
    </row>
    <row r="142" s="5" customFormat="true" ht="30" hidden="false" customHeight="true" outlineLevel="0" collapsed="false">
      <c r="A142" s="39" t="n">
        <v>7</v>
      </c>
      <c r="B142" s="11" t="s">
        <v>266</v>
      </c>
      <c r="C142" s="40" t="s">
        <v>259</v>
      </c>
      <c r="D142" s="33" t="s">
        <v>260</v>
      </c>
      <c r="E142" s="43"/>
    </row>
    <row r="143" s="5" customFormat="true" ht="30" hidden="false" customHeight="true" outlineLevel="0" collapsed="false">
      <c r="A143" s="39" t="n">
        <v>8</v>
      </c>
      <c r="B143" s="11" t="s">
        <v>267</v>
      </c>
      <c r="C143" s="40" t="s">
        <v>259</v>
      </c>
      <c r="D143" s="33" t="s">
        <v>260</v>
      </c>
      <c r="E143" s="43"/>
    </row>
    <row r="144" s="5" customFormat="true" ht="30" hidden="false" customHeight="true" outlineLevel="0" collapsed="false">
      <c r="A144" s="39" t="n">
        <v>9</v>
      </c>
      <c r="B144" s="11" t="s">
        <v>268</v>
      </c>
      <c r="C144" s="40" t="s">
        <v>259</v>
      </c>
      <c r="D144" s="33" t="s">
        <v>260</v>
      </c>
      <c r="E144" s="43"/>
    </row>
    <row r="145" s="5" customFormat="true" ht="30" hidden="false" customHeight="true" outlineLevel="0" collapsed="false">
      <c r="A145" s="39" t="n">
        <v>10</v>
      </c>
      <c r="B145" s="11" t="s">
        <v>269</v>
      </c>
      <c r="C145" s="40" t="s">
        <v>259</v>
      </c>
      <c r="D145" s="33" t="s">
        <v>260</v>
      </c>
      <c r="E145" s="43"/>
    </row>
    <row r="146" s="5" customFormat="true" ht="30" hidden="false" customHeight="true" outlineLevel="0" collapsed="false">
      <c r="A146" s="39" t="n">
        <v>11</v>
      </c>
      <c r="B146" s="11" t="s">
        <v>270</v>
      </c>
      <c r="C146" s="40" t="s">
        <v>259</v>
      </c>
      <c r="D146" s="33" t="s">
        <v>260</v>
      </c>
      <c r="E146" s="43"/>
    </row>
    <row r="147" s="5" customFormat="true" ht="30" hidden="false" customHeight="true" outlineLevel="0" collapsed="false">
      <c r="A147" s="39" t="n">
        <v>12</v>
      </c>
      <c r="B147" s="11" t="s">
        <v>271</v>
      </c>
      <c r="C147" s="40" t="s">
        <v>259</v>
      </c>
      <c r="D147" s="33" t="s">
        <v>260</v>
      </c>
      <c r="E147" s="43"/>
    </row>
    <row r="148" s="5" customFormat="true" ht="30" hidden="false" customHeight="true" outlineLevel="0" collapsed="false">
      <c r="A148" s="39" t="n">
        <v>13</v>
      </c>
      <c r="B148" s="11" t="s">
        <v>272</v>
      </c>
      <c r="C148" s="40" t="s">
        <v>259</v>
      </c>
      <c r="D148" s="33" t="s">
        <v>260</v>
      </c>
      <c r="E148" s="43"/>
    </row>
    <row r="149" s="5" customFormat="true" ht="30" hidden="false" customHeight="true" outlineLevel="0" collapsed="false">
      <c r="A149" s="39" t="n">
        <v>14</v>
      </c>
      <c r="B149" s="11" t="s">
        <v>273</v>
      </c>
      <c r="C149" s="40" t="s">
        <v>259</v>
      </c>
      <c r="D149" s="33" t="s">
        <v>260</v>
      </c>
      <c r="E149" s="43"/>
    </row>
    <row r="150" s="5" customFormat="true" ht="30" hidden="false" customHeight="true" outlineLevel="0" collapsed="false">
      <c r="A150" s="39" t="n">
        <v>15</v>
      </c>
      <c r="B150" s="11" t="s">
        <v>274</v>
      </c>
      <c r="C150" s="40" t="s">
        <v>259</v>
      </c>
      <c r="D150" s="33" t="s">
        <v>260</v>
      </c>
      <c r="E150" s="43"/>
    </row>
    <row r="151" s="5" customFormat="true" ht="30" hidden="false" customHeight="true" outlineLevel="0" collapsed="false">
      <c r="A151" s="39" t="n">
        <v>16</v>
      </c>
      <c r="B151" s="11" t="s">
        <v>275</v>
      </c>
      <c r="C151" s="40" t="s">
        <v>259</v>
      </c>
      <c r="D151" s="33" t="s">
        <v>260</v>
      </c>
      <c r="E151" s="43"/>
    </row>
    <row r="152" s="5" customFormat="true" ht="30" hidden="false" customHeight="true" outlineLevel="0" collapsed="false">
      <c r="A152" s="39" t="n">
        <v>17</v>
      </c>
      <c r="B152" s="11" t="s">
        <v>276</v>
      </c>
      <c r="C152" s="40" t="s">
        <v>259</v>
      </c>
      <c r="D152" s="33" t="s">
        <v>260</v>
      </c>
      <c r="E152" s="43"/>
    </row>
    <row r="153" s="5" customFormat="true" ht="30" hidden="false" customHeight="true" outlineLevel="0" collapsed="false">
      <c r="A153" s="39" t="n">
        <v>18</v>
      </c>
      <c r="B153" s="11" t="s">
        <v>277</v>
      </c>
      <c r="C153" s="40" t="s">
        <v>259</v>
      </c>
      <c r="D153" s="33" t="s">
        <v>260</v>
      </c>
      <c r="E153" s="43"/>
    </row>
    <row r="154" s="5" customFormat="true" ht="30" hidden="false" customHeight="true" outlineLevel="0" collapsed="false">
      <c r="A154" s="39" t="n">
        <v>19</v>
      </c>
      <c r="B154" s="11" t="s">
        <v>278</v>
      </c>
      <c r="C154" s="40" t="s">
        <v>259</v>
      </c>
      <c r="D154" s="33" t="s">
        <v>260</v>
      </c>
      <c r="E154" s="43"/>
    </row>
    <row r="155" s="5" customFormat="true" ht="30" hidden="false" customHeight="true" outlineLevel="0" collapsed="false">
      <c r="A155" s="39" t="n">
        <v>20</v>
      </c>
      <c r="B155" s="11" t="s">
        <v>279</v>
      </c>
      <c r="C155" s="40" t="s">
        <v>259</v>
      </c>
      <c r="D155" s="33" t="s">
        <v>260</v>
      </c>
      <c r="E155" s="43"/>
    </row>
    <row r="156" s="5" customFormat="true" ht="30" hidden="false" customHeight="true" outlineLevel="0" collapsed="false">
      <c r="A156" s="39" t="n">
        <v>21</v>
      </c>
      <c r="B156" s="11" t="s">
        <v>280</v>
      </c>
      <c r="C156" s="40" t="s">
        <v>259</v>
      </c>
      <c r="D156" s="33" t="s">
        <v>260</v>
      </c>
      <c r="E156" s="43"/>
    </row>
    <row r="157" s="5" customFormat="true" ht="30" hidden="false" customHeight="true" outlineLevel="0" collapsed="false">
      <c r="A157" s="39" t="n">
        <v>22</v>
      </c>
      <c r="B157" s="11" t="s">
        <v>281</v>
      </c>
      <c r="C157" s="40" t="s">
        <v>259</v>
      </c>
      <c r="D157" s="33" t="s">
        <v>260</v>
      </c>
      <c r="E157" s="43"/>
    </row>
    <row r="158" s="5" customFormat="true" ht="30" hidden="false" customHeight="true" outlineLevel="0" collapsed="false">
      <c r="A158" s="39" t="n">
        <v>23</v>
      </c>
      <c r="B158" s="11" t="s">
        <v>282</v>
      </c>
      <c r="C158" s="40" t="s">
        <v>259</v>
      </c>
      <c r="D158" s="33" t="s">
        <v>260</v>
      </c>
      <c r="E158" s="43"/>
    </row>
    <row r="159" s="5" customFormat="true" ht="30" hidden="false" customHeight="true" outlineLevel="0" collapsed="false">
      <c r="A159" s="39" t="n">
        <v>24</v>
      </c>
      <c r="B159" s="11" t="s">
        <v>283</v>
      </c>
      <c r="C159" s="40" t="s">
        <v>259</v>
      </c>
      <c r="D159" s="33" t="s">
        <v>260</v>
      </c>
      <c r="E159" s="43"/>
    </row>
    <row r="160" s="5" customFormat="true" ht="33" hidden="false" customHeight="true" outlineLevel="0" collapsed="false">
      <c r="A160" s="39" t="n">
        <v>25</v>
      </c>
      <c r="B160" s="11" t="s">
        <v>284</v>
      </c>
      <c r="C160" s="40" t="s">
        <v>259</v>
      </c>
      <c r="D160" s="33" t="s">
        <v>260</v>
      </c>
      <c r="E160" s="41"/>
    </row>
    <row r="161" s="5" customFormat="true" ht="30" hidden="false" customHeight="true" outlineLevel="0" collapsed="false">
      <c r="A161" s="39" t="n">
        <v>26</v>
      </c>
      <c r="B161" s="11" t="s">
        <v>285</v>
      </c>
      <c r="C161" s="40" t="s">
        <v>259</v>
      </c>
      <c r="D161" s="33" t="s">
        <v>260</v>
      </c>
      <c r="E161" s="41"/>
    </row>
    <row r="162" s="5" customFormat="true" ht="30" hidden="false" customHeight="true" outlineLevel="0" collapsed="false">
      <c r="A162" s="39" t="n">
        <v>27</v>
      </c>
      <c r="B162" s="11" t="s">
        <v>286</v>
      </c>
      <c r="C162" s="40" t="s">
        <v>259</v>
      </c>
      <c r="D162" s="33" t="s">
        <v>260</v>
      </c>
      <c r="E162" s="41"/>
    </row>
    <row r="163" s="5" customFormat="true" ht="30" hidden="false" customHeight="true" outlineLevel="0" collapsed="false">
      <c r="A163" s="39" t="n">
        <v>28</v>
      </c>
      <c r="B163" s="11" t="s">
        <v>287</v>
      </c>
      <c r="C163" s="40" t="s">
        <v>259</v>
      </c>
      <c r="D163" s="33" t="s">
        <v>260</v>
      </c>
      <c r="E163" s="43"/>
    </row>
    <row r="164" s="5" customFormat="true" ht="30" hidden="false" customHeight="true" outlineLevel="0" collapsed="false">
      <c r="A164" s="39" t="n">
        <v>29</v>
      </c>
      <c r="B164" s="11" t="s">
        <v>288</v>
      </c>
      <c r="C164" s="40" t="s">
        <v>259</v>
      </c>
      <c r="D164" s="33" t="s">
        <v>260</v>
      </c>
      <c r="E164" s="43"/>
    </row>
    <row r="165" s="5" customFormat="true" ht="30" hidden="false" customHeight="true" outlineLevel="0" collapsed="false">
      <c r="A165" s="39" t="n">
        <v>30</v>
      </c>
      <c r="B165" s="11" t="s">
        <v>289</v>
      </c>
      <c r="C165" s="40" t="s">
        <v>259</v>
      </c>
      <c r="D165" s="33" t="s">
        <v>260</v>
      </c>
      <c r="E165" s="43"/>
    </row>
    <row r="166" s="5" customFormat="true" ht="30" hidden="false" customHeight="true" outlineLevel="0" collapsed="false">
      <c r="A166" s="39" t="n">
        <v>31</v>
      </c>
      <c r="B166" s="11" t="s">
        <v>290</v>
      </c>
      <c r="C166" s="40" t="s">
        <v>259</v>
      </c>
      <c r="D166" s="33" t="s">
        <v>260</v>
      </c>
      <c r="E166" s="43"/>
    </row>
    <row r="167" s="5" customFormat="true" ht="30" hidden="false" customHeight="true" outlineLevel="0" collapsed="false">
      <c r="A167" s="39" t="n">
        <v>32</v>
      </c>
      <c r="B167" s="11" t="s">
        <v>291</v>
      </c>
      <c r="C167" s="40" t="s">
        <v>259</v>
      </c>
      <c r="D167" s="33" t="s">
        <v>260</v>
      </c>
      <c r="E167" s="43"/>
    </row>
    <row r="168" s="5" customFormat="true" ht="30" hidden="false" customHeight="true" outlineLevel="0" collapsed="false">
      <c r="A168" s="39" t="n">
        <v>33</v>
      </c>
      <c r="B168" s="11" t="s">
        <v>292</v>
      </c>
      <c r="C168" s="40" t="s">
        <v>259</v>
      </c>
      <c r="D168" s="33" t="s">
        <v>260</v>
      </c>
      <c r="E168" s="43"/>
    </row>
    <row r="169" s="5" customFormat="true" ht="30" hidden="false" customHeight="true" outlineLevel="0" collapsed="false">
      <c r="A169" s="39" t="n">
        <v>34</v>
      </c>
      <c r="B169" s="11" t="s">
        <v>293</v>
      </c>
      <c r="C169" s="40" t="s">
        <v>259</v>
      </c>
      <c r="D169" s="33" t="s">
        <v>260</v>
      </c>
      <c r="E169" s="43"/>
    </row>
    <row r="170" s="5" customFormat="true" ht="30" hidden="false" customHeight="true" outlineLevel="0" collapsed="false">
      <c r="A170" s="39" t="n">
        <v>35</v>
      </c>
      <c r="B170" s="11" t="s">
        <v>294</v>
      </c>
      <c r="C170" s="40" t="s">
        <v>259</v>
      </c>
      <c r="D170" s="33" t="s">
        <v>260</v>
      </c>
      <c r="E170" s="43"/>
    </row>
    <row r="171" s="5" customFormat="true" ht="30" hidden="false" customHeight="true" outlineLevel="0" collapsed="false">
      <c r="A171" s="39" t="n">
        <v>36</v>
      </c>
      <c r="B171" s="11" t="s">
        <v>295</v>
      </c>
      <c r="C171" s="40" t="s">
        <v>259</v>
      </c>
      <c r="D171" s="33" t="s">
        <v>260</v>
      </c>
      <c r="E171" s="43"/>
    </row>
    <row r="172" s="5" customFormat="true" ht="30" hidden="false" customHeight="true" outlineLevel="0" collapsed="false">
      <c r="A172" s="39" t="n">
        <v>37</v>
      </c>
      <c r="B172" s="11" t="s">
        <v>296</v>
      </c>
      <c r="C172" s="40" t="s">
        <v>259</v>
      </c>
      <c r="D172" s="33" t="s">
        <v>260</v>
      </c>
      <c r="E172" s="43"/>
    </row>
    <row r="173" s="5" customFormat="true" ht="30" hidden="false" customHeight="true" outlineLevel="0" collapsed="false">
      <c r="A173" s="39" t="n">
        <v>38</v>
      </c>
      <c r="B173" s="11" t="s">
        <v>297</v>
      </c>
      <c r="C173" s="40" t="s">
        <v>259</v>
      </c>
      <c r="D173" s="33" t="s">
        <v>260</v>
      </c>
      <c r="E173" s="43"/>
    </row>
    <row r="174" s="5" customFormat="true" ht="30" hidden="false" customHeight="true" outlineLevel="0" collapsed="false">
      <c r="A174" s="39" t="n">
        <v>39</v>
      </c>
      <c r="B174" s="11" t="s">
        <v>298</v>
      </c>
      <c r="C174" s="40" t="s">
        <v>259</v>
      </c>
      <c r="D174" s="33" t="s">
        <v>260</v>
      </c>
      <c r="E174" s="43"/>
    </row>
    <row r="175" s="5" customFormat="true" ht="30" hidden="false" customHeight="true" outlineLevel="0" collapsed="false">
      <c r="A175" s="39" t="n">
        <v>40</v>
      </c>
      <c r="B175" s="11" t="s">
        <v>299</v>
      </c>
      <c r="C175" s="40" t="s">
        <v>259</v>
      </c>
      <c r="D175" s="33" t="s">
        <v>260</v>
      </c>
      <c r="E175" s="43"/>
    </row>
    <row r="176" s="5" customFormat="true" ht="30" hidden="false" customHeight="true" outlineLevel="0" collapsed="false">
      <c r="A176" s="39" t="n">
        <v>41</v>
      </c>
      <c r="B176" s="11" t="s">
        <v>300</v>
      </c>
      <c r="C176" s="40" t="s">
        <v>259</v>
      </c>
      <c r="D176" s="33" t="s">
        <v>260</v>
      </c>
      <c r="E176" s="43"/>
    </row>
    <row r="177" s="5" customFormat="true" ht="30" hidden="false" customHeight="true" outlineLevel="0" collapsed="false">
      <c r="A177" s="39" t="n">
        <v>42</v>
      </c>
      <c r="B177" s="11" t="s">
        <v>301</v>
      </c>
      <c r="C177" s="40" t="s">
        <v>259</v>
      </c>
      <c r="D177" s="33" t="s">
        <v>260</v>
      </c>
      <c r="E177" s="43"/>
    </row>
    <row r="178" s="5" customFormat="true" ht="30" hidden="false" customHeight="true" outlineLevel="0" collapsed="false">
      <c r="A178" s="39" t="n">
        <v>43</v>
      </c>
      <c r="B178" s="11" t="s">
        <v>302</v>
      </c>
      <c r="C178" s="40" t="s">
        <v>259</v>
      </c>
      <c r="D178" s="33" t="s">
        <v>260</v>
      </c>
      <c r="E178" s="43"/>
    </row>
    <row r="179" s="5" customFormat="true" ht="30" hidden="false" customHeight="true" outlineLevel="0" collapsed="false">
      <c r="A179" s="39" t="n">
        <v>44</v>
      </c>
      <c r="B179" s="11" t="s">
        <v>303</v>
      </c>
      <c r="C179" s="40" t="s">
        <v>259</v>
      </c>
      <c r="D179" s="33" t="s">
        <v>260</v>
      </c>
      <c r="E179" s="43"/>
    </row>
    <row r="180" s="5" customFormat="true" ht="30" hidden="false" customHeight="true" outlineLevel="0" collapsed="false">
      <c r="A180" s="39" t="n">
        <v>45</v>
      </c>
      <c r="B180" s="11" t="s">
        <v>304</v>
      </c>
      <c r="C180" s="40" t="s">
        <v>259</v>
      </c>
      <c r="D180" s="33" t="s">
        <v>260</v>
      </c>
      <c r="E180" s="43"/>
    </row>
    <row r="181" s="5" customFormat="true" ht="30" hidden="false" customHeight="true" outlineLevel="0" collapsed="false">
      <c r="A181" s="39" t="n">
        <v>46</v>
      </c>
      <c r="B181" s="11" t="s">
        <v>305</v>
      </c>
      <c r="C181" s="40" t="s">
        <v>259</v>
      </c>
      <c r="D181" s="33" t="s">
        <v>260</v>
      </c>
      <c r="E181" s="43"/>
    </row>
    <row r="182" s="5" customFormat="true" ht="30" hidden="false" customHeight="true" outlineLevel="0" collapsed="false">
      <c r="A182" s="39" t="n">
        <v>47</v>
      </c>
      <c r="B182" s="11" t="s">
        <v>306</v>
      </c>
      <c r="C182" s="40" t="s">
        <v>259</v>
      </c>
      <c r="D182" s="33" t="s">
        <v>260</v>
      </c>
      <c r="E182" s="43"/>
    </row>
    <row r="183" s="5" customFormat="true" ht="30" hidden="false" customHeight="true" outlineLevel="0" collapsed="false">
      <c r="A183" s="39" t="n">
        <v>48</v>
      </c>
      <c r="B183" s="11" t="s">
        <v>307</v>
      </c>
      <c r="C183" s="40" t="s">
        <v>259</v>
      </c>
      <c r="D183" s="33" t="s">
        <v>260</v>
      </c>
      <c r="E183" s="43"/>
    </row>
    <row r="184" s="5" customFormat="true" ht="30" hidden="false" customHeight="true" outlineLevel="0" collapsed="false">
      <c r="A184" s="39" t="n">
        <v>49</v>
      </c>
      <c r="B184" s="11" t="s">
        <v>308</v>
      </c>
      <c r="C184" s="40" t="s">
        <v>259</v>
      </c>
      <c r="D184" s="33" t="s">
        <v>260</v>
      </c>
      <c r="E184" s="43"/>
    </row>
    <row r="185" s="5" customFormat="true" ht="30" hidden="false" customHeight="true" outlineLevel="0" collapsed="false">
      <c r="A185" s="39" t="n">
        <v>50</v>
      </c>
      <c r="B185" s="11" t="s">
        <v>309</v>
      </c>
      <c r="C185" s="40" t="s">
        <v>259</v>
      </c>
      <c r="D185" s="33" t="s">
        <v>260</v>
      </c>
      <c r="E185" s="43"/>
    </row>
    <row r="186" s="5" customFormat="true" ht="30" hidden="false" customHeight="true" outlineLevel="0" collapsed="false">
      <c r="A186" s="39" t="n">
        <v>51</v>
      </c>
      <c r="B186" s="11" t="s">
        <v>310</v>
      </c>
      <c r="C186" s="40" t="s">
        <v>259</v>
      </c>
      <c r="D186" s="33" t="s">
        <v>260</v>
      </c>
      <c r="E186" s="43"/>
    </row>
    <row r="187" s="5" customFormat="true" ht="30" hidden="false" customHeight="true" outlineLevel="0" collapsed="false">
      <c r="A187" s="39" t="n">
        <v>52</v>
      </c>
      <c r="B187" s="11" t="s">
        <v>311</v>
      </c>
      <c r="C187" s="40" t="s">
        <v>259</v>
      </c>
      <c r="D187" s="33" t="s">
        <v>260</v>
      </c>
      <c r="E187" s="43"/>
    </row>
    <row r="188" s="5" customFormat="true" ht="30" hidden="false" customHeight="true" outlineLevel="0" collapsed="false">
      <c r="A188" s="39" t="n">
        <v>53</v>
      </c>
      <c r="B188" s="11" t="s">
        <v>312</v>
      </c>
      <c r="C188" s="40" t="s">
        <v>259</v>
      </c>
      <c r="D188" s="33" t="s">
        <v>260</v>
      </c>
      <c r="E188" s="43"/>
    </row>
    <row r="189" s="5" customFormat="true" ht="30" hidden="false" customHeight="true" outlineLevel="0" collapsed="false">
      <c r="A189" s="39" t="n">
        <v>54</v>
      </c>
      <c r="B189" s="11" t="s">
        <v>313</v>
      </c>
      <c r="C189" s="40" t="s">
        <v>259</v>
      </c>
      <c r="D189" s="33" t="s">
        <v>260</v>
      </c>
      <c r="E189" s="43"/>
    </row>
    <row r="190" s="5" customFormat="true" ht="30" hidden="false" customHeight="true" outlineLevel="0" collapsed="false">
      <c r="A190" s="39" t="n">
        <v>55</v>
      </c>
      <c r="B190" s="11" t="s">
        <v>314</v>
      </c>
      <c r="C190" s="40" t="s">
        <v>259</v>
      </c>
      <c r="D190" s="33" t="s">
        <v>260</v>
      </c>
      <c r="E190" s="43"/>
    </row>
    <row r="191" s="5" customFormat="true" ht="30" hidden="false" customHeight="true" outlineLevel="0" collapsed="false">
      <c r="A191" s="39" t="n">
        <v>56</v>
      </c>
      <c r="B191" s="11" t="s">
        <v>315</v>
      </c>
      <c r="C191" s="40" t="s">
        <v>259</v>
      </c>
      <c r="D191" s="33" t="s">
        <v>260</v>
      </c>
      <c r="E191" s="43"/>
    </row>
    <row r="192" s="5" customFormat="true" ht="30" hidden="false" customHeight="true" outlineLevel="0" collapsed="false">
      <c r="A192" s="39" t="n">
        <v>57</v>
      </c>
      <c r="B192" s="11" t="s">
        <v>316</v>
      </c>
      <c r="C192" s="40" t="s">
        <v>259</v>
      </c>
      <c r="D192" s="33" t="s">
        <v>260</v>
      </c>
      <c r="E192" s="43"/>
    </row>
    <row r="193" s="5" customFormat="true" ht="30" hidden="false" customHeight="true" outlineLevel="0" collapsed="false">
      <c r="A193" s="39" t="n">
        <v>58</v>
      </c>
      <c r="B193" s="11" t="s">
        <v>317</v>
      </c>
      <c r="C193" s="40" t="s">
        <v>259</v>
      </c>
      <c r="D193" s="33" t="s">
        <v>260</v>
      </c>
      <c r="E193" s="43"/>
    </row>
    <row r="194" s="5" customFormat="true" ht="30" hidden="false" customHeight="true" outlineLevel="0" collapsed="false">
      <c r="A194" s="39" t="n">
        <v>59</v>
      </c>
      <c r="B194" s="11" t="s">
        <v>318</v>
      </c>
      <c r="C194" s="40" t="s">
        <v>259</v>
      </c>
      <c r="D194" s="33" t="s">
        <v>260</v>
      </c>
      <c r="E194" s="43"/>
    </row>
    <row r="195" s="5" customFormat="true" ht="30" hidden="false" customHeight="true" outlineLevel="0" collapsed="false">
      <c r="A195" s="39" t="n">
        <v>60</v>
      </c>
      <c r="B195" s="11" t="s">
        <v>319</v>
      </c>
      <c r="C195" s="40" t="s">
        <v>259</v>
      </c>
      <c r="D195" s="33" t="s">
        <v>260</v>
      </c>
      <c r="E195" s="43"/>
    </row>
    <row r="196" s="5" customFormat="true" ht="30" hidden="false" customHeight="true" outlineLevel="0" collapsed="false">
      <c r="A196" s="39" t="n">
        <v>61</v>
      </c>
      <c r="B196" s="11" t="s">
        <v>320</v>
      </c>
      <c r="C196" s="40" t="s">
        <v>259</v>
      </c>
      <c r="D196" s="33" t="s">
        <v>260</v>
      </c>
      <c r="E196" s="43"/>
    </row>
    <row r="197" s="5" customFormat="true" ht="30" hidden="false" customHeight="true" outlineLevel="0" collapsed="false">
      <c r="A197" s="39" t="n">
        <v>62</v>
      </c>
      <c r="B197" s="11" t="s">
        <v>321</v>
      </c>
      <c r="C197" s="40" t="s">
        <v>259</v>
      </c>
      <c r="D197" s="33" t="s">
        <v>260</v>
      </c>
      <c r="E197" s="43"/>
    </row>
    <row r="198" s="5" customFormat="true" ht="30" hidden="false" customHeight="true" outlineLevel="0" collapsed="false">
      <c r="A198" s="39" t="n">
        <v>63</v>
      </c>
      <c r="B198" s="11" t="s">
        <v>322</v>
      </c>
      <c r="C198" s="40" t="s">
        <v>259</v>
      </c>
      <c r="D198" s="33" t="s">
        <v>260</v>
      </c>
      <c r="E198" s="43"/>
    </row>
    <row r="199" s="5" customFormat="true" ht="30" hidden="false" customHeight="true" outlineLevel="0" collapsed="false">
      <c r="A199" s="39" t="n">
        <v>64</v>
      </c>
      <c r="B199" s="11" t="s">
        <v>323</v>
      </c>
      <c r="C199" s="40" t="s">
        <v>259</v>
      </c>
      <c r="D199" s="33" t="s">
        <v>260</v>
      </c>
      <c r="E199" s="43"/>
    </row>
    <row r="200" s="5" customFormat="true" ht="30" hidden="false" customHeight="true" outlineLevel="0" collapsed="false">
      <c r="A200" s="39" t="n">
        <v>65</v>
      </c>
      <c r="B200" s="11" t="s">
        <v>324</v>
      </c>
      <c r="C200" s="40" t="s">
        <v>259</v>
      </c>
      <c r="D200" s="33" t="s">
        <v>260</v>
      </c>
      <c r="E200" s="43"/>
    </row>
    <row r="201" s="5" customFormat="true" ht="30" hidden="false" customHeight="true" outlineLevel="0" collapsed="false">
      <c r="A201" s="39" t="n">
        <v>66</v>
      </c>
      <c r="B201" s="11" t="s">
        <v>325</v>
      </c>
      <c r="C201" s="40" t="s">
        <v>259</v>
      </c>
      <c r="D201" s="33" t="s">
        <v>260</v>
      </c>
      <c r="E201" s="43"/>
    </row>
    <row r="202" s="5" customFormat="true" ht="30" hidden="false" customHeight="true" outlineLevel="0" collapsed="false">
      <c r="A202" s="39" t="n">
        <v>67</v>
      </c>
      <c r="B202" s="11" t="s">
        <v>326</v>
      </c>
      <c r="C202" s="40" t="s">
        <v>259</v>
      </c>
      <c r="D202" s="33" t="s">
        <v>260</v>
      </c>
      <c r="E202" s="43"/>
    </row>
    <row r="203" s="5" customFormat="true" ht="30" hidden="false" customHeight="true" outlineLevel="0" collapsed="false">
      <c r="A203" s="39" t="n">
        <v>68</v>
      </c>
      <c r="B203" s="11" t="s">
        <v>327</v>
      </c>
      <c r="C203" s="40" t="s">
        <v>259</v>
      </c>
      <c r="D203" s="33" t="s">
        <v>260</v>
      </c>
      <c r="E203" s="43"/>
    </row>
    <row r="204" s="5" customFormat="true" ht="30" hidden="false" customHeight="true" outlineLevel="0" collapsed="false">
      <c r="A204" s="39" t="n">
        <v>69</v>
      </c>
      <c r="B204" s="11" t="s">
        <v>328</v>
      </c>
      <c r="C204" s="40" t="s">
        <v>259</v>
      </c>
      <c r="D204" s="33" t="s">
        <v>260</v>
      </c>
      <c r="E204" s="42"/>
    </row>
    <row r="205" s="5" customFormat="true" ht="30" hidden="false" customHeight="true" outlineLevel="0" collapsed="false">
      <c r="A205" s="39" t="n">
        <v>70</v>
      </c>
      <c r="B205" s="11" t="s">
        <v>329</v>
      </c>
      <c r="C205" s="40" t="s">
        <v>259</v>
      </c>
      <c r="D205" s="33" t="s">
        <v>260</v>
      </c>
      <c r="E205" s="43"/>
    </row>
    <row r="206" s="5" customFormat="true" ht="30" hidden="false" customHeight="true" outlineLevel="0" collapsed="false">
      <c r="A206" s="39" t="n">
        <v>71</v>
      </c>
      <c r="B206" s="11" t="s">
        <v>330</v>
      </c>
      <c r="C206" s="40" t="s">
        <v>259</v>
      </c>
      <c r="D206" s="33" t="s">
        <v>260</v>
      </c>
      <c r="E206" s="43"/>
    </row>
    <row r="207" s="5" customFormat="true" ht="30" hidden="false" customHeight="true" outlineLevel="0" collapsed="false">
      <c r="A207" s="39" t="n">
        <v>72</v>
      </c>
      <c r="B207" s="11" t="s">
        <v>331</v>
      </c>
      <c r="C207" s="40" t="s">
        <v>259</v>
      </c>
      <c r="D207" s="33" t="s">
        <v>260</v>
      </c>
      <c r="E207" s="43"/>
    </row>
    <row r="208" s="5" customFormat="true" ht="30" hidden="false" customHeight="true" outlineLevel="0" collapsed="false">
      <c r="A208" s="39" t="n">
        <v>73</v>
      </c>
      <c r="B208" s="11" t="s">
        <v>332</v>
      </c>
      <c r="C208" s="40" t="s">
        <v>259</v>
      </c>
      <c r="D208" s="33" t="s">
        <v>260</v>
      </c>
      <c r="E208" s="43"/>
    </row>
    <row r="209" s="5" customFormat="true" ht="30" hidden="false" customHeight="true" outlineLevel="0" collapsed="false">
      <c r="A209" s="39" t="n">
        <v>74</v>
      </c>
      <c r="B209" s="11" t="s">
        <v>333</v>
      </c>
      <c r="C209" s="40" t="s">
        <v>259</v>
      </c>
      <c r="D209" s="33" t="s">
        <v>260</v>
      </c>
      <c r="E209" s="43"/>
    </row>
    <row r="210" s="5" customFormat="true" ht="30" hidden="false" customHeight="true" outlineLevel="0" collapsed="false">
      <c r="A210" s="39" t="n">
        <v>75</v>
      </c>
      <c r="B210" s="11" t="s">
        <v>334</v>
      </c>
      <c r="C210" s="40" t="s">
        <v>259</v>
      </c>
      <c r="D210" s="33" t="s">
        <v>260</v>
      </c>
      <c r="E210" s="43"/>
    </row>
    <row r="211" s="5" customFormat="true" ht="30" hidden="false" customHeight="true" outlineLevel="0" collapsed="false">
      <c r="A211" s="39" t="n">
        <v>76</v>
      </c>
      <c r="B211" s="11" t="s">
        <v>335</v>
      </c>
      <c r="C211" s="40" t="s">
        <v>259</v>
      </c>
      <c r="D211" s="33" t="s">
        <v>260</v>
      </c>
      <c r="E211" s="43"/>
    </row>
    <row r="212" s="5" customFormat="true" ht="30" hidden="false" customHeight="true" outlineLevel="0" collapsed="false">
      <c r="A212" s="39" t="n">
        <v>77</v>
      </c>
      <c r="B212" s="11" t="s">
        <v>336</v>
      </c>
      <c r="C212" s="40" t="s">
        <v>259</v>
      </c>
      <c r="D212" s="33" t="s">
        <v>260</v>
      </c>
      <c r="E212" s="43"/>
    </row>
    <row r="213" s="5" customFormat="true" ht="30" hidden="false" customHeight="true" outlineLevel="0" collapsed="false">
      <c r="A213" s="39" t="n">
        <v>78</v>
      </c>
      <c r="B213" s="11" t="s">
        <v>337</v>
      </c>
      <c r="C213" s="40" t="s">
        <v>259</v>
      </c>
      <c r="D213" s="33" t="s">
        <v>260</v>
      </c>
      <c r="E213" s="43"/>
    </row>
    <row r="214" s="5" customFormat="true" ht="30" hidden="false" customHeight="true" outlineLevel="0" collapsed="false">
      <c r="A214" s="39" t="n">
        <v>79</v>
      </c>
      <c r="B214" s="11" t="s">
        <v>338</v>
      </c>
      <c r="C214" s="40" t="s">
        <v>259</v>
      </c>
      <c r="D214" s="33" t="s">
        <v>260</v>
      </c>
      <c r="E214" s="43"/>
    </row>
    <row r="215" s="5" customFormat="true" ht="30" hidden="false" customHeight="true" outlineLevel="0" collapsed="false">
      <c r="A215" s="39" t="n">
        <v>80</v>
      </c>
      <c r="B215" s="11" t="s">
        <v>339</v>
      </c>
      <c r="C215" s="40" t="s">
        <v>259</v>
      </c>
      <c r="D215" s="33" t="s">
        <v>260</v>
      </c>
      <c r="E215" s="43"/>
    </row>
    <row r="216" s="5" customFormat="true" ht="30" hidden="false" customHeight="true" outlineLevel="0" collapsed="false">
      <c r="A216" s="39" t="n">
        <v>81</v>
      </c>
      <c r="B216" s="11" t="s">
        <v>340</v>
      </c>
      <c r="C216" s="40" t="s">
        <v>259</v>
      </c>
      <c r="D216" s="33" t="s">
        <v>260</v>
      </c>
      <c r="E216" s="43"/>
    </row>
    <row r="217" s="5" customFormat="true" ht="30" hidden="false" customHeight="true" outlineLevel="0" collapsed="false">
      <c r="A217" s="39" t="n">
        <v>82</v>
      </c>
      <c r="B217" s="11" t="s">
        <v>341</v>
      </c>
      <c r="C217" s="40" t="s">
        <v>259</v>
      </c>
      <c r="D217" s="33" t="s">
        <v>260</v>
      </c>
      <c r="E217" s="43"/>
    </row>
    <row r="218" s="5" customFormat="true" ht="30" hidden="false" customHeight="true" outlineLevel="0" collapsed="false">
      <c r="A218" s="39" t="n">
        <v>83</v>
      </c>
      <c r="B218" s="11" t="s">
        <v>342</v>
      </c>
      <c r="C218" s="40" t="s">
        <v>259</v>
      </c>
      <c r="D218" s="33" t="s">
        <v>260</v>
      </c>
      <c r="E218" s="43"/>
    </row>
    <row r="219" s="5" customFormat="true" ht="30" hidden="false" customHeight="true" outlineLevel="0" collapsed="false">
      <c r="A219" s="39" t="n">
        <v>84</v>
      </c>
      <c r="B219" s="11" t="s">
        <v>343</v>
      </c>
      <c r="C219" s="40" t="s">
        <v>259</v>
      </c>
      <c r="D219" s="33" t="s">
        <v>260</v>
      </c>
      <c r="E219" s="43"/>
    </row>
    <row r="220" s="5" customFormat="true" ht="30" hidden="false" customHeight="true" outlineLevel="0" collapsed="false">
      <c r="A220" s="39" t="n">
        <v>85</v>
      </c>
      <c r="B220" s="11" t="s">
        <v>344</v>
      </c>
      <c r="C220" s="40" t="s">
        <v>259</v>
      </c>
      <c r="D220" s="33" t="s">
        <v>260</v>
      </c>
      <c r="E220" s="43"/>
    </row>
    <row r="221" s="5" customFormat="true" ht="30" hidden="false" customHeight="true" outlineLevel="0" collapsed="false">
      <c r="A221" s="39" t="n">
        <v>86</v>
      </c>
      <c r="B221" s="11" t="s">
        <v>345</v>
      </c>
      <c r="C221" s="40" t="s">
        <v>259</v>
      </c>
      <c r="D221" s="33" t="s">
        <v>260</v>
      </c>
      <c r="E221" s="43"/>
    </row>
    <row r="222" s="5" customFormat="true" ht="30" hidden="false" customHeight="true" outlineLevel="0" collapsed="false">
      <c r="A222" s="39" t="n">
        <v>87</v>
      </c>
      <c r="B222" s="11" t="s">
        <v>346</v>
      </c>
      <c r="C222" s="40" t="s">
        <v>259</v>
      </c>
      <c r="D222" s="33" t="s">
        <v>260</v>
      </c>
      <c r="E222" s="43"/>
    </row>
    <row r="223" s="5" customFormat="true" ht="30" hidden="false" customHeight="true" outlineLevel="0" collapsed="false">
      <c r="A223" s="39" t="n">
        <v>88</v>
      </c>
      <c r="B223" s="11" t="s">
        <v>347</v>
      </c>
      <c r="C223" s="40" t="s">
        <v>259</v>
      </c>
      <c r="D223" s="33" t="s">
        <v>260</v>
      </c>
      <c r="E223" s="43"/>
    </row>
    <row r="224" s="5" customFormat="true" ht="30" hidden="false" customHeight="true" outlineLevel="0" collapsed="false">
      <c r="A224" s="39" t="n">
        <v>89</v>
      </c>
      <c r="B224" s="11" t="s">
        <v>348</v>
      </c>
      <c r="C224" s="40" t="s">
        <v>259</v>
      </c>
      <c r="D224" s="33" t="s">
        <v>260</v>
      </c>
      <c r="E224" s="43"/>
    </row>
    <row r="225" s="5" customFormat="true" ht="30" hidden="false" customHeight="true" outlineLevel="0" collapsed="false">
      <c r="A225" s="39" t="n">
        <v>90</v>
      </c>
      <c r="B225" s="11" t="s">
        <v>349</v>
      </c>
      <c r="C225" s="40" t="s">
        <v>259</v>
      </c>
      <c r="D225" s="33" t="s">
        <v>260</v>
      </c>
      <c r="E225" s="43"/>
    </row>
    <row r="226" s="5" customFormat="true" ht="30" hidden="false" customHeight="true" outlineLevel="0" collapsed="false">
      <c r="A226" s="39" t="n">
        <v>91</v>
      </c>
      <c r="B226" s="11" t="s">
        <v>350</v>
      </c>
      <c r="C226" s="40" t="s">
        <v>259</v>
      </c>
      <c r="D226" s="33" t="s">
        <v>260</v>
      </c>
      <c r="E226" s="43"/>
    </row>
    <row r="227" s="5" customFormat="true" ht="30" hidden="false" customHeight="true" outlineLevel="0" collapsed="false">
      <c r="A227" s="39" t="n">
        <v>92</v>
      </c>
      <c r="B227" s="11" t="s">
        <v>351</v>
      </c>
      <c r="C227" s="40" t="s">
        <v>259</v>
      </c>
      <c r="D227" s="33" t="s">
        <v>260</v>
      </c>
      <c r="E227" s="43"/>
    </row>
    <row r="228" s="5" customFormat="true" ht="30" hidden="false" customHeight="true" outlineLevel="0" collapsed="false">
      <c r="A228" s="39" t="n">
        <v>93</v>
      </c>
      <c r="B228" s="11" t="s">
        <v>352</v>
      </c>
      <c r="C228" s="40" t="s">
        <v>259</v>
      </c>
      <c r="D228" s="33" t="s">
        <v>260</v>
      </c>
      <c r="E228" s="43"/>
    </row>
    <row r="229" s="5" customFormat="true" ht="30" hidden="false" customHeight="true" outlineLevel="0" collapsed="false">
      <c r="A229" s="39" t="n">
        <v>94</v>
      </c>
      <c r="B229" s="11" t="s">
        <v>353</v>
      </c>
      <c r="C229" s="40" t="s">
        <v>259</v>
      </c>
      <c r="D229" s="33" t="s">
        <v>260</v>
      </c>
      <c r="E229" s="43"/>
    </row>
    <row r="230" s="5" customFormat="true" ht="30" hidden="false" customHeight="true" outlineLevel="0" collapsed="false">
      <c r="A230" s="39" t="n">
        <v>95</v>
      </c>
      <c r="B230" s="11" t="s">
        <v>354</v>
      </c>
      <c r="C230" s="40" t="s">
        <v>259</v>
      </c>
      <c r="D230" s="33" t="s">
        <v>260</v>
      </c>
      <c r="E230" s="43"/>
    </row>
    <row r="231" s="5" customFormat="true" ht="30" hidden="false" customHeight="true" outlineLevel="0" collapsed="false">
      <c r="A231" s="39" t="n">
        <v>96</v>
      </c>
      <c r="B231" s="11" t="s">
        <v>355</v>
      </c>
      <c r="C231" s="40" t="s">
        <v>259</v>
      </c>
      <c r="D231" s="33" t="s">
        <v>260</v>
      </c>
      <c r="E231" s="43"/>
    </row>
    <row r="232" s="5" customFormat="true" ht="30" hidden="false" customHeight="true" outlineLevel="0" collapsed="false">
      <c r="A232" s="39" t="n">
        <v>97</v>
      </c>
      <c r="B232" s="11" t="s">
        <v>356</v>
      </c>
      <c r="C232" s="40" t="s">
        <v>259</v>
      </c>
      <c r="D232" s="33" t="s">
        <v>260</v>
      </c>
      <c r="E232" s="43"/>
    </row>
    <row r="233" s="5" customFormat="true" ht="30" hidden="false" customHeight="true" outlineLevel="0" collapsed="false">
      <c r="A233" s="39" t="n">
        <v>98</v>
      </c>
      <c r="B233" s="11" t="s">
        <v>357</v>
      </c>
      <c r="C233" s="40" t="s">
        <v>259</v>
      </c>
      <c r="D233" s="33" t="s">
        <v>260</v>
      </c>
      <c r="E233" s="43"/>
    </row>
    <row r="234" s="5" customFormat="true" ht="30" hidden="false" customHeight="true" outlineLevel="0" collapsed="false">
      <c r="A234" s="39" t="n">
        <v>99</v>
      </c>
      <c r="B234" s="11" t="s">
        <v>358</v>
      </c>
      <c r="C234" s="40" t="s">
        <v>259</v>
      </c>
      <c r="D234" s="33" t="s">
        <v>260</v>
      </c>
      <c r="E234" s="43"/>
    </row>
    <row r="235" s="5" customFormat="true" ht="30" hidden="false" customHeight="true" outlineLevel="0" collapsed="false">
      <c r="A235" s="39" t="n">
        <v>100</v>
      </c>
      <c r="B235" s="11" t="s">
        <v>359</v>
      </c>
      <c r="C235" s="40" t="s">
        <v>259</v>
      </c>
      <c r="D235" s="33" t="s">
        <v>260</v>
      </c>
      <c r="E235" s="43"/>
    </row>
    <row r="236" s="5" customFormat="true" ht="30" hidden="false" customHeight="true" outlineLevel="0" collapsed="false">
      <c r="A236" s="39" t="n">
        <v>101</v>
      </c>
      <c r="B236" s="11" t="s">
        <v>360</v>
      </c>
      <c r="C236" s="40" t="s">
        <v>259</v>
      </c>
      <c r="D236" s="33" t="s">
        <v>260</v>
      </c>
      <c r="E236" s="43"/>
    </row>
    <row r="237" s="5" customFormat="true" ht="30" hidden="false" customHeight="true" outlineLevel="0" collapsed="false">
      <c r="A237" s="39" t="n">
        <v>102</v>
      </c>
      <c r="B237" s="11" t="s">
        <v>361</v>
      </c>
      <c r="C237" s="40" t="s">
        <v>259</v>
      </c>
      <c r="D237" s="33" t="s">
        <v>260</v>
      </c>
      <c r="E237" s="43"/>
    </row>
    <row r="238" s="5" customFormat="true" ht="30" hidden="false" customHeight="true" outlineLevel="0" collapsed="false">
      <c r="A238" s="39" t="n">
        <v>103</v>
      </c>
      <c r="B238" s="11" t="s">
        <v>362</v>
      </c>
      <c r="C238" s="40" t="s">
        <v>259</v>
      </c>
      <c r="D238" s="33" t="s">
        <v>260</v>
      </c>
      <c r="E238" s="43"/>
    </row>
    <row r="239" s="5" customFormat="true" ht="30" hidden="false" customHeight="true" outlineLevel="0" collapsed="false">
      <c r="A239" s="39" t="n">
        <v>104</v>
      </c>
      <c r="B239" s="11" t="s">
        <v>363</v>
      </c>
      <c r="C239" s="40" t="s">
        <v>259</v>
      </c>
      <c r="D239" s="33" t="s">
        <v>260</v>
      </c>
      <c r="E239" s="43"/>
    </row>
    <row r="240" s="5" customFormat="true" ht="30" hidden="false" customHeight="true" outlineLevel="0" collapsed="false">
      <c r="A240" s="39" t="n">
        <v>105</v>
      </c>
      <c r="B240" s="11" t="s">
        <v>364</v>
      </c>
      <c r="C240" s="40" t="s">
        <v>259</v>
      </c>
      <c r="D240" s="33" t="s">
        <v>260</v>
      </c>
      <c r="E240" s="43"/>
    </row>
    <row r="241" s="5" customFormat="true" ht="30" hidden="false" customHeight="true" outlineLevel="0" collapsed="false">
      <c r="A241" s="39" t="n">
        <v>106</v>
      </c>
      <c r="B241" s="11" t="s">
        <v>365</v>
      </c>
      <c r="C241" s="40" t="s">
        <v>259</v>
      </c>
      <c r="D241" s="33" t="s">
        <v>260</v>
      </c>
      <c r="E241" s="43"/>
    </row>
    <row r="242" s="5" customFormat="true" ht="30" hidden="false" customHeight="true" outlineLevel="0" collapsed="false">
      <c r="A242" s="39" t="n">
        <v>107</v>
      </c>
      <c r="B242" s="11" t="s">
        <v>366</v>
      </c>
      <c r="C242" s="40" t="s">
        <v>259</v>
      </c>
      <c r="D242" s="33" t="s">
        <v>260</v>
      </c>
      <c r="E242" s="43"/>
    </row>
    <row r="243" s="5" customFormat="true" ht="30" hidden="false" customHeight="true" outlineLevel="0" collapsed="false">
      <c r="A243" s="39" t="n">
        <v>108</v>
      </c>
      <c r="B243" s="11" t="s">
        <v>367</v>
      </c>
      <c r="C243" s="40" t="s">
        <v>259</v>
      </c>
      <c r="D243" s="33" t="s">
        <v>260</v>
      </c>
      <c r="E243" s="43"/>
    </row>
    <row r="244" s="5" customFormat="true" ht="30" hidden="false" customHeight="true" outlineLevel="0" collapsed="false">
      <c r="A244" s="39" t="n">
        <v>109</v>
      </c>
      <c r="B244" s="11" t="s">
        <v>368</v>
      </c>
      <c r="C244" s="44" t="s">
        <v>259</v>
      </c>
      <c r="D244" s="33" t="s">
        <v>260</v>
      </c>
      <c r="E244" s="45"/>
    </row>
    <row r="245" s="5" customFormat="true" ht="30" hidden="false" customHeight="true" outlineLevel="0" collapsed="false">
      <c r="A245" s="39" t="n">
        <v>110</v>
      </c>
      <c r="B245" s="11" t="s">
        <v>369</v>
      </c>
      <c r="C245" s="44" t="s">
        <v>259</v>
      </c>
      <c r="D245" s="33" t="s">
        <v>260</v>
      </c>
      <c r="E245" s="45"/>
    </row>
    <row r="246" s="5" customFormat="true" ht="30" hidden="false" customHeight="true" outlineLevel="0" collapsed="false">
      <c r="A246" s="39" t="n">
        <v>111</v>
      </c>
      <c r="B246" s="11" t="s">
        <v>370</v>
      </c>
      <c r="C246" s="44" t="s">
        <v>259</v>
      </c>
      <c r="D246" s="33" t="s">
        <v>260</v>
      </c>
      <c r="E246" s="45"/>
    </row>
    <row r="247" s="5" customFormat="true" ht="30" hidden="false" customHeight="true" outlineLevel="0" collapsed="false">
      <c r="A247" s="39" t="n">
        <v>112</v>
      </c>
      <c r="B247" s="11" t="s">
        <v>371</v>
      </c>
      <c r="C247" s="44" t="s">
        <v>259</v>
      </c>
      <c r="D247" s="33" t="s">
        <v>260</v>
      </c>
      <c r="E247" s="45"/>
    </row>
    <row r="248" s="5" customFormat="true" ht="30" hidden="false" customHeight="true" outlineLevel="0" collapsed="false">
      <c r="A248" s="39" t="n">
        <v>113</v>
      </c>
      <c r="B248" s="11" t="s">
        <v>372</v>
      </c>
      <c r="C248" s="44" t="s">
        <v>259</v>
      </c>
      <c r="D248" s="33" t="s">
        <v>260</v>
      </c>
      <c r="E248" s="45"/>
    </row>
    <row r="249" s="5" customFormat="true" ht="30" hidden="false" customHeight="true" outlineLevel="0" collapsed="false">
      <c r="A249" s="39" t="n">
        <v>114</v>
      </c>
      <c r="B249" s="11" t="s">
        <v>373</v>
      </c>
      <c r="C249" s="44" t="s">
        <v>259</v>
      </c>
      <c r="D249" s="33" t="s">
        <v>260</v>
      </c>
      <c r="E249" s="45"/>
    </row>
    <row r="250" s="5" customFormat="true" ht="30" hidden="false" customHeight="true" outlineLevel="0" collapsed="false">
      <c r="A250" s="39" t="n">
        <v>115</v>
      </c>
      <c r="B250" s="11" t="s">
        <v>374</v>
      </c>
      <c r="C250" s="44" t="s">
        <v>259</v>
      </c>
      <c r="D250" s="33" t="s">
        <v>260</v>
      </c>
      <c r="E250" s="45"/>
    </row>
    <row r="251" s="5" customFormat="true" ht="30" hidden="false" customHeight="true" outlineLevel="0" collapsed="false">
      <c r="A251" s="39" t="n">
        <v>116</v>
      </c>
      <c r="B251" s="11" t="s">
        <v>375</v>
      </c>
      <c r="C251" s="44" t="s">
        <v>259</v>
      </c>
      <c r="D251" s="33" t="s">
        <v>260</v>
      </c>
      <c r="E251" s="45"/>
    </row>
    <row r="252" s="5" customFormat="true" ht="30" hidden="false" customHeight="true" outlineLevel="0" collapsed="false">
      <c r="A252" s="39" t="n">
        <v>117</v>
      </c>
      <c r="B252" s="11" t="s">
        <v>376</v>
      </c>
      <c r="C252" s="44" t="s">
        <v>259</v>
      </c>
      <c r="D252" s="33" t="s">
        <v>260</v>
      </c>
      <c r="E252" s="45"/>
    </row>
    <row r="253" s="5" customFormat="true" ht="30" hidden="false" customHeight="true" outlineLevel="0" collapsed="false">
      <c r="A253" s="39" t="n">
        <v>118</v>
      </c>
      <c r="B253" s="11" t="s">
        <v>377</v>
      </c>
      <c r="C253" s="44" t="s">
        <v>259</v>
      </c>
      <c r="D253" s="33" t="s">
        <v>260</v>
      </c>
      <c r="E253" s="45"/>
    </row>
    <row r="254" s="5" customFormat="true" ht="30" hidden="false" customHeight="true" outlineLevel="0" collapsed="false">
      <c r="A254" s="39" t="n">
        <v>119</v>
      </c>
      <c r="B254" s="11" t="s">
        <v>378</v>
      </c>
      <c r="C254" s="44" t="s">
        <v>259</v>
      </c>
      <c r="D254" s="33" t="s">
        <v>260</v>
      </c>
      <c r="E254" s="45"/>
    </row>
    <row r="255" s="5" customFormat="true" ht="30" hidden="false" customHeight="true" outlineLevel="0" collapsed="false">
      <c r="A255" s="39" t="n">
        <v>120</v>
      </c>
      <c r="B255" s="11" t="s">
        <v>379</v>
      </c>
      <c r="C255" s="44" t="s">
        <v>259</v>
      </c>
      <c r="D255" s="33" t="s">
        <v>260</v>
      </c>
      <c r="E255" s="45"/>
    </row>
    <row r="256" s="5" customFormat="true" ht="30" hidden="false" customHeight="true" outlineLevel="0" collapsed="false">
      <c r="A256" s="39" t="n">
        <v>121</v>
      </c>
      <c r="B256" s="11" t="s">
        <v>380</v>
      </c>
      <c r="C256" s="44" t="s">
        <v>259</v>
      </c>
      <c r="D256" s="33" t="s">
        <v>260</v>
      </c>
      <c r="E256" s="45"/>
    </row>
    <row r="257" s="5" customFormat="true" ht="30" hidden="false" customHeight="true" outlineLevel="0" collapsed="false">
      <c r="A257" s="39" t="n">
        <v>122</v>
      </c>
      <c r="B257" s="11" t="s">
        <v>381</v>
      </c>
      <c r="C257" s="44" t="s">
        <v>259</v>
      </c>
      <c r="D257" s="33" t="s">
        <v>260</v>
      </c>
      <c r="E257" s="45"/>
    </row>
    <row r="258" s="5" customFormat="true" ht="30" hidden="false" customHeight="true" outlineLevel="0" collapsed="false">
      <c r="A258" s="39" t="n">
        <v>123</v>
      </c>
      <c r="B258" s="11" t="s">
        <v>382</v>
      </c>
      <c r="C258" s="44" t="s">
        <v>259</v>
      </c>
      <c r="D258" s="33" t="s">
        <v>260</v>
      </c>
      <c r="E258" s="45"/>
    </row>
    <row r="259" s="5" customFormat="true" ht="30" hidden="false" customHeight="true" outlineLevel="0" collapsed="false">
      <c r="A259" s="39" t="n">
        <v>124</v>
      </c>
      <c r="B259" s="11" t="s">
        <v>383</v>
      </c>
      <c r="C259" s="44" t="s">
        <v>259</v>
      </c>
      <c r="D259" s="33" t="s">
        <v>260</v>
      </c>
      <c r="E259" s="45"/>
    </row>
    <row r="260" s="5" customFormat="true" ht="30" hidden="false" customHeight="true" outlineLevel="0" collapsed="false">
      <c r="A260" s="39" t="n">
        <v>125</v>
      </c>
      <c r="B260" s="11" t="s">
        <v>384</v>
      </c>
      <c r="C260" s="44" t="s">
        <v>259</v>
      </c>
      <c r="D260" s="33" t="s">
        <v>260</v>
      </c>
      <c r="E260" s="45"/>
    </row>
    <row r="261" s="5" customFormat="true" ht="30" hidden="false" customHeight="true" outlineLevel="0" collapsed="false">
      <c r="A261" s="39" t="n">
        <v>126</v>
      </c>
      <c r="B261" s="11" t="s">
        <v>385</v>
      </c>
      <c r="C261" s="44" t="s">
        <v>259</v>
      </c>
      <c r="D261" s="33" t="s">
        <v>260</v>
      </c>
      <c r="E261" s="45"/>
    </row>
    <row r="262" s="5" customFormat="true" ht="30" hidden="false" customHeight="true" outlineLevel="0" collapsed="false">
      <c r="A262" s="39" t="n">
        <v>127</v>
      </c>
      <c r="B262" s="11" t="s">
        <v>386</v>
      </c>
      <c r="C262" s="44" t="s">
        <v>259</v>
      </c>
      <c r="D262" s="33" t="s">
        <v>260</v>
      </c>
      <c r="E262" s="45"/>
    </row>
    <row r="263" s="5" customFormat="true" ht="30" hidden="false" customHeight="true" outlineLevel="0" collapsed="false">
      <c r="A263" s="39" t="n">
        <v>128</v>
      </c>
      <c r="B263" s="11" t="s">
        <v>387</v>
      </c>
      <c r="C263" s="44" t="s">
        <v>259</v>
      </c>
      <c r="D263" s="33" t="s">
        <v>260</v>
      </c>
      <c r="E263" s="45"/>
    </row>
    <row r="264" s="5" customFormat="true" ht="30" hidden="false" customHeight="true" outlineLevel="0" collapsed="false">
      <c r="A264" s="39" t="n">
        <v>129</v>
      </c>
      <c r="B264" s="11" t="s">
        <v>388</v>
      </c>
      <c r="C264" s="44" t="s">
        <v>259</v>
      </c>
      <c r="D264" s="33" t="s">
        <v>260</v>
      </c>
      <c r="E264" s="45"/>
    </row>
    <row r="265" s="5" customFormat="true" ht="30" hidden="false" customHeight="true" outlineLevel="0" collapsed="false">
      <c r="A265" s="39" t="n">
        <v>130</v>
      </c>
      <c r="B265" s="11" t="s">
        <v>389</v>
      </c>
      <c r="C265" s="44" t="s">
        <v>259</v>
      </c>
      <c r="D265" s="33" t="s">
        <v>260</v>
      </c>
      <c r="E265" s="45"/>
    </row>
    <row r="266" s="5" customFormat="true" ht="30" hidden="false" customHeight="true" outlineLevel="0" collapsed="false">
      <c r="A266" s="39" t="n">
        <v>131</v>
      </c>
      <c r="B266" s="11" t="s">
        <v>390</v>
      </c>
      <c r="C266" s="44" t="s">
        <v>259</v>
      </c>
      <c r="D266" s="33" t="s">
        <v>260</v>
      </c>
      <c r="E266" s="45"/>
    </row>
    <row r="267" s="5" customFormat="true" ht="30" hidden="false" customHeight="true" outlineLevel="0" collapsed="false">
      <c r="A267" s="39" t="n">
        <v>132</v>
      </c>
      <c r="B267" s="11" t="s">
        <v>391</v>
      </c>
      <c r="C267" s="44" t="s">
        <v>259</v>
      </c>
      <c r="D267" s="33" t="s">
        <v>260</v>
      </c>
      <c r="E267" s="45"/>
    </row>
    <row r="268" s="5" customFormat="true" ht="30" hidden="false" customHeight="true" outlineLevel="0" collapsed="false">
      <c r="A268" s="39" t="n">
        <v>133</v>
      </c>
      <c r="B268" s="11" t="s">
        <v>392</v>
      </c>
      <c r="C268" s="44" t="s">
        <v>259</v>
      </c>
      <c r="D268" s="33" t="s">
        <v>260</v>
      </c>
      <c r="E268" s="45"/>
    </row>
    <row r="269" s="5" customFormat="true" ht="30" hidden="false" customHeight="true" outlineLevel="0" collapsed="false">
      <c r="A269" s="39" t="n">
        <v>134</v>
      </c>
      <c r="B269" s="11" t="s">
        <v>393</v>
      </c>
      <c r="C269" s="44" t="s">
        <v>259</v>
      </c>
      <c r="D269" s="33" t="s">
        <v>260</v>
      </c>
      <c r="E269" s="45"/>
    </row>
    <row r="270" s="5" customFormat="true" ht="30" hidden="false" customHeight="true" outlineLevel="0" collapsed="false">
      <c r="A270" s="39" t="n">
        <v>135</v>
      </c>
      <c r="B270" s="11" t="s">
        <v>394</v>
      </c>
      <c r="C270" s="44" t="s">
        <v>259</v>
      </c>
      <c r="D270" s="33" t="s">
        <v>260</v>
      </c>
      <c r="E270" s="45"/>
    </row>
    <row r="271" s="5" customFormat="true" ht="30" hidden="false" customHeight="true" outlineLevel="0" collapsed="false">
      <c r="A271" s="39" t="n">
        <v>136</v>
      </c>
      <c r="B271" s="11" t="s">
        <v>395</v>
      </c>
      <c r="C271" s="44" t="s">
        <v>259</v>
      </c>
      <c r="D271" s="33" t="s">
        <v>260</v>
      </c>
      <c r="E271" s="45"/>
    </row>
    <row r="272" s="5" customFormat="true" ht="30" hidden="false" customHeight="true" outlineLevel="0" collapsed="false">
      <c r="A272" s="39" t="n">
        <v>137</v>
      </c>
      <c r="B272" s="11" t="s">
        <v>396</v>
      </c>
      <c r="C272" s="44" t="s">
        <v>259</v>
      </c>
      <c r="D272" s="33" t="s">
        <v>260</v>
      </c>
      <c r="E272" s="45"/>
    </row>
    <row r="273" s="5" customFormat="true" ht="30" hidden="false" customHeight="true" outlineLevel="0" collapsed="false">
      <c r="A273" s="39" t="n">
        <v>138</v>
      </c>
      <c r="B273" s="11" t="s">
        <v>397</v>
      </c>
      <c r="C273" s="44" t="s">
        <v>259</v>
      </c>
      <c r="D273" s="33" t="s">
        <v>260</v>
      </c>
      <c r="E273" s="45"/>
    </row>
    <row r="274" s="5" customFormat="true" ht="30" hidden="false" customHeight="true" outlineLevel="0" collapsed="false">
      <c r="A274" s="39" t="n">
        <v>139</v>
      </c>
      <c r="B274" s="11" t="s">
        <v>398</v>
      </c>
      <c r="C274" s="44" t="s">
        <v>259</v>
      </c>
      <c r="D274" s="33" t="s">
        <v>260</v>
      </c>
      <c r="E274" s="45"/>
    </row>
    <row r="275" s="5" customFormat="true" ht="30" hidden="false" customHeight="true" outlineLevel="0" collapsed="false">
      <c r="A275" s="39" t="n">
        <v>140</v>
      </c>
      <c r="B275" s="11" t="s">
        <v>399</v>
      </c>
      <c r="C275" s="44" t="s">
        <v>259</v>
      </c>
      <c r="D275" s="33" t="s">
        <v>260</v>
      </c>
      <c r="E275" s="45"/>
    </row>
    <row r="276" s="5" customFormat="true" ht="30" hidden="false" customHeight="true" outlineLevel="0" collapsed="false">
      <c r="A276" s="39" t="n">
        <v>141</v>
      </c>
      <c r="B276" s="11" t="s">
        <v>400</v>
      </c>
      <c r="C276" s="44" t="s">
        <v>259</v>
      </c>
      <c r="D276" s="33" t="s">
        <v>260</v>
      </c>
      <c r="E276" s="45"/>
    </row>
    <row r="277" s="5" customFormat="true" ht="30" hidden="false" customHeight="true" outlineLevel="0" collapsed="false">
      <c r="A277" s="39" t="n">
        <v>142</v>
      </c>
      <c r="B277" s="11" t="s">
        <v>401</v>
      </c>
      <c r="C277" s="44" t="s">
        <v>259</v>
      </c>
      <c r="D277" s="33" t="s">
        <v>260</v>
      </c>
      <c r="E277" s="45"/>
    </row>
    <row r="278" s="5" customFormat="true" ht="30" hidden="false" customHeight="true" outlineLevel="0" collapsed="false">
      <c r="A278" s="39" t="n">
        <v>143</v>
      </c>
      <c r="B278" s="11" t="s">
        <v>402</v>
      </c>
      <c r="C278" s="44" t="s">
        <v>259</v>
      </c>
      <c r="D278" s="33" t="s">
        <v>260</v>
      </c>
      <c r="E278" s="45"/>
    </row>
    <row r="279" s="5" customFormat="true" ht="30" hidden="false" customHeight="true" outlineLevel="0" collapsed="false">
      <c r="A279" s="39" t="n">
        <v>144</v>
      </c>
      <c r="B279" s="11" t="s">
        <v>403</v>
      </c>
      <c r="C279" s="44" t="s">
        <v>259</v>
      </c>
      <c r="D279" s="33" t="s">
        <v>260</v>
      </c>
      <c r="E279" s="45"/>
    </row>
    <row r="280" s="5" customFormat="true" ht="30" hidden="false" customHeight="true" outlineLevel="0" collapsed="false">
      <c r="A280" s="39" t="n">
        <v>145</v>
      </c>
      <c r="B280" s="11" t="s">
        <v>404</v>
      </c>
      <c r="C280" s="44" t="s">
        <v>259</v>
      </c>
      <c r="D280" s="33" t="s">
        <v>260</v>
      </c>
      <c r="E280" s="45"/>
    </row>
    <row r="281" s="5" customFormat="true" ht="30" hidden="false" customHeight="true" outlineLevel="0" collapsed="false">
      <c r="A281" s="39" t="n">
        <v>146</v>
      </c>
      <c r="B281" s="11" t="s">
        <v>405</v>
      </c>
      <c r="C281" s="44" t="s">
        <v>259</v>
      </c>
      <c r="D281" s="33" t="s">
        <v>260</v>
      </c>
      <c r="E281" s="45"/>
    </row>
    <row r="282" s="5" customFormat="true" ht="30" hidden="false" customHeight="true" outlineLevel="0" collapsed="false">
      <c r="A282" s="39" t="n">
        <v>147</v>
      </c>
      <c r="B282" s="11" t="s">
        <v>406</v>
      </c>
      <c r="C282" s="44" t="s">
        <v>259</v>
      </c>
      <c r="D282" s="33" t="s">
        <v>260</v>
      </c>
      <c r="E282" s="45"/>
    </row>
    <row r="283" s="5" customFormat="true" ht="30" hidden="false" customHeight="true" outlineLevel="0" collapsed="false">
      <c r="A283" s="39" t="n">
        <v>148</v>
      </c>
      <c r="B283" s="11" t="s">
        <v>407</v>
      </c>
      <c r="C283" s="44" t="s">
        <v>259</v>
      </c>
      <c r="D283" s="33" t="s">
        <v>260</v>
      </c>
      <c r="E283" s="45"/>
    </row>
    <row r="284" s="5" customFormat="true" ht="30" hidden="false" customHeight="true" outlineLevel="0" collapsed="false">
      <c r="A284" s="39" t="n">
        <v>149</v>
      </c>
      <c r="B284" s="11" t="s">
        <v>408</v>
      </c>
      <c r="C284" s="44" t="s">
        <v>259</v>
      </c>
      <c r="D284" s="33" t="s">
        <v>260</v>
      </c>
      <c r="E284" s="45"/>
    </row>
    <row r="285" s="5" customFormat="true" ht="30" hidden="false" customHeight="true" outlineLevel="0" collapsed="false">
      <c r="A285" s="39" t="n">
        <v>150</v>
      </c>
      <c r="B285" s="11" t="s">
        <v>409</v>
      </c>
      <c r="C285" s="44" t="s">
        <v>259</v>
      </c>
      <c r="D285" s="33" t="s">
        <v>260</v>
      </c>
      <c r="E285" s="45"/>
    </row>
    <row r="286" s="5" customFormat="true" ht="30" hidden="false" customHeight="true" outlineLevel="0" collapsed="false">
      <c r="A286" s="39" t="n">
        <v>151</v>
      </c>
      <c r="B286" s="11" t="s">
        <v>410</v>
      </c>
      <c r="C286" s="44" t="s">
        <v>259</v>
      </c>
      <c r="D286" s="33" t="s">
        <v>260</v>
      </c>
      <c r="E286" s="45"/>
    </row>
    <row r="287" s="5" customFormat="true" ht="30" hidden="false" customHeight="true" outlineLevel="0" collapsed="false">
      <c r="A287" s="39" t="n">
        <v>152</v>
      </c>
      <c r="B287" s="11" t="s">
        <v>411</v>
      </c>
      <c r="C287" s="44" t="s">
        <v>259</v>
      </c>
      <c r="D287" s="33" t="s">
        <v>260</v>
      </c>
      <c r="E287" s="45"/>
    </row>
    <row r="288" s="5" customFormat="true" ht="30" hidden="false" customHeight="true" outlineLevel="0" collapsed="false">
      <c r="A288" s="39" t="n">
        <v>153</v>
      </c>
      <c r="B288" s="11" t="s">
        <v>412</v>
      </c>
      <c r="C288" s="44" t="s">
        <v>259</v>
      </c>
      <c r="D288" s="33" t="s">
        <v>260</v>
      </c>
      <c r="E288" s="45"/>
    </row>
    <row r="289" s="5" customFormat="true" ht="30" hidden="false" customHeight="true" outlineLevel="0" collapsed="false">
      <c r="A289" s="39" t="n">
        <v>154</v>
      </c>
      <c r="B289" s="11" t="s">
        <v>413</v>
      </c>
      <c r="C289" s="44" t="s">
        <v>259</v>
      </c>
      <c r="D289" s="33" t="s">
        <v>260</v>
      </c>
      <c r="E289" s="45"/>
    </row>
    <row r="290" s="5" customFormat="true" ht="30" hidden="false" customHeight="true" outlineLevel="0" collapsed="false">
      <c r="A290" s="39" t="n">
        <v>155</v>
      </c>
      <c r="B290" s="11" t="s">
        <v>414</v>
      </c>
      <c r="C290" s="44" t="s">
        <v>259</v>
      </c>
      <c r="D290" s="33" t="s">
        <v>260</v>
      </c>
      <c r="E290" s="45"/>
    </row>
    <row r="291" s="5" customFormat="true" ht="30" hidden="false" customHeight="true" outlineLevel="0" collapsed="false">
      <c r="A291" s="39" t="n">
        <v>156</v>
      </c>
      <c r="B291" s="11" t="s">
        <v>415</v>
      </c>
      <c r="C291" s="44" t="s">
        <v>259</v>
      </c>
      <c r="D291" s="33" t="s">
        <v>260</v>
      </c>
      <c r="E291" s="45"/>
    </row>
    <row r="292" s="5" customFormat="true" ht="30" hidden="false" customHeight="true" outlineLevel="0" collapsed="false">
      <c r="A292" s="39" t="n">
        <v>157</v>
      </c>
      <c r="B292" s="11" t="s">
        <v>416</v>
      </c>
      <c r="C292" s="44" t="s">
        <v>259</v>
      </c>
      <c r="D292" s="33" t="s">
        <v>260</v>
      </c>
      <c r="E292" s="45"/>
    </row>
    <row r="293" s="5" customFormat="true" ht="30" hidden="false" customHeight="true" outlineLevel="0" collapsed="false">
      <c r="A293" s="39" t="n">
        <v>158</v>
      </c>
      <c r="B293" s="11" t="s">
        <v>417</v>
      </c>
      <c r="C293" s="44" t="s">
        <v>259</v>
      </c>
      <c r="D293" s="33" t="s">
        <v>260</v>
      </c>
      <c r="E293" s="45"/>
    </row>
    <row r="294" s="5" customFormat="true" ht="30" hidden="false" customHeight="true" outlineLevel="0" collapsed="false">
      <c r="A294" s="39" t="n">
        <v>159</v>
      </c>
      <c r="B294" s="11" t="s">
        <v>418</v>
      </c>
      <c r="C294" s="44" t="s">
        <v>259</v>
      </c>
      <c r="D294" s="33" t="s">
        <v>260</v>
      </c>
      <c r="E294" s="45"/>
    </row>
    <row r="295" s="5" customFormat="true" ht="30" hidden="false" customHeight="true" outlineLevel="0" collapsed="false">
      <c r="A295" s="39" t="n">
        <v>160</v>
      </c>
      <c r="B295" s="11" t="s">
        <v>419</v>
      </c>
      <c r="C295" s="44" t="s">
        <v>259</v>
      </c>
      <c r="D295" s="33" t="s">
        <v>260</v>
      </c>
      <c r="E295" s="45"/>
    </row>
    <row r="296" s="5" customFormat="true" ht="30" hidden="false" customHeight="true" outlineLevel="0" collapsed="false">
      <c r="A296" s="39" t="n">
        <v>161</v>
      </c>
      <c r="B296" s="11" t="s">
        <v>420</v>
      </c>
      <c r="C296" s="44" t="s">
        <v>259</v>
      </c>
      <c r="D296" s="33" t="s">
        <v>260</v>
      </c>
      <c r="E296" s="45"/>
    </row>
    <row r="297" s="5" customFormat="true" ht="30" hidden="false" customHeight="true" outlineLevel="0" collapsed="false">
      <c r="A297" s="39" t="n">
        <v>162</v>
      </c>
      <c r="B297" s="11" t="s">
        <v>421</v>
      </c>
      <c r="C297" s="44" t="s">
        <v>259</v>
      </c>
      <c r="D297" s="33" t="s">
        <v>260</v>
      </c>
      <c r="E297" s="45"/>
    </row>
    <row r="298" s="5" customFormat="true" ht="30" hidden="false" customHeight="true" outlineLevel="0" collapsed="false">
      <c r="A298" s="39" t="n">
        <v>163</v>
      </c>
      <c r="B298" s="11" t="s">
        <v>422</v>
      </c>
      <c r="C298" s="44" t="s">
        <v>259</v>
      </c>
      <c r="D298" s="33" t="s">
        <v>260</v>
      </c>
      <c r="E298" s="45"/>
    </row>
    <row r="299" s="5" customFormat="true" ht="30" hidden="false" customHeight="true" outlineLevel="0" collapsed="false">
      <c r="A299" s="39" t="n">
        <v>164</v>
      </c>
      <c r="B299" s="11" t="s">
        <v>423</v>
      </c>
      <c r="C299" s="44" t="s">
        <v>259</v>
      </c>
      <c r="D299" s="33" t="s">
        <v>260</v>
      </c>
      <c r="E299" s="45"/>
    </row>
    <row r="300" s="5" customFormat="true" ht="30" hidden="false" customHeight="true" outlineLevel="0" collapsed="false">
      <c r="A300" s="39" t="n">
        <v>165</v>
      </c>
      <c r="B300" s="11" t="s">
        <v>424</v>
      </c>
      <c r="C300" s="44" t="s">
        <v>259</v>
      </c>
      <c r="D300" s="33" t="s">
        <v>260</v>
      </c>
      <c r="E300" s="45"/>
    </row>
    <row r="301" s="5" customFormat="true" ht="30" hidden="false" customHeight="true" outlineLevel="0" collapsed="false">
      <c r="A301" s="39" t="n">
        <v>166</v>
      </c>
      <c r="B301" s="11" t="s">
        <v>425</v>
      </c>
      <c r="C301" s="44" t="s">
        <v>259</v>
      </c>
      <c r="D301" s="33" t="s">
        <v>260</v>
      </c>
      <c r="E301" s="45"/>
    </row>
    <row r="302" s="5" customFormat="true" ht="30" hidden="false" customHeight="true" outlineLevel="0" collapsed="false">
      <c r="A302" s="39" t="n">
        <v>167</v>
      </c>
      <c r="B302" s="11" t="s">
        <v>426</v>
      </c>
      <c r="C302" s="44" t="s">
        <v>259</v>
      </c>
      <c r="D302" s="33" t="s">
        <v>260</v>
      </c>
      <c r="E302" s="45"/>
    </row>
    <row r="303" s="5" customFormat="true" ht="30" hidden="false" customHeight="true" outlineLevel="0" collapsed="false">
      <c r="A303" s="39" t="n">
        <v>168</v>
      </c>
      <c r="B303" s="11" t="s">
        <v>427</v>
      </c>
      <c r="C303" s="44" t="s">
        <v>259</v>
      </c>
      <c r="D303" s="33" t="s">
        <v>260</v>
      </c>
      <c r="E303" s="45"/>
    </row>
    <row r="304" s="5" customFormat="true" ht="30" hidden="false" customHeight="true" outlineLevel="0" collapsed="false">
      <c r="A304" s="39" t="n">
        <v>169</v>
      </c>
      <c r="B304" s="11" t="s">
        <v>428</v>
      </c>
      <c r="C304" s="44" t="s">
        <v>259</v>
      </c>
      <c r="D304" s="33" t="s">
        <v>260</v>
      </c>
      <c r="E304" s="45"/>
    </row>
    <row r="305" s="5" customFormat="true" ht="30" hidden="false" customHeight="true" outlineLevel="0" collapsed="false">
      <c r="A305" s="39" t="n">
        <v>170</v>
      </c>
      <c r="B305" s="11" t="s">
        <v>429</v>
      </c>
      <c r="C305" s="44" t="s">
        <v>259</v>
      </c>
      <c r="D305" s="33" t="s">
        <v>260</v>
      </c>
      <c r="E305" s="45"/>
    </row>
    <row r="306" s="5" customFormat="true" ht="30" hidden="false" customHeight="true" outlineLevel="0" collapsed="false">
      <c r="A306" s="39" t="n">
        <v>171</v>
      </c>
      <c r="B306" s="11" t="s">
        <v>430</v>
      </c>
      <c r="C306" s="44" t="s">
        <v>259</v>
      </c>
      <c r="D306" s="33" t="s">
        <v>260</v>
      </c>
      <c r="E306" s="45"/>
    </row>
    <row r="307" s="5" customFormat="true" ht="30" hidden="false" customHeight="true" outlineLevel="0" collapsed="false">
      <c r="A307" s="39" t="n">
        <v>172</v>
      </c>
      <c r="B307" s="11" t="s">
        <v>431</v>
      </c>
      <c r="C307" s="44" t="s">
        <v>259</v>
      </c>
      <c r="D307" s="33" t="s">
        <v>260</v>
      </c>
      <c r="E307" s="45"/>
    </row>
    <row r="308" s="16" customFormat="true" ht="30" hidden="false" customHeight="true" outlineLevel="0" collapsed="false">
      <c r="A308" s="46" t="n">
        <v>173</v>
      </c>
      <c r="B308" s="11" t="s">
        <v>432</v>
      </c>
      <c r="C308" s="47" t="s">
        <v>259</v>
      </c>
      <c r="D308" s="17" t="s">
        <v>260</v>
      </c>
      <c r="E308" s="41"/>
    </row>
    <row r="309" s="16" customFormat="true" ht="30" hidden="false" customHeight="true" outlineLevel="0" collapsed="false">
      <c r="A309" s="46" t="n">
        <v>174</v>
      </c>
      <c r="B309" s="11" t="s">
        <v>433</v>
      </c>
      <c r="C309" s="47" t="s">
        <v>259</v>
      </c>
      <c r="D309" s="17" t="s">
        <v>260</v>
      </c>
      <c r="E309" s="41"/>
    </row>
    <row r="310" s="16" customFormat="true" ht="30" hidden="false" customHeight="true" outlineLevel="0" collapsed="false">
      <c r="A310" s="46" t="n">
        <v>175</v>
      </c>
      <c r="B310" s="11" t="s">
        <v>434</v>
      </c>
      <c r="C310" s="47" t="s">
        <v>259</v>
      </c>
      <c r="D310" s="17" t="s">
        <v>260</v>
      </c>
      <c r="E310" s="41"/>
    </row>
    <row r="311" s="16" customFormat="true" ht="30" hidden="false" customHeight="true" outlineLevel="0" collapsed="false">
      <c r="A311" s="46" t="n">
        <v>176</v>
      </c>
      <c r="B311" s="11" t="s">
        <v>435</v>
      </c>
      <c r="C311" s="15" t="s">
        <v>259</v>
      </c>
      <c r="D311" s="17" t="s">
        <v>260</v>
      </c>
      <c r="E311" s="41"/>
    </row>
    <row r="312" s="16" customFormat="true" ht="30" hidden="false" customHeight="true" outlineLevel="0" collapsed="false">
      <c r="A312" s="46" t="n">
        <v>177</v>
      </c>
      <c r="B312" s="11" t="s">
        <v>436</v>
      </c>
      <c r="C312" s="15" t="s">
        <v>259</v>
      </c>
      <c r="D312" s="17" t="s">
        <v>260</v>
      </c>
      <c r="E312" s="41"/>
    </row>
    <row r="313" s="16" customFormat="true" ht="30" hidden="false" customHeight="true" outlineLevel="0" collapsed="false">
      <c r="A313" s="46" t="n">
        <v>178</v>
      </c>
      <c r="B313" s="11" t="s">
        <v>437</v>
      </c>
      <c r="C313" s="15" t="s">
        <v>259</v>
      </c>
      <c r="D313" s="17" t="s">
        <v>260</v>
      </c>
      <c r="E313" s="41"/>
    </row>
    <row r="314" s="5" customFormat="true" ht="30" hidden="false" customHeight="true" outlineLevel="0" collapsed="false">
      <c r="A314" s="39" t="n">
        <v>179</v>
      </c>
      <c r="B314" s="11" t="s">
        <v>438</v>
      </c>
      <c r="C314" s="44" t="s">
        <v>439</v>
      </c>
      <c r="D314" s="33" t="s">
        <v>260</v>
      </c>
      <c r="E314" s="45"/>
    </row>
    <row r="315" s="5" customFormat="true" ht="30" hidden="false" customHeight="true" outlineLevel="0" collapsed="false">
      <c r="A315" s="39" t="n">
        <v>180</v>
      </c>
      <c r="B315" s="11" t="s">
        <v>440</v>
      </c>
      <c r="C315" s="44" t="s">
        <v>439</v>
      </c>
      <c r="D315" s="33" t="s">
        <v>260</v>
      </c>
      <c r="E315" s="45"/>
    </row>
    <row r="316" s="5" customFormat="true" ht="30" hidden="false" customHeight="true" outlineLevel="0" collapsed="false">
      <c r="A316" s="39" t="n">
        <v>181</v>
      </c>
      <c r="B316" s="11" t="s">
        <v>441</v>
      </c>
      <c r="C316" s="44" t="s">
        <v>439</v>
      </c>
      <c r="D316" s="33" t="s">
        <v>260</v>
      </c>
      <c r="E316" s="45"/>
    </row>
    <row r="317" s="5" customFormat="true" ht="30" hidden="false" customHeight="true" outlineLevel="0" collapsed="false">
      <c r="A317" s="39" t="n">
        <v>182</v>
      </c>
      <c r="B317" s="11" t="s">
        <v>442</v>
      </c>
      <c r="C317" s="44" t="s">
        <v>439</v>
      </c>
      <c r="D317" s="33" t="s">
        <v>260</v>
      </c>
      <c r="E317" s="45"/>
    </row>
    <row r="318" s="5" customFormat="true" ht="30" hidden="false" customHeight="true" outlineLevel="0" collapsed="false">
      <c r="A318" s="39" t="n">
        <v>183</v>
      </c>
      <c r="B318" s="11" t="s">
        <v>443</v>
      </c>
      <c r="C318" s="44" t="s">
        <v>439</v>
      </c>
      <c r="D318" s="33" t="s">
        <v>260</v>
      </c>
      <c r="E318" s="45"/>
    </row>
    <row r="319" s="5" customFormat="true" ht="30" hidden="false" customHeight="true" outlineLevel="0" collapsed="false">
      <c r="A319" s="39" t="n">
        <v>184</v>
      </c>
      <c r="B319" s="11" t="s">
        <v>444</v>
      </c>
      <c r="C319" s="44" t="s">
        <v>439</v>
      </c>
      <c r="D319" s="33" t="s">
        <v>260</v>
      </c>
      <c r="E319" s="45"/>
    </row>
    <row r="320" s="5" customFormat="true" ht="30" hidden="false" customHeight="true" outlineLevel="0" collapsed="false">
      <c r="A320" s="39" t="n">
        <v>185</v>
      </c>
      <c r="B320" s="11" t="s">
        <v>445</v>
      </c>
      <c r="C320" s="44" t="s">
        <v>439</v>
      </c>
      <c r="D320" s="33" t="s">
        <v>260</v>
      </c>
      <c r="E320" s="45"/>
    </row>
    <row r="321" s="5" customFormat="true" ht="30" hidden="false" customHeight="true" outlineLevel="0" collapsed="false">
      <c r="A321" s="39" t="n">
        <v>186</v>
      </c>
      <c r="B321" s="11" t="s">
        <v>446</v>
      </c>
      <c r="C321" s="44" t="s">
        <v>439</v>
      </c>
      <c r="D321" s="33" t="s">
        <v>260</v>
      </c>
      <c r="E321" s="45"/>
    </row>
    <row r="322" s="5" customFormat="true" ht="30" hidden="false" customHeight="true" outlineLevel="0" collapsed="false">
      <c r="A322" s="39" t="n">
        <v>187</v>
      </c>
      <c r="B322" s="11" t="s">
        <v>447</v>
      </c>
      <c r="C322" s="44" t="s">
        <v>439</v>
      </c>
      <c r="D322" s="33" t="s">
        <v>260</v>
      </c>
      <c r="E322" s="45"/>
    </row>
    <row r="323" s="5" customFormat="true" ht="30" hidden="false" customHeight="true" outlineLevel="0" collapsed="false">
      <c r="A323" s="39" t="n">
        <v>188</v>
      </c>
      <c r="B323" s="11" t="s">
        <v>448</v>
      </c>
      <c r="C323" s="44" t="s">
        <v>439</v>
      </c>
      <c r="D323" s="33" t="s">
        <v>260</v>
      </c>
      <c r="E323" s="45"/>
    </row>
    <row r="324" s="5" customFormat="true" ht="30" hidden="false" customHeight="true" outlineLevel="0" collapsed="false">
      <c r="A324" s="39" t="n">
        <v>189</v>
      </c>
      <c r="B324" s="11" t="s">
        <v>449</v>
      </c>
      <c r="C324" s="44" t="s">
        <v>439</v>
      </c>
      <c r="D324" s="33" t="s">
        <v>260</v>
      </c>
      <c r="E324" s="45"/>
    </row>
    <row r="325" s="5" customFormat="true" ht="30" hidden="false" customHeight="true" outlineLevel="0" collapsed="false">
      <c r="A325" s="39" t="n">
        <v>190</v>
      </c>
      <c r="B325" s="11" t="s">
        <v>450</v>
      </c>
      <c r="C325" s="44" t="s">
        <v>439</v>
      </c>
      <c r="D325" s="33" t="s">
        <v>260</v>
      </c>
      <c r="E325" s="45"/>
    </row>
    <row r="326" s="5" customFormat="true" ht="30" hidden="false" customHeight="true" outlineLevel="0" collapsed="false">
      <c r="A326" s="39" t="n">
        <v>191</v>
      </c>
      <c r="B326" s="11" t="s">
        <v>451</v>
      </c>
      <c r="C326" s="44" t="s">
        <v>439</v>
      </c>
      <c r="D326" s="33" t="s">
        <v>260</v>
      </c>
      <c r="E326" s="45"/>
    </row>
    <row r="327" s="5" customFormat="true" ht="30" hidden="false" customHeight="true" outlineLevel="0" collapsed="false">
      <c r="A327" s="39" t="n">
        <v>192</v>
      </c>
      <c r="B327" s="11" t="s">
        <v>452</v>
      </c>
      <c r="C327" s="44" t="s">
        <v>439</v>
      </c>
      <c r="D327" s="33" t="s">
        <v>260</v>
      </c>
      <c r="E327" s="45"/>
    </row>
    <row r="328" s="5" customFormat="true" ht="30" hidden="false" customHeight="true" outlineLevel="0" collapsed="false">
      <c r="A328" s="39" t="n">
        <v>193</v>
      </c>
      <c r="B328" s="11" t="s">
        <v>453</v>
      </c>
      <c r="C328" s="44" t="s">
        <v>439</v>
      </c>
      <c r="D328" s="33" t="s">
        <v>260</v>
      </c>
      <c r="E328" s="45"/>
    </row>
    <row r="329" s="5" customFormat="true" ht="30" hidden="false" customHeight="true" outlineLevel="0" collapsed="false">
      <c r="A329" s="39" t="n">
        <v>194</v>
      </c>
      <c r="B329" s="11" t="s">
        <v>454</v>
      </c>
      <c r="C329" s="44" t="s">
        <v>439</v>
      </c>
      <c r="D329" s="33" t="s">
        <v>260</v>
      </c>
      <c r="E329" s="45"/>
    </row>
    <row r="330" s="5" customFormat="true" ht="30" hidden="false" customHeight="true" outlineLevel="0" collapsed="false">
      <c r="A330" s="39" t="n">
        <v>195</v>
      </c>
      <c r="B330" s="11" t="s">
        <v>455</v>
      </c>
      <c r="C330" s="44" t="s">
        <v>439</v>
      </c>
      <c r="D330" s="33" t="s">
        <v>260</v>
      </c>
      <c r="E330" s="45"/>
    </row>
    <row r="331" s="5" customFormat="true" ht="30" hidden="false" customHeight="true" outlineLevel="0" collapsed="false">
      <c r="A331" s="39" t="n">
        <v>196</v>
      </c>
      <c r="B331" s="11" t="s">
        <v>456</v>
      </c>
      <c r="C331" s="44" t="s">
        <v>439</v>
      </c>
      <c r="D331" s="33" t="s">
        <v>260</v>
      </c>
      <c r="E331" s="45"/>
    </row>
    <row r="332" s="5" customFormat="true" ht="30" hidden="false" customHeight="true" outlineLevel="0" collapsed="false">
      <c r="A332" s="39" t="n">
        <v>197</v>
      </c>
      <c r="B332" s="11" t="s">
        <v>457</v>
      </c>
      <c r="C332" s="44" t="s">
        <v>439</v>
      </c>
      <c r="D332" s="33" t="s">
        <v>260</v>
      </c>
      <c r="E332" s="45"/>
    </row>
    <row r="333" s="5" customFormat="true" ht="30" hidden="false" customHeight="true" outlineLevel="0" collapsed="false">
      <c r="A333" s="39" t="n">
        <v>198</v>
      </c>
      <c r="B333" s="11" t="s">
        <v>458</v>
      </c>
      <c r="C333" s="44" t="s">
        <v>439</v>
      </c>
      <c r="D333" s="33" t="s">
        <v>260</v>
      </c>
      <c r="E333" s="45"/>
    </row>
    <row r="334" s="5" customFormat="true" ht="30" hidden="false" customHeight="true" outlineLevel="0" collapsed="false">
      <c r="A334" s="39" t="n">
        <v>199</v>
      </c>
      <c r="B334" s="11" t="s">
        <v>459</v>
      </c>
      <c r="C334" s="44" t="s">
        <v>439</v>
      </c>
      <c r="D334" s="33" t="s">
        <v>260</v>
      </c>
      <c r="E334" s="45"/>
    </row>
    <row r="335" s="5" customFormat="true" ht="30" hidden="false" customHeight="true" outlineLevel="0" collapsed="false">
      <c r="A335" s="39" t="n">
        <v>200</v>
      </c>
      <c r="B335" s="11" t="s">
        <v>460</v>
      </c>
      <c r="C335" s="44" t="s">
        <v>439</v>
      </c>
      <c r="D335" s="33" t="s">
        <v>260</v>
      </c>
      <c r="E335" s="45"/>
    </row>
    <row r="336" s="5" customFormat="true" ht="30" hidden="false" customHeight="true" outlineLevel="0" collapsed="false">
      <c r="A336" s="39" t="n">
        <v>201</v>
      </c>
      <c r="B336" s="11" t="s">
        <v>461</v>
      </c>
      <c r="C336" s="44" t="s">
        <v>439</v>
      </c>
      <c r="D336" s="33" t="s">
        <v>260</v>
      </c>
      <c r="E336" s="45"/>
    </row>
    <row r="337" s="5" customFormat="true" ht="30" hidden="false" customHeight="true" outlineLevel="0" collapsed="false">
      <c r="A337" s="39" t="n">
        <v>202</v>
      </c>
      <c r="B337" s="11" t="s">
        <v>462</v>
      </c>
      <c r="C337" s="44" t="s">
        <v>439</v>
      </c>
      <c r="D337" s="33" t="s">
        <v>260</v>
      </c>
      <c r="E337" s="45"/>
    </row>
    <row r="338" s="5" customFormat="true" ht="30" hidden="false" customHeight="true" outlineLevel="0" collapsed="false">
      <c r="A338" s="39" t="n">
        <v>203</v>
      </c>
      <c r="B338" s="11" t="s">
        <v>463</v>
      </c>
      <c r="C338" s="44" t="s">
        <v>439</v>
      </c>
      <c r="D338" s="33" t="s">
        <v>260</v>
      </c>
      <c r="E338" s="45"/>
    </row>
    <row r="339" s="5" customFormat="true" ht="30" hidden="false" customHeight="true" outlineLevel="0" collapsed="false">
      <c r="A339" s="39" t="n">
        <v>204</v>
      </c>
      <c r="B339" s="11" t="s">
        <v>464</v>
      </c>
      <c r="C339" s="44" t="s">
        <v>439</v>
      </c>
      <c r="D339" s="33" t="s">
        <v>260</v>
      </c>
      <c r="E339" s="45"/>
    </row>
    <row r="340" s="5" customFormat="true" ht="30" hidden="false" customHeight="true" outlineLevel="0" collapsed="false">
      <c r="A340" s="39" t="n">
        <v>205</v>
      </c>
      <c r="B340" s="11" t="s">
        <v>465</v>
      </c>
      <c r="C340" s="44" t="s">
        <v>439</v>
      </c>
      <c r="D340" s="33" t="s">
        <v>260</v>
      </c>
      <c r="E340" s="45"/>
    </row>
    <row r="341" s="5" customFormat="true" ht="30" hidden="false" customHeight="true" outlineLevel="0" collapsed="false">
      <c r="A341" s="39" t="n">
        <v>206</v>
      </c>
      <c r="B341" s="11" t="s">
        <v>466</v>
      </c>
      <c r="C341" s="44" t="s">
        <v>439</v>
      </c>
      <c r="D341" s="33" t="s">
        <v>260</v>
      </c>
      <c r="E341" s="45"/>
    </row>
    <row r="342" s="5" customFormat="true" ht="30" hidden="false" customHeight="true" outlineLevel="0" collapsed="false">
      <c r="A342" s="39" t="n">
        <v>207</v>
      </c>
      <c r="B342" s="11" t="s">
        <v>467</v>
      </c>
      <c r="C342" s="44" t="s">
        <v>439</v>
      </c>
      <c r="D342" s="33" t="s">
        <v>260</v>
      </c>
      <c r="E342" s="45"/>
    </row>
    <row r="343" s="5" customFormat="true" ht="30" hidden="false" customHeight="true" outlineLevel="0" collapsed="false">
      <c r="A343" s="39" t="n">
        <v>208</v>
      </c>
      <c r="B343" s="11" t="s">
        <v>468</v>
      </c>
      <c r="C343" s="44" t="s">
        <v>439</v>
      </c>
      <c r="D343" s="33" t="s">
        <v>260</v>
      </c>
      <c r="E343" s="45"/>
    </row>
    <row r="344" s="5" customFormat="true" ht="30" hidden="false" customHeight="true" outlineLevel="0" collapsed="false">
      <c r="A344" s="39" t="n">
        <v>209</v>
      </c>
      <c r="B344" s="11" t="s">
        <v>469</v>
      </c>
      <c r="C344" s="44" t="s">
        <v>439</v>
      </c>
      <c r="D344" s="33" t="s">
        <v>260</v>
      </c>
      <c r="E344" s="45"/>
    </row>
    <row r="345" s="5" customFormat="true" ht="30" hidden="false" customHeight="true" outlineLevel="0" collapsed="false">
      <c r="A345" s="39" t="n">
        <v>210</v>
      </c>
      <c r="B345" s="11" t="s">
        <v>470</v>
      </c>
      <c r="C345" s="44" t="s">
        <v>439</v>
      </c>
      <c r="D345" s="33" t="s">
        <v>260</v>
      </c>
      <c r="E345" s="45"/>
    </row>
    <row r="346" s="5" customFormat="true" ht="30" hidden="false" customHeight="true" outlineLevel="0" collapsed="false">
      <c r="A346" s="39" t="n">
        <v>211</v>
      </c>
      <c r="B346" s="11" t="s">
        <v>471</v>
      </c>
      <c r="C346" s="44" t="s">
        <v>439</v>
      </c>
      <c r="D346" s="33" t="s">
        <v>260</v>
      </c>
      <c r="E346" s="45"/>
    </row>
    <row r="347" s="5" customFormat="true" ht="30" hidden="false" customHeight="true" outlineLevel="0" collapsed="false">
      <c r="A347" s="39" t="n">
        <v>212</v>
      </c>
      <c r="B347" s="11" t="s">
        <v>472</v>
      </c>
      <c r="C347" s="44" t="s">
        <v>439</v>
      </c>
      <c r="D347" s="33" t="s">
        <v>260</v>
      </c>
      <c r="E347" s="45"/>
    </row>
    <row r="348" s="5" customFormat="true" ht="30" hidden="false" customHeight="true" outlineLevel="0" collapsed="false">
      <c r="A348" s="39" t="n">
        <v>213</v>
      </c>
      <c r="B348" s="11" t="s">
        <v>473</v>
      </c>
      <c r="C348" s="44" t="s">
        <v>439</v>
      </c>
      <c r="D348" s="33" t="s">
        <v>260</v>
      </c>
      <c r="E348" s="45"/>
    </row>
    <row r="349" s="5" customFormat="true" ht="30" hidden="false" customHeight="true" outlineLevel="0" collapsed="false">
      <c r="A349" s="39" t="n">
        <v>214</v>
      </c>
      <c r="B349" s="11" t="s">
        <v>474</v>
      </c>
      <c r="C349" s="44" t="s">
        <v>439</v>
      </c>
      <c r="D349" s="33" t="s">
        <v>260</v>
      </c>
      <c r="E349" s="45"/>
    </row>
    <row r="350" s="5" customFormat="true" ht="30" hidden="false" customHeight="true" outlineLevel="0" collapsed="false">
      <c r="A350" s="39" t="n">
        <v>215</v>
      </c>
      <c r="B350" s="11" t="s">
        <v>475</v>
      </c>
      <c r="C350" s="44" t="s">
        <v>439</v>
      </c>
      <c r="D350" s="33" t="s">
        <v>260</v>
      </c>
      <c r="E350" s="45"/>
    </row>
    <row r="351" s="5" customFormat="true" ht="30" hidden="false" customHeight="true" outlineLevel="0" collapsed="false">
      <c r="A351" s="39" t="n">
        <v>216</v>
      </c>
      <c r="B351" s="11" t="s">
        <v>476</v>
      </c>
      <c r="C351" s="44" t="s">
        <v>439</v>
      </c>
      <c r="D351" s="33" t="s">
        <v>260</v>
      </c>
      <c r="E351" s="45"/>
    </row>
    <row r="352" s="5" customFormat="true" ht="30" hidden="false" customHeight="true" outlineLevel="0" collapsed="false">
      <c r="A352" s="39" t="n">
        <v>217</v>
      </c>
      <c r="B352" s="11" t="s">
        <v>477</v>
      </c>
      <c r="C352" s="44" t="s">
        <v>439</v>
      </c>
      <c r="D352" s="33" t="s">
        <v>260</v>
      </c>
      <c r="E352" s="45"/>
    </row>
    <row r="353" s="5" customFormat="true" ht="30" hidden="false" customHeight="true" outlineLevel="0" collapsed="false">
      <c r="A353" s="39" t="n">
        <v>218</v>
      </c>
      <c r="B353" s="11" t="s">
        <v>478</v>
      </c>
      <c r="C353" s="44" t="s">
        <v>439</v>
      </c>
      <c r="D353" s="33" t="s">
        <v>260</v>
      </c>
      <c r="E353" s="45"/>
    </row>
    <row r="354" s="5" customFormat="true" ht="30" hidden="false" customHeight="true" outlineLevel="0" collapsed="false">
      <c r="A354" s="39" t="n">
        <v>219</v>
      </c>
      <c r="B354" s="11" t="s">
        <v>479</v>
      </c>
      <c r="C354" s="44" t="s">
        <v>439</v>
      </c>
      <c r="D354" s="33" t="s">
        <v>260</v>
      </c>
      <c r="E354" s="45"/>
    </row>
    <row r="355" s="5" customFormat="true" ht="30" hidden="false" customHeight="true" outlineLevel="0" collapsed="false">
      <c r="A355" s="39" t="n">
        <v>220</v>
      </c>
      <c r="B355" s="11" t="s">
        <v>480</v>
      </c>
      <c r="C355" s="44" t="s">
        <v>439</v>
      </c>
      <c r="D355" s="33" t="s">
        <v>260</v>
      </c>
      <c r="E355" s="45"/>
    </row>
    <row r="356" s="5" customFormat="true" ht="30" hidden="false" customHeight="true" outlineLevel="0" collapsed="false">
      <c r="A356" s="39" t="n">
        <v>221</v>
      </c>
      <c r="B356" s="11" t="s">
        <v>481</v>
      </c>
      <c r="C356" s="44" t="s">
        <v>439</v>
      </c>
      <c r="D356" s="33" t="s">
        <v>260</v>
      </c>
      <c r="E356" s="45"/>
    </row>
    <row r="357" s="5" customFormat="true" ht="30" hidden="false" customHeight="true" outlineLevel="0" collapsed="false">
      <c r="A357" s="39" t="n">
        <v>222</v>
      </c>
      <c r="B357" s="11" t="s">
        <v>482</v>
      </c>
      <c r="C357" s="44" t="s">
        <v>439</v>
      </c>
      <c r="D357" s="33" t="s">
        <v>260</v>
      </c>
      <c r="E357" s="45"/>
    </row>
    <row r="358" s="5" customFormat="true" ht="30" hidden="false" customHeight="true" outlineLevel="0" collapsed="false">
      <c r="A358" s="39" t="n">
        <v>223</v>
      </c>
      <c r="B358" s="11" t="s">
        <v>483</v>
      </c>
      <c r="C358" s="44" t="s">
        <v>439</v>
      </c>
      <c r="D358" s="33" t="s">
        <v>260</v>
      </c>
      <c r="E358" s="45"/>
    </row>
    <row r="359" s="5" customFormat="true" ht="30" hidden="false" customHeight="true" outlineLevel="0" collapsed="false">
      <c r="A359" s="39" t="n">
        <v>224</v>
      </c>
      <c r="B359" s="11" t="s">
        <v>484</v>
      </c>
      <c r="C359" s="44" t="s">
        <v>439</v>
      </c>
      <c r="D359" s="33" t="s">
        <v>260</v>
      </c>
      <c r="E359" s="45"/>
    </row>
    <row r="360" s="5" customFormat="true" ht="30" hidden="false" customHeight="true" outlineLevel="0" collapsed="false">
      <c r="A360" s="39" t="n">
        <v>225</v>
      </c>
      <c r="B360" s="11" t="s">
        <v>485</v>
      </c>
      <c r="C360" s="44" t="s">
        <v>439</v>
      </c>
      <c r="D360" s="33" t="s">
        <v>260</v>
      </c>
      <c r="E360" s="45"/>
    </row>
    <row r="361" s="5" customFormat="true" ht="30" hidden="false" customHeight="true" outlineLevel="0" collapsed="false">
      <c r="A361" s="39" t="n">
        <v>226</v>
      </c>
      <c r="B361" s="11" t="s">
        <v>486</v>
      </c>
      <c r="C361" s="44" t="s">
        <v>439</v>
      </c>
      <c r="D361" s="33" t="s">
        <v>260</v>
      </c>
      <c r="E361" s="45"/>
    </row>
    <row r="362" s="5" customFormat="true" ht="30" hidden="false" customHeight="true" outlineLevel="0" collapsed="false">
      <c r="A362" s="39" t="n">
        <v>227</v>
      </c>
      <c r="B362" s="11" t="s">
        <v>487</v>
      </c>
      <c r="C362" s="44" t="s">
        <v>439</v>
      </c>
      <c r="D362" s="33" t="s">
        <v>260</v>
      </c>
      <c r="E362" s="45"/>
    </row>
    <row r="363" s="5" customFormat="true" ht="30" hidden="false" customHeight="true" outlineLevel="0" collapsed="false">
      <c r="A363" s="39" t="n">
        <v>228</v>
      </c>
      <c r="B363" s="11" t="s">
        <v>488</v>
      </c>
      <c r="C363" s="44" t="s">
        <v>439</v>
      </c>
      <c r="D363" s="33" t="s">
        <v>260</v>
      </c>
      <c r="E363" s="45"/>
    </row>
    <row r="364" s="5" customFormat="true" ht="30" hidden="false" customHeight="true" outlineLevel="0" collapsed="false">
      <c r="A364" s="39" t="n">
        <v>229</v>
      </c>
      <c r="B364" s="11" t="s">
        <v>489</v>
      </c>
      <c r="C364" s="44" t="s">
        <v>439</v>
      </c>
      <c r="D364" s="33" t="s">
        <v>260</v>
      </c>
      <c r="E364" s="45"/>
    </row>
    <row r="365" s="5" customFormat="true" ht="30" hidden="false" customHeight="true" outlineLevel="0" collapsed="false">
      <c r="A365" s="39" t="n">
        <v>230</v>
      </c>
      <c r="B365" s="11" t="s">
        <v>490</v>
      </c>
      <c r="C365" s="44" t="s">
        <v>439</v>
      </c>
      <c r="D365" s="33" t="s">
        <v>260</v>
      </c>
      <c r="E365" s="45"/>
    </row>
    <row r="366" s="5" customFormat="true" ht="30" hidden="false" customHeight="true" outlineLevel="0" collapsed="false">
      <c r="A366" s="39" t="n">
        <v>231</v>
      </c>
      <c r="B366" s="11" t="s">
        <v>491</v>
      </c>
      <c r="C366" s="44" t="s">
        <v>439</v>
      </c>
      <c r="D366" s="33" t="s">
        <v>260</v>
      </c>
      <c r="E366" s="45"/>
    </row>
    <row r="367" s="5" customFormat="true" ht="30" hidden="false" customHeight="true" outlineLevel="0" collapsed="false">
      <c r="A367" s="39" t="n">
        <v>232</v>
      </c>
      <c r="B367" s="11" t="s">
        <v>492</v>
      </c>
      <c r="C367" s="44" t="s">
        <v>439</v>
      </c>
      <c r="D367" s="33" t="s">
        <v>260</v>
      </c>
      <c r="E367" s="45"/>
    </row>
    <row r="368" s="5" customFormat="true" ht="30" hidden="false" customHeight="true" outlineLevel="0" collapsed="false">
      <c r="A368" s="39" t="n">
        <v>233</v>
      </c>
      <c r="B368" s="11" t="s">
        <v>493</v>
      </c>
      <c r="C368" s="44" t="s">
        <v>439</v>
      </c>
      <c r="D368" s="33" t="s">
        <v>260</v>
      </c>
      <c r="E368" s="45"/>
    </row>
    <row r="369" s="5" customFormat="true" ht="30" hidden="false" customHeight="true" outlineLevel="0" collapsed="false">
      <c r="A369" s="39" t="n">
        <v>234</v>
      </c>
      <c r="B369" s="11" t="s">
        <v>494</v>
      </c>
      <c r="C369" s="44" t="s">
        <v>439</v>
      </c>
      <c r="D369" s="33" t="s">
        <v>260</v>
      </c>
      <c r="E369" s="45"/>
    </row>
    <row r="370" s="5" customFormat="true" ht="30" hidden="false" customHeight="true" outlineLevel="0" collapsed="false">
      <c r="A370" s="39" t="n">
        <v>235</v>
      </c>
      <c r="B370" s="11" t="s">
        <v>495</v>
      </c>
      <c r="C370" s="44" t="s">
        <v>439</v>
      </c>
      <c r="D370" s="33" t="s">
        <v>260</v>
      </c>
      <c r="E370" s="45"/>
    </row>
    <row r="371" s="5" customFormat="true" ht="30" hidden="false" customHeight="true" outlineLevel="0" collapsed="false">
      <c r="A371" s="39" t="n">
        <v>236</v>
      </c>
      <c r="B371" s="11" t="s">
        <v>496</v>
      </c>
      <c r="C371" s="44" t="s">
        <v>439</v>
      </c>
      <c r="D371" s="33" t="s">
        <v>260</v>
      </c>
      <c r="E371" s="45"/>
    </row>
    <row r="372" s="5" customFormat="true" ht="30" hidden="false" customHeight="true" outlineLevel="0" collapsed="false">
      <c r="A372" s="39" t="n">
        <v>237</v>
      </c>
      <c r="B372" s="11" t="s">
        <v>497</v>
      </c>
      <c r="C372" s="44" t="s">
        <v>439</v>
      </c>
      <c r="D372" s="33" t="s">
        <v>260</v>
      </c>
      <c r="E372" s="45"/>
    </row>
    <row r="373" s="5" customFormat="true" ht="30" hidden="false" customHeight="true" outlineLevel="0" collapsed="false">
      <c r="A373" s="39" t="n">
        <v>238</v>
      </c>
      <c r="B373" s="11" t="s">
        <v>498</v>
      </c>
      <c r="C373" s="44" t="s">
        <v>439</v>
      </c>
      <c r="D373" s="33" t="s">
        <v>260</v>
      </c>
      <c r="E373" s="45"/>
    </row>
    <row r="374" s="5" customFormat="true" ht="30" hidden="false" customHeight="true" outlineLevel="0" collapsed="false">
      <c r="A374" s="39" t="n">
        <v>239</v>
      </c>
      <c r="B374" s="11" t="s">
        <v>499</v>
      </c>
      <c r="C374" s="44" t="s">
        <v>439</v>
      </c>
      <c r="D374" s="33" t="s">
        <v>260</v>
      </c>
      <c r="E374" s="45"/>
    </row>
    <row r="375" s="5" customFormat="true" ht="30" hidden="false" customHeight="true" outlineLevel="0" collapsed="false">
      <c r="A375" s="39" t="n">
        <v>240</v>
      </c>
      <c r="B375" s="11" t="s">
        <v>500</v>
      </c>
      <c r="C375" s="44" t="s">
        <v>439</v>
      </c>
      <c r="D375" s="33" t="s">
        <v>260</v>
      </c>
      <c r="E375" s="45"/>
    </row>
    <row r="376" s="5" customFormat="true" ht="30" hidden="false" customHeight="true" outlineLevel="0" collapsed="false">
      <c r="A376" s="39" t="n">
        <v>241</v>
      </c>
      <c r="B376" s="11" t="s">
        <v>501</v>
      </c>
      <c r="C376" s="44" t="s">
        <v>439</v>
      </c>
      <c r="D376" s="33" t="s">
        <v>260</v>
      </c>
      <c r="E376" s="45"/>
    </row>
    <row r="377" s="5" customFormat="true" ht="30" hidden="false" customHeight="true" outlineLevel="0" collapsed="false">
      <c r="A377" s="39" t="n">
        <v>242</v>
      </c>
      <c r="B377" s="11" t="s">
        <v>502</v>
      </c>
      <c r="C377" s="44" t="s">
        <v>439</v>
      </c>
      <c r="D377" s="33" t="s">
        <v>260</v>
      </c>
      <c r="E377" s="45"/>
    </row>
    <row r="378" s="5" customFormat="true" ht="30" hidden="false" customHeight="true" outlineLevel="0" collapsed="false">
      <c r="A378" s="39" t="n">
        <v>243</v>
      </c>
      <c r="B378" s="11" t="s">
        <v>503</v>
      </c>
      <c r="C378" s="44" t="s">
        <v>439</v>
      </c>
      <c r="D378" s="33" t="s">
        <v>260</v>
      </c>
      <c r="E378" s="45"/>
    </row>
    <row r="379" s="5" customFormat="true" ht="30" hidden="false" customHeight="true" outlineLevel="0" collapsed="false">
      <c r="A379" s="39" t="n">
        <v>244</v>
      </c>
      <c r="B379" s="11" t="s">
        <v>504</v>
      </c>
      <c r="C379" s="44" t="s">
        <v>439</v>
      </c>
      <c r="D379" s="33" t="s">
        <v>260</v>
      </c>
      <c r="E379" s="45"/>
    </row>
    <row r="380" s="5" customFormat="true" ht="30" hidden="false" customHeight="true" outlineLevel="0" collapsed="false">
      <c r="A380" s="39" t="n">
        <v>245</v>
      </c>
      <c r="B380" s="11" t="s">
        <v>505</v>
      </c>
      <c r="C380" s="44" t="s">
        <v>439</v>
      </c>
      <c r="D380" s="33" t="s">
        <v>260</v>
      </c>
      <c r="E380" s="45"/>
    </row>
    <row r="381" s="5" customFormat="true" ht="30" hidden="false" customHeight="true" outlineLevel="0" collapsed="false">
      <c r="A381" s="39" t="n">
        <v>246</v>
      </c>
      <c r="B381" s="11" t="s">
        <v>506</v>
      </c>
      <c r="C381" s="44" t="s">
        <v>439</v>
      </c>
      <c r="D381" s="33" t="s">
        <v>260</v>
      </c>
      <c r="E381" s="45"/>
    </row>
    <row r="382" s="5" customFormat="true" ht="30" hidden="false" customHeight="true" outlineLevel="0" collapsed="false">
      <c r="A382" s="39" t="n">
        <v>247</v>
      </c>
      <c r="B382" s="11" t="s">
        <v>507</v>
      </c>
      <c r="C382" s="44" t="s">
        <v>439</v>
      </c>
      <c r="D382" s="33" t="s">
        <v>260</v>
      </c>
      <c r="E382" s="45"/>
    </row>
    <row r="383" s="5" customFormat="true" ht="30" hidden="false" customHeight="true" outlineLevel="0" collapsed="false">
      <c r="A383" s="39" t="n">
        <v>248</v>
      </c>
      <c r="B383" s="11" t="s">
        <v>508</v>
      </c>
      <c r="C383" s="44" t="s">
        <v>439</v>
      </c>
      <c r="D383" s="33" t="s">
        <v>260</v>
      </c>
      <c r="E383" s="45"/>
    </row>
    <row r="384" s="5" customFormat="true" ht="30" hidden="false" customHeight="true" outlineLevel="0" collapsed="false">
      <c r="A384" s="39" t="n">
        <v>249</v>
      </c>
      <c r="B384" s="11" t="s">
        <v>509</v>
      </c>
      <c r="C384" s="44" t="s">
        <v>439</v>
      </c>
      <c r="D384" s="33" t="s">
        <v>260</v>
      </c>
      <c r="E384" s="48"/>
    </row>
    <row r="385" s="5" customFormat="true" ht="30" hidden="false" customHeight="true" outlineLevel="0" collapsed="false">
      <c r="A385" s="39" t="n">
        <v>250</v>
      </c>
      <c r="B385" s="11" t="s">
        <v>510</v>
      </c>
      <c r="C385" s="44" t="s">
        <v>439</v>
      </c>
      <c r="D385" s="33" t="s">
        <v>260</v>
      </c>
      <c r="E385" s="48"/>
    </row>
    <row r="386" s="5" customFormat="true" ht="30" hidden="false" customHeight="true" outlineLevel="0" collapsed="false">
      <c r="A386" s="39" t="n">
        <v>251</v>
      </c>
      <c r="B386" s="11" t="s">
        <v>511</v>
      </c>
      <c r="C386" s="44" t="s">
        <v>439</v>
      </c>
      <c r="D386" s="33" t="s">
        <v>260</v>
      </c>
      <c r="E386" s="48"/>
    </row>
    <row r="387" s="5" customFormat="true" ht="30" hidden="false" customHeight="true" outlineLevel="0" collapsed="false">
      <c r="A387" s="39" t="n">
        <v>252</v>
      </c>
      <c r="B387" s="11" t="s">
        <v>512</v>
      </c>
      <c r="C387" s="44" t="s">
        <v>439</v>
      </c>
      <c r="D387" s="33" t="s">
        <v>260</v>
      </c>
      <c r="E387" s="48"/>
    </row>
    <row r="388" s="5" customFormat="true" ht="30" hidden="false" customHeight="true" outlineLevel="0" collapsed="false">
      <c r="A388" s="39" t="n">
        <v>253</v>
      </c>
      <c r="B388" s="11" t="s">
        <v>513</v>
      </c>
      <c r="C388" s="44" t="s">
        <v>439</v>
      </c>
      <c r="D388" s="33" t="s">
        <v>260</v>
      </c>
      <c r="E388" s="48"/>
    </row>
    <row r="389" s="5" customFormat="true" ht="30" hidden="false" customHeight="true" outlineLevel="0" collapsed="false">
      <c r="A389" s="39" t="n">
        <v>254</v>
      </c>
      <c r="B389" s="11" t="s">
        <v>514</v>
      </c>
      <c r="C389" s="44" t="s">
        <v>439</v>
      </c>
      <c r="D389" s="33" t="s">
        <v>260</v>
      </c>
      <c r="E389" s="48"/>
    </row>
    <row r="390" s="5" customFormat="true" ht="30" hidden="false" customHeight="true" outlineLevel="0" collapsed="false">
      <c r="A390" s="39" t="n">
        <v>255</v>
      </c>
      <c r="B390" s="11" t="s">
        <v>515</v>
      </c>
      <c r="C390" s="44" t="s">
        <v>439</v>
      </c>
      <c r="D390" s="33" t="s">
        <v>260</v>
      </c>
      <c r="E390" s="48"/>
    </row>
    <row r="391" s="5" customFormat="true" ht="30" hidden="false" customHeight="true" outlineLevel="0" collapsed="false">
      <c r="A391" s="39" t="n">
        <v>256</v>
      </c>
      <c r="B391" s="11" t="s">
        <v>516</v>
      </c>
      <c r="C391" s="44" t="s">
        <v>439</v>
      </c>
      <c r="D391" s="33" t="s">
        <v>260</v>
      </c>
      <c r="E391" s="48"/>
    </row>
    <row r="392" s="5" customFormat="true" ht="30" hidden="false" customHeight="true" outlineLevel="0" collapsed="false">
      <c r="A392" s="39" t="n">
        <v>257</v>
      </c>
      <c r="B392" s="11" t="s">
        <v>517</v>
      </c>
      <c r="C392" s="44" t="s">
        <v>439</v>
      </c>
      <c r="D392" s="33" t="s">
        <v>260</v>
      </c>
      <c r="E392" s="48"/>
    </row>
    <row r="393" s="5" customFormat="true" ht="30" hidden="false" customHeight="true" outlineLevel="0" collapsed="false">
      <c r="A393" s="39" t="n">
        <v>258</v>
      </c>
      <c r="B393" s="11" t="s">
        <v>518</v>
      </c>
      <c r="C393" s="44" t="s">
        <v>439</v>
      </c>
      <c r="D393" s="33" t="s">
        <v>260</v>
      </c>
      <c r="E393" s="48"/>
    </row>
    <row r="394" s="5" customFormat="true" ht="30" hidden="false" customHeight="true" outlineLevel="0" collapsed="false">
      <c r="A394" s="39" t="n">
        <v>259</v>
      </c>
      <c r="B394" s="11" t="s">
        <v>519</v>
      </c>
      <c r="C394" s="44" t="s">
        <v>439</v>
      </c>
      <c r="D394" s="33" t="s">
        <v>260</v>
      </c>
      <c r="E394" s="48"/>
    </row>
    <row r="395" s="5" customFormat="true" ht="30" hidden="false" customHeight="true" outlineLevel="0" collapsed="false">
      <c r="A395" s="39" t="n">
        <v>260</v>
      </c>
      <c r="B395" s="11" t="s">
        <v>520</v>
      </c>
      <c r="C395" s="44" t="s">
        <v>439</v>
      </c>
      <c r="D395" s="33" t="s">
        <v>260</v>
      </c>
      <c r="E395" s="48"/>
    </row>
    <row r="396" s="5" customFormat="true" ht="30" hidden="false" customHeight="true" outlineLevel="0" collapsed="false">
      <c r="A396" s="39" t="n">
        <v>261</v>
      </c>
      <c r="B396" s="11" t="s">
        <v>521</v>
      </c>
      <c r="C396" s="44" t="s">
        <v>439</v>
      </c>
      <c r="D396" s="33" t="s">
        <v>260</v>
      </c>
      <c r="E396" s="45"/>
    </row>
    <row r="397" s="5" customFormat="true" ht="30" hidden="false" customHeight="true" outlineLevel="0" collapsed="false">
      <c r="A397" s="39" t="n">
        <v>262</v>
      </c>
      <c r="B397" s="11" t="s">
        <v>522</v>
      </c>
      <c r="C397" s="44" t="s">
        <v>439</v>
      </c>
      <c r="D397" s="33" t="s">
        <v>260</v>
      </c>
      <c r="E397" s="45"/>
    </row>
    <row r="398" s="5" customFormat="true" ht="30" hidden="false" customHeight="true" outlineLevel="0" collapsed="false">
      <c r="A398" s="39" t="n">
        <v>263</v>
      </c>
      <c r="B398" s="11" t="s">
        <v>523</v>
      </c>
      <c r="C398" s="44" t="s">
        <v>439</v>
      </c>
      <c r="D398" s="33" t="s">
        <v>260</v>
      </c>
      <c r="E398" s="45"/>
    </row>
    <row r="399" s="5" customFormat="true" ht="30" hidden="false" customHeight="true" outlineLevel="0" collapsed="false">
      <c r="A399" s="39" t="n">
        <v>264</v>
      </c>
      <c r="B399" s="11" t="s">
        <v>524</v>
      </c>
      <c r="C399" s="44" t="s">
        <v>439</v>
      </c>
      <c r="D399" s="33" t="s">
        <v>260</v>
      </c>
      <c r="E399" s="45"/>
    </row>
    <row r="400" s="5" customFormat="true" ht="30" hidden="false" customHeight="true" outlineLevel="0" collapsed="false">
      <c r="A400" s="39" t="n">
        <v>265</v>
      </c>
      <c r="B400" s="11" t="s">
        <v>525</v>
      </c>
      <c r="C400" s="44" t="s">
        <v>439</v>
      </c>
      <c r="D400" s="33" t="s">
        <v>260</v>
      </c>
      <c r="E400" s="45"/>
    </row>
    <row r="401" s="5" customFormat="true" ht="30" hidden="false" customHeight="true" outlineLevel="0" collapsed="false">
      <c r="A401" s="39" t="n">
        <v>266</v>
      </c>
      <c r="B401" s="11" t="s">
        <v>526</v>
      </c>
      <c r="C401" s="44" t="s">
        <v>439</v>
      </c>
      <c r="D401" s="33" t="s">
        <v>260</v>
      </c>
      <c r="E401" s="45"/>
    </row>
    <row r="402" s="5" customFormat="true" ht="30" hidden="false" customHeight="true" outlineLevel="0" collapsed="false">
      <c r="A402" s="39" t="n">
        <v>267</v>
      </c>
      <c r="B402" s="11" t="s">
        <v>527</v>
      </c>
      <c r="C402" s="44" t="s">
        <v>439</v>
      </c>
      <c r="D402" s="33" t="s">
        <v>260</v>
      </c>
      <c r="E402" s="45"/>
    </row>
    <row r="403" s="5" customFormat="true" ht="30" hidden="false" customHeight="true" outlineLevel="0" collapsed="false">
      <c r="A403" s="39" t="n">
        <v>268</v>
      </c>
      <c r="B403" s="11" t="s">
        <v>528</v>
      </c>
      <c r="C403" s="44" t="s">
        <v>439</v>
      </c>
      <c r="D403" s="33" t="s">
        <v>260</v>
      </c>
      <c r="E403" s="45"/>
    </row>
    <row r="404" s="5" customFormat="true" ht="30" hidden="false" customHeight="true" outlineLevel="0" collapsed="false">
      <c r="A404" s="39" t="n">
        <v>269</v>
      </c>
      <c r="B404" s="11" t="s">
        <v>529</v>
      </c>
      <c r="C404" s="44" t="s">
        <v>439</v>
      </c>
      <c r="D404" s="33" t="s">
        <v>260</v>
      </c>
      <c r="E404" s="45"/>
    </row>
    <row r="405" s="5" customFormat="true" ht="30" hidden="false" customHeight="true" outlineLevel="0" collapsed="false">
      <c r="A405" s="39" t="n">
        <v>270</v>
      </c>
      <c r="B405" s="11" t="s">
        <v>530</v>
      </c>
      <c r="C405" s="44" t="s">
        <v>439</v>
      </c>
      <c r="D405" s="33" t="s">
        <v>260</v>
      </c>
      <c r="E405" s="45"/>
    </row>
    <row r="406" s="5" customFormat="true" ht="30" hidden="false" customHeight="true" outlineLevel="0" collapsed="false">
      <c r="A406" s="39" t="n">
        <v>271</v>
      </c>
      <c r="B406" s="11" t="s">
        <v>531</v>
      </c>
      <c r="C406" s="44" t="s">
        <v>439</v>
      </c>
      <c r="D406" s="33" t="s">
        <v>260</v>
      </c>
      <c r="E406" s="45"/>
    </row>
    <row r="407" s="5" customFormat="true" ht="30" hidden="false" customHeight="true" outlineLevel="0" collapsed="false">
      <c r="A407" s="39" t="n">
        <v>272</v>
      </c>
      <c r="B407" s="11" t="s">
        <v>532</v>
      </c>
      <c r="C407" s="44" t="s">
        <v>439</v>
      </c>
      <c r="D407" s="33" t="s">
        <v>260</v>
      </c>
      <c r="E407" s="45"/>
    </row>
    <row r="408" s="5" customFormat="true" ht="30" hidden="false" customHeight="true" outlineLevel="0" collapsed="false">
      <c r="A408" s="39" t="n">
        <v>273</v>
      </c>
      <c r="B408" s="11" t="s">
        <v>533</v>
      </c>
      <c r="C408" s="44" t="s">
        <v>439</v>
      </c>
      <c r="D408" s="33" t="s">
        <v>260</v>
      </c>
      <c r="E408" s="45"/>
    </row>
    <row r="409" s="5" customFormat="true" ht="30" hidden="false" customHeight="true" outlineLevel="0" collapsed="false">
      <c r="A409" s="39" t="n">
        <v>274</v>
      </c>
      <c r="B409" s="11" t="s">
        <v>534</v>
      </c>
      <c r="C409" s="44" t="s">
        <v>439</v>
      </c>
      <c r="D409" s="33" t="s">
        <v>260</v>
      </c>
      <c r="E409" s="45"/>
    </row>
    <row r="410" s="5" customFormat="true" ht="30" hidden="false" customHeight="true" outlineLevel="0" collapsed="false">
      <c r="A410" s="39" t="n">
        <v>275</v>
      </c>
      <c r="B410" s="11" t="s">
        <v>535</v>
      </c>
      <c r="C410" s="44" t="s">
        <v>439</v>
      </c>
      <c r="D410" s="33" t="s">
        <v>260</v>
      </c>
      <c r="E410" s="45"/>
    </row>
    <row r="411" s="5" customFormat="true" ht="30" hidden="false" customHeight="true" outlineLevel="0" collapsed="false">
      <c r="A411" s="39" t="n">
        <v>276</v>
      </c>
      <c r="B411" s="11" t="s">
        <v>536</v>
      </c>
      <c r="C411" s="44" t="s">
        <v>439</v>
      </c>
      <c r="D411" s="33" t="s">
        <v>260</v>
      </c>
      <c r="E411" s="45"/>
    </row>
    <row r="412" s="5" customFormat="true" ht="30" hidden="false" customHeight="true" outlineLevel="0" collapsed="false">
      <c r="A412" s="39" t="n">
        <v>277</v>
      </c>
      <c r="B412" s="11" t="s">
        <v>537</v>
      </c>
      <c r="C412" s="44" t="s">
        <v>439</v>
      </c>
      <c r="D412" s="33" t="s">
        <v>260</v>
      </c>
      <c r="E412" s="45"/>
    </row>
    <row r="413" s="5" customFormat="true" ht="30" hidden="false" customHeight="true" outlineLevel="0" collapsed="false">
      <c r="A413" s="39" t="n">
        <v>278</v>
      </c>
      <c r="B413" s="11" t="s">
        <v>538</v>
      </c>
      <c r="C413" s="44" t="s">
        <v>439</v>
      </c>
      <c r="D413" s="33" t="s">
        <v>260</v>
      </c>
      <c r="E413" s="45"/>
    </row>
    <row r="414" s="5" customFormat="true" ht="30" hidden="false" customHeight="true" outlineLevel="0" collapsed="false">
      <c r="A414" s="39" t="n">
        <v>279</v>
      </c>
      <c r="B414" s="11" t="s">
        <v>539</v>
      </c>
      <c r="C414" s="44" t="s">
        <v>439</v>
      </c>
      <c r="D414" s="33" t="s">
        <v>260</v>
      </c>
      <c r="E414" s="45"/>
    </row>
    <row r="415" s="5" customFormat="true" ht="30" hidden="false" customHeight="true" outlineLevel="0" collapsed="false">
      <c r="A415" s="39" t="n">
        <v>280</v>
      </c>
      <c r="B415" s="11" t="s">
        <v>540</v>
      </c>
      <c r="C415" s="44" t="s">
        <v>439</v>
      </c>
      <c r="D415" s="33" t="s">
        <v>260</v>
      </c>
      <c r="E415" s="45"/>
    </row>
    <row r="416" s="5" customFormat="true" ht="30" hidden="false" customHeight="true" outlineLevel="0" collapsed="false">
      <c r="A416" s="39" t="n">
        <v>281</v>
      </c>
      <c r="B416" s="11" t="s">
        <v>541</v>
      </c>
      <c r="C416" s="44" t="s">
        <v>439</v>
      </c>
      <c r="D416" s="33" t="s">
        <v>260</v>
      </c>
      <c r="E416" s="45"/>
    </row>
    <row r="417" s="5" customFormat="true" ht="30" hidden="false" customHeight="true" outlineLevel="0" collapsed="false">
      <c r="A417" s="39" t="n">
        <v>282</v>
      </c>
      <c r="B417" s="11" t="s">
        <v>542</v>
      </c>
      <c r="C417" s="44" t="s">
        <v>439</v>
      </c>
      <c r="D417" s="33" t="s">
        <v>260</v>
      </c>
      <c r="E417" s="45"/>
    </row>
    <row r="418" s="5" customFormat="true" ht="30" hidden="false" customHeight="true" outlineLevel="0" collapsed="false">
      <c r="A418" s="39" t="n">
        <v>283</v>
      </c>
      <c r="B418" s="11" t="s">
        <v>543</v>
      </c>
      <c r="C418" s="44" t="s">
        <v>439</v>
      </c>
      <c r="D418" s="33" t="s">
        <v>260</v>
      </c>
      <c r="E418" s="45"/>
    </row>
    <row r="419" s="5" customFormat="true" ht="30" hidden="false" customHeight="true" outlineLevel="0" collapsed="false">
      <c r="A419" s="39" t="n">
        <v>284</v>
      </c>
      <c r="B419" s="11" t="s">
        <v>544</v>
      </c>
      <c r="C419" s="44" t="s">
        <v>439</v>
      </c>
      <c r="D419" s="33" t="s">
        <v>260</v>
      </c>
      <c r="E419" s="45"/>
    </row>
    <row r="420" s="5" customFormat="true" ht="30" hidden="false" customHeight="true" outlineLevel="0" collapsed="false">
      <c r="A420" s="39" t="n">
        <v>285</v>
      </c>
      <c r="B420" s="11" t="s">
        <v>545</v>
      </c>
      <c r="C420" s="44" t="s">
        <v>439</v>
      </c>
      <c r="D420" s="33" t="s">
        <v>260</v>
      </c>
      <c r="E420" s="45"/>
    </row>
    <row r="421" s="5" customFormat="true" ht="30" hidden="false" customHeight="true" outlineLevel="0" collapsed="false">
      <c r="A421" s="39" t="n">
        <v>286</v>
      </c>
      <c r="B421" s="11" t="s">
        <v>546</v>
      </c>
      <c r="C421" s="44" t="s">
        <v>439</v>
      </c>
      <c r="D421" s="33" t="s">
        <v>260</v>
      </c>
      <c r="E421" s="45"/>
    </row>
    <row r="422" s="5" customFormat="true" ht="30" hidden="false" customHeight="true" outlineLevel="0" collapsed="false">
      <c r="A422" s="39" t="n">
        <v>287</v>
      </c>
      <c r="B422" s="11" t="s">
        <v>547</v>
      </c>
      <c r="C422" s="44" t="s">
        <v>439</v>
      </c>
      <c r="D422" s="33" t="s">
        <v>260</v>
      </c>
      <c r="E422" s="45"/>
    </row>
    <row r="423" s="5" customFormat="true" ht="30" hidden="false" customHeight="true" outlineLevel="0" collapsed="false">
      <c r="A423" s="39" t="n">
        <v>288</v>
      </c>
      <c r="B423" s="11" t="s">
        <v>548</v>
      </c>
      <c r="C423" s="44" t="s">
        <v>439</v>
      </c>
      <c r="D423" s="33" t="s">
        <v>260</v>
      </c>
      <c r="E423" s="45"/>
    </row>
    <row r="424" s="5" customFormat="true" ht="30" hidden="false" customHeight="true" outlineLevel="0" collapsed="false">
      <c r="A424" s="39" t="n">
        <v>289</v>
      </c>
      <c r="B424" s="11" t="s">
        <v>549</v>
      </c>
      <c r="C424" s="44" t="s">
        <v>439</v>
      </c>
      <c r="D424" s="33" t="s">
        <v>260</v>
      </c>
      <c r="E424" s="45"/>
    </row>
    <row r="425" s="5" customFormat="true" ht="30" hidden="false" customHeight="true" outlineLevel="0" collapsed="false">
      <c r="A425" s="39" t="n">
        <v>290</v>
      </c>
      <c r="B425" s="11" t="s">
        <v>550</v>
      </c>
      <c r="C425" s="44" t="s">
        <v>439</v>
      </c>
      <c r="D425" s="33" t="s">
        <v>260</v>
      </c>
      <c r="E425" s="45"/>
    </row>
    <row r="426" s="5" customFormat="true" ht="30" hidden="false" customHeight="true" outlineLevel="0" collapsed="false">
      <c r="A426" s="39" t="n">
        <v>291</v>
      </c>
      <c r="B426" s="11" t="s">
        <v>551</v>
      </c>
      <c r="C426" s="44" t="s">
        <v>439</v>
      </c>
      <c r="D426" s="33" t="s">
        <v>260</v>
      </c>
      <c r="E426" s="45"/>
    </row>
    <row r="427" s="5" customFormat="true" ht="30" hidden="false" customHeight="true" outlineLevel="0" collapsed="false">
      <c r="A427" s="39" t="n">
        <v>292</v>
      </c>
      <c r="B427" s="11" t="s">
        <v>552</v>
      </c>
      <c r="C427" s="44" t="s">
        <v>439</v>
      </c>
      <c r="D427" s="33" t="s">
        <v>260</v>
      </c>
      <c r="E427" s="45"/>
    </row>
    <row r="428" s="5" customFormat="true" ht="30" hidden="false" customHeight="true" outlineLevel="0" collapsed="false">
      <c r="A428" s="39" t="n">
        <v>293</v>
      </c>
      <c r="B428" s="11" t="s">
        <v>553</v>
      </c>
      <c r="C428" s="44" t="s">
        <v>439</v>
      </c>
      <c r="D428" s="33" t="s">
        <v>260</v>
      </c>
      <c r="E428" s="45"/>
    </row>
    <row r="429" s="5" customFormat="true" ht="30" hidden="false" customHeight="true" outlineLevel="0" collapsed="false">
      <c r="A429" s="39" t="n">
        <v>294</v>
      </c>
      <c r="B429" s="11" t="s">
        <v>554</v>
      </c>
      <c r="C429" s="44" t="s">
        <v>439</v>
      </c>
      <c r="D429" s="33" t="s">
        <v>260</v>
      </c>
      <c r="E429" s="45"/>
    </row>
    <row r="430" s="5" customFormat="true" ht="30" hidden="false" customHeight="true" outlineLevel="0" collapsed="false">
      <c r="A430" s="39" t="n">
        <v>295</v>
      </c>
      <c r="B430" s="11" t="s">
        <v>555</v>
      </c>
      <c r="C430" s="44" t="s">
        <v>439</v>
      </c>
      <c r="D430" s="33" t="s">
        <v>260</v>
      </c>
      <c r="E430" s="45"/>
    </row>
    <row r="431" s="5" customFormat="true" ht="30" hidden="false" customHeight="true" outlineLevel="0" collapsed="false">
      <c r="A431" s="39" t="n">
        <v>296</v>
      </c>
      <c r="B431" s="11" t="s">
        <v>556</v>
      </c>
      <c r="C431" s="44" t="s">
        <v>439</v>
      </c>
      <c r="D431" s="33" t="s">
        <v>260</v>
      </c>
      <c r="E431" s="45"/>
    </row>
    <row r="432" s="5" customFormat="true" ht="30" hidden="false" customHeight="true" outlineLevel="0" collapsed="false">
      <c r="A432" s="39" t="n">
        <v>297</v>
      </c>
      <c r="B432" s="11" t="s">
        <v>557</v>
      </c>
      <c r="C432" s="44" t="s">
        <v>439</v>
      </c>
      <c r="D432" s="33" t="s">
        <v>260</v>
      </c>
      <c r="E432" s="45"/>
    </row>
    <row r="433" s="5" customFormat="true" ht="30" hidden="false" customHeight="true" outlineLevel="0" collapsed="false">
      <c r="A433" s="39" t="n">
        <v>298</v>
      </c>
      <c r="B433" s="11" t="s">
        <v>558</v>
      </c>
      <c r="C433" s="44" t="s">
        <v>439</v>
      </c>
      <c r="D433" s="33" t="s">
        <v>260</v>
      </c>
      <c r="E433" s="45"/>
    </row>
    <row r="434" s="5" customFormat="true" ht="30" hidden="false" customHeight="true" outlineLevel="0" collapsed="false">
      <c r="A434" s="39" t="n">
        <v>299</v>
      </c>
      <c r="B434" s="11" t="s">
        <v>559</v>
      </c>
      <c r="C434" s="44" t="s">
        <v>439</v>
      </c>
      <c r="D434" s="33" t="s">
        <v>260</v>
      </c>
      <c r="E434" s="45"/>
    </row>
    <row r="435" s="5" customFormat="true" ht="30" hidden="false" customHeight="true" outlineLevel="0" collapsed="false">
      <c r="A435" s="39" t="n">
        <v>300</v>
      </c>
      <c r="B435" s="11" t="s">
        <v>560</v>
      </c>
      <c r="C435" s="44" t="s">
        <v>439</v>
      </c>
      <c r="D435" s="33" t="s">
        <v>260</v>
      </c>
      <c r="E435" s="45"/>
    </row>
    <row r="436" s="5" customFormat="true" ht="30" hidden="false" customHeight="true" outlineLevel="0" collapsed="false">
      <c r="A436" s="39" t="n">
        <v>301</v>
      </c>
      <c r="B436" s="11" t="s">
        <v>561</v>
      </c>
      <c r="C436" s="44" t="s">
        <v>439</v>
      </c>
      <c r="D436" s="33" t="s">
        <v>260</v>
      </c>
      <c r="E436" s="45"/>
    </row>
    <row r="437" s="5" customFormat="true" ht="30" hidden="false" customHeight="true" outlineLevel="0" collapsed="false">
      <c r="A437" s="39" t="n">
        <v>302</v>
      </c>
      <c r="B437" s="11" t="s">
        <v>562</v>
      </c>
      <c r="C437" s="44" t="s">
        <v>439</v>
      </c>
      <c r="D437" s="33" t="s">
        <v>260</v>
      </c>
      <c r="E437" s="45"/>
    </row>
    <row r="438" s="5" customFormat="true" ht="30" hidden="false" customHeight="true" outlineLevel="0" collapsed="false">
      <c r="A438" s="39" t="n">
        <v>303</v>
      </c>
      <c r="B438" s="11" t="s">
        <v>563</v>
      </c>
      <c r="C438" s="44" t="s">
        <v>439</v>
      </c>
      <c r="D438" s="33" t="s">
        <v>260</v>
      </c>
      <c r="E438" s="45"/>
    </row>
    <row r="439" s="5" customFormat="true" ht="30" hidden="false" customHeight="true" outlineLevel="0" collapsed="false">
      <c r="A439" s="39" t="n">
        <v>304</v>
      </c>
      <c r="B439" s="11" t="s">
        <v>564</v>
      </c>
      <c r="C439" s="44" t="s">
        <v>439</v>
      </c>
      <c r="D439" s="33" t="s">
        <v>260</v>
      </c>
      <c r="E439" s="45"/>
    </row>
    <row r="440" s="5" customFormat="true" ht="30" hidden="false" customHeight="true" outlineLevel="0" collapsed="false">
      <c r="A440" s="39" t="n">
        <v>305</v>
      </c>
      <c r="B440" s="11" t="s">
        <v>565</v>
      </c>
      <c r="C440" s="44" t="s">
        <v>439</v>
      </c>
      <c r="D440" s="33" t="s">
        <v>260</v>
      </c>
      <c r="E440" s="45"/>
    </row>
    <row r="441" s="5" customFormat="true" ht="30" hidden="false" customHeight="true" outlineLevel="0" collapsed="false">
      <c r="A441" s="39" t="n">
        <v>306</v>
      </c>
      <c r="B441" s="11" t="s">
        <v>566</v>
      </c>
      <c r="C441" s="44" t="s">
        <v>439</v>
      </c>
      <c r="D441" s="33" t="s">
        <v>260</v>
      </c>
      <c r="E441" s="45"/>
    </row>
    <row r="442" s="5" customFormat="true" ht="30" hidden="false" customHeight="true" outlineLevel="0" collapsed="false">
      <c r="A442" s="39" t="n">
        <v>307</v>
      </c>
      <c r="B442" s="11" t="s">
        <v>567</v>
      </c>
      <c r="C442" s="44" t="s">
        <v>439</v>
      </c>
      <c r="D442" s="33" t="s">
        <v>260</v>
      </c>
      <c r="E442" s="45"/>
    </row>
    <row r="443" s="5" customFormat="true" ht="30" hidden="false" customHeight="true" outlineLevel="0" collapsed="false">
      <c r="A443" s="39" t="n">
        <v>308</v>
      </c>
      <c r="B443" s="11" t="s">
        <v>568</v>
      </c>
      <c r="C443" s="44" t="s">
        <v>439</v>
      </c>
      <c r="D443" s="33" t="s">
        <v>260</v>
      </c>
      <c r="E443" s="45"/>
    </row>
    <row r="444" s="5" customFormat="true" ht="30" hidden="false" customHeight="true" outlineLevel="0" collapsed="false">
      <c r="A444" s="39" t="n">
        <v>309</v>
      </c>
      <c r="B444" s="11" t="s">
        <v>569</v>
      </c>
      <c r="C444" s="44" t="s">
        <v>439</v>
      </c>
      <c r="D444" s="33" t="s">
        <v>260</v>
      </c>
      <c r="E444" s="45"/>
    </row>
    <row r="445" s="5" customFormat="true" ht="30" hidden="false" customHeight="true" outlineLevel="0" collapsed="false">
      <c r="A445" s="39" t="n">
        <v>310</v>
      </c>
      <c r="B445" s="11" t="s">
        <v>570</v>
      </c>
      <c r="C445" s="44" t="s">
        <v>439</v>
      </c>
      <c r="D445" s="33" t="s">
        <v>260</v>
      </c>
      <c r="E445" s="45"/>
    </row>
    <row r="446" s="5" customFormat="true" ht="30" hidden="false" customHeight="true" outlineLevel="0" collapsed="false">
      <c r="A446" s="39" t="n">
        <v>311</v>
      </c>
      <c r="B446" s="11" t="s">
        <v>571</v>
      </c>
      <c r="C446" s="44" t="s">
        <v>439</v>
      </c>
      <c r="D446" s="33" t="s">
        <v>260</v>
      </c>
      <c r="E446" s="45"/>
    </row>
    <row r="447" s="5" customFormat="true" ht="30" hidden="false" customHeight="true" outlineLevel="0" collapsed="false">
      <c r="A447" s="39" t="n">
        <v>312</v>
      </c>
      <c r="B447" s="11" t="s">
        <v>572</v>
      </c>
      <c r="C447" s="44" t="s">
        <v>439</v>
      </c>
      <c r="D447" s="33" t="s">
        <v>260</v>
      </c>
      <c r="E447" s="45"/>
    </row>
    <row r="448" s="5" customFormat="true" ht="30" hidden="false" customHeight="true" outlineLevel="0" collapsed="false">
      <c r="A448" s="39" t="n">
        <v>313</v>
      </c>
      <c r="B448" s="11" t="s">
        <v>573</v>
      </c>
      <c r="C448" s="44" t="s">
        <v>439</v>
      </c>
      <c r="D448" s="33" t="s">
        <v>260</v>
      </c>
      <c r="E448" s="45"/>
    </row>
    <row r="449" s="5" customFormat="true" ht="30" hidden="false" customHeight="true" outlineLevel="0" collapsed="false">
      <c r="A449" s="39" t="n">
        <v>314</v>
      </c>
      <c r="B449" s="11" t="s">
        <v>574</v>
      </c>
      <c r="C449" s="44" t="s">
        <v>439</v>
      </c>
      <c r="D449" s="33" t="s">
        <v>260</v>
      </c>
      <c r="E449" s="45"/>
    </row>
    <row r="450" s="5" customFormat="true" ht="30" hidden="false" customHeight="true" outlineLevel="0" collapsed="false">
      <c r="A450" s="39" t="n">
        <v>315</v>
      </c>
      <c r="B450" s="11" t="s">
        <v>575</v>
      </c>
      <c r="C450" s="44" t="s">
        <v>439</v>
      </c>
      <c r="D450" s="33" t="s">
        <v>260</v>
      </c>
      <c r="E450" s="45"/>
    </row>
    <row r="451" s="5" customFormat="true" ht="30" hidden="false" customHeight="true" outlineLevel="0" collapsed="false">
      <c r="A451" s="39" t="n">
        <v>316</v>
      </c>
      <c r="B451" s="11" t="s">
        <v>576</v>
      </c>
      <c r="C451" s="44" t="s">
        <v>439</v>
      </c>
      <c r="D451" s="33" t="s">
        <v>260</v>
      </c>
      <c r="E451" s="45"/>
    </row>
    <row r="452" s="5" customFormat="true" ht="30" hidden="false" customHeight="true" outlineLevel="0" collapsed="false">
      <c r="A452" s="39" t="n">
        <v>317</v>
      </c>
      <c r="B452" s="11" t="s">
        <v>577</v>
      </c>
      <c r="C452" s="44" t="s">
        <v>439</v>
      </c>
      <c r="D452" s="33" t="s">
        <v>260</v>
      </c>
      <c r="E452" s="45"/>
    </row>
    <row r="453" s="5" customFormat="true" ht="30" hidden="false" customHeight="true" outlineLevel="0" collapsed="false">
      <c r="A453" s="39" t="n">
        <v>318</v>
      </c>
      <c r="B453" s="11" t="s">
        <v>578</v>
      </c>
      <c r="C453" s="44" t="s">
        <v>439</v>
      </c>
      <c r="D453" s="33" t="s">
        <v>260</v>
      </c>
      <c r="E453" s="45"/>
    </row>
    <row r="454" s="5" customFormat="true" ht="30" hidden="false" customHeight="true" outlineLevel="0" collapsed="false">
      <c r="A454" s="39" t="n">
        <v>319</v>
      </c>
      <c r="B454" s="11" t="s">
        <v>579</v>
      </c>
      <c r="C454" s="44" t="s">
        <v>439</v>
      </c>
      <c r="D454" s="33" t="s">
        <v>260</v>
      </c>
      <c r="E454" s="45"/>
    </row>
    <row r="455" s="5" customFormat="true" ht="30" hidden="false" customHeight="true" outlineLevel="0" collapsed="false">
      <c r="A455" s="39" t="n">
        <v>320</v>
      </c>
      <c r="B455" s="11" t="s">
        <v>580</v>
      </c>
      <c r="C455" s="44" t="s">
        <v>439</v>
      </c>
      <c r="D455" s="33" t="s">
        <v>260</v>
      </c>
      <c r="E455" s="45"/>
    </row>
    <row r="456" s="5" customFormat="true" ht="30" hidden="false" customHeight="true" outlineLevel="0" collapsed="false">
      <c r="A456" s="39" t="n">
        <v>321</v>
      </c>
      <c r="B456" s="11" t="s">
        <v>581</v>
      </c>
      <c r="C456" s="44" t="s">
        <v>439</v>
      </c>
      <c r="D456" s="33" t="s">
        <v>260</v>
      </c>
      <c r="E456" s="45"/>
    </row>
    <row r="457" s="5" customFormat="true" ht="30" hidden="false" customHeight="true" outlineLevel="0" collapsed="false">
      <c r="A457" s="39" t="n">
        <v>322</v>
      </c>
      <c r="B457" s="11" t="s">
        <v>582</v>
      </c>
      <c r="C457" s="44" t="s">
        <v>439</v>
      </c>
      <c r="D457" s="33" t="s">
        <v>260</v>
      </c>
      <c r="E457" s="45"/>
    </row>
    <row r="458" s="5" customFormat="true" ht="30" hidden="false" customHeight="true" outlineLevel="0" collapsed="false">
      <c r="A458" s="39" t="n">
        <v>323</v>
      </c>
      <c r="B458" s="11" t="s">
        <v>583</v>
      </c>
      <c r="C458" s="44" t="s">
        <v>439</v>
      </c>
      <c r="D458" s="33" t="s">
        <v>260</v>
      </c>
      <c r="E458" s="45"/>
    </row>
    <row r="459" s="5" customFormat="true" ht="30" hidden="false" customHeight="true" outlineLevel="0" collapsed="false">
      <c r="A459" s="39" t="n">
        <v>324</v>
      </c>
      <c r="B459" s="11" t="s">
        <v>584</v>
      </c>
      <c r="C459" s="44" t="s">
        <v>439</v>
      </c>
      <c r="D459" s="33" t="s">
        <v>260</v>
      </c>
      <c r="E459" s="45"/>
    </row>
    <row r="460" s="5" customFormat="true" ht="30" hidden="false" customHeight="true" outlineLevel="0" collapsed="false">
      <c r="A460" s="39" t="n">
        <v>325</v>
      </c>
      <c r="B460" s="11" t="s">
        <v>585</v>
      </c>
      <c r="C460" s="44" t="s">
        <v>439</v>
      </c>
      <c r="D460" s="33" t="s">
        <v>260</v>
      </c>
      <c r="E460" s="45"/>
    </row>
    <row r="461" s="5" customFormat="true" ht="30" hidden="false" customHeight="true" outlineLevel="0" collapsed="false">
      <c r="A461" s="39" t="n">
        <v>326</v>
      </c>
      <c r="B461" s="11" t="s">
        <v>586</v>
      </c>
      <c r="C461" s="44" t="s">
        <v>439</v>
      </c>
      <c r="D461" s="33" t="s">
        <v>260</v>
      </c>
      <c r="E461" s="45"/>
    </row>
    <row r="462" s="5" customFormat="true" ht="30" hidden="false" customHeight="true" outlineLevel="0" collapsed="false">
      <c r="A462" s="39" t="n">
        <v>327</v>
      </c>
      <c r="B462" s="11" t="s">
        <v>587</v>
      </c>
      <c r="C462" s="44" t="s">
        <v>439</v>
      </c>
      <c r="D462" s="33" t="s">
        <v>260</v>
      </c>
      <c r="E462" s="45"/>
    </row>
    <row r="463" s="5" customFormat="true" ht="30" hidden="false" customHeight="true" outlineLevel="0" collapsed="false">
      <c r="A463" s="39" t="n">
        <v>328</v>
      </c>
      <c r="B463" s="11" t="s">
        <v>588</v>
      </c>
      <c r="C463" s="44" t="s">
        <v>439</v>
      </c>
      <c r="D463" s="33" t="s">
        <v>260</v>
      </c>
      <c r="E463" s="45"/>
    </row>
    <row r="464" s="5" customFormat="true" ht="30" hidden="false" customHeight="true" outlineLevel="0" collapsed="false">
      <c r="A464" s="39" t="n">
        <v>329</v>
      </c>
      <c r="B464" s="11" t="s">
        <v>589</v>
      </c>
      <c r="C464" s="44" t="s">
        <v>439</v>
      </c>
      <c r="D464" s="33" t="s">
        <v>260</v>
      </c>
      <c r="E464" s="45"/>
    </row>
    <row r="465" s="5" customFormat="true" ht="30" hidden="false" customHeight="true" outlineLevel="0" collapsed="false">
      <c r="A465" s="39" t="n">
        <v>330</v>
      </c>
      <c r="B465" s="11" t="s">
        <v>590</v>
      </c>
      <c r="C465" s="44" t="s">
        <v>439</v>
      </c>
      <c r="D465" s="33" t="s">
        <v>260</v>
      </c>
      <c r="E465" s="45"/>
    </row>
    <row r="466" s="5" customFormat="true" ht="30" hidden="false" customHeight="true" outlineLevel="0" collapsed="false">
      <c r="A466" s="39" t="n">
        <v>331</v>
      </c>
      <c r="B466" s="11" t="s">
        <v>591</v>
      </c>
      <c r="C466" s="44" t="s">
        <v>439</v>
      </c>
      <c r="D466" s="33" t="s">
        <v>260</v>
      </c>
      <c r="E466" s="45"/>
    </row>
    <row r="467" s="5" customFormat="true" ht="30" hidden="false" customHeight="true" outlineLevel="0" collapsed="false">
      <c r="A467" s="39" t="n">
        <v>332</v>
      </c>
      <c r="B467" s="11" t="s">
        <v>592</v>
      </c>
      <c r="C467" s="44" t="s">
        <v>439</v>
      </c>
      <c r="D467" s="33" t="s">
        <v>260</v>
      </c>
      <c r="E467" s="45"/>
    </row>
    <row r="468" s="5" customFormat="true" ht="30" hidden="false" customHeight="true" outlineLevel="0" collapsed="false">
      <c r="A468" s="39" t="n">
        <v>333</v>
      </c>
      <c r="B468" s="11" t="s">
        <v>593</v>
      </c>
      <c r="C468" s="44" t="s">
        <v>439</v>
      </c>
      <c r="D468" s="33" t="s">
        <v>260</v>
      </c>
      <c r="E468" s="45"/>
    </row>
    <row r="469" s="5" customFormat="true" ht="30" hidden="false" customHeight="true" outlineLevel="0" collapsed="false">
      <c r="A469" s="39" t="n">
        <v>334</v>
      </c>
      <c r="B469" s="11" t="s">
        <v>594</v>
      </c>
      <c r="C469" s="44" t="s">
        <v>439</v>
      </c>
      <c r="D469" s="33" t="s">
        <v>260</v>
      </c>
      <c r="E469" s="45"/>
    </row>
    <row r="470" s="5" customFormat="true" ht="30" hidden="false" customHeight="true" outlineLevel="0" collapsed="false">
      <c r="A470" s="39" t="n">
        <v>335</v>
      </c>
      <c r="B470" s="11" t="s">
        <v>595</v>
      </c>
      <c r="C470" s="44" t="s">
        <v>439</v>
      </c>
      <c r="D470" s="33" t="s">
        <v>260</v>
      </c>
      <c r="E470" s="45"/>
    </row>
    <row r="471" s="5" customFormat="true" ht="30" hidden="false" customHeight="true" outlineLevel="0" collapsed="false">
      <c r="A471" s="39" t="n">
        <v>336</v>
      </c>
      <c r="B471" s="11" t="s">
        <v>596</v>
      </c>
      <c r="C471" s="44" t="s">
        <v>439</v>
      </c>
      <c r="D471" s="33" t="s">
        <v>260</v>
      </c>
      <c r="E471" s="45"/>
    </row>
    <row r="472" s="5" customFormat="true" ht="30" hidden="false" customHeight="true" outlineLevel="0" collapsed="false">
      <c r="A472" s="39" t="n">
        <v>337</v>
      </c>
      <c r="B472" s="11" t="s">
        <v>597</v>
      </c>
      <c r="C472" s="44" t="s">
        <v>439</v>
      </c>
      <c r="D472" s="33" t="s">
        <v>260</v>
      </c>
      <c r="E472" s="45"/>
    </row>
    <row r="473" s="5" customFormat="true" ht="30" hidden="false" customHeight="true" outlineLevel="0" collapsed="false">
      <c r="A473" s="39" t="n">
        <v>338</v>
      </c>
      <c r="B473" s="11" t="s">
        <v>598</v>
      </c>
      <c r="C473" s="44" t="s">
        <v>439</v>
      </c>
      <c r="D473" s="33" t="s">
        <v>260</v>
      </c>
      <c r="E473" s="45"/>
    </row>
    <row r="474" s="5" customFormat="true" ht="30" hidden="false" customHeight="true" outlineLevel="0" collapsed="false">
      <c r="A474" s="39" t="n">
        <v>339</v>
      </c>
      <c r="B474" s="11" t="s">
        <v>599</v>
      </c>
      <c r="C474" s="44" t="s">
        <v>439</v>
      </c>
      <c r="D474" s="33" t="s">
        <v>260</v>
      </c>
      <c r="E474" s="45"/>
    </row>
    <row r="475" s="5" customFormat="true" ht="30" hidden="false" customHeight="true" outlineLevel="0" collapsed="false">
      <c r="A475" s="39" t="n">
        <v>340</v>
      </c>
      <c r="B475" s="11" t="s">
        <v>600</v>
      </c>
      <c r="C475" s="44" t="s">
        <v>439</v>
      </c>
      <c r="D475" s="33" t="s">
        <v>260</v>
      </c>
      <c r="E475" s="45"/>
    </row>
    <row r="476" s="5" customFormat="true" ht="30" hidden="false" customHeight="true" outlineLevel="0" collapsed="false">
      <c r="A476" s="39" t="n">
        <v>341</v>
      </c>
      <c r="B476" s="11" t="s">
        <v>601</v>
      </c>
      <c r="C476" s="44" t="s">
        <v>439</v>
      </c>
      <c r="D476" s="33" t="s">
        <v>260</v>
      </c>
      <c r="E476" s="45"/>
    </row>
    <row r="477" s="5" customFormat="true" ht="30" hidden="false" customHeight="true" outlineLevel="0" collapsed="false">
      <c r="A477" s="39" t="n">
        <v>342</v>
      </c>
      <c r="B477" s="11" t="s">
        <v>602</v>
      </c>
      <c r="C477" s="44" t="s">
        <v>439</v>
      </c>
      <c r="D477" s="33" t="s">
        <v>260</v>
      </c>
      <c r="E477" s="45"/>
    </row>
    <row r="478" s="5" customFormat="true" ht="30" hidden="false" customHeight="true" outlineLevel="0" collapsed="false">
      <c r="A478" s="39" t="n">
        <v>343</v>
      </c>
      <c r="B478" s="11" t="s">
        <v>603</v>
      </c>
      <c r="C478" s="44" t="s">
        <v>439</v>
      </c>
      <c r="D478" s="33" t="s">
        <v>260</v>
      </c>
      <c r="E478" s="45"/>
    </row>
    <row r="479" s="5" customFormat="true" ht="30" hidden="false" customHeight="true" outlineLevel="0" collapsed="false">
      <c r="A479" s="39" t="n">
        <v>344</v>
      </c>
      <c r="B479" s="11" t="s">
        <v>604</v>
      </c>
      <c r="C479" s="44" t="s">
        <v>439</v>
      </c>
      <c r="D479" s="33" t="s">
        <v>260</v>
      </c>
      <c r="E479" s="45"/>
    </row>
    <row r="480" s="5" customFormat="true" ht="30" hidden="false" customHeight="true" outlineLevel="0" collapsed="false">
      <c r="A480" s="39" t="n">
        <v>345</v>
      </c>
      <c r="B480" s="11" t="s">
        <v>605</v>
      </c>
      <c r="C480" s="44" t="s">
        <v>439</v>
      </c>
      <c r="D480" s="33" t="s">
        <v>260</v>
      </c>
      <c r="E480" s="45"/>
    </row>
    <row r="481" s="5" customFormat="true" ht="30" hidden="false" customHeight="true" outlineLevel="0" collapsed="false">
      <c r="A481" s="39" t="n">
        <v>346</v>
      </c>
      <c r="B481" s="11" t="s">
        <v>606</v>
      </c>
      <c r="C481" s="44" t="s">
        <v>439</v>
      </c>
      <c r="D481" s="33" t="s">
        <v>260</v>
      </c>
      <c r="E481" s="45"/>
    </row>
    <row r="482" s="5" customFormat="true" ht="30" hidden="false" customHeight="true" outlineLevel="0" collapsed="false">
      <c r="A482" s="39" t="n">
        <v>347</v>
      </c>
      <c r="B482" s="11" t="s">
        <v>607</v>
      </c>
      <c r="C482" s="44" t="s">
        <v>439</v>
      </c>
      <c r="D482" s="33" t="s">
        <v>260</v>
      </c>
      <c r="E482" s="45"/>
    </row>
    <row r="483" s="5" customFormat="true" ht="30" hidden="false" customHeight="true" outlineLevel="0" collapsed="false">
      <c r="A483" s="39" t="n">
        <v>348</v>
      </c>
      <c r="B483" s="11" t="s">
        <v>608</v>
      </c>
      <c r="C483" s="44" t="s">
        <v>439</v>
      </c>
      <c r="D483" s="33" t="s">
        <v>260</v>
      </c>
      <c r="E483" s="45"/>
    </row>
    <row r="484" s="5" customFormat="true" ht="30" hidden="false" customHeight="true" outlineLevel="0" collapsed="false">
      <c r="A484" s="39" t="n">
        <v>349</v>
      </c>
      <c r="B484" s="11" t="s">
        <v>609</v>
      </c>
      <c r="C484" s="44" t="s">
        <v>439</v>
      </c>
      <c r="D484" s="33" t="s">
        <v>260</v>
      </c>
      <c r="E484" s="45"/>
    </row>
    <row r="485" s="5" customFormat="true" ht="30" hidden="false" customHeight="true" outlineLevel="0" collapsed="false">
      <c r="A485" s="39" t="n">
        <v>350</v>
      </c>
      <c r="B485" s="11" t="s">
        <v>610</v>
      </c>
      <c r="C485" s="44" t="s">
        <v>439</v>
      </c>
      <c r="D485" s="33" t="s">
        <v>260</v>
      </c>
      <c r="E485" s="45"/>
    </row>
    <row r="486" s="5" customFormat="true" ht="30" hidden="false" customHeight="true" outlineLevel="0" collapsed="false">
      <c r="A486" s="39" t="n">
        <v>351</v>
      </c>
      <c r="B486" s="11" t="s">
        <v>611</v>
      </c>
      <c r="C486" s="44" t="s">
        <v>439</v>
      </c>
      <c r="D486" s="33" t="s">
        <v>260</v>
      </c>
      <c r="E486" s="45"/>
    </row>
    <row r="487" s="5" customFormat="true" ht="30" hidden="false" customHeight="true" outlineLevel="0" collapsed="false">
      <c r="A487" s="39" t="n">
        <v>352</v>
      </c>
      <c r="B487" s="11" t="s">
        <v>612</v>
      </c>
      <c r="C487" s="44" t="s">
        <v>439</v>
      </c>
      <c r="D487" s="33" t="s">
        <v>260</v>
      </c>
      <c r="E487" s="45"/>
    </row>
    <row r="488" s="5" customFormat="true" ht="30" hidden="false" customHeight="true" outlineLevel="0" collapsed="false">
      <c r="A488" s="39" t="n">
        <v>353</v>
      </c>
      <c r="B488" s="11" t="s">
        <v>613</v>
      </c>
      <c r="C488" s="44" t="s">
        <v>439</v>
      </c>
      <c r="D488" s="33" t="s">
        <v>260</v>
      </c>
      <c r="E488" s="45"/>
    </row>
    <row r="489" s="5" customFormat="true" ht="30" hidden="false" customHeight="true" outlineLevel="0" collapsed="false">
      <c r="A489" s="39" t="n">
        <v>354</v>
      </c>
      <c r="B489" s="11" t="s">
        <v>614</v>
      </c>
      <c r="C489" s="44" t="s">
        <v>439</v>
      </c>
      <c r="D489" s="33" t="s">
        <v>260</v>
      </c>
      <c r="E489" s="45"/>
    </row>
    <row r="490" s="5" customFormat="true" ht="30" hidden="false" customHeight="true" outlineLevel="0" collapsed="false">
      <c r="A490" s="39" t="n">
        <v>355</v>
      </c>
      <c r="B490" s="11" t="s">
        <v>615</v>
      </c>
      <c r="C490" s="44" t="s">
        <v>439</v>
      </c>
      <c r="D490" s="33" t="s">
        <v>260</v>
      </c>
      <c r="E490" s="45"/>
    </row>
    <row r="491" s="5" customFormat="true" ht="30" hidden="false" customHeight="true" outlineLevel="0" collapsed="false">
      <c r="A491" s="39" t="n">
        <v>356</v>
      </c>
      <c r="B491" s="11" t="s">
        <v>616</v>
      </c>
      <c r="C491" s="44" t="s">
        <v>439</v>
      </c>
      <c r="D491" s="33" t="s">
        <v>260</v>
      </c>
      <c r="E491" s="45"/>
    </row>
    <row r="492" s="5" customFormat="true" ht="30" hidden="false" customHeight="true" outlineLevel="0" collapsed="false">
      <c r="A492" s="39" t="n">
        <v>357</v>
      </c>
      <c r="B492" s="11" t="s">
        <v>617</v>
      </c>
      <c r="C492" s="44" t="s">
        <v>439</v>
      </c>
      <c r="D492" s="33" t="s">
        <v>260</v>
      </c>
      <c r="E492" s="45"/>
    </row>
    <row r="493" s="5" customFormat="true" ht="30" hidden="false" customHeight="true" outlineLevel="0" collapsed="false">
      <c r="A493" s="39" t="n">
        <v>358</v>
      </c>
      <c r="B493" s="11" t="s">
        <v>618</v>
      </c>
      <c r="C493" s="44" t="s">
        <v>439</v>
      </c>
      <c r="D493" s="33" t="s">
        <v>260</v>
      </c>
      <c r="E493" s="45"/>
    </row>
    <row r="494" s="5" customFormat="true" ht="30" hidden="false" customHeight="true" outlineLevel="0" collapsed="false">
      <c r="A494" s="39" t="n">
        <v>359</v>
      </c>
      <c r="B494" s="11" t="s">
        <v>619</v>
      </c>
      <c r="C494" s="44" t="s">
        <v>439</v>
      </c>
      <c r="D494" s="33" t="s">
        <v>260</v>
      </c>
      <c r="E494" s="45"/>
    </row>
    <row r="495" s="5" customFormat="true" ht="30" hidden="false" customHeight="true" outlineLevel="0" collapsed="false">
      <c r="A495" s="39" t="n">
        <v>360</v>
      </c>
      <c r="B495" s="11" t="s">
        <v>620</v>
      </c>
      <c r="C495" s="44" t="s">
        <v>439</v>
      </c>
      <c r="D495" s="33" t="s">
        <v>260</v>
      </c>
      <c r="E495" s="45"/>
    </row>
    <row r="496" s="5" customFormat="true" ht="30" hidden="false" customHeight="true" outlineLevel="0" collapsed="false">
      <c r="A496" s="39" t="n">
        <v>361</v>
      </c>
      <c r="B496" s="11" t="s">
        <v>621</v>
      </c>
      <c r="C496" s="44" t="s">
        <v>439</v>
      </c>
      <c r="D496" s="33" t="s">
        <v>260</v>
      </c>
      <c r="E496" s="45"/>
    </row>
    <row r="497" s="5" customFormat="true" ht="30" hidden="false" customHeight="true" outlineLevel="0" collapsed="false">
      <c r="A497" s="39" t="n">
        <v>362</v>
      </c>
      <c r="B497" s="11" t="s">
        <v>622</v>
      </c>
      <c r="C497" s="44" t="s">
        <v>439</v>
      </c>
      <c r="D497" s="33" t="s">
        <v>260</v>
      </c>
      <c r="E497" s="45"/>
    </row>
    <row r="498" s="5" customFormat="true" ht="30" hidden="false" customHeight="true" outlineLevel="0" collapsed="false">
      <c r="A498" s="39" t="n">
        <v>363</v>
      </c>
      <c r="B498" s="11" t="s">
        <v>623</v>
      </c>
      <c r="C498" s="44" t="s">
        <v>439</v>
      </c>
      <c r="D498" s="33" t="s">
        <v>260</v>
      </c>
      <c r="E498" s="45"/>
    </row>
    <row r="499" s="5" customFormat="true" ht="30" hidden="false" customHeight="true" outlineLevel="0" collapsed="false">
      <c r="A499" s="39" t="n">
        <v>364</v>
      </c>
      <c r="B499" s="11" t="s">
        <v>624</v>
      </c>
      <c r="C499" s="44" t="s">
        <v>439</v>
      </c>
      <c r="D499" s="33" t="s">
        <v>260</v>
      </c>
      <c r="E499" s="45"/>
    </row>
    <row r="500" s="5" customFormat="true" ht="30" hidden="false" customHeight="true" outlineLevel="0" collapsed="false">
      <c r="A500" s="39" t="n">
        <v>365</v>
      </c>
      <c r="B500" s="11" t="s">
        <v>625</v>
      </c>
      <c r="C500" s="44" t="s">
        <v>439</v>
      </c>
      <c r="D500" s="33" t="s">
        <v>260</v>
      </c>
      <c r="E500" s="45"/>
    </row>
    <row r="501" s="5" customFormat="true" ht="30" hidden="false" customHeight="true" outlineLevel="0" collapsed="false">
      <c r="A501" s="39" t="n">
        <v>366</v>
      </c>
      <c r="B501" s="11" t="s">
        <v>626</v>
      </c>
      <c r="C501" s="44" t="s">
        <v>439</v>
      </c>
      <c r="D501" s="33" t="s">
        <v>260</v>
      </c>
      <c r="E501" s="45"/>
    </row>
    <row r="502" s="5" customFormat="true" ht="30" hidden="false" customHeight="true" outlineLevel="0" collapsed="false">
      <c r="A502" s="39" t="n">
        <v>367</v>
      </c>
      <c r="B502" s="11" t="s">
        <v>627</v>
      </c>
      <c r="C502" s="44" t="s">
        <v>439</v>
      </c>
      <c r="D502" s="33" t="s">
        <v>260</v>
      </c>
      <c r="E502" s="45"/>
    </row>
    <row r="503" s="16" customFormat="true" ht="30" hidden="false" customHeight="true" outlineLevel="0" collapsed="false">
      <c r="A503" s="39" t="n">
        <v>368</v>
      </c>
      <c r="B503" s="11" t="s">
        <v>628</v>
      </c>
      <c r="C503" s="15" t="s">
        <v>439</v>
      </c>
      <c r="D503" s="17" t="s">
        <v>260</v>
      </c>
      <c r="E503" s="49"/>
    </row>
    <row r="504" s="16" customFormat="true" ht="30" hidden="false" customHeight="true" outlineLevel="0" collapsed="false">
      <c r="A504" s="39" t="n">
        <v>369</v>
      </c>
      <c r="B504" s="11" t="s">
        <v>629</v>
      </c>
      <c r="C504" s="15" t="s">
        <v>439</v>
      </c>
      <c r="D504" s="17" t="s">
        <v>260</v>
      </c>
      <c r="E504" s="49"/>
    </row>
    <row r="505" s="16" customFormat="true" ht="30" hidden="false" customHeight="true" outlineLevel="0" collapsed="false">
      <c r="A505" s="39" t="n">
        <v>370</v>
      </c>
      <c r="B505" s="11" t="s">
        <v>630</v>
      </c>
      <c r="C505" s="15" t="s">
        <v>439</v>
      </c>
      <c r="D505" s="17" t="s">
        <v>260</v>
      </c>
      <c r="E505" s="49"/>
    </row>
    <row r="506" s="16" customFormat="true" ht="30" hidden="false" customHeight="true" outlineLevel="0" collapsed="false">
      <c r="A506" s="39" t="n">
        <v>371</v>
      </c>
      <c r="B506" s="11" t="s">
        <v>631</v>
      </c>
      <c r="C506" s="15" t="s">
        <v>439</v>
      </c>
      <c r="D506" s="17" t="s">
        <v>260</v>
      </c>
      <c r="E506" s="49"/>
    </row>
    <row r="507" s="16" customFormat="true" ht="30" hidden="false" customHeight="true" outlineLevel="0" collapsed="false">
      <c r="A507" s="39" t="n">
        <v>372</v>
      </c>
      <c r="B507" s="11" t="s">
        <v>632</v>
      </c>
      <c r="C507" s="15" t="s">
        <v>439</v>
      </c>
      <c r="D507" s="17" t="s">
        <v>260</v>
      </c>
      <c r="E507" s="49"/>
    </row>
    <row r="508" s="16" customFormat="true" ht="30" hidden="false" customHeight="true" outlineLevel="0" collapsed="false">
      <c r="A508" s="39" t="n">
        <v>373</v>
      </c>
      <c r="B508" s="11" t="s">
        <v>633</v>
      </c>
      <c r="C508" s="15" t="s">
        <v>439</v>
      </c>
      <c r="D508" s="17" t="s">
        <v>260</v>
      </c>
      <c r="E508" s="49"/>
    </row>
    <row r="509" s="16" customFormat="true" ht="30" hidden="false" customHeight="true" outlineLevel="0" collapsed="false">
      <c r="A509" s="39" t="n">
        <v>374</v>
      </c>
      <c r="B509" s="11" t="s">
        <v>634</v>
      </c>
      <c r="C509" s="15" t="s">
        <v>439</v>
      </c>
      <c r="D509" s="17" t="s">
        <v>260</v>
      </c>
      <c r="E509" s="49"/>
    </row>
    <row r="510" s="16" customFormat="true" ht="30" hidden="false" customHeight="true" outlineLevel="0" collapsed="false">
      <c r="A510" s="39" t="n">
        <v>375</v>
      </c>
      <c r="B510" s="11" t="s">
        <v>635</v>
      </c>
      <c r="C510" s="15" t="s">
        <v>439</v>
      </c>
      <c r="D510" s="17" t="s">
        <v>260</v>
      </c>
      <c r="E510" s="49"/>
    </row>
    <row r="511" s="16" customFormat="true" ht="30" hidden="false" customHeight="true" outlineLevel="0" collapsed="false">
      <c r="A511" s="39" t="n">
        <v>376</v>
      </c>
      <c r="B511" s="11" t="s">
        <v>636</v>
      </c>
      <c r="C511" s="15" t="s">
        <v>439</v>
      </c>
      <c r="D511" s="17" t="s">
        <v>260</v>
      </c>
      <c r="E511" s="49"/>
    </row>
    <row r="512" s="16" customFormat="true" ht="30" hidden="false" customHeight="true" outlineLevel="0" collapsed="false">
      <c r="A512" s="39" t="n">
        <v>377</v>
      </c>
      <c r="B512" s="11" t="s">
        <v>637</v>
      </c>
      <c r="C512" s="15" t="s">
        <v>439</v>
      </c>
      <c r="D512" s="17" t="s">
        <v>260</v>
      </c>
      <c r="E512" s="49"/>
    </row>
    <row r="513" s="16" customFormat="true" ht="30" hidden="false" customHeight="true" outlineLevel="0" collapsed="false">
      <c r="A513" s="39" t="n">
        <v>378</v>
      </c>
      <c r="B513" s="11" t="s">
        <v>638</v>
      </c>
      <c r="C513" s="15" t="s">
        <v>439</v>
      </c>
      <c r="D513" s="17" t="s">
        <v>260</v>
      </c>
      <c r="E513" s="49"/>
    </row>
    <row r="514" s="16" customFormat="true" ht="30" hidden="false" customHeight="true" outlineLevel="0" collapsed="false">
      <c r="A514" s="39" t="n">
        <v>379</v>
      </c>
      <c r="B514" s="11" t="s">
        <v>639</v>
      </c>
      <c r="C514" s="15" t="s">
        <v>439</v>
      </c>
      <c r="D514" s="17" t="s">
        <v>260</v>
      </c>
      <c r="E514" s="49"/>
    </row>
    <row r="515" s="16" customFormat="true" ht="30" hidden="false" customHeight="true" outlineLevel="0" collapsed="false">
      <c r="A515" s="39" t="n">
        <v>380</v>
      </c>
      <c r="B515" s="11" t="s">
        <v>640</v>
      </c>
      <c r="C515" s="15" t="s">
        <v>439</v>
      </c>
      <c r="D515" s="17" t="s">
        <v>260</v>
      </c>
      <c r="E515" s="49"/>
    </row>
    <row r="516" s="16" customFormat="true" ht="30" hidden="false" customHeight="true" outlineLevel="0" collapsed="false">
      <c r="A516" s="39" t="n">
        <v>381</v>
      </c>
      <c r="B516" s="11" t="s">
        <v>641</v>
      </c>
      <c r="C516" s="15" t="s">
        <v>439</v>
      </c>
      <c r="D516" s="17" t="s">
        <v>260</v>
      </c>
      <c r="E516" s="49"/>
    </row>
    <row r="517" s="16" customFormat="true" ht="30" hidden="false" customHeight="true" outlineLevel="0" collapsed="false">
      <c r="A517" s="39" t="n">
        <v>382</v>
      </c>
      <c r="B517" s="11" t="s">
        <v>642</v>
      </c>
      <c r="C517" s="15" t="s">
        <v>439</v>
      </c>
      <c r="D517" s="17" t="s">
        <v>260</v>
      </c>
      <c r="E517" s="49"/>
    </row>
    <row r="518" s="16" customFormat="true" ht="30" hidden="false" customHeight="true" outlineLevel="0" collapsed="false">
      <c r="A518" s="39" t="n">
        <v>383</v>
      </c>
      <c r="B518" s="11" t="s">
        <v>643</v>
      </c>
      <c r="C518" s="15" t="s">
        <v>439</v>
      </c>
      <c r="D518" s="17" t="s">
        <v>260</v>
      </c>
      <c r="E518" s="49"/>
    </row>
    <row r="519" s="16" customFormat="true" ht="30" hidden="false" customHeight="true" outlineLevel="0" collapsed="false">
      <c r="A519" s="39" t="n">
        <v>384</v>
      </c>
      <c r="B519" s="11" t="s">
        <v>644</v>
      </c>
      <c r="C519" s="15" t="s">
        <v>439</v>
      </c>
      <c r="D519" s="17" t="s">
        <v>260</v>
      </c>
      <c r="E519" s="49"/>
    </row>
    <row r="520" s="16" customFormat="true" ht="30" hidden="false" customHeight="true" outlineLevel="0" collapsed="false">
      <c r="A520" s="39" t="n">
        <v>385</v>
      </c>
      <c r="B520" s="11" t="s">
        <v>645</v>
      </c>
      <c r="C520" s="15" t="s">
        <v>439</v>
      </c>
      <c r="D520" s="17" t="s">
        <v>260</v>
      </c>
      <c r="E520" s="49"/>
    </row>
    <row r="521" s="16" customFormat="true" ht="30" hidden="false" customHeight="true" outlineLevel="0" collapsed="false">
      <c r="A521" s="39" t="n">
        <v>386</v>
      </c>
      <c r="B521" s="11" t="s">
        <v>646</v>
      </c>
      <c r="C521" s="15" t="s">
        <v>439</v>
      </c>
      <c r="D521" s="17" t="s">
        <v>260</v>
      </c>
      <c r="E521" s="49"/>
    </row>
    <row r="522" s="16" customFormat="true" ht="30" hidden="false" customHeight="true" outlineLevel="0" collapsed="false">
      <c r="A522" s="39" t="n">
        <v>387</v>
      </c>
      <c r="B522" s="11" t="s">
        <v>647</v>
      </c>
      <c r="C522" s="15" t="s">
        <v>439</v>
      </c>
      <c r="D522" s="17" t="s">
        <v>260</v>
      </c>
      <c r="E522" s="49"/>
    </row>
    <row r="523" s="16" customFormat="true" ht="30" hidden="false" customHeight="true" outlineLevel="0" collapsed="false">
      <c r="A523" s="39" t="n">
        <v>388</v>
      </c>
      <c r="B523" s="11" t="s">
        <v>648</v>
      </c>
      <c r="C523" s="15" t="s">
        <v>439</v>
      </c>
      <c r="D523" s="17" t="s">
        <v>260</v>
      </c>
      <c r="E523" s="49"/>
    </row>
    <row r="524" s="16" customFormat="true" ht="30" hidden="false" customHeight="true" outlineLevel="0" collapsed="false">
      <c r="A524" s="39" t="n">
        <v>389</v>
      </c>
      <c r="B524" s="11" t="s">
        <v>649</v>
      </c>
      <c r="C524" s="15" t="s">
        <v>439</v>
      </c>
      <c r="D524" s="17" t="s">
        <v>260</v>
      </c>
      <c r="E524" s="49"/>
    </row>
    <row r="525" s="16" customFormat="true" ht="30" hidden="false" customHeight="true" outlineLevel="0" collapsed="false">
      <c r="A525" s="39" t="n">
        <v>390</v>
      </c>
      <c r="B525" s="11" t="s">
        <v>650</v>
      </c>
      <c r="C525" s="15" t="s">
        <v>439</v>
      </c>
      <c r="D525" s="17" t="s">
        <v>260</v>
      </c>
      <c r="E525" s="49"/>
    </row>
    <row r="526" s="16" customFormat="true" ht="30" hidden="false" customHeight="true" outlineLevel="0" collapsed="false">
      <c r="A526" s="39" t="n">
        <v>391</v>
      </c>
      <c r="B526" s="11" t="s">
        <v>651</v>
      </c>
      <c r="C526" s="15" t="s">
        <v>439</v>
      </c>
      <c r="D526" s="17" t="s">
        <v>260</v>
      </c>
      <c r="E526" s="49"/>
    </row>
    <row r="527" s="16" customFormat="true" ht="30" hidden="false" customHeight="true" outlineLevel="0" collapsed="false">
      <c r="A527" s="39" t="n">
        <v>392</v>
      </c>
      <c r="B527" s="11" t="s">
        <v>652</v>
      </c>
      <c r="C527" s="15" t="s">
        <v>439</v>
      </c>
      <c r="D527" s="17" t="s">
        <v>260</v>
      </c>
      <c r="E527" s="49"/>
    </row>
    <row r="528" s="16" customFormat="true" ht="30" hidden="false" customHeight="true" outlineLevel="0" collapsed="false">
      <c r="A528" s="39" t="n">
        <v>393</v>
      </c>
      <c r="B528" s="11" t="s">
        <v>653</v>
      </c>
      <c r="C528" s="15" t="s">
        <v>439</v>
      </c>
      <c r="D528" s="17" t="s">
        <v>260</v>
      </c>
      <c r="E528" s="49"/>
    </row>
    <row r="529" s="16" customFormat="true" ht="30" hidden="false" customHeight="true" outlineLevel="0" collapsed="false">
      <c r="A529" s="39" t="n">
        <v>394</v>
      </c>
      <c r="B529" s="50" t="s">
        <v>654</v>
      </c>
      <c r="C529" s="51" t="s">
        <v>439</v>
      </c>
      <c r="D529" s="17" t="s">
        <v>260</v>
      </c>
      <c r="E529" s="49"/>
    </row>
    <row r="530" s="5" customFormat="true" ht="30" hidden="false" customHeight="true" outlineLevel="0" collapsed="false">
      <c r="A530" s="39" t="n">
        <v>395</v>
      </c>
      <c r="B530" s="11" t="s">
        <v>655</v>
      </c>
      <c r="C530" s="44" t="s">
        <v>656</v>
      </c>
      <c r="D530" s="33" t="s">
        <v>260</v>
      </c>
      <c r="E530" s="45"/>
    </row>
    <row r="531" s="5" customFormat="true" ht="30" hidden="false" customHeight="true" outlineLevel="0" collapsed="false">
      <c r="A531" s="39" t="n">
        <v>396</v>
      </c>
      <c r="B531" s="11" t="s">
        <v>657</v>
      </c>
      <c r="C531" s="44" t="s">
        <v>656</v>
      </c>
      <c r="D531" s="33" t="s">
        <v>260</v>
      </c>
      <c r="E531" s="45"/>
    </row>
    <row r="532" s="5" customFormat="true" ht="30" hidden="false" customHeight="true" outlineLevel="0" collapsed="false">
      <c r="A532" s="39" t="n">
        <v>397</v>
      </c>
      <c r="B532" s="14" t="s">
        <v>658</v>
      </c>
      <c r="C532" s="40" t="s">
        <v>259</v>
      </c>
      <c r="D532" s="33" t="s">
        <v>659</v>
      </c>
      <c r="E532" s="43"/>
    </row>
    <row r="533" s="5" customFormat="true" ht="30" hidden="false" customHeight="true" outlineLevel="0" collapsed="false">
      <c r="A533" s="39" t="n">
        <v>398</v>
      </c>
      <c r="B533" s="11" t="s">
        <v>660</v>
      </c>
      <c r="C533" s="40" t="s">
        <v>259</v>
      </c>
      <c r="D533" s="17" t="s">
        <v>661</v>
      </c>
      <c r="E533" s="43"/>
    </row>
    <row r="534" s="5" customFormat="true" ht="30" hidden="false" customHeight="true" outlineLevel="0" collapsed="false">
      <c r="A534" s="39" t="n">
        <v>399</v>
      </c>
      <c r="B534" s="11" t="s">
        <v>662</v>
      </c>
      <c r="C534" s="44" t="s">
        <v>259</v>
      </c>
      <c r="D534" s="17" t="s">
        <v>663</v>
      </c>
      <c r="E534" s="45"/>
    </row>
    <row r="535" s="5" customFormat="true" ht="30" hidden="false" customHeight="true" outlineLevel="0" collapsed="false">
      <c r="A535" s="39" t="n">
        <v>400</v>
      </c>
      <c r="B535" s="11" t="s">
        <v>664</v>
      </c>
      <c r="C535" s="44" t="s">
        <v>259</v>
      </c>
      <c r="D535" s="17" t="s">
        <v>665</v>
      </c>
      <c r="E535" s="45"/>
    </row>
    <row r="536" s="5" customFormat="true" ht="30" hidden="false" customHeight="true" outlineLevel="0" collapsed="false">
      <c r="A536" s="39" t="n">
        <v>401</v>
      </c>
      <c r="B536" s="11" t="s">
        <v>666</v>
      </c>
      <c r="C536" s="44" t="s">
        <v>439</v>
      </c>
      <c r="D536" s="17" t="s">
        <v>667</v>
      </c>
      <c r="E536" s="45"/>
    </row>
    <row r="537" s="5" customFormat="true" ht="60" hidden="false" customHeight="true" outlineLevel="0" collapsed="false">
      <c r="A537" s="39" t="n">
        <v>402</v>
      </c>
      <c r="B537" s="11" t="s">
        <v>668</v>
      </c>
      <c r="C537" s="44" t="s">
        <v>439</v>
      </c>
      <c r="D537" s="17" t="s">
        <v>669</v>
      </c>
      <c r="E537" s="45"/>
    </row>
    <row r="538" s="5" customFormat="true" ht="60" hidden="false" customHeight="true" outlineLevel="0" collapsed="false">
      <c r="A538" s="39" t="n">
        <v>403</v>
      </c>
      <c r="B538" s="11" t="s">
        <v>670</v>
      </c>
      <c r="C538" s="44" t="s">
        <v>439</v>
      </c>
      <c r="D538" s="17" t="s">
        <v>669</v>
      </c>
      <c r="E538" s="45"/>
    </row>
    <row r="539" s="5" customFormat="true" ht="39.9" hidden="false" customHeight="true" outlineLevel="0" collapsed="false">
      <c r="A539" s="39" t="n">
        <v>404</v>
      </c>
      <c r="B539" s="11" t="s">
        <v>671</v>
      </c>
      <c r="C539" s="44" t="s">
        <v>439</v>
      </c>
      <c r="D539" s="17" t="s">
        <v>672</v>
      </c>
      <c r="E539" s="48"/>
    </row>
    <row r="540" s="5" customFormat="true" ht="60" hidden="false" customHeight="true" outlineLevel="0" collapsed="false">
      <c r="A540" s="39" t="n">
        <v>405</v>
      </c>
      <c r="B540" s="11" t="s">
        <v>673</v>
      </c>
      <c r="C540" s="44" t="s">
        <v>439</v>
      </c>
      <c r="D540" s="17" t="s">
        <v>669</v>
      </c>
      <c r="E540" s="48"/>
    </row>
    <row r="541" s="5" customFormat="true" ht="39.9" hidden="false" customHeight="true" outlineLevel="0" collapsed="false">
      <c r="A541" s="39" t="n">
        <v>406</v>
      </c>
      <c r="B541" s="11" t="s">
        <v>674</v>
      </c>
      <c r="C541" s="44" t="s">
        <v>439</v>
      </c>
      <c r="D541" s="17" t="s">
        <v>675</v>
      </c>
      <c r="E541" s="45"/>
    </row>
    <row r="542" s="5" customFormat="true" ht="30" hidden="false" customHeight="true" outlineLevel="0" collapsed="false">
      <c r="A542" s="39" t="n">
        <v>407</v>
      </c>
      <c r="B542" s="11" t="s">
        <v>676</v>
      </c>
      <c r="C542" s="44" t="s">
        <v>439</v>
      </c>
      <c r="D542" s="17" t="s">
        <v>677</v>
      </c>
      <c r="E542" s="45"/>
    </row>
    <row r="543" s="5" customFormat="true" ht="30" hidden="false" customHeight="true" outlineLevel="0" collapsed="false">
      <c r="A543" s="39" t="n">
        <v>408</v>
      </c>
      <c r="B543" s="11" t="s">
        <v>678</v>
      </c>
      <c r="C543" s="44" t="s">
        <v>439</v>
      </c>
      <c r="D543" s="17" t="s">
        <v>677</v>
      </c>
      <c r="E543" s="45"/>
    </row>
    <row r="544" s="5" customFormat="true" ht="30" hidden="false" customHeight="true" outlineLevel="0" collapsed="false">
      <c r="A544" s="39" t="n">
        <v>409</v>
      </c>
      <c r="B544" s="11" t="s">
        <v>679</v>
      </c>
      <c r="C544" s="44" t="s">
        <v>439</v>
      </c>
      <c r="D544" s="17" t="s">
        <v>677</v>
      </c>
      <c r="E544" s="45"/>
    </row>
    <row r="545" s="5" customFormat="true" ht="30" hidden="false" customHeight="true" outlineLevel="0" collapsed="false">
      <c r="A545" s="39" t="n">
        <v>410</v>
      </c>
      <c r="B545" s="11" t="s">
        <v>680</v>
      </c>
      <c r="C545" s="44" t="s">
        <v>439</v>
      </c>
      <c r="D545" s="17" t="s">
        <v>677</v>
      </c>
      <c r="E545" s="45"/>
    </row>
    <row r="546" s="5" customFormat="true" ht="30" hidden="false" customHeight="true" outlineLevel="0" collapsed="false">
      <c r="A546" s="52" t="s">
        <v>681</v>
      </c>
      <c r="B546" s="52"/>
      <c r="C546" s="52"/>
      <c r="D546" s="52"/>
      <c r="E546" s="52"/>
    </row>
    <row r="547" s="5" customFormat="true" ht="30" hidden="false" customHeight="true" outlineLevel="0" collapsed="false">
      <c r="A547" s="7" t="s">
        <v>3</v>
      </c>
      <c r="B547" s="8" t="s">
        <v>4</v>
      </c>
      <c r="C547" s="8" t="s">
        <v>5</v>
      </c>
      <c r="D547" s="8" t="s">
        <v>6</v>
      </c>
      <c r="E547" s="9" t="s">
        <v>7</v>
      </c>
    </row>
    <row r="548" s="5" customFormat="true" ht="39.9" hidden="false" customHeight="true" outlineLevel="0" collapsed="false">
      <c r="A548" s="39" t="n">
        <v>1</v>
      </c>
      <c r="B548" s="17" t="s">
        <v>682</v>
      </c>
      <c r="C548" s="44" t="s">
        <v>683</v>
      </c>
      <c r="D548" s="53" t="s">
        <v>684</v>
      </c>
      <c r="E548" s="13"/>
    </row>
    <row r="549" s="5" customFormat="true" ht="30" hidden="false" customHeight="true" outlineLevel="0" collapsed="false">
      <c r="A549" s="39" t="n">
        <v>2</v>
      </c>
      <c r="B549" s="17" t="s">
        <v>685</v>
      </c>
      <c r="C549" s="44" t="s">
        <v>686</v>
      </c>
      <c r="D549" s="53" t="s">
        <v>687</v>
      </c>
      <c r="E549" s="13"/>
    </row>
    <row r="550" s="5" customFormat="true" ht="30" hidden="false" customHeight="true" outlineLevel="0" collapsed="false">
      <c r="A550" s="39" t="n">
        <v>3</v>
      </c>
      <c r="B550" s="17" t="s">
        <v>688</v>
      </c>
      <c r="C550" s="44" t="s">
        <v>689</v>
      </c>
      <c r="D550" s="53" t="s">
        <v>690</v>
      </c>
      <c r="E550" s="13"/>
    </row>
    <row r="551" s="5" customFormat="true" ht="30" hidden="false" customHeight="true" outlineLevel="0" collapsed="false">
      <c r="A551" s="39" t="n">
        <v>4</v>
      </c>
      <c r="B551" s="17" t="s">
        <v>691</v>
      </c>
      <c r="C551" s="44" t="s">
        <v>692</v>
      </c>
      <c r="D551" s="53" t="s">
        <v>693</v>
      </c>
      <c r="E551" s="13"/>
    </row>
    <row r="552" s="16" customFormat="true" ht="30" hidden="false" customHeight="true" outlineLevel="0" collapsed="false">
      <c r="A552" s="46" t="n">
        <v>5</v>
      </c>
      <c r="B552" s="17" t="s">
        <v>694</v>
      </c>
      <c r="C552" s="15" t="s">
        <v>695</v>
      </c>
      <c r="D552" s="24" t="s">
        <v>696</v>
      </c>
      <c r="E552" s="13"/>
    </row>
    <row r="553" s="16" customFormat="true" ht="30" hidden="false" customHeight="true" outlineLevel="0" collapsed="false">
      <c r="A553" s="46" t="n">
        <v>6</v>
      </c>
      <c r="B553" s="17" t="s">
        <v>697</v>
      </c>
      <c r="C553" s="15" t="s">
        <v>698</v>
      </c>
      <c r="D553" s="24" t="s">
        <v>693</v>
      </c>
      <c r="E553" s="13"/>
    </row>
    <row r="554" s="16" customFormat="true" ht="30" hidden="false" customHeight="true" outlineLevel="0" collapsed="false">
      <c r="A554" s="46" t="n">
        <v>7</v>
      </c>
      <c r="B554" s="17" t="s">
        <v>699</v>
      </c>
      <c r="C554" s="15" t="s">
        <v>686</v>
      </c>
      <c r="D554" s="24" t="s">
        <v>687</v>
      </c>
      <c r="E554" s="13"/>
    </row>
    <row r="555" s="16" customFormat="true" ht="80.1" hidden="false" customHeight="true" outlineLevel="0" collapsed="false">
      <c r="A555" s="46" t="n">
        <v>8</v>
      </c>
      <c r="B555" s="17" t="s">
        <v>700</v>
      </c>
      <c r="C555" s="15" t="s">
        <v>701</v>
      </c>
      <c r="D555" s="24" t="s">
        <v>702</v>
      </c>
      <c r="E555" s="13"/>
    </row>
    <row r="556" s="5" customFormat="true" ht="69.9" hidden="false" customHeight="true" outlineLevel="0" collapsed="false">
      <c r="A556" s="46" t="n">
        <v>9</v>
      </c>
      <c r="B556" s="17" t="s">
        <v>703</v>
      </c>
      <c r="C556" s="44" t="s">
        <v>689</v>
      </c>
      <c r="D556" s="24" t="s">
        <v>704</v>
      </c>
      <c r="E556" s="13"/>
    </row>
    <row r="557" s="5" customFormat="true" ht="30" hidden="false" customHeight="true" outlineLevel="0" collapsed="false">
      <c r="A557" s="46" t="n">
        <v>10</v>
      </c>
      <c r="B557" s="17" t="s">
        <v>705</v>
      </c>
      <c r="C557" s="44" t="s">
        <v>706</v>
      </c>
      <c r="D557" s="24" t="s">
        <v>707</v>
      </c>
      <c r="E557" s="13"/>
    </row>
    <row r="558" s="5" customFormat="true" ht="30" hidden="false" customHeight="true" outlineLevel="0" collapsed="false">
      <c r="A558" s="46" t="n">
        <v>11</v>
      </c>
      <c r="B558" s="17" t="s">
        <v>708</v>
      </c>
      <c r="C558" s="44" t="s">
        <v>689</v>
      </c>
      <c r="D558" s="44" t="s">
        <v>709</v>
      </c>
      <c r="E558" s="13"/>
    </row>
    <row r="559" s="5" customFormat="true" ht="30" hidden="false" customHeight="true" outlineLevel="0" collapsed="false">
      <c r="A559" s="46" t="n">
        <v>12</v>
      </c>
      <c r="B559" s="17" t="s">
        <v>710</v>
      </c>
      <c r="C559" s="44" t="s">
        <v>689</v>
      </c>
      <c r="D559" s="24" t="s">
        <v>711</v>
      </c>
      <c r="E559" s="13"/>
    </row>
    <row r="560" s="5" customFormat="true" ht="50.1" hidden="false" customHeight="true" outlineLevel="0" collapsed="false">
      <c r="A560" s="46" t="n">
        <v>13</v>
      </c>
      <c r="B560" s="17" t="s">
        <v>712</v>
      </c>
      <c r="C560" s="44" t="s">
        <v>689</v>
      </c>
      <c r="D560" s="24" t="s">
        <v>713</v>
      </c>
      <c r="E560" s="13"/>
    </row>
    <row r="561" s="5" customFormat="true" ht="30" hidden="false" customHeight="true" outlineLevel="0" collapsed="false">
      <c r="A561" s="54" t="s">
        <v>714</v>
      </c>
      <c r="B561" s="54"/>
      <c r="C561" s="54"/>
      <c r="D561" s="54"/>
      <c r="E561" s="54"/>
    </row>
    <row r="562" s="5" customFormat="true" ht="30" hidden="false" customHeight="true" outlineLevel="0" collapsed="false">
      <c r="A562" s="7" t="s">
        <v>3</v>
      </c>
      <c r="B562" s="8" t="s">
        <v>4</v>
      </c>
      <c r="C562" s="8" t="s">
        <v>5</v>
      </c>
      <c r="D562" s="8" t="s">
        <v>6</v>
      </c>
      <c r="E562" s="9" t="s">
        <v>7</v>
      </c>
    </row>
    <row r="563" s="5" customFormat="true" ht="30.9" hidden="false" customHeight="true" outlineLevel="0" collapsed="false">
      <c r="A563" s="39" t="n">
        <v>1</v>
      </c>
      <c r="B563" s="17" t="s">
        <v>715</v>
      </c>
      <c r="C563" s="44" t="s">
        <v>716</v>
      </c>
      <c r="D563" s="53" t="s">
        <v>717</v>
      </c>
      <c r="E563" s="13"/>
    </row>
    <row r="564" s="5" customFormat="true" ht="60" hidden="false" customHeight="true" outlineLevel="0" collapsed="false">
      <c r="A564" s="39" t="n">
        <v>2</v>
      </c>
      <c r="B564" s="17" t="s">
        <v>718</v>
      </c>
      <c r="C564" s="44" t="s">
        <v>719</v>
      </c>
      <c r="D564" s="24" t="s">
        <v>720</v>
      </c>
      <c r="E564" s="13"/>
    </row>
    <row r="565" s="5" customFormat="true" ht="30" hidden="false" customHeight="true" outlineLevel="0" collapsed="false">
      <c r="A565" s="54" t="s">
        <v>721</v>
      </c>
      <c r="B565" s="54"/>
      <c r="C565" s="54"/>
      <c r="D565" s="54"/>
      <c r="E565" s="54"/>
    </row>
    <row r="566" s="5" customFormat="true" ht="30" hidden="false" customHeight="true" outlineLevel="0" collapsed="false">
      <c r="A566" s="7" t="s">
        <v>3</v>
      </c>
      <c r="B566" s="8" t="s">
        <v>4</v>
      </c>
      <c r="C566" s="8" t="s">
        <v>5</v>
      </c>
      <c r="D566" s="8" t="s">
        <v>6</v>
      </c>
      <c r="E566" s="9" t="s">
        <v>7</v>
      </c>
    </row>
    <row r="567" s="5" customFormat="true" ht="30" hidden="false" customHeight="true" outlineLevel="0" collapsed="false">
      <c r="A567" s="55" t="n">
        <v>1</v>
      </c>
      <c r="B567" s="11" t="s">
        <v>722</v>
      </c>
      <c r="C567" s="14" t="s">
        <v>723</v>
      </c>
      <c r="D567" s="12" t="s">
        <v>724</v>
      </c>
      <c r="E567" s="56"/>
    </row>
    <row r="568" s="5" customFormat="true" ht="30" hidden="false" customHeight="true" outlineLevel="0" collapsed="false">
      <c r="A568" s="55" t="n">
        <v>2</v>
      </c>
      <c r="B568" s="11" t="s">
        <v>725</v>
      </c>
      <c r="C568" s="14" t="s">
        <v>723</v>
      </c>
      <c r="D568" s="12" t="s">
        <v>724</v>
      </c>
      <c r="E568" s="56"/>
    </row>
    <row r="569" s="31" customFormat="true" ht="30" hidden="false" customHeight="true" outlineLevel="0" collapsed="false">
      <c r="A569" s="55" t="n">
        <v>3</v>
      </c>
      <c r="B569" s="11" t="s">
        <v>726</v>
      </c>
      <c r="C569" s="14" t="s">
        <v>723</v>
      </c>
      <c r="D569" s="12" t="s">
        <v>724</v>
      </c>
      <c r="E569" s="57"/>
    </row>
    <row r="570" s="31" customFormat="true" ht="30" hidden="false" customHeight="true" outlineLevel="0" collapsed="false">
      <c r="A570" s="55" t="n">
        <v>4</v>
      </c>
      <c r="B570" s="11" t="s">
        <v>727</v>
      </c>
      <c r="C570" s="14" t="s">
        <v>723</v>
      </c>
      <c r="D570" s="12" t="s">
        <v>724</v>
      </c>
      <c r="E570" s="57"/>
    </row>
    <row r="571" s="31" customFormat="true" ht="30" hidden="false" customHeight="true" outlineLevel="0" collapsed="false">
      <c r="A571" s="55" t="n">
        <v>5</v>
      </c>
      <c r="B571" s="11" t="s">
        <v>728</v>
      </c>
      <c r="C571" s="14" t="s">
        <v>723</v>
      </c>
      <c r="D571" s="12" t="s">
        <v>724</v>
      </c>
      <c r="E571" s="57"/>
    </row>
    <row r="572" s="31" customFormat="true" ht="30" hidden="false" customHeight="true" outlineLevel="0" collapsed="false">
      <c r="A572" s="55" t="n">
        <v>6</v>
      </c>
      <c r="B572" s="11" t="s">
        <v>729</v>
      </c>
      <c r="C572" s="14" t="s">
        <v>723</v>
      </c>
      <c r="D572" s="12" t="s">
        <v>724</v>
      </c>
      <c r="E572" s="57"/>
    </row>
    <row r="573" s="31" customFormat="true" ht="30" hidden="false" customHeight="true" outlineLevel="0" collapsed="false">
      <c r="A573" s="55" t="n">
        <v>7</v>
      </c>
      <c r="B573" s="11" t="s">
        <v>730</v>
      </c>
      <c r="C573" s="14" t="s">
        <v>723</v>
      </c>
      <c r="D573" s="12" t="s">
        <v>724</v>
      </c>
      <c r="E573" s="57"/>
    </row>
    <row r="574" s="31" customFormat="true" ht="30" hidden="false" customHeight="true" outlineLevel="0" collapsed="false">
      <c r="A574" s="55" t="n">
        <v>8</v>
      </c>
      <c r="B574" s="11" t="s">
        <v>731</v>
      </c>
      <c r="C574" s="14" t="s">
        <v>723</v>
      </c>
      <c r="D574" s="12" t="s">
        <v>724</v>
      </c>
      <c r="E574" s="57"/>
    </row>
    <row r="575" s="31" customFormat="true" ht="30" hidden="false" customHeight="true" outlineLevel="0" collapsed="false">
      <c r="A575" s="55" t="n">
        <v>9</v>
      </c>
      <c r="B575" s="11" t="s">
        <v>732</v>
      </c>
      <c r="C575" s="14" t="s">
        <v>723</v>
      </c>
      <c r="D575" s="12" t="s">
        <v>724</v>
      </c>
      <c r="E575" s="57"/>
    </row>
    <row r="576" s="31" customFormat="true" ht="30" hidden="false" customHeight="true" outlineLevel="0" collapsed="false">
      <c r="A576" s="55" t="n">
        <v>10</v>
      </c>
      <c r="B576" s="11" t="s">
        <v>733</v>
      </c>
      <c r="C576" s="14" t="s">
        <v>734</v>
      </c>
      <c r="D576" s="12" t="s">
        <v>735</v>
      </c>
      <c r="E576" s="57"/>
    </row>
    <row r="577" s="31" customFormat="true" ht="30" hidden="false" customHeight="true" outlineLevel="0" collapsed="false">
      <c r="A577" s="55" t="n">
        <v>11</v>
      </c>
      <c r="B577" s="11" t="s">
        <v>736</v>
      </c>
      <c r="C577" s="14" t="s">
        <v>734</v>
      </c>
      <c r="D577" s="12" t="s">
        <v>735</v>
      </c>
      <c r="E577" s="57"/>
    </row>
    <row r="578" s="31" customFormat="true" ht="30" hidden="false" customHeight="true" outlineLevel="0" collapsed="false">
      <c r="A578" s="55" t="n">
        <v>12</v>
      </c>
      <c r="B578" s="11" t="s">
        <v>737</v>
      </c>
      <c r="C578" s="14" t="s">
        <v>734</v>
      </c>
      <c r="D578" s="12" t="s">
        <v>735</v>
      </c>
      <c r="E578" s="57"/>
    </row>
    <row r="579" s="31" customFormat="true" ht="30" hidden="false" customHeight="true" outlineLevel="0" collapsed="false">
      <c r="A579" s="55" t="n">
        <v>13</v>
      </c>
      <c r="B579" s="11" t="s">
        <v>738</v>
      </c>
      <c r="C579" s="14" t="s">
        <v>734</v>
      </c>
      <c r="D579" s="12" t="s">
        <v>735</v>
      </c>
      <c r="E579" s="57"/>
    </row>
    <row r="580" s="31" customFormat="true" ht="30" hidden="false" customHeight="true" outlineLevel="0" collapsed="false">
      <c r="A580" s="55" t="n">
        <v>14</v>
      </c>
      <c r="B580" s="11" t="s">
        <v>739</v>
      </c>
      <c r="C580" s="14" t="s">
        <v>734</v>
      </c>
      <c r="D580" s="12" t="s">
        <v>735</v>
      </c>
      <c r="E580" s="57"/>
    </row>
    <row r="581" s="16" customFormat="true" ht="30" hidden="false" customHeight="true" outlineLevel="0" collapsed="false">
      <c r="A581" s="55" t="n">
        <v>15</v>
      </c>
      <c r="B581" s="11" t="s">
        <v>740</v>
      </c>
      <c r="C581" s="14" t="s">
        <v>734</v>
      </c>
      <c r="D581" s="12" t="s">
        <v>735</v>
      </c>
      <c r="E581" s="42"/>
    </row>
    <row r="582" s="5" customFormat="true" ht="30" hidden="false" customHeight="true" outlineLevel="0" collapsed="false">
      <c r="A582" s="55" t="n">
        <v>16</v>
      </c>
      <c r="B582" s="11" t="s">
        <v>741</v>
      </c>
      <c r="C582" s="14" t="s">
        <v>734</v>
      </c>
      <c r="D582" s="12" t="s">
        <v>735</v>
      </c>
      <c r="E582" s="42"/>
    </row>
    <row r="583" s="5" customFormat="true" ht="30" hidden="false" customHeight="true" outlineLevel="0" collapsed="false">
      <c r="A583" s="55" t="n">
        <v>17</v>
      </c>
      <c r="B583" s="11" t="s">
        <v>742</v>
      </c>
      <c r="C583" s="14" t="s">
        <v>734</v>
      </c>
      <c r="D583" s="12" t="s">
        <v>735</v>
      </c>
      <c r="E583" s="42"/>
    </row>
    <row r="584" s="5" customFormat="true" ht="30" hidden="false" customHeight="true" outlineLevel="0" collapsed="false">
      <c r="A584" s="55" t="n">
        <v>18</v>
      </c>
      <c r="B584" s="11" t="s">
        <v>743</v>
      </c>
      <c r="C584" s="14" t="s">
        <v>734</v>
      </c>
      <c r="D584" s="12" t="s">
        <v>735</v>
      </c>
      <c r="E584" s="42"/>
    </row>
    <row r="585" s="5" customFormat="true" ht="30" hidden="false" customHeight="true" outlineLevel="0" collapsed="false">
      <c r="A585" s="55" t="n">
        <v>19</v>
      </c>
      <c r="B585" s="11" t="s">
        <v>744</v>
      </c>
      <c r="C585" s="14" t="s">
        <v>734</v>
      </c>
      <c r="D585" s="12" t="s">
        <v>735</v>
      </c>
      <c r="E585" s="42"/>
    </row>
    <row r="586" s="16" customFormat="true" ht="30" hidden="false" customHeight="true" outlineLevel="0" collapsed="false">
      <c r="A586" s="55" t="n">
        <v>20</v>
      </c>
      <c r="B586" s="11" t="s">
        <v>745</v>
      </c>
      <c r="C586" s="14" t="s">
        <v>734</v>
      </c>
      <c r="D586" s="12" t="s">
        <v>735</v>
      </c>
      <c r="E586" s="42"/>
    </row>
    <row r="587" s="16" customFormat="true" ht="30" hidden="false" customHeight="true" outlineLevel="0" collapsed="false">
      <c r="A587" s="55" t="n">
        <v>21</v>
      </c>
      <c r="B587" s="11" t="s">
        <v>746</v>
      </c>
      <c r="C587" s="14" t="s">
        <v>734</v>
      </c>
      <c r="D587" s="12" t="s">
        <v>735</v>
      </c>
      <c r="E587" s="42"/>
    </row>
    <row r="588" s="5" customFormat="true" ht="30" hidden="false" customHeight="true" outlineLevel="0" collapsed="false">
      <c r="A588" s="55" t="n">
        <v>22</v>
      </c>
      <c r="B588" s="11" t="s">
        <v>747</v>
      </c>
      <c r="C588" s="11" t="s">
        <v>748</v>
      </c>
      <c r="D588" s="12" t="s">
        <v>749</v>
      </c>
      <c r="E588" s="42"/>
    </row>
    <row r="589" s="5" customFormat="true" ht="30" hidden="false" customHeight="true" outlineLevel="0" collapsed="false">
      <c r="A589" s="55" t="n">
        <v>23</v>
      </c>
      <c r="B589" s="11" t="s">
        <v>750</v>
      </c>
      <c r="C589" s="11" t="s">
        <v>748</v>
      </c>
      <c r="D589" s="12" t="s">
        <v>749</v>
      </c>
      <c r="E589" s="42"/>
    </row>
    <row r="590" s="5" customFormat="true" ht="30" hidden="false" customHeight="true" outlineLevel="0" collapsed="false">
      <c r="A590" s="55" t="n">
        <v>24</v>
      </c>
      <c r="B590" s="11" t="s">
        <v>751</v>
      </c>
      <c r="C590" s="11" t="s">
        <v>752</v>
      </c>
      <c r="D590" s="12" t="s">
        <v>753</v>
      </c>
      <c r="E590" s="42"/>
    </row>
    <row r="591" s="5" customFormat="true" ht="30" hidden="false" customHeight="true" outlineLevel="0" collapsed="false">
      <c r="A591" s="55" t="n">
        <v>25</v>
      </c>
      <c r="B591" s="11" t="s">
        <v>754</v>
      </c>
      <c r="C591" s="11" t="s">
        <v>752</v>
      </c>
      <c r="D591" s="12" t="s">
        <v>753</v>
      </c>
      <c r="E591" s="42"/>
    </row>
    <row r="592" s="5" customFormat="true" ht="30" hidden="false" customHeight="true" outlineLevel="0" collapsed="false">
      <c r="A592" s="55" t="n">
        <v>26</v>
      </c>
      <c r="B592" s="11" t="s">
        <v>755</v>
      </c>
      <c r="C592" s="11" t="s">
        <v>752</v>
      </c>
      <c r="D592" s="12" t="s">
        <v>753</v>
      </c>
      <c r="E592" s="42"/>
    </row>
    <row r="593" s="5" customFormat="true" ht="30" hidden="false" customHeight="true" outlineLevel="0" collapsed="false">
      <c r="A593" s="55" t="n">
        <v>27</v>
      </c>
      <c r="B593" s="11" t="s">
        <v>756</v>
      </c>
      <c r="C593" s="11" t="s">
        <v>752</v>
      </c>
      <c r="D593" s="12" t="s">
        <v>753</v>
      </c>
      <c r="E593" s="42"/>
    </row>
    <row r="594" s="5" customFormat="true" ht="30" hidden="false" customHeight="true" outlineLevel="0" collapsed="false">
      <c r="A594" s="55" t="n">
        <v>28</v>
      </c>
      <c r="B594" s="11" t="s">
        <v>757</v>
      </c>
      <c r="C594" s="11" t="s">
        <v>752</v>
      </c>
      <c r="D594" s="12" t="s">
        <v>753</v>
      </c>
      <c r="E594" s="42"/>
    </row>
    <row r="595" s="5" customFormat="true" ht="30" hidden="false" customHeight="true" outlineLevel="0" collapsed="false">
      <c r="A595" s="55" t="n">
        <v>29</v>
      </c>
      <c r="B595" s="11" t="s">
        <v>758</v>
      </c>
      <c r="C595" s="11" t="s">
        <v>752</v>
      </c>
      <c r="D595" s="12" t="s">
        <v>753</v>
      </c>
      <c r="E595" s="42"/>
    </row>
    <row r="596" s="16" customFormat="true" ht="30" hidden="false" customHeight="true" outlineLevel="0" collapsed="false">
      <c r="A596" s="55" t="n">
        <v>30</v>
      </c>
      <c r="B596" s="11" t="s">
        <v>759</v>
      </c>
      <c r="C596" s="14" t="s">
        <v>752</v>
      </c>
      <c r="D596" s="12" t="s">
        <v>753</v>
      </c>
      <c r="E596" s="42"/>
    </row>
    <row r="597" s="16" customFormat="true" ht="30" hidden="false" customHeight="true" outlineLevel="0" collapsed="false">
      <c r="A597" s="55" t="n">
        <v>31</v>
      </c>
      <c r="B597" s="11" t="s">
        <v>760</v>
      </c>
      <c r="C597" s="14" t="s">
        <v>752</v>
      </c>
      <c r="D597" s="12" t="s">
        <v>753</v>
      </c>
      <c r="E597" s="42"/>
    </row>
    <row r="598" s="5" customFormat="true" ht="30" hidden="false" customHeight="true" outlineLevel="0" collapsed="false">
      <c r="A598" s="55" t="n">
        <v>32</v>
      </c>
      <c r="B598" s="11" t="s">
        <v>761</v>
      </c>
      <c r="C598" s="11" t="s">
        <v>762</v>
      </c>
      <c r="D598" s="12" t="s">
        <v>763</v>
      </c>
      <c r="E598" s="42"/>
    </row>
    <row r="599" s="5" customFormat="true" ht="30" hidden="false" customHeight="true" outlineLevel="0" collapsed="false">
      <c r="A599" s="55" t="n">
        <v>33</v>
      </c>
      <c r="B599" s="11" t="s">
        <v>764</v>
      </c>
      <c r="C599" s="11" t="s">
        <v>762</v>
      </c>
      <c r="D599" s="12" t="s">
        <v>763</v>
      </c>
      <c r="E599" s="42"/>
    </row>
    <row r="600" s="5" customFormat="true" ht="30" hidden="false" customHeight="true" outlineLevel="0" collapsed="false">
      <c r="A600" s="55" t="n">
        <v>34</v>
      </c>
      <c r="B600" s="11" t="s">
        <v>765</v>
      </c>
      <c r="C600" s="11" t="s">
        <v>762</v>
      </c>
      <c r="D600" s="12" t="s">
        <v>763</v>
      </c>
      <c r="E600" s="42"/>
    </row>
    <row r="601" s="5" customFormat="true" ht="30" hidden="false" customHeight="true" outlineLevel="0" collapsed="false">
      <c r="A601" s="55" t="n">
        <v>35</v>
      </c>
      <c r="B601" s="11" t="s">
        <v>766</v>
      </c>
      <c r="C601" s="11" t="s">
        <v>762</v>
      </c>
      <c r="D601" s="12" t="s">
        <v>763</v>
      </c>
      <c r="E601" s="42"/>
    </row>
    <row r="602" s="5" customFormat="true" ht="30" hidden="false" customHeight="true" outlineLevel="0" collapsed="false">
      <c r="A602" s="55" t="n">
        <v>36</v>
      </c>
      <c r="B602" s="11" t="s">
        <v>767</v>
      </c>
      <c r="C602" s="11" t="s">
        <v>762</v>
      </c>
      <c r="D602" s="12" t="s">
        <v>763</v>
      </c>
      <c r="E602" s="42"/>
    </row>
    <row r="603" s="5" customFormat="true" ht="30" hidden="false" customHeight="true" outlineLevel="0" collapsed="false">
      <c r="A603" s="55" t="n">
        <v>37</v>
      </c>
      <c r="B603" s="11" t="s">
        <v>768</v>
      </c>
      <c r="C603" s="11" t="s">
        <v>762</v>
      </c>
      <c r="D603" s="12" t="s">
        <v>763</v>
      </c>
      <c r="E603" s="42"/>
    </row>
    <row r="604" s="5" customFormat="true" ht="30" hidden="false" customHeight="true" outlineLevel="0" collapsed="false">
      <c r="A604" s="55" t="n">
        <v>38</v>
      </c>
      <c r="B604" s="11" t="s">
        <v>769</v>
      </c>
      <c r="C604" s="11" t="s">
        <v>762</v>
      </c>
      <c r="D604" s="12" t="s">
        <v>763</v>
      </c>
      <c r="E604" s="42"/>
    </row>
    <row r="605" s="5" customFormat="true" ht="30" hidden="false" customHeight="true" outlineLevel="0" collapsed="false">
      <c r="A605" s="55" t="n">
        <v>39</v>
      </c>
      <c r="B605" s="11" t="s">
        <v>770</v>
      </c>
      <c r="C605" s="11" t="s">
        <v>762</v>
      </c>
      <c r="D605" s="12" t="s">
        <v>763</v>
      </c>
      <c r="E605" s="42"/>
    </row>
    <row r="606" s="5" customFormat="true" ht="30" hidden="false" customHeight="true" outlineLevel="0" collapsed="false">
      <c r="A606" s="55" t="n">
        <v>40</v>
      </c>
      <c r="B606" s="11" t="s">
        <v>771</v>
      </c>
      <c r="C606" s="11" t="s">
        <v>762</v>
      </c>
      <c r="D606" s="12" t="s">
        <v>763</v>
      </c>
      <c r="E606" s="42"/>
    </row>
    <row r="607" s="5" customFormat="true" ht="30" hidden="false" customHeight="true" outlineLevel="0" collapsed="false">
      <c r="A607" s="55" t="n">
        <v>41</v>
      </c>
      <c r="B607" s="11" t="s">
        <v>772</v>
      </c>
      <c r="C607" s="11" t="s">
        <v>762</v>
      </c>
      <c r="D607" s="12" t="s">
        <v>763</v>
      </c>
      <c r="E607" s="42"/>
    </row>
    <row r="608" s="5" customFormat="true" ht="30" hidden="false" customHeight="true" outlineLevel="0" collapsed="false">
      <c r="A608" s="55" t="n">
        <v>42</v>
      </c>
      <c r="B608" s="11" t="s">
        <v>773</v>
      </c>
      <c r="C608" s="14" t="s">
        <v>762</v>
      </c>
      <c r="D608" s="12" t="s">
        <v>763</v>
      </c>
      <c r="E608" s="42"/>
    </row>
    <row r="609" s="16" customFormat="true" ht="30" hidden="false" customHeight="true" outlineLevel="0" collapsed="false">
      <c r="A609" s="55" t="n">
        <v>43</v>
      </c>
      <c r="B609" s="11" t="s">
        <v>774</v>
      </c>
      <c r="C609" s="11" t="s">
        <v>762</v>
      </c>
      <c r="D609" s="12" t="s">
        <v>763</v>
      </c>
      <c r="E609" s="42"/>
    </row>
    <row r="610" s="16" customFormat="true" ht="30" hidden="false" customHeight="true" outlineLevel="0" collapsed="false">
      <c r="A610" s="55" t="n">
        <v>44</v>
      </c>
      <c r="B610" s="11" t="s">
        <v>775</v>
      </c>
      <c r="C610" s="11" t="s">
        <v>762</v>
      </c>
      <c r="D610" s="12" t="s">
        <v>763</v>
      </c>
      <c r="E610" s="42"/>
    </row>
    <row r="611" s="16" customFormat="true" ht="30" hidden="false" customHeight="true" outlineLevel="0" collapsed="false">
      <c r="A611" s="55" t="n">
        <v>45</v>
      </c>
      <c r="B611" s="11" t="s">
        <v>776</v>
      </c>
      <c r="C611" s="11" t="s">
        <v>762</v>
      </c>
      <c r="D611" s="12" t="s">
        <v>763</v>
      </c>
      <c r="E611" s="42"/>
    </row>
    <row r="612" s="16" customFormat="true" ht="30" hidden="false" customHeight="true" outlineLevel="0" collapsed="false">
      <c r="A612" s="55" t="n">
        <v>46</v>
      </c>
      <c r="B612" s="11" t="s">
        <v>777</v>
      </c>
      <c r="C612" s="11" t="s">
        <v>762</v>
      </c>
      <c r="D612" s="12" t="s">
        <v>763</v>
      </c>
      <c r="E612" s="42"/>
    </row>
    <row r="613" s="5" customFormat="true" ht="30" hidden="false" customHeight="true" outlineLevel="0" collapsed="false">
      <c r="A613" s="55" t="n">
        <v>47</v>
      </c>
      <c r="B613" s="11" t="s">
        <v>778</v>
      </c>
      <c r="C613" s="14" t="s">
        <v>779</v>
      </c>
      <c r="D613" s="12" t="s">
        <v>780</v>
      </c>
      <c r="E613" s="42"/>
    </row>
    <row r="614" s="5" customFormat="true" ht="30" hidden="false" customHeight="true" outlineLevel="0" collapsed="false">
      <c r="A614" s="55" t="n">
        <v>48</v>
      </c>
      <c r="B614" s="11" t="s">
        <v>781</v>
      </c>
      <c r="C614" s="14" t="s">
        <v>782</v>
      </c>
      <c r="D614" s="12" t="s">
        <v>735</v>
      </c>
      <c r="E614" s="42"/>
    </row>
    <row r="615" s="5" customFormat="true" ht="30" hidden="false" customHeight="true" outlineLevel="0" collapsed="false">
      <c r="A615" s="55" t="n">
        <v>49</v>
      </c>
      <c r="B615" s="11" t="s">
        <v>783</v>
      </c>
      <c r="C615" s="14" t="s">
        <v>784</v>
      </c>
      <c r="D615" s="12" t="s">
        <v>785</v>
      </c>
      <c r="E615" s="42"/>
    </row>
    <row r="616" s="5" customFormat="true" ht="30" hidden="false" customHeight="true" outlineLevel="0" collapsed="false">
      <c r="A616" s="55" t="n">
        <v>50</v>
      </c>
      <c r="B616" s="11" t="s">
        <v>786</v>
      </c>
      <c r="C616" s="14" t="s">
        <v>787</v>
      </c>
      <c r="D616" s="12" t="s">
        <v>780</v>
      </c>
      <c r="E616" s="42"/>
    </row>
    <row r="617" s="5" customFormat="true" ht="30" hidden="false" customHeight="true" outlineLevel="0" collapsed="false">
      <c r="A617" s="55" t="n">
        <v>51</v>
      </c>
      <c r="B617" s="11" t="s">
        <v>788</v>
      </c>
      <c r="C617" s="14" t="s">
        <v>787</v>
      </c>
      <c r="D617" s="12" t="s">
        <v>780</v>
      </c>
      <c r="E617" s="42"/>
    </row>
    <row r="618" s="5" customFormat="true" ht="30" hidden="false" customHeight="true" outlineLevel="0" collapsed="false">
      <c r="A618" s="55" t="n">
        <v>52</v>
      </c>
      <c r="B618" s="11" t="s">
        <v>789</v>
      </c>
      <c r="C618" s="14" t="s">
        <v>787</v>
      </c>
      <c r="D618" s="12" t="s">
        <v>780</v>
      </c>
      <c r="E618" s="42"/>
    </row>
    <row r="619" s="5" customFormat="true" ht="30" hidden="false" customHeight="true" outlineLevel="0" collapsed="false">
      <c r="A619" s="55" t="n">
        <v>53</v>
      </c>
      <c r="B619" s="11" t="s">
        <v>790</v>
      </c>
      <c r="C619" s="14" t="s">
        <v>791</v>
      </c>
      <c r="D619" s="12" t="s">
        <v>792</v>
      </c>
      <c r="E619" s="42"/>
    </row>
    <row r="620" s="16" customFormat="true" ht="30" hidden="false" customHeight="true" outlineLevel="0" collapsed="false">
      <c r="A620" s="55" t="n">
        <v>54</v>
      </c>
      <c r="B620" s="11" t="s">
        <v>793</v>
      </c>
      <c r="C620" s="14" t="s">
        <v>791</v>
      </c>
      <c r="D620" s="12" t="s">
        <v>792</v>
      </c>
      <c r="E620" s="42"/>
    </row>
    <row r="621" s="16" customFormat="true" ht="30" hidden="false" customHeight="true" outlineLevel="0" collapsed="false">
      <c r="A621" s="55" t="n">
        <v>55</v>
      </c>
      <c r="B621" s="11" t="s">
        <v>794</v>
      </c>
      <c r="C621" s="14" t="s">
        <v>795</v>
      </c>
      <c r="D621" s="12" t="s">
        <v>796</v>
      </c>
      <c r="E621" s="42"/>
    </row>
    <row r="622" s="16" customFormat="true" ht="30" hidden="false" customHeight="true" outlineLevel="0" collapsed="false">
      <c r="A622" s="55" t="n">
        <v>56</v>
      </c>
      <c r="B622" s="11" t="s">
        <v>797</v>
      </c>
      <c r="C622" s="14" t="s">
        <v>795</v>
      </c>
      <c r="D622" s="12" t="s">
        <v>796</v>
      </c>
      <c r="E622" s="42"/>
    </row>
    <row r="623" s="16" customFormat="true" ht="30" hidden="false" customHeight="true" outlineLevel="0" collapsed="false">
      <c r="A623" s="55" t="n">
        <v>57</v>
      </c>
      <c r="B623" s="11" t="s">
        <v>798</v>
      </c>
      <c r="C623" s="14" t="s">
        <v>795</v>
      </c>
      <c r="D623" s="12" t="s">
        <v>796</v>
      </c>
      <c r="E623" s="42"/>
    </row>
    <row r="624" s="16" customFormat="true" ht="30" hidden="false" customHeight="true" outlineLevel="0" collapsed="false">
      <c r="A624" s="55" t="n">
        <v>58</v>
      </c>
      <c r="B624" s="11" t="s">
        <v>799</v>
      </c>
      <c r="C624" s="14" t="s">
        <v>795</v>
      </c>
      <c r="D624" s="12" t="s">
        <v>796</v>
      </c>
      <c r="E624" s="42"/>
    </row>
    <row r="625" s="16" customFormat="true" ht="30" hidden="false" customHeight="true" outlineLevel="0" collapsed="false">
      <c r="A625" s="55" t="n">
        <v>59</v>
      </c>
      <c r="B625" s="11" t="s">
        <v>800</v>
      </c>
      <c r="C625" s="14" t="s">
        <v>795</v>
      </c>
      <c r="D625" s="17" t="s">
        <v>796</v>
      </c>
      <c r="E625" s="42"/>
    </row>
    <row r="626" s="5" customFormat="true" ht="30" hidden="false" customHeight="true" outlineLevel="0" collapsed="false">
      <c r="A626" s="55" t="n">
        <v>60</v>
      </c>
      <c r="B626" s="11" t="s">
        <v>801</v>
      </c>
      <c r="C626" s="14" t="s">
        <v>723</v>
      </c>
      <c r="D626" s="33" t="s">
        <v>802</v>
      </c>
      <c r="E626" s="42"/>
    </row>
    <row r="627" s="5" customFormat="true" ht="30" hidden="false" customHeight="true" outlineLevel="0" collapsed="false">
      <c r="A627" s="55" t="n">
        <v>61</v>
      </c>
      <c r="B627" s="11" t="s">
        <v>803</v>
      </c>
      <c r="C627" s="14" t="s">
        <v>734</v>
      </c>
      <c r="D627" s="33" t="s">
        <v>804</v>
      </c>
      <c r="E627" s="42"/>
    </row>
    <row r="628" s="16" customFormat="true" ht="30" hidden="false" customHeight="true" outlineLevel="0" collapsed="false">
      <c r="A628" s="55" t="n">
        <v>62</v>
      </c>
      <c r="B628" s="11" t="s">
        <v>805</v>
      </c>
      <c r="C628" s="14" t="s">
        <v>734</v>
      </c>
      <c r="D628" s="33" t="s">
        <v>806</v>
      </c>
      <c r="E628" s="42"/>
    </row>
    <row r="629" s="5" customFormat="true" ht="30" hidden="false" customHeight="true" outlineLevel="0" collapsed="false">
      <c r="A629" s="55" t="n">
        <v>63</v>
      </c>
      <c r="B629" s="14" t="s">
        <v>807</v>
      </c>
      <c r="C629" s="14" t="s">
        <v>752</v>
      </c>
      <c r="D629" s="33" t="s">
        <v>808</v>
      </c>
      <c r="E629" s="42"/>
    </row>
    <row r="630" s="5" customFormat="true" ht="30" hidden="false" customHeight="true" outlineLevel="0" collapsed="false">
      <c r="A630" s="55" t="n">
        <v>64</v>
      </c>
      <c r="B630" s="11" t="s">
        <v>809</v>
      </c>
      <c r="C630" s="11" t="s">
        <v>762</v>
      </c>
      <c r="D630" s="33" t="s">
        <v>810</v>
      </c>
      <c r="E630" s="42"/>
    </row>
    <row r="631" s="5" customFormat="true" ht="30" hidden="false" customHeight="true" outlineLevel="0" collapsed="false">
      <c r="A631" s="55" t="n">
        <v>65</v>
      </c>
      <c r="B631" s="11" t="s">
        <v>811</v>
      </c>
      <c r="C631" s="11" t="s">
        <v>762</v>
      </c>
      <c r="D631" s="33" t="s">
        <v>812</v>
      </c>
      <c r="E631" s="42"/>
    </row>
    <row r="632" s="5" customFormat="true" ht="69.9" hidden="false" customHeight="true" outlineLevel="0" collapsed="false">
      <c r="A632" s="55" t="n">
        <v>66</v>
      </c>
      <c r="B632" s="11" t="s">
        <v>813</v>
      </c>
      <c r="C632" s="11" t="s">
        <v>762</v>
      </c>
      <c r="D632" s="33" t="s">
        <v>814</v>
      </c>
      <c r="E632" s="42"/>
    </row>
    <row r="633" s="5" customFormat="true" ht="30" hidden="false" customHeight="true" outlineLevel="0" collapsed="false">
      <c r="A633" s="55" t="n">
        <v>67</v>
      </c>
      <c r="B633" s="11" t="s">
        <v>815</v>
      </c>
      <c r="C633" s="14" t="s">
        <v>782</v>
      </c>
      <c r="D633" s="33" t="s">
        <v>816</v>
      </c>
      <c r="E633" s="42"/>
    </row>
    <row r="634" s="5" customFormat="true" ht="30" hidden="false" customHeight="true" outlineLevel="0" collapsed="false">
      <c r="A634" s="55" t="n">
        <v>68</v>
      </c>
      <c r="B634" s="11" t="s">
        <v>817</v>
      </c>
      <c r="C634" s="14" t="s">
        <v>782</v>
      </c>
      <c r="D634" s="33" t="s">
        <v>818</v>
      </c>
      <c r="E634" s="42"/>
    </row>
    <row r="635" s="5" customFormat="true" ht="30" hidden="false" customHeight="true" outlineLevel="0" collapsed="false">
      <c r="A635" s="55" t="n">
        <v>69</v>
      </c>
      <c r="B635" s="11" t="s">
        <v>819</v>
      </c>
      <c r="C635" s="14" t="s">
        <v>787</v>
      </c>
      <c r="D635" s="33" t="s">
        <v>820</v>
      </c>
      <c r="E635" s="42"/>
    </row>
    <row r="636" s="5" customFormat="true" ht="30" hidden="false" customHeight="true" outlineLevel="0" collapsed="false">
      <c r="A636" s="55" t="n">
        <v>70</v>
      </c>
      <c r="B636" s="11" t="s">
        <v>821</v>
      </c>
      <c r="C636" s="14" t="s">
        <v>787</v>
      </c>
      <c r="D636" s="33" t="s">
        <v>822</v>
      </c>
      <c r="E636" s="42"/>
    </row>
    <row r="637" s="5" customFormat="true" ht="30" hidden="false" customHeight="true" outlineLevel="0" collapsed="false">
      <c r="A637" s="55" t="n">
        <v>71</v>
      </c>
      <c r="B637" s="11" t="s">
        <v>823</v>
      </c>
      <c r="C637" s="14" t="s">
        <v>787</v>
      </c>
      <c r="D637" s="33" t="s">
        <v>822</v>
      </c>
      <c r="E637" s="42"/>
    </row>
    <row r="638" s="5" customFormat="true" ht="30" hidden="false" customHeight="true" outlineLevel="0" collapsed="false">
      <c r="A638" s="55" t="n">
        <v>72</v>
      </c>
      <c r="B638" s="11" t="s">
        <v>824</v>
      </c>
      <c r="C638" s="14" t="s">
        <v>787</v>
      </c>
      <c r="D638" s="33" t="s">
        <v>825</v>
      </c>
      <c r="E638" s="42"/>
    </row>
    <row r="639" s="5" customFormat="true" ht="39.9" hidden="false" customHeight="true" outlineLevel="0" collapsed="false">
      <c r="A639" s="55" t="n">
        <v>73</v>
      </c>
      <c r="B639" s="11" t="s">
        <v>826</v>
      </c>
      <c r="C639" s="14" t="s">
        <v>787</v>
      </c>
      <c r="D639" s="33" t="s">
        <v>827</v>
      </c>
      <c r="E639" s="58"/>
    </row>
    <row r="640" s="5" customFormat="true" ht="30" hidden="false" customHeight="true" outlineLevel="0" collapsed="false">
      <c r="A640" s="55" t="n">
        <v>74</v>
      </c>
      <c r="B640" s="11" t="s">
        <v>828</v>
      </c>
      <c r="C640" s="14" t="s">
        <v>829</v>
      </c>
      <c r="D640" s="33" t="s">
        <v>830</v>
      </c>
      <c r="E640" s="42"/>
    </row>
    <row r="641" s="5" customFormat="true" ht="30" hidden="false" customHeight="true" outlineLevel="0" collapsed="false">
      <c r="A641" s="54" t="s">
        <v>831</v>
      </c>
      <c r="B641" s="54"/>
      <c r="C641" s="54"/>
      <c r="D641" s="54"/>
      <c r="E641" s="54"/>
    </row>
    <row r="642" s="5" customFormat="true" ht="30" hidden="false" customHeight="true" outlineLevel="0" collapsed="false">
      <c r="A642" s="7" t="s">
        <v>3</v>
      </c>
      <c r="B642" s="8" t="s">
        <v>4</v>
      </c>
      <c r="C642" s="8" t="s">
        <v>5</v>
      </c>
      <c r="D642" s="8" t="s">
        <v>6</v>
      </c>
      <c r="E642" s="9" t="s">
        <v>7</v>
      </c>
    </row>
    <row r="643" s="5" customFormat="true" ht="30" hidden="false" customHeight="true" outlineLevel="0" collapsed="false">
      <c r="A643" s="55" t="n">
        <v>1</v>
      </c>
      <c r="B643" s="11" t="s">
        <v>832</v>
      </c>
      <c r="C643" s="14" t="s">
        <v>833</v>
      </c>
      <c r="D643" s="17" t="s">
        <v>834</v>
      </c>
      <c r="E643" s="56"/>
    </row>
    <row r="644" s="5" customFormat="true" ht="30" hidden="false" customHeight="true" outlineLevel="0" collapsed="false">
      <c r="A644" s="55" t="n">
        <v>2</v>
      </c>
      <c r="B644" s="11" t="s">
        <v>835</v>
      </c>
      <c r="C644" s="14" t="s">
        <v>833</v>
      </c>
      <c r="D644" s="17" t="s">
        <v>834</v>
      </c>
      <c r="E644" s="56"/>
    </row>
    <row r="645" s="5" customFormat="true" ht="30" hidden="false" customHeight="true" outlineLevel="0" collapsed="false">
      <c r="A645" s="55" t="n">
        <v>3</v>
      </c>
      <c r="B645" s="11" t="s">
        <v>836</v>
      </c>
      <c r="C645" s="14" t="s">
        <v>833</v>
      </c>
      <c r="D645" s="17" t="s">
        <v>834</v>
      </c>
      <c r="E645" s="56"/>
    </row>
    <row r="646" s="5" customFormat="true" ht="30" hidden="false" customHeight="true" outlineLevel="0" collapsed="false">
      <c r="A646" s="55" t="n">
        <v>4</v>
      </c>
      <c r="B646" s="11" t="s">
        <v>837</v>
      </c>
      <c r="C646" s="14" t="s">
        <v>833</v>
      </c>
      <c r="D646" s="17" t="s">
        <v>834</v>
      </c>
      <c r="E646" s="56"/>
    </row>
    <row r="647" s="5" customFormat="true" ht="30" hidden="false" customHeight="true" outlineLevel="0" collapsed="false">
      <c r="A647" s="55" t="n">
        <v>5</v>
      </c>
      <c r="B647" s="11" t="s">
        <v>838</v>
      </c>
      <c r="C647" s="14" t="s">
        <v>833</v>
      </c>
      <c r="D647" s="17" t="s">
        <v>834</v>
      </c>
      <c r="E647" s="56"/>
    </row>
    <row r="648" s="5" customFormat="true" ht="30" hidden="false" customHeight="true" outlineLevel="0" collapsed="false">
      <c r="A648" s="55" t="n">
        <v>6</v>
      </c>
      <c r="B648" s="11" t="s">
        <v>839</v>
      </c>
      <c r="C648" s="14" t="s">
        <v>833</v>
      </c>
      <c r="D648" s="17" t="s">
        <v>834</v>
      </c>
      <c r="E648" s="57"/>
    </row>
    <row r="649" s="16" customFormat="true" ht="30" hidden="false" customHeight="true" outlineLevel="0" collapsed="false">
      <c r="A649" s="55" t="n">
        <v>7</v>
      </c>
      <c r="B649" s="11" t="s">
        <v>840</v>
      </c>
      <c r="C649" s="14" t="s">
        <v>833</v>
      </c>
      <c r="D649" s="17" t="s">
        <v>834</v>
      </c>
      <c r="E649" s="56"/>
    </row>
    <row r="650" s="16" customFormat="true" ht="30" hidden="false" customHeight="true" outlineLevel="0" collapsed="false">
      <c r="A650" s="55" t="n">
        <v>8</v>
      </c>
      <c r="B650" s="11" t="s">
        <v>841</v>
      </c>
      <c r="C650" s="14" t="s">
        <v>833</v>
      </c>
      <c r="D650" s="17" t="s">
        <v>834</v>
      </c>
      <c r="E650" s="56"/>
    </row>
    <row r="651" s="16" customFormat="true" ht="30" hidden="false" customHeight="true" outlineLevel="0" collapsed="false">
      <c r="A651" s="55" t="n">
        <v>9</v>
      </c>
      <c r="B651" s="11" t="s">
        <v>842</v>
      </c>
      <c r="C651" s="14" t="s">
        <v>843</v>
      </c>
      <c r="D651" s="17" t="s">
        <v>844</v>
      </c>
      <c r="E651" s="56"/>
    </row>
    <row r="652" s="16" customFormat="true" ht="30" hidden="false" customHeight="true" outlineLevel="0" collapsed="false">
      <c r="A652" s="55" t="n">
        <v>10</v>
      </c>
      <c r="B652" s="11" t="s">
        <v>845</v>
      </c>
      <c r="C652" s="14" t="s">
        <v>843</v>
      </c>
      <c r="D652" s="17" t="s">
        <v>844</v>
      </c>
      <c r="E652" s="56"/>
    </row>
    <row r="653" s="5" customFormat="true" ht="39.9" hidden="false" customHeight="true" outlineLevel="0" collapsed="false">
      <c r="A653" s="55" t="n">
        <v>11</v>
      </c>
      <c r="B653" s="11" t="s">
        <v>846</v>
      </c>
      <c r="C653" s="14" t="s">
        <v>833</v>
      </c>
      <c r="D653" s="12" t="s">
        <v>847</v>
      </c>
      <c r="E653" s="57"/>
    </row>
    <row r="654" s="5" customFormat="true" ht="69.9" hidden="false" customHeight="true" outlineLevel="0" collapsed="false">
      <c r="A654" s="55" t="n">
        <v>12</v>
      </c>
      <c r="B654" s="11" t="s">
        <v>848</v>
      </c>
      <c r="C654" s="14" t="s">
        <v>833</v>
      </c>
      <c r="D654" s="12" t="s">
        <v>849</v>
      </c>
      <c r="E654" s="57"/>
    </row>
    <row r="655" s="5" customFormat="true" ht="39.9" hidden="false" customHeight="true" outlineLevel="0" collapsed="false">
      <c r="A655" s="55" t="n">
        <v>13</v>
      </c>
      <c r="B655" s="11" t="s">
        <v>850</v>
      </c>
      <c r="C655" s="14" t="s">
        <v>833</v>
      </c>
      <c r="D655" s="12" t="s">
        <v>851</v>
      </c>
      <c r="E655" s="57"/>
    </row>
    <row r="656" s="5" customFormat="true" ht="30" hidden="false" customHeight="true" outlineLevel="0" collapsed="false">
      <c r="A656" s="55" t="n">
        <v>14</v>
      </c>
      <c r="B656" s="11" t="s">
        <v>852</v>
      </c>
      <c r="C656" s="14" t="s">
        <v>833</v>
      </c>
      <c r="D656" s="12" t="s">
        <v>853</v>
      </c>
      <c r="E656" s="57"/>
    </row>
    <row r="657" s="5" customFormat="true" ht="42" hidden="false" customHeight="true" outlineLevel="0" collapsed="false">
      <c r="A657" s="55" t="n">
        <v>15</v>
      </c>
      <c r="B657" s="11" t="s">
        <v>854</v>
      </c>
      <c r="C657" s="14" t="s">
        <v>833</v>
      </c>
      <c r="D657" s="12" t="s">
        <v>855</v>
      </c>
      <c r="E657" s="57"/>
    </row>
    <row r="658" s="5" customFormat="true" ht="30" hidden="false" customHeight="true" outlineLevel="0" collapsed="false">
      <c r="A658" s="55" t="n">
        <v>16</v>
      </c>
      <c r="B658" s="11" t="s">
        <v>856</v>
      </c>
      <c r="C658" s="14" t="s">
        <v>843</v>
      </c>
      <c r="D658" s="12" t="s">
        <v>857</v>
      </c>
      <c r="E658" s="57"/>
    </row>
    <row r="659" s="5" customFormat="true" ht="39.9" hidden="false" customHeight="true" outlineLevel="0" collapsed="false">
      <c r="A659" s="55" t="n">
        <v>17</v>
      </c>
      <c r="B659" s="11" t="s">
        <v>858</v>
      </c>
      <c r="C659" s="14" t="s">
        <v>843</v>
      </c>
      <c r="D659" s="12" t="s">
        <v>859</v>
      </c>
      <c r="E659" s="57"/>
    </row>
    <row r="660" s="5" customFormat="true" ht="30" hidden="false" customHeight="true" outlineLevel="0" collapsed="false">
      <c r="A660" s="59" t="s">
        <v>860</v>
      </c>
      <c r="B660" s="59"/>
      <c r="C660" s="59"/>
      <c r="D660" s="59"/>
      <c r="E660" s="59"/>
    </row>
    <row r="661" s="5" customFormat="true" ht="30" hidden="false" customHeight="true" outlineLevel="0" collapsed="false">
      <c r="A661" s="7" t="s">
        <v>3</v>
      </c>
      <c r="B661" s="8" t="s">
        <v>4</v>
      </c>
      <c r="C661" s="8" t="s">
        <v>5</v>
      </c>
      <c r="D661" s="8" t="s">
        <v>6</v>
      </c>
      <c r="E661" s="9" t="s">
        <v>7</v>
      </c>
    </row>
    <row r="662" s="5" customFormat="true" ht="80.1" hidden="false" customHeight="true" outlineLevel="0" collapsed="false">
      <c r="A662" s="60" t="n">
        <v>1</v>
      </c>
      <c r="B662" s="47" t="s">
        <v>861</v>
      </c>
      <c r="C662" s="47" t="s">
        <v>862</v>
      </c>
      <c r="D662" s="47" t="s">
        <v>863</v>
      </c>
      <c r="E662" s="61"/>
    </row>
    <row r="663" s="5" customFormat="true" ht="30" hidden="false" customHeight="true" outlineLevel="0" collapsed="false">
      <c r="A663" s="60" t="n">
        <v>2</v>
      </c>
      <c r="B663" s="47" t="s">
        <v>864</v>
      </c>
      <c r="C663" s="47" t="s">
        <v>865</v>
      </c>
      <c r="D663" s="47" t="s">
        <v>866</v>
      </c>
      <c r="E663" s="61"/>
    </row>
    <row r="664" s="5" customFormat="true" ht="69.9" hidden="false" customHeight="true" outlineLevel="0" collapsed="false">
      <c r="A664" s="60" t="n">
        <v>3</v>
      </c>
      <c r="B664" s="47" t="s">
        <v>867</v>
      </c>
      <c r="C664" s="47" t="s">
        <v>868</v>
      </c>
      <c r="D664" s="47" t="s">
        <v>869</v>
      </c>
      <c r="E664" s="61"/>
    </row>
    <row r="665" s="5" customFormat="true" ht="39.9" hidden="false" customHeight="true" outlineLevel="0" collapsed="false">
      <c r="A665" s="60" t="n">
        <v>4</v>
      </c>
      <c r="B665" s="47" t="s">
        <v>870</v>
      </c>
      <c r="C665" s="47" t="s">
        <v>871</v>
      </c>
      <c r="D665" s="47" t="s">
        <v>872</v>
      </c>
      <c r="E665" s="61"/>
    </row>
    <row r="666" s="5" customFormat="true" ht="39.9" hidden="false" customHeight="true" outlineLevel="0" collapsed="false">
      <c r="A666" s="60" t="n">
        <v>5</v>
      </c>
      <c r="B666" s="62" t="s">
        <v>873</v>
      </c>
      <c r="C666" s="47" t="s">
        <v>874</v>
      </c>
      <c r="D666" s="47" t="s">
        <v>875</v>
      </c>
      <c r="E666" s="63"/>
    </row>
    <row r="667" s="5" customFormat="true" ht="39.9" hidden="false" customHeight="true" outlineLevel="0" collapsed="false">
      <c r="A667" s="60" t="n">
        <v>6</v>
      </c>
      <c r="B667" s="62" t="s">
        <v>876</v>
      </c>
      <c r="C667" s="47" t="s">
        <v>877</v>
      </c>
      <c r="D667" s="47" t="s">
        <v>878</v>
      </c>
      <c r="E667" s="63"/>
    </row>
    <row r="668" s="5" customFormat="true" ht="30" hidden="false" customHeight="true" outlineLevel="0" collapsed="false">
      <c r="A668" s="54" t="s">
        <v>879</v>
      </c>
      <c r="B668" s="54"/>
      <c r="C668" s="54"/>
      <c r="D668" s="54"/>
      <c r="E668" s="54"/>
    </row>
    <row r="669" s="5" customFormat="true" ht="30" hidden="false" customHeight="true" outlineLevel="0" collapsed="false">
      <c r="A669" s="7" t="s">
        <v>3</v>
      </c>
      <c r="B669" s="8" t="s">
        <v>4</v>
      </c>
      <c r="C669" s="8" t="s">
        <v>5</v>
      </c>
      <c r="D669" s="8" t="s">
        <v>6</v>
      </c>
      <c r="E669" s="9" t="s">
        <v>7</v>
      </c>
    </row>
    <row r="670" s="5" customFormat="true" ht="129.9" hidden="false" customHeight="true" outlineLevel="0" collapsed="false">
      <c r="A670" s="55" t="n">
        <v>1</v>
      </c>
      <c r="B670" s="47" t="s">
        <v>880</v>
      </c>
      <c r="C670" s="47" t="s">
        <v>881</v>
      </c>
      <c r="D670" s="47" t="s">
        <v>882</v>
      </c>
      <c r="E670" s="61"/>
    </row>
    <row r="671" s="16" customFormat="true" ht="129.9" hidden="false" customHeight="true" outlineLevel="0" collapsed="false">
      <c r="A671" s="55" t="n">
        <v>2</v>
      </c>
      <c r="B671" s="14" t="s">
        <v>883</v>
      </c>
      <c r="C671" s="64" t="s">
        <v>884</v>
      </c>
      <c r="D671" s="65" t="s">
        <v>885</v>
      </c>
      <c r="E671" s="61"/>
    </row>
    <row r="672" s="5" customFormat="true" ht="80.1" hidden="false" customHeight="true" outlineLevel="0" collapsed="false">
      <c r="A672" s="55" t="n">
        <v>3</v>
      </c>
      <c r="B672" s="47" t="s">
        <v>886</v>
      </c>
      <c r="C672" s="47" t="s">
        <v>887</v>
      </c>
      <c r="D672" s="47" t="s">
        <v>888</v>
      </c>
      <c r="E672" s="61"/>
    </row>
    <row r="673" s="5" customFormat="true" ht="90" hidden="false" customHeight="true" outlineLevel="0" collapsed="false">
      <c r="A673" s="55" t="n">
        <v>4</v>
      </c>
      <c r="B673" s="47" t="s">
        <v>889</v>
      </c>
      <c r="C673" s="47" t="s">
        <v>890</v>
      </c>
      <c r="D673" s="47" t="s">
        <v>891</v>
      </c>
      <c r="E673" s="61"/>
    </row>
    <row r="674" s="5" customFormat="true" ht="30" hidden="false" customHeight="true" outlineLevel="0" collapsed="false">
      <c r="A674" s="54" t="s">
        <v>892</v>
      </c>
      <c r="B674" s="54"/>
      <c r="C674" s="54"/>
      <c r="D674" s="54"/>
      <c r="E674" s="54"/>
    </row>
    <row r="675" s="5" customFormat="true" ht="30" hidden="false" customHeight="true" outlineLevel="0" collapsed="false">
      <c r="A675" s="7" t="s">
        <v>3</v>
      </c>
      <c r="B675" s="8" t="s">
        <v>4</v>
      </c>
      <c r="C675" s="8" t="s">
        <v>5</v>
      </c>
      <c r="D675" s="8" t="s">
        <v>6</v>
      </c>
      <c r="E675" s="9" t="s">
        <v>7</v>
      </c>
    </row>
    <row r="676" customFormat="false" ht="69.9" hidden="false" customHeight="true" outlineLevel="0" collapsed="false">
      <c r="A676" s="66" t="n">
        <v>1</v>
      </c>
      <c r="B676" s="67" t="s">
        <v>893</v>
      </c>
      <c r="C676" s="68" t="s">
        <v>894</v>
      </c>
      <c r="D676" s="67" t="s">
        <v>895</v>
      </c>
      <c r="E676" s="69"/>
    </row>
    <row r="677" customFormat="false" ht="14.25" hidden="false" customHeight="true" outlineLevel="0" collapsed="false"/>
    <row r="678" customFormat="false" ht="15.6" hidden="false" customHeight="false" outlineLevel="0" collapsed="false">
      <c r="C678" s="70"/>
    </row>
  </sheetData>
  <mergeCells count="12">
    <mergeCell ref="A1:E1"/>
    <mergeCell ref="A2:E2"/>
    <mergeCell ref="A3:E3"/>
    <mergeCell ref="A131:E131"/>
    <mergeCell ref="A134:E134"/>
    <mergeCell ref="A546:E546"/>
    <mergeCell ref="A561:E561"/>
    <mergeCell ref="A565:E565"/>
    <mergeCell ref="A641:E641"/>
    <mergeCell ref="A660:E660"/>
    <mergeCell ref="A668:E668"/>
    <mergeCell ref="A674:E674"/>
  </mergeCells>
  <conditionalFormatting sqref="B13">
    <cfRule type="expression" priority="2" aboveAverage="0" equalAverage="0" bottom="0" percent="0" rank="0" text="" dxfId="0">
      <formula>AND(COUNTIF($B$13:$B$13,B13)&gt;1,NOT(ISBLANK(B13)))</formula>
    </cfRule>
    <cfRule type="expression" priority="3" aboveAverage="0" equalAverage="0" bottom="0" percent="0" rank="0" text="" dxfId="1">
      <formula>AND(COUNTIF($B$13:$B$13,B13)&gt;1,NOT(ISBLANK(B13)))</formula>
    </cfRule>
    <cfRule type="expression" priority="4" aboveAverage="0" equalAverage="0" bottom="0" percent="0" rank="0" text="" dxfId="2">
      <formula>AND(COUNTIF($B$13:$B$13,B13)&gt;1,NOT(ISBLANK(B13)))</formula>
    </cfRule>
  </conditionalFormatting>
  <conditionalFormatting sqref="B16">
    <cfRule type="expression" priority="5" aboveAverage="0" equalAverage="0" bottom="0" percent="0" rank="0" text="" dxfId="3">
      <formula>AND(COUNTIF($B$16:$B$16,B16)&gt;1,NOT(ISBLANK(B16)))</formula>
    </cfRule>
    <cfRule type="expression" priority="6" aboveAverage="0" equalAverage="0" bottom="0" percent="0" rank="0" text="" dxfId="4">
      <formula>AND(COUNTIF($B$16:$B$16,B16)&gt;1,NOT(ISBLANK(B16)))</formula>
    </cfRule>
    <cfRule type="expression" priority="7" aboveAverage="0" equalAverage="0" bottom="0" percent="0" rank="0" text="" dxfId="5">
      <formula>AND(COUNTIF($B$16:$B$16,B16)&gt;1,NOT(ISBLANK(B16)))</formula>
    </cfRule>
  </conditionalFormatting>
  <conditionalFormatting sqref="B17">
    <cfRule type="expression" priority="8" aboveAverage="0" equalAverage="0" bottom="0" percent="0" rank="0" text="" dxfId="6">
      <formula>AND(COUNTIF($B$17:$B$17,B17)&gt;1,NOT(ISBLANK(B17)))</formula>
    </cfRule>
    <cfRule type="expression" priority="9" aboveAverage="0" equalAverage="0" bottom="0" percent="0" rank="0" text="" dxfId="7">
      <formula>AND(COUNTIF($B$17:$B$17,B17)&gt;1,NOT(ISBLANK(B17)))</formula>
    </cfRule>
    <cfRule type="expression" priority="10" aboveAverage="0" equalAverage="0" bottom="0" percent="0" rank="0" text="" dxfId="8">
      <formula>AND(COUNTIF($B$17:$B$17,B17)&gt;1,NOT(ISBLANK(B17)))</formula>
    </cfRule>
  </conditionalFormatting>
  <conditionalFormatting sqref="B14:B15">
    <cfRule type="expression" priority="11" aboveAverage="0" equalAverage="0" bottom="0" percent="0" rank="0" text="" dxfId="9">
      <formula>AND(COUNTIF($B$14:$B$15,B14)&gt;1,NOT(ISBLANK(B14)))</formula>
    </cfRule>
    <cfRule type="expression" priority="12" aboveAverage="0" equalAverage="0" bottom="0" percent="0" rank="0" text="" dxfId="10">
      <formula>AND(COUNTIF($B$14:$B$15,B14)&gt;1,NOT(ISBLANK(B14)))</formula>
    </cfRule>
    <cfRule type="expression" priority="13" aboveAverage="0" equalAverage="0" bottom="0" percent="0" rank="0" text="" dxfId="11">
      <formula>AND(COUNTIF($B$14:$B$15,B14)&gt;1,NOT(ISBLANK(B14)))</formula>
    </cfRule>
  </conditionalFormatting>
  <conditionalFormatting sqref="B94:B96">
    <cfRule type="expression" priority="14" aboveAverage="0" equalAverage="0" bottom="0" percent="0" rank="0" text="" dxfId="12">
      <formula>AND(COUNTIF($B$94:$B$96,B94)&gt;1,NOT(ISBLANK(B94)))</formula>
    </cfRule>
    <cfRule type="expression" priority="15" aboveAverage="0" equalAverage="0" bottom="0" percent="0" rank="0" text="" dxfId="13">
      <formula>AND(COUNTIF($B$94:$B$96,B94)&gt;1,NOT(ISBLANK(B94)))</formula>
    </cfRule>
    <cfRule type="expression" priority="16" aboveAverage="0" equalAverage="0" bottom="0" percent="0" rank="0" text="" dxfId="14">
      <formula>AND(COUNTIF($B$94:$B$96,B94)&gt;1,NOT(ISBLANK(B94)))</formula>
    </cfRule>
  </conditionalFormatting>
  <conditionalFormatting sqref="B102:B104">
    <cfRule type="expression" priority="17" aboveAverage="0" equalAverage="0" bottom="0" percent="0" rank="0" text="" dxfId="15">
      <formula>AND(COUNTIF($B$102:$B$104,B102)&gt;1,NOT(ISBLANK(B102)))</formula>
    </cfRule>
    <cfRule type="expression" priority="18" aboveAverage="0" equalAverage="0" bottom="0" percent="0" rank="0" text="" dxfId="16">
      <formula>AND(COUNTIF($B$102:$B$104,B102)&gt;1,NOT(ISBLANK(B102)))</formula>
    </cfRule>
    <cfRule type="expression" priority="19" aboveAverage="0" equalAverage="0" bottom="0" percent="0" rank="0" text="" dxfId="17">
      <formula>AND(COUNTIF($B$102:$B$104,B102)&gt;1,NOT(ISBLANK(B102)))</formula>
    </cfRule>
  </conditionalFormatting>
  <conditionalFormatting sqref="B105:B106">
    <cfRule type="expression" priority="20" aboveAverage="0" equalAverage="0" bottom="0" percent="0" rank="0" text="" dxfId="18">
      <formula>AND(COUNTIF($B$105:$B$106,B105)&gt;1,NOT(ISBLANK(B105)))</formula>
    </cfRule>
    <cfRule type="expression" priority="21" aboveAverage="0" equalAverage="0" bottom="0" percent="0" rank="0" text="" dxfId="19">
      <formula>AND(COUNTIF($B$105:$B$106,B105)&gt;1,NOT(ISBLANK(B105)))</formula>
    </cfRule>
    <cfRule type="expression" priority="22" aboveAverage="0" equalAverage="0" bottom="0" percent="0" rank="0" text="" dxfId="20">
      <formula>AND(COUNTIF($B$105:$B$106,B105)&gt;1,NOT(ISBLANK(B105)))</formula>
    </cfRule>
  </conditionalFormatting>
  <conditionalFormatting sqref="B112:B115">
    <cfRule type="expression" priority="23" aboveAverage="0" equalAverage="0" bottom="0" percent="0" rank="0" text="" dxfId="21">
      <formula>AND(COUNTIF($B$112:$B$115,B112)&gt;1,NOT(ISBLANK(B112)))</formula>
    </cfRule>
    <cfRule type="expression" priority="24" aboveAverage="0" equalAverage="0" bottom="0" percent="0" rank="0" text="" dxfId="22">
      <formula>AND(COUNTIF($B$112:$B$115,B112)&gt;1,NOT(ISBLANK(B112)))</formula>
    </cfRule>
    <cfRule type="expression" priority="25" aboveAverage="0" equalAverage="0" bottom="0" percent="0" rank="0" text="" dxfId="23">
      <formula>AND(COUNTIF($B$112:$B$115,B112)&gt;1,NOT(ISBLANK(B112)))</formula>
    </cfRule>
  </conditionalFormatting>
  <conditionalFormatting sqref="B121:B125">
    <cfRule type="expression" priority="26" aboveAverage="0" equalAverage="0" bottom="0" percent="0" rank="0" text="" dxfId="24">
      <formula>AND(COUNTIF($B$121:$B$125,B121)&gt;1,NOT(ISBLANK(B121)))</formula>
    </cfRule>
    <cfRule type="expression" priority="27" aboveAverage="0" equalAverage="0" bottom="0" percent="0" rank="0" text="" dxfId="25">
      <formula>AND(COUNTIF($B$121:$B$125,B121)&gt;1,NOT(ISBLANK(B121)))</formula>
    </cfRule>
    <cfRule type="expression" priority="28" aboveAverage="0" equalAverage="0" bottom="0" percent="0" rank="0" text="" dxfId="26">
      <formula>AND(COUNTIF($B$121:$B$125,B121)&gt;1,NOT(ISBLANK(B121)))</formula>
    </cfRule>
  </conditionalFormatting>
  <conditionalFormatting sqref="B97:B101 B24">
    <cfRule type="expression" priority="29" aboveAverage="0" equalAverage="0" bottom="0" percent="0" rank="0" text="" dxfId="27">
      <formula>AND(COUNTIF($B$97:$B$101,B97)+COUNTIF($B$24:$B$24,B97)&gt;1,NOT(ISBLANK(B97)))</formula>
    </cfRule>
    <cfRule type="expression" priority="30" aboveAverage="0" equalAverage="0" bottom="0" percent="0" rank="0" text="" dxfId="28">
      <formula>AND(COUNTIF($B$97:$B$101,B97)+COUNTIF($B$24:$B$24,B97)&gt;1,NOT(ISBLANK(B97)))</formula>
    </cfRule>
    <cfRule type="expression" priority="31" aboveAverage="0" equalAverage="0" bottom="0" percent="0" rank="0" text="" dxfId="29">
      <formula>AND(COUNTIF($B$97:$B$101,B97)+COUNTIF($B$24:$B$24,B97)&gt;1,NOT(ISBLANK(B97)))</formula>
    </cfRule>
  </conditionalFormatting>
  <conditionalFormatting sqref="B107:B111 B25">
    <cfRule type="expression" priority="32" aboveAverage="0" equalAverage="0" bottom="0" percent="0" rank="0" text="" dxfId="30">
      <formula>AND(COUNTIF($B$107:$B$111,B107)+COUNTIF($B$25:$B$25,B107)&gt;1,NOT(ISBLANK(B107)))</formula>
    </cfRule>
    <cfRule type="expression" priority="33" aboveAverage="0" equalAverage="0" bottom="0" percent="0" rank="0" text="" dxfId="31">
      <formula>AND(COUNTIF($B$107:$B$111,B107)+COUNTIF($B$25:$B$25,B107)&gt;1,NOT(ISBLANK(B107)))</formula>
    </cfRule>
    <cfRule type="expression" priority="34" aboveAverage="0" equalAverage="0" bottom="0" percent="0" rank="0" text="" dxfId="32">
      <formula>AND(COUNTIF($B$107:$B$111,B107)+COUNTIF($B$25:$B$25,B107)&gt;1,NOT(ISBLANK(B107)))</formula>
    </cfRule>
  </conditionalFormatting>
  <conditionalFormatting sqref="B116:B120 B26">
    <cfRule type="expression" priority="35" aboveAverage="0" equalAverage="0" bottom="0" percent="0" rank="0" text="" dxfId="33">
      <formula>AND(COUNTIF($B$116:$B$120,B116)+COUNTIF($B$26:$B$26,B116)&gt;1,NOT(ISBLANK(B116)))</formula>
    </cfRule>
    <cfRule type="expression" priority="36" aboveAverage="0" equalAverage="0" bottom="0" percent="0" rank="0" text="" dxfId="34">
      <formula>AND(COUNTIF($B$116:$B$120,B116)+COUNTIF($B$26:$B$26,B116)&gt;1,NOT(ISBLANK(B116)))</formula>
    </cfRule>
    <cfRule type="expression" priority="37" aboveAverage="0" equalAverage="0" bottom="0" percent="0" rank="0" text="" dxfId="35">
      <formula>AND(COUNTIF($B$116:$B$120,B116)+COUNTIF($B$26:$B$26,B116)&gt;1,NOT(ISBLANK(B116)))</formula>
    </cfRule>
  </conditionalFormatting>
  <conditionalFormatting sqref="B34 B78:B79 B67 B62 B47 B43 B69">
    <cfRule type="expression" priority="38" aboveAverage="0" equalAverage="0" bottom="0" percent="0" rank="0" text="" dxfId="36">
      <formula>AND(COUNTIF($B$34:$B$34,B34)+COUNTIF($B$78:$B$79,B34)+COUNTIF($B$67:$B$67,B34)+COUNTIF($B$62:$B$62,B34)+COUNTIF($B$47:$B$47,B34)+COUNTIF($B$43:$B$43,B34)+COUNTIF($B$69:$B$69,B34)&gt;1,NOT(ISBLANK(B34)))</formula>
    </cfRule>
    <cfRule type="expression" priority="39" aboveAverage="0" equalAverage="0" bottom="0" percent="0" rank="0" text="" dxfId="37">
      <formula>AND(COUNTIF($B$34:$B$34,B34)+COUNTIF($B$78:$B$79,B34)+COUNTIF($B$67:$B$67,B34)+COUNTIF($B$62:$B$62,B34)+COUNTIF($B$47:$B$47,B34)+COUNTIF($B$43:$B$43,B34)+COUNTIF($B$69:$B$69,B34)&gt;1,NOT(ISBLANK(B34)))</formula>
    </cfRule>
    <cfRule type="expression" priority="40" aboveAverage="0" equalAverage="0" bottom="0" percent="0" rank="0" text="" dxfId="38">
      <formula>AND(COUNTIF($B$34:$B$34,B34)+COUNTIF($B$78:$B$79,B34)+COUNTIF($B$67:$B$67,B34)+COUNTIF($B$62:$B$62,B34)+COUNTIF($B$47:$B$47,B34)+COUNTIF($B$43:$B$43,B34)+COUNTIF($B$69:$B$69,B34)&gt;1,NOT(ISBLANK(B34)))</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0-11-23T08:0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