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_xlnm.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5</xdr:row>
                <xdr:rowOff>24</xdr:rowOff>
              </xdr:from>
              <xdr:to>
                <xdr:col>2</xdr:col>
                <xdr:colOff>-25</xdr:colOff>
                <xdr:row>34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1080">
  <si>
    <t xml:space="preserve">通告前，系统将对申报人员进行比对查验，在申报期间请勿变动相关上报              人员，以免影响审查决定。</t>
  </si>
  <si>
    <t xml:space="preserve">四川省建设类企业行政许可审批决定一览表</t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0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07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07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序号</t>
  </si>
  <si>
    <t xml:space="preserve">单 位 名 称</t>
  </si>
  <si>
    <t xml:space="preserve">申 请 事 项</t>
  </si>
  <si>
    <t xml:space="preserve">审 查 决 定</t>
  </si>
  <si>
    <t xml:space="preserve">备注</t>
  </si>
  <si>
    <t xml:space="preserve">简阳市德顺建筑工程有限 公司</t>
  </si>
  <si>
    <t xml:space="preserve">钢结构工程专业承包二级</t>
  </si>
  <si>
    <t xml:space="preserve">批准：                                                             钢结构工程专业承包二级。</t>
  </si>
  <si>
    <t xml:space="preserve">泸州劲龙建筑工程有限公司</t>
  </si>
  <si>
    <t xml:space="preserve">四川昊博建筑工程有限公司</t>
  </si>
  <si>
    <t xml:space="preserve">建筑装修装饰工程专业承包二级</t>
  </si>
  <si>
    <t xml:space="preserve">批准：                                                 建筑装修装饰工程专业承包二级。</t>
  </si>
  <si>
    <t xml:space="preserve">四川中恒兴建筑劳务工程 有限公司</t>
  </si>
  <si>
    <t xml:space="preserve">四川华筑玖安建设工程有限公司</t>
  </si>
  <si>
    <t xml:space="preserve">四川涛天建筑工程有限公司</t>
  </si>
  <si>
    <t xml:space="preserve">四川嘉泰置信建设工程有限公司</t>
  </si>
  <si>
    <t xml:space="preserve">四川麟航建筑工程有限公司</t>
  </si>
  <si>
    <t xml:space="preserve">防水防腐保温工程专业承包二级                                                    建筑装修装饰工程专业承包二级</t>
  </si>
  <si>
    <t xml:space="preserve">批准：                                                            防水防腐保温工程专业承包二级、                             建筑装修装饰工程专业承包二级。</t>
  </si>
  <si>
    <t xml:space="preserve">成都市西飞装饰工程有限 公司</t>
  </si>
  <si>
    <t xml:space="preserve">建筑幕墙工程专业承包二级                                                   建筑装修装饰工程专业承包二级 </t>
  </si>
  <si>
    <t xml:space="preserve">批准：                                                                             建筑幕墙工程专业承包二级、                                                   建筑装修装饰工程专业承包二级。</t>
  </si>
  <si>
    <t xml:space="preserve">四川聚贤庄易建筑工程有限公司</t>
  </si>
  <si>
    <t xml:space="preserve">建筑幕墙工程专业承包二级                                建筑装修装饰工程专业承包二级 </t>
  </si>
  <si>
    <t xml:space="preserve">四川庭洲建筑工程有限公司</t>
  </si>
  <si>
    <t xml:space="preserve">四川盛铭轩建设工程有限 公司</t>
  </si>
  <si>
    <t xml:space="preserve">四川鼎力嘉建筑工程有限 公司</t>
  </si>
  <si>
    <t xml:space="preserve">四川宏远建筑工程有限公司</t>
  </si>
  <si>
    <t xml:space="preserve">地基基础工程专业承包一级</t>
  </si>
  <si>
    <t xml:space="preserve">批准：                                                                  地基基础工程专业承包一级。</t>
  </si>
  <si>
    <t xml:space="preserve">四川中九建设有限公司</t>
  </si>
  <si>
    <t xml:space="preserve">古建筑工程专业承包二级                                                     地基基础工程专业承包二级 </t>
  </si>
  <si>
    <t xml:space="preserve">批准：                                                             古建筑工程专业承包二级、                                                     地基基础工程专业承包二级。</t>
  </si>
  <si>
    <t xml:space="preserve">四川华中凯达建筑装饰工程有限公司</t>
  </si>
  <si>
    <t xml:space="preserve">建筑幕墙工程专业承包二级</t>
  </si>
  <si>
    <t xml:space="preserve">批准：                                                                    建筑幕墙工程专业承包二级。</t>
  </si>
  <si>
    <t xml:space="preserve">四川中琪建筑工程有限公司</t>
  </si>
  <si>
    <t xml:space="preserve">环保工程专业承包二级                              地基基础工程专业承包二级 </t>
  </si>
  <si>
    <t xml:space="preserve">批准：                                                                     环保工程专业承包二级、                              地基基础工程专业承包二级。</t>
  </si>
  <si>
    <t xml:space="preserve">四川九洲建筑工程有限责任公司</t>
  </si>
  <si>
    <t xml:space="preserve">地基基础工程专业承包二级
建筑装修装饰工程专业承包二级</t>
  </si>
  <si>
    <t xml:space="preserve">批准：                                                         地基基础工程专业承包二级、
建筑装修装饰工程专业承包二级。</t>
  </si>
  <si>
    <t xml:space="preserve">四川兴世林建筑工程有限 公司</t>
  </si>
  <si>
    <t xml:space="preserve">钢结构工程专业承包二级                                                                地基基础工程专业承包二级                              防水防腐保温工程专业承包二级                                                        建筑装修装饰工程专业承包二级</t>
  </si>
  <si>
    <t xml:space="preserve">批准：                               钢结构工程专业承包二级、                                                                地基基础工程专业承包二级、                              防水防腐保温工程专业承包二级、                                                        建筑装修装饰工程专业承包二级。</t>
  </si>
  <si>
    <t xml:space="preserve">四川聚润建设工程有限公司</t>
  </si>
  <si>
    <t xml:space="preserve">批准：                                        钢结构工程专业承包二级。                                                                                        </t>
  </si>
  <si>
    <t xml:space="preserve">四川蜀希消防工程有限公司</t>
  </si>
  <si>
    <t xml:space="preserve">消防设施工程专业承包二级</t>
  </si>
  <si>
    <t xml:space="preserve">批准：
消防设施工程专业承包二级。</t>
  </si>
  <si>
    <t xml:space="preserve">四川永威园林绿化工程有限公司</t>
  </si>
  <si>
    <t xml:space="preserve">建筑幕墙工程专业承包二级                         防水防腐保温工程专业承包二级                   建筑装修装饰工程专业承包二级                   特种工程专业承包不分等级（限结构 补强）</t>
  </si>
  <si>
    <t xml:space="preserve">批准：
建筑幕墙工程专业承包二级、                         防水防腐保温工程专业承包二级、                   建筑装修装饰工程专业承包二级、                   特种工程专业承包不分等级（限结构              补强）。</t>
  </si>
  <si>
    <t xml:space="preserve">四川锦绣天下建筑工程有限公司</t>
  </si>
  <si>
    <t xml:space="preserve">四川金大晟建设工程有限 责任公司</t>
  </si>
  <si>
    <t xml:space="preserve">防水防腐保温工程专业承包二级                       建筑装修装饰工程专业承包二级</t>
  </si>
  <si>
    <t xml:space="preserve">四川开合达建筑装饰工程 有限公司</t>
  </si>
  <si>
    <t xml:space="preserve">防水防腐保温工程专业承包二级</t>
  </si>
  <si>
    <t xml:space="preserve">批准：
防水防腐保温工程专业承包二级。</t>
  </si>
  <si>
    <t xml:space="preserve">四川路桥建设集团交通工程有限公司</t>
  </si>
  <si>
    <t xml:space="preserve">消防设施工程专业承包二级 
防水防腐保温工程专业承包二级                                     建筑装修装饰工程专业承包二级</t>
  </si>
  <si>
    <t xml:space="preserve">批准：                                                    防水防腐保温工程专业承包二级；                                     不批准：                                             消防设施工程专业承包二级（技术负责人个人业绩存疑）、 
建筑装修装饰工程专业承包二级（技术        负责人个人业绩存疑）。</t>
  </si>
  <si>
    <t xml:space="preserve">泸州翔豪建筑工程有限公司</t>
  </si>
  <si>
    <t xml:space="preserve">钢结构工程专业承包二级                            古建筑工程专业承包二级                                                   地基基础工程专业承包二级                              消防设施工程专业承包二级                           </t>
  </si>
  <si>
    <t xml:space="preserve">批准：                               钢结构工程专业承包二级、                            古建筑工程专业承包二级、                                                   地基基础工程专业承包二级；                                    不批准：                                        消防设施工程专业承包二级（技术负责人郭德田从事消防设施工程施工技术管理          工作经历不满足资质标准要求）。</t>
  </si>
  <si>
    <t xml:space="preserve">四川圣景建筑工程有限公司</t>
  </si>
  <si>
    <t xml:space="preserve">地基基础工程专业承包一级                          防水防腐保温工程专业承包一级                  建筑装修装饰工程专业承包一级                       钢结构工程专业承包二级</t>
  </si>
  <si>
    <t xml:space="preserve">批准：                                    地基基础工程专业承包一级、                         防水防腐保温工程专业承包一级、                  建筑装修装饰工程专业承包一级；                            不批准：                                     钢结构工程专业承包二级（未提供机械         设备发票）。</t>
  </si>
  <si>
    <t xml:space="preserve">四川隆尔建设工程有限公司</t>
  </si>
  <si>
    <t xml:space="preserve">古建筑工程专业承包二级                                                                        地基基础工程专业承包二级 
防水防腐保温工程专业承包二级               建筑装修装饰工程专业承包二级 </t>
  </si>
  <si>
    <t xml:space="preserve">批准：                                                             古建筑工程专业承包二级、                          地基基础工程专业承包二级；
不批准：
防水防腐保温工程专业承包二级（未提供技术负责人胡邓个人业绩）、
建筑装修装饰工程专业承包二级（未提供技术负责人李伟个人业绩）。</t>
  </si>
  <si>
    <t xml:space="preserve">四川枫华林建筑工程有限 公司</t>
  </si>
  <si>
    <t xml:space="preserve">建筑幕墙工程专业承包二级                           建筑装修装饰工程专业承包二级 </t>
  </si>
  <si>
    <t xml:space="preserve">批准：                                                                     建筑装修装饰工程专业承包二级；                                  不批准：
建筑幕墙工程专业承包二级（技术负责人王勇业绩存疑）。</t>
  </si>
  <si>
    <t xml:space="preserve">四川赛利纳建筑工程有限 公司</t>
  </si>
  <si>
    <t xml:space="preserve">特种工程专业承包不分等级（限建筑物纠偏和平移、结构补强）</t>
  </si>
  <si>
    <t xml:space="preserve">批准：                                             特种工程专业承包不分等级（限结构                  补强）；                                                     不批准：
特种工程专业承包不分等级（限建筑物  纠偏和平移）（未填写技术负责人该专业  业绩）。</t>
  </si>
  <si>
    <t xml:space="preserve">四川省诚程节能环保科技 有限公司</t>
  </si>
  <si>
    <t xml:space="preserve">环保工程专业承包二级</t>
  </si>
  <si>
    <r>
      <rPr>
        <sz val="10"/>
        <color rgb="FF000000"/>
        <rFont val="Noto Sans"/>
        <family val="2"/>
      </rPr>
      <t xml:space="preserve">不批准：                                        ①未提供上一年度或当期财务报告；                                          ②业绩未填报技术指标，                                               ③业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存疑、业绩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验收报告存疑。                                                       </t>
    </r>
  </si>
  <si>
    <t xml:space="preserve">四川兴蓉武通环保设备有限公司</t>
  </si>
  <si>
    <t xml:space="preserve">不批准：                                        ①技术负责人孟昭益职称证存疑；                                          ②工程业绩未填报技术指标且业绩存疑。      </t>
  </si>
  <si>
    <t xml:space="preserve">成都敏远建设工程有限公司</t>
  </si>
  <si>
    <t xml:space="preserve">不批准：                                      ①机械设备不达标，厂房材料存疑；                                         ②未提供上一年度审计报告或当期财务             报告，提供的资产负债表存疑；                                              ③技术负责人何永胜未提供工作经历且           职称证存疑；                                                       ⑤业绩存疑。                                         </t>
  </si>
  <si>
    <t xml:space="preserve">四川隆成发建筑劳务有限 公司</t>
  </si>
  <si>
    <t xml:space="preserve">不批准：
未提供申报材料。</t>
  </si>
  <si>
    <t xml:space="preserve">四川龙吉源建设工程有限 公司</t>
  </si>
  <si>
    <t xml:space="preserve">四川瑞鑫鸿程建设工程有限公司</t>
  </si>
  <si>
    <t xml:space="preserve">不批准：
技术负责人宋杰业绩存疑。</t>
  </si>
  <si>
    <t xml:space="preserve">四川皇恒建筑工程有限公司</t>
  </si>
  <si>
    <t xml:space="preserve">不批准：
①技术负责人肖亮业绩存疑；
②中级职称人员李涛、王正强身份证、          职称证存疑。</t>
  </si>
  <si>
    <t xml:space="preserve">四川金顿建设工程有限公司</t>
  </si>
  <si>
    <t xml:space="preserve">建筑幕墙工程专业承包二级                                    建筑装修装饰工程专业承包二级 </t>
  </si>
  <si>
    <t xml:space="preserve">不批准：
技术负责人江波、吴健业绩存疑。</t>
  </si>
  <si>
    <t xml:space="preserve">四川枭列建设工程有限公司</t>
  </si>
  <si>
    <t xml:space="preserve">防水防腐保温工程专业承包二级                                  特种工程专业承包不分等级（限结构 补强）</t>
  </si>
  <si>
    <t xml:space="preserve">不批准：
①技术负责人金磊、雷步邦身份证、职称证、工作简历存疑；
②中级职称人员樊新泉、黄春林、金磊、乐建英、雷步邦、曾强身份证、职称证                 存疑。</t>
  </si>
  <si>
    <t xml:space="preserve">四川中天建元建设工程有限公司</t>
  </si>
  <si>
    <t xml:space="preserve">不批准：
①技术负责人黄拓业绩存疑；
②中级职称人员蔡尚君身份证、职称证          存疑。</t>
  </si>
  <si>
    <t xml:space="preserve">四川赫廷建设工程有限公司</t>
  </si>
  <si>
    <t xml:space="preserve">四川永刚同辉机电安装工程有限公司</t>
  </si>
  <si>
    <t xml:space="preserve">电子与智能化工程专业承包二级</t>
  </si>
  <si>
    <t xml:space="preserve">四川鸿宇印象装饰装修有限责任公司</t>
  </si>
  <si>
    <t xml:space="preserve">不批准：
中级职称人员陈金荣身份证、职称证存疑。</t>
  </si>
  <si>
    <t xml:space="preserve">四川熙明能成建筑工程有限公司</t>
  </si>
  <si>
    <t xml:space="preserve">四川中恒融合建设工程有限公司</t>
  </si>
  <si>
    <t xml:space="preserve">不批准：
①技术负责人刘方清身份证、职称证、  工作简历存疑；
②中级职称人员白秀梅身份证、职称证  存疑。</t>
  </si>
  <si>
    <t xml:space="preserve">四川鹤聚建设工程有限公司</t>
  </si>
  <si>
    <t xml:space="preserve">防水防腐保温工程专业承包二级                         特种工程专业承包不分等级（限建筑物纠偏和平移、特殊设备的起重吊装、 结构补强、特种防雷）</t>
  </si>
  <si>
    <t xml:space="preserve">不批准：
①技术负责人陈三阳身工作简历、业绩             存疑，尹春燕身份证、职称证存疑；
②特种工程人员配备不符合要求；
③中级职称人员邓玉兰、周慧身份证、              职称证存疑。</t>
  </si>
  <si>
    <t xml:space="preserve">四川益凯拓建筑工程有限 公司</t>
  </si>
  <si>
    <t xml:space="preserve">不批准：
专业配备不符合要求。</t>
  </si>
  <si>
    <t xml:space="preserve">四川孑空建筑工程有限公司</t>
  </si>
  <si>
    <t xml:space="preserve">不批准：
中级职称人员王强、肖祥珍身份证、职称证存疑。</t>
  </si>
  <si>
    <t xml:space="preserve">四川科时达建筑工程有限 责任公司</t>
  </si>
  <si>
    <t xml:space="preserve">不批准：
技术负责人熊家荣业绩存疑。</t>
  </si>
  <si>
    <t xml:space="preserve">四川吉福达勘察设计有限 公司</t>
  </si>
  <si>
    <t xml:space="preserve">不批准：
技术负责人熊建波业绩存疑。</t>
  </si>
  <si>
    <t xml:space="preserve">四川凯奕建筑工程有限公司</t>
  </si>
  <si>
    <t xml:space="preserve">建筑幕墙工程专业承包二级                                            建筑装修装饰工程专业承包二级 </t>
  </si>
  <si>
    <t xml:space="preserve">不批准：
未上传技术负责人信息。</t>
  </si>
  <si>
    <t xml:space="preserve">鑫浩源建筑工程有限公司</t>
  </si>
  <si>
    <t xml:space="preserve">不批准：
①技术负责人黄红英工作简历、业绩                存疑；
②中级职称人员冷艳琳不符合要求；                      ③中级职称人员专业配备、人员配备不         符合要求。</t>
  </si>
  <si>
    <t xml:space="preserve">四川睿栩源建筑工程有限 公司</t>
  </si>
  <si>
    <t xml:space="preserve">不批准：
技术负责人田琼身份证、职称证存疑。</t>
  </si>
  <si>
    <t xml:space="preserve">四川蜀宅防水工程有限公司</t>
  </si>
  <si>
    <t xml:space="preserve">不批准：
①技术负责人王大章身份证、职称证、            工作简历存疑；
②中级职称人员张继敏、郑世全身份证、职称证存疑。</t>
  </si>
  <si>
    <t xml:space="preserve">四川中邦基业建筑工程有限公司</t>
  </si>
  <si>
    <t xml:space="preserve">四川映然易成建设工程有限公司</t>
  </si>
  <si>
    <t xml:space="preserve">不批准：
①技术负责人邓德强身份证、职称证、          工作简历存疑；
②中级职称人员刁莉莎、高仁蓉、杨敬苓身份证、职称证存疑。</t>
  </si>
  <si>
    <t xml:space="preserve">四川国润兴华建设工程有限公司</t>
  </si>
  <si>
    <t xml:space="preserve">不批准：
①技术负责人严辉身份证、职称证、工作简历存疑；
②中级职称人员黄钦、廖波涛、谢玮、             严辉、张倩身份证、职称证存疑。</t>
  </si>
  <si>
    <t xml:space="preserve">四川佳任汇建设工程有限 公司</t>
  </si>
  <si>
    <t xml:space="preserve">四川中佳源合建筑工程有限公司</t>
  </si>
  <si>
    <t xml:space="preserve">建筑幕墙工程专业承包二级                                           建筑装修装饰工程专业承包二级 </t>
  </si>
  <si>
    <t xml:space="preserve">不批准：
技术负责人王露、袁晓强业绩存疑。</t>
  </si>
  <si>
    <t xml:space="preserve">四川乐兴飞川装饰工程有限公司</t>
  </si>
  <si>
    <t xml:space="preserve">不批准：
①技术负责人张泽建身份证、职称证             存疑；
②中级职称人员白亭兰、林子鑫、刘蛟             身份证、职称证存疑。</t>
  </si>
  <si>
    <t xml:space="preserve">四川中徽成建工程有限公司</t>
  </si>
  <si>
    <t xml:space="preserve">建筑幕墙工程专业承包二级                        防水防腐保温工程专业承包二级                        建筑装修装饰工程专业承包二级 </t>
  </si>
  <si>
    <t xml:space="preserve">不批准：
未填报技术负责人资料。</t>
  </si>
  <si>
    <t xml:space="preserve">四川广宴建设工程有限公司</t>
  </si>
  <si>
    <t xml:space="preserve">防水防腐保温工程专业承包二级                     特种工程专业承包不分等级（限结构 补强）</t>
  </si>
  <si>
    <t xml:space="preserve">不批准：
①技术负责人赵耻孩、曾涛身份证、职称证、工作简历存疑；
②中级职称人员艾雅、刘祥、杨彦平、         曾涛、赵耻孩、周玲身份证、职称证存疑。</t>
  </si>
  <si>
    <t xml:space="preserve">四川兴宏万业建筑工程有限公司</t>
  </si>
  <si>
    <t xml:space="preserve">资阳耀宏装饰工程有限公司</t>
  </si>
  <si>
    <t xml:space="preserve">不批准：
①技术负责人刘勇良身份证、职称证、         工作简历存疑；
②中级职称人员高文龙、王承明身份证、职称证存疑。</t>
  </si>
  <si>
    <t xml:space="preserve">四川摇钱树建筑工程有限 公司</t>
  </si>
  <si>
    <t xml:space="preserve">不批准：
①技术负责人张峰业绩存疑；
②中级职称人员王凯身份证、职称证存疑。</t>
  </si>
  <si>
    <t xml:space="preserve">四川福智建设工程有限公司</t>
  </si>
  <si>
    <t xml:space="preserve">建筑幕墙工程专业承包二级                              防水防腐保温工程专业承包二级                    建筑装修装饰工程专业承包二级                                    特种工程专业承包不分等级（限建筑物纠偏和平移、特殊设备的起重吊装、 结构补强、特种防雷）</t>
  </si>
  <si>
    <t xml:space="preserve">不批准：
①技术负责人赵艳会、刘素兰、张世容     身份证、职称证、工作简历存疑，周明翰业绩存疑；
②中级职称人员爱厚根、陈华军、陈小平、程永华、樊成见、傅少伟、胡小生、     黄丽蓉、李明琴、李勇、梁兴全、刘素兰、卢桂芝、罗国林、马长福、彭朵、蒲宏、唐恭发、万应烈、先加军、熊淑彬、      余明志、曾登文、曾军、张浪、张世容、张阳美、赵艳会、郑仁有、周景润、周亮、周明翰、朱健文身份证、职称证存疑。</t>
  </si>
  <si>
    <t xml:space="preserve">四川雄腾建设工程有限公司</t>
  </si>
  <si>
    <t xml:space="preserve">建筑幕墙工程专业承包二级                            防水防腐保温工程专业承包二级                  建筑装修装饰工程专业承包二级                           特种工程专业承包不分等级（限建筑物纠偏和平移、特殊设备的起重吊装、 结构补强、特种防雷）</t>
  </si>
  <si>
    <t xml:space="preserve">不批准：
①技术负责人刘俞彤、叶建英、苑文艳、鲁志萍身份证、职称证、工作简历存疑；
②中级职称人员陈功会、陈纹锐、陈郁青、程晓蓉、代玲、丁玉华、董福荣、杜立群、杜青山、付刚华、付乐武、高春华、苟慧芸、侯玲、黄仲春、雷琼、李平、  李元、李园、刘俞彤、鲁志萍、罗巧华、罗森方、马亮、木吉子、彭建英、邱涛、汤道林、唐登沫、田贞富、王国玉、王海林、王小科、吴东军、吴恒新、吴维荣、伍平、胥端智、徐玲、许华年、许玉贞、杨洪菊、杨元伦、杨芝琼、叶昌平、叶建英、叶瑛、尹高亮、苑文艳、张华安、  张克念、钟培林、朱远江、祝巫呷身份证、职称证存疑。</t>
  </si>
  <si>
    <t xml:space="preserve">四川哲航建筑工程有限公司</t>
  </si>
  <si>
    <t xml:space="preserve">不批准：
技术负责人黄顺贵业绩存疑。</t>
  </si>
  <si>
    <t xml:space="preserve">四川中宏伟业建筑工程有限公司</t>
  </si>
  <si>
    <t xml:space="preserve">四川派君腾建筑工程有限 公司</t>
  </si>
  <si>
    <t xml:space="preserve">四川泰业建设工程有限公司</t>
  </si>
  <si>
    <t xml:space="preserve">不批准：
①企业基本情况表二与资产负债表不符；
②技术负责人罗启刚身份证、职称证存疑且未提供工作经历，个人业绩指标不明确且不符合要求；
③职称人员蔡伟、陈国、陈华、董平、  李世勇、刘运红身份证、职称证存疑。</t>
  </si>
  <si>
    <t xml:space="preserve">四川志汇建筑工程有限公司</t>
  </si>
  <si>
    <t xml:space="preserve">不批准：
①法人承诺书存疑；
②技术负责人高雨刚身份证、职称证、                  工作经历（个人业绩）存疑；
③职称人员邓艳、杜剑波、齐永、项显良、谢智勇身份证、职称证存疑；</t>
  </si>
  <si>
    <t xml:space="preserve">四川忠兴劳务有限公司</t>
  </si>
  <si>
    <t xml:space="preserve">不批准：
未提供申报资料和人员。</t>
  </si>
  <si>
    <t xml:space="preserve">四川德茂荣晟建设工程有限公司</t>
  </si>
  <si>
    <t xml:space="preserve">不批准：
法人承诺书存疑。</t>
  </si>
  <si>
    <t xml:space="preserve">四川天酬勤建筑工程有限 公司</t>
  </si>
  <si>
    <t xml:space="preserve">不批准：
不符合申报条件。</t>
  </si>
  <si>
    <t xml:space="preserve">达辉晟峰建筑工程有限责任公司</t>
  </si>
  <si>
    <t xml:space="preserve">不批准：
技术负责人冯鹏程工作经历（个人业绩）存疑。</t>
  </si>
  <si>
    <t xml:space="preserve">四川鸿鹏达建设工程有限 公司</t>
  </si>
  <si>
    <t xml:space="preserve">不批准：
①技术负责人王立身份证、职称证、工作经历（个人业绩）存疑；
②职称人员曹洪、陈明忠、陈昱、邓应春、董俊敏、封向华、冯敏、付尚高、何俊、李发平、刘康、田强、吴继红、熊元明身份证、职称证存疑。</t>
  </si>
  <si>
    <t xml:space="preserve">四川壹点智胜广告装饰有限公司</t>
  </si>
  <si>
    <t xml:space="preserve">不批准：
①技术负责人邓淇身份证、职称证、工作经历（个人业绩）存疑；
②职称人员何建波、贺翔、黄晓岚、翟晓龙身份证、职称证存疑且贺翔、黄晓岚、翟晓龙多公司执业。</t>
  </si>
  <si>
    <t xml:space="preserve">四川中铭建业建设工程有限公司</t>
  </si>
  <si>
    <t xml:space="preserve">不批准：
①技术负责人安明职称证、工作经历（  个人业绩）存疑；
②职称人员安志云、楚艳丽、黄征友、  雷秀军、刘明英、罗永荣、吴国美、熊梁、詹艳梅身份证、职称证存疑。</t>
  </si>
  <si>
    <t xml:space="preserve">四川优锐途工程项目管理 有限公司</t>
  </si>
  <si>
    <t xml:space="preserve">不批准：
①技术负责人刘勇身份证、职称证、工作经历（个人业绩）存疑；
②职称人员杨容、袁仙桃、张党、周琴  身份证、职称证存疑；
③部分技术工人身份证、证书存疑。</t>
  </si>
  <si>
    <t xml:space="preserve">四川合顺隆庆建筑工程有限公司</t>
  </si>
  <si>
    <t xml:space="preserve">不批准：
①技术负责人温庭斌职称证、工作经历（个人业绩）存疑；
②职称人员王庆林、钟丽职称证存疑。</t>
  </si>
  <si>
    <t xml:space="preserve">四川通承建设工程有限公司</t>
  </si>
  <si>
    <t xml:space="preserve">不批准：
①技术负责人曹聪奎身份证、职称证、     工作经历（个人业绩）存疑；
②职称人员林勇、马江、彭东云、赵彬         身份证、职称证存疑。</t>
  </si>
  <si>
    <t xml:space="preserve">攀枝花钧泓建筑工程有限 公司</t>
  </si>
  <si>
    <t xml:space="preserve">不批准：
①技术负责人杨东身份证、职称证、工作经历（个人业绩）存疑；
②职称人员艾俊华、任波、谭勇、唐永刚身份证、职称证存疑。</t>
  </si>
  <si>
    <t xml:space="preserve">绵阳大元建筑工程有限公司</t>
  </si>
  <si>
    <t xml:space="preserve">不批准：
技术负责人徐刚消防经历不满足资质标准要求。</t>
  </si>
  <si>
    <t xml:space="preserve">四川华之天建设工程有限 公司</t>
  </si>
  <si>
    <t xml:space="preserve">不批准：
①技术负责人谭兵工作经历（个人业绩）存疑；
②技术负责人杨帆工作经历（个人业绩）存疑；
③职称人员高岩身份证、职称证存疑。</t>
  </si>
  <si>
    <t xml:space="preserve">四川省汉苍建设工程有限 公司</t>
  </si>
  <si>
    <t xml:space="preserve">通信工程施工总承包三级</t>
  </si>
  <si>
    <t xml:space="preserve">不批准：
①法人承诺书不符合要求；
②未提供上一年度或当期的财务审计             报告；
③未提供技术负责人；
④未提供注册人员；
⑤职称人员配备不符合要求。</t>
  </si>
  <si>
    <t xml:space="preserve">四川江衡建筑工程有限公司</t>
  </si>
  <si>
    <t xml:space="preserve">不批准：
①技术负责人蔡彪身份证、职称证、工作经历（个人业绩）存疑；
②职称人员身份证、职称证存疑。</t>
  </si>
  <si>
    <t xml:space="preserve">四川东蓝建设工程有限公司</t>
  </si>
  <si>
    <t xml:space="preserve">不批准：
①技术负责人胡林职称证、工作经历（       个人业绩）存疑且多公司执业；
②职称人员李光琦、凌叶职称证存疑，     贾苑榕、滕佳志身份证、职称证存疑且       贾苑榕、凌叶多公司执业。</t>
  </si>
  <si>
    <t xml:space="preserve">四川众昕建设工程有限公司</t>
  </si>
  <si>
    <t xml:space="preserve">古建筑工程专业承包二级                                                      地基基础工程专业承包二级 
防水防腐保温工程专业承包二级 
特种工程专业承包不分等级（限结构 补强）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不批准：
①企业基本情况表二与资产负债表不符；
②防水防腐保温工程技术负责人李小军未提供个人业绩；
③地基基础工程、古建筑工程技术负责人张孝龙工作经历存疑；
④特种工程技术负责人叶丹凤未提供个人业绩。</t>
    </r>
  </si>
  <si>
    <t xml:space="preserve">汶川县鸿达建设工程有限 公司</t>
  </si>
  <si>
    <t xml:space="preserve">四川叁肆友劳务有限公司</t>
  </si>
  <si>
    <t xml:space="preserve">不批准：
①技术负责人刘成明个人业绩指标描述不准确；
②权伟多公司执业。</t>
  </si>
  <si>
    <t xml:space="preserve">四川天沛水利水电建设工程有限公司</t>
  </si>
  <si>
    <t xml:space="preserve">注销：                                                                
古建筑工程专业承包一级
地基基础工程专业承包一级                                                  起重设备安装工程专业承包一级                            防水防腐保温工程专业承包一级                      建筑装修装饰工程专业承包一级
钢结构工程专业承包二级
特种工程专业承包不分等级（限结构    补强）</t>
  </si>
  <si>
    <t xml:space="preserve">同意。</t>
  </si>
  <si>
    <t xml:space="preserve">四川金拓建筑工程有限责任公司</t>
  </si>
  <si>
    <t xml:space="preserve">注销：                                                            钢结构工程专业承包二级
地基基础工程专业承包二级                         消防设施工程专业承包二级                                                            防水防腐保温工程专业承包二级
建筑装修装饰工程专业承包二级</t>
  </si>
  <si>
    <t xml:space="preserve">公示期间，项目所在地建设行政主管部门告知尚有在建工程未竣工，暂无法办理  注销。</t>
  </si>
  <si>
    <r>
      <rPr>
        <b val="true"/>
        <sz val="16"/>
        <color rgb="FF000000"/>
        <rFont val="Noto Sans"/>
        <family val="2"/>
      </rPr>
      <t xml:space="preserve">  建筑业企业延续、重新核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0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07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07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省满都通信技术有限 公司</t>
  </si>
  <si>
    <t xml:space="preserve">建筑工程施工总承包二级
通信工程施工总承包二级
钢结构工程专业承包二级
建筑装修装饰工程专业承包二级</t>
  </si>
  <si>
    <t xml:space="preserve">批准：                                                               建筑工程施工总承包二级、
通信工程施工总承包二级、
钢结构工程专业承包二级、
建筑装修装饰工程专业承包二级。</t>
  </si>
  <si>
    <t xml:space="preserve">四川润高建筑装饰工程有限公司</t>
  </si>
  <si>
    <t xml:space="preserve">四川金榔头建筑工程有限 公司</t>
  </si>
  <si>
    <t xml:space="preserve">泸州市多点装饰工程有限 公司</t>
  </si>
  <si>
    <t xml:space="preserve">成都新起点创意装饰工程 有限公司</t>
  </si>
  <si>
    <t xml:space="preserve">四川利德生建设工程有限 公司</t>
  </si>
  <si>
    <t xml:space="preserve">防水防腐保温工程专业承包二级                             建筑装修装饰工程专业承包二级</t>
  </si>
  <si>
    <t xml:space="preserve">四川立翔建设工程有限公司</t>
  </si>
  <si>
    <t xml:space="preserve">建筑工程施工总承包二级
公路工程施工总承包二级                                 市政公用工程施工总承包二级                    环保工程专业承包二级                                古建筑工程专业承包二级
地基基础工程专业承包二级                    起重设备安装工程专业承包二级                   建筑装修装饰工程专业承包二级                                                        城市及道路照明工程专业承包二级
公路交通工程专业承包二级（公路安全设施分项）           </t>
  </si>
  <si>
    <t xml:space="preserve">批准：                                                                                                      建筑工程施工总承包二级、
公路工程施工总承包二级、                                 市政公用工程施工总承包二级、                    环保工程专业承包二级、                                古建筑工程专业承包二级、
地基基础工程专业承包二级、                    起重设备安装工程专业承包二级、                   建筑装修装饰工程专业承包二级、                                                        城市及道路照明工程专业承包二级、
公路交通工程专业承包二级（公路安全  设施分项）。</t>
  </si>
  <si>
    <t xml:space="preserve">四川时代新典装饰工程有限公司</t>
  </si>
  <si>
    <t xml:space="preserve">建筑装修装饰工程专业承包一级</t>
  </si>
  <si>
    <t xml:space="preserve">批准：
建筑装修装饰工程专业承包一级。</t>
  </si>
  <si>
    <t xml:space="preserve">开成永业有限公司</t>
  </si>
  <si>
    <t xml:space="preserve">批准：
地基基础工程专业承包一级。</t>
  </si>
  <si>
    <t xml:space="preserve">四川源泰合建设工程有限 公司</t>
  </si>
  <si>
    <t xml:space="preserve">建筑工程施工总承包二级                               市政公用工程施工总承包二级                              水利水电工程施工总承包二级                      
环保工程专业承包二级
钢结构工程专业承包二级                          古建筑工程专业承包二级                               地基基础工程专业承包二级                          消防设施工程专业承包二级                                   
建筑幕墙工程专业承包二级
河湖整治工程专业承包二级                   
起重设备安装工程专业承包二级                                             防水防腐保温工程专业承包二级
建筑装修装饰工程专业承包二级                  城市及道路照明工程专业承包二级                        特种工程专业承包不分等级（限建筑物纠偏和平移、特殊设备的起重吊装、 结构补强、特种防雷）</t>
  </si>
  <si>
    <t xml:space="preserve">不批准：
技术负责人秦天波消防设施工程工作经历不满足资质标准要求。</t>
  </si>
  <si>
    <t xml:space="preserve">四川中城景业建设工程有限公司</t>
  </si>
  <si>
    <t xml:space="preserve">市政公用工程施工总承包二级                        
古建筑工程专业承包一级
地基基础工程专业承包一级
消防设施工程专业承包一级                     起重设备安装工程专业承包一级                   防水防腐保温工程专业承包一级
建筑装修装饰工程专业承包一级
钢结构工程专业承包二级
建筑幕墙工程专业承包二级                            公路交通工程专业承包二级（公路安全设施分项）       </t>
  </si>
  <si>
    <t xml:space="preserve">不批准：                                             ①净资产存疑；                                              ②未提供技术负责人个人基本情况及业绩表。</t>
  </si>
  <si>
    <t xml:space="preserve">四川耀智诚建设工程有限 公司</t>
  </si>
  <si>
    <t xml:space="preserve">石油化工工程施工总承包二级</t>
  </si>
  <si>
    <t xml:space="preserve">不批准：
①法人承诺书存疑；
②技术负责人杨立学作经历存疑。</t>
  </si>
  <si>
    <t xml:space="preserve">四川宏大消防工程有限公司</t>
  </si>
  <si>
    <t xml:space="preserve">消防设施工程专业承包一级</t>
  </si>
  <si>
    <t xml:space="preserve">四川祥艺装饰工程有限公司 </t>
  </si>
  <si>
    <t xml:space="preserve">建筑幕墙工程专业承包一级                           建筑装修装饰工程专业承包一级
钢结构工程专业承包二级</t>
  </si>
  <si>
    <t xml:space="preserve">不批准：
建筑幕墙工程技术负责人李小东身份证、职称证、工作经历存疑。</t>
  </si>
  <si>
    <t xml:space="preserve">宜宾市华宁装饰工程有限 责任公司</t>
  </si>
  <si>
    <t xml:space="preserve">不批准：
①企业基本情况表二与资产负债表不符；
②技术负责人高怀中身份证、职称证、          工作经历（个人业绩）存疑。</t>
  </si>
  <si>
    <t xml:space="preserve">四川虹润建设有限公司</t>
  </si>
  <si>
    <t xml:space="preserve">建筑工程施工总承包二级                              
钢结构工程专业承包二级
古建筑工程专业承包二级                                 消防设施工程专业承包二级                        防水防腐保温工程专业承包二级
建筑装修装饰工程专业承包二级
特种工程专业承包不分等级（限建筑物纠偏和平移、特殊设备的起重吊装、 结构补强、特种防雷） </t>
  </si>
  <si>
    <t xml:space="preserve">不批准：
建筑工程、钢结构工程技术负责人钟亚利多公司执业。</t>
  </si>
  <si>
    <t xml:space="preserve">四川消安智能工程有限公司</t>
  </si>
  <si>
    <t xml:space="preserve">消防设施工程专业承包一级
电子与智能化工程专业承包一级
建筑机电安装工程专业承包二级
建筑装修装饰工程专业承包二级                          特种工程专业承包不分等级（限结构        补强、特种防雷）</t>
  </si>
  <si>
    <t xml:space="preserve">不批准：
①未上传企业安全生产许可证；
②建筑装修装饰工程技术负责人杨春香      身份证、职称证、工作经历（个人业绩）存疑；
③电子与智能化工程技术负责人邹成身份证、职称证、工作经历存疑；
④特种工程技术负责人母佳身份证、职称证、工作经历（个人业绩）存疑；
⑤建筑机电安装工程技术负责人黎春秀         身份证、职称证、工作经历存疑；
⑥消防设施工程技术负责人寇化龙身份证、职称证、工作经历存疑。</t>
  </si>
  <si>
    <t xml:space="preserve">四川浩明建设工程有限公司</t>
  </si>
  <si>
    <t xml:space="preserve">防水防腐保温工程专业承包二级                                        建筑装修装饰工程专业承包二级</t>
  </si>
  <si>
    <t xml:space="preserve">不批准：
技术负责人杨雪涛工作经历存疑且多公司执业。</t>
  </si>
  <si>
    <t xml:space="preserve">四川省众信达建筑智能化 工程有限公司</t>
  </si>
  <si>
    <t xml:space="preserve">不批准：                                                                  技术负责人个人业绩指标描述不准确。</t>
  </si>
  <si>
    <r>
      <rPr>
        <b val="true"/>
        <sz val="16"/>
        <rFont val="Noto Sans"/>
        <family val="2"/>
      </rPr>
      <t xml:space="preserve">  安全生产许可证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0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07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08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成都港城苑建筑有限公司</t>
  </si>
  <si>
    <t xml:space="preserve">安全生产许可证新办</t>
  </si>
  <si>
    <t xml:space="preserve">批准。</t>
  </si>
  <si>
    <t xml:space="preserve">四川荣源沣建筑工程有限 公司</t>
  </si>
  <si>
    <t xml:space="preserve">成都嘉世达劳务有限公司</t>
  </si>
  <si>
    <t xml:space="preserve">四川中允建筑劳务有限公司</t>
  </si>
  <si>
    <t xml:space="preserve">四川智恒通达建设工程有限公司</t>
  </si>
  <si>
    <t xml:space="preserve">四川鸿索建筑工程有限公司</t>
  </si>
  <si>
    <t xml:space="preserve">四川浩久飞建筑工程有限 公司</t>
  </si>
  <si>
    <t xml:space="preserve">四川鸿兴永创建筑工程有限公司</t>
  </si>
  <si>
    <t xml:space="preserve">凉山州巨宏建设工程有限 公司</t>
  </si>
  <si>
    <t xml:space="preserve">四川天利达力建设工程有限公司</t>
  </si>
  <si>
    <t xml:space="preserve">广安市金成建筑劳务有限 公司</t>
  </si>
  <si>
    <t xml:space="preserve">四川城之都建设工程有限 公司</t>
  </si>
  <si>
    <t xml:space="preserve">四川三云金属制品有限公司</t>
  </si>
  <si>
    <t xml:space="preserve">四川跃展电力安装工程有限公司</t>
  </si>
  <si>
    <t xml:space="preserve">成都浩罗建筑工程有限公司</t>
  </si>
  <si>
    <t xml:space="preserve">四川成蜀建业建设工程有限公司</t>
  </si>
  <si>
    <t xml:space="preserve">四川鹏誉天驰建筑工程有限公司</t>
  </si>
  <si>
    <t xml:space="preserve">四川宏森辉建筑劳务有限 公司</t>
  </si>
  <si>
    <t xml:space="preserve">四川泓信昊建筑工程有限 公司</t>
  </si>
  <si>
    <t xml:space="preserve">四川思泰建设工程有限公司</t>
  </si>
  <si>
    <t xml:space="preserve">四川柳之彬建设工程有限 公司</t>
  </si>
  <si>
    <t xml:space="preserve">四川茹惠建建筑工程有限 公司</t>
  </si>
  <si>
    <t xml:space="preserve">四川金运旺建筑工程有限 公司</t>
  </si>
  <si>
    <t xml:space="preserve">四川桠桥建筑工程有限公司</t>
  </si>
  <si>
    <t xml:space="preserve">四川银苍建筑工程有限公司</t>
  </si>
  <si>
    <t xml:space="preserve">宜宾新铭建设工程有限公司</t>
  </si>
  <si>
    <t xml:space="preserve">四川卓久泰建筑工程有限 责任公司</t>
  </si>
  <si>
    <t xml:space="preserve">四川顺荣辉建筑工程有限 公司</t>
  </si>
  <si>
    <t xml:space="preserve">成都顺利达建筑劳务有限 公司</t>
  </si>
  <si>
    <t xml:space="preserve">广元市吉泽建设工程有限 公司</t>
  </si>
  <si>
    <t xml:space="preserve">四川皓扬和建筑工程有限 公司</t>
  </si>
  <si>
    <t xml:space="preserve">四川中科鑫宇建设工程有限公司</t>
  </si>
  <si>
    <t xml:space="preserve">四川德福基业建筑劳务有限公司</t>
  </si>
  <si>
    <t xml:space="preserve">四川亿嘉玖其建筑工程有限公司</t>
  </si>
  <si>
    <t xml:space="preserve">四川群羽建筑工程有限公司</t>
  </si>
  <si>
    <t xml:space="preserve">四川京大建设有限公司</t>
  </si>
  <si>
    <t xml:space="preserve">四川中璟富通建设工程有限公司</t>
  </si>
  <si>
    <t xml:space="preserve">四川资祥信建筑工程有限 公司</t>
  </si>
  <si>
    <t xml:space="preserve">四川禾逸林建筑工程有限 公司</t>
  </si>
  <si>
    <t xml:space="preserve">四川凯翔荣宇建筑劳务有限公司</t>
  </si>
  <si>
    <t xml:space="preserve">四川源圣鼎安建设工程有限公司</t>
  </si>
  <si>
    <t xml:space="preserve">四川中云联建设工程有限 公司</t>
  </si>
  <si>
    <t xml:space="preserve">四川航悦建设工程有限公司</t>
  </si>
  <si>
    <t xml:space="preserve">四川中泓能翔建筑工程有限公司</t>
  </si>
  <si>
    <t xml:space="preserve">四川柯然建筑工程有限公司</t>
  </si>
  <si>
    <t xml:space="preserve">四川吉兴恒建设工程有限 公司</t>
  </si>
  <si>
    <t xml:space="preserve">四川静媛康桦建筑工程有限公司</t>
  </si>
  <si>
    <t xml:space="preserve">四川世纪永恒建设工程有限公司</t>
  </si>
  <si>
    <t xml:space="preserve">四川锦晟源鸿建筑工程有限公司</t>
  </si>
  <si>
    <t xml:space="preserve">绵阳长盛泰建筑劳务有限 公司</t>
  </si>
  <si>
    <t xml:space="preserve">成都榫卯建设工程有限公司</t>
  </si>
  <si>
    <t xml:space="preserve">四川兴升辉建设工程有限 公司</t>
  </si>
  <si>
    <t xml:space="preserve">四川骏鸿逸建筑工程有限 公司</t>
  </si>
  <si>
    <t xml:space="preserve">四川聚和财建筑工程有限 公司</t>
  </si>
  <si>
    <t xml:space="preserve">四川磊骏建筑工程有限公司</t>
  </si>
  <si>
    <t xml:space="preserve">四川通力得建筑工程有限 公司</t>
  </si>
  <si>
    <t xml:space="preserve">四川众志星辉建筑工程有限公司</t>
  </si>
  <si>
    <t xml:space="preserve">四川雷云建筑工程有限公司</t>
  </si>
  <si>
    <t xml:space="preserve">四川泰福裕建设工程有限 公司</t>
  </si>
  <si>
    <t xml:space="preserve">四川瑶琴建筑工程有限公司</t>
  </si>
  <si>
    <t xml:space="preserve">四川省路山建筑工程有限 公司</t>
  </si>
  <si>
    <t xml:space="preserve">四川达源益创建筑工程有限公司</t>
  </si>
  <si>
    <t xml:space="preserve">四川隆泽川康建设工程有限公司</t>
  </si>
  <si>
    <t xml:space="preserve">四川能盖建筑工程有限公司</t>
  </si>
  <si>
    <t xml:space="preserve">德阳市锋泰门窗有限公司</t>
  </si>
  <si>
    <t xml:space="preserve">四川凯杰工程项目管理有限公司</t>
  </si>
  <si>
    <t xml:space="preserve">四川鼎钰晟嵘建设工程有限公司</t>
  </si>
  <si>
    <t xml:space="preserve">四川桁磐建筑工程有限公司</t>
  </si>
  <si>
    <t xml:space="preserve">四川擎腾建筑工程有限公司</t>
  </si>
  <si>
    <t xml:space="preserve">宜宾永发成建筑工程有限 公司</t>
  </si>
  <si>
    <t xml:space="preserve">四川禧源鸿建筑工程有限 公司</t>
  </si>
  <si>
    <t xml:space="preserve">南充市乾聆建筑工程有限 公司</t>
  </si>
  <si>
    <t xml:space="preserve">四川鑫思胜联建设工程有限公司</t>
  </si>
  <si>
    <t xml:space="preserve">四川展恒博建筑工程有限 公司</t>
  </si>
  <si>
    <t xml:space="preserve">四川皓鸿飞建设工程有限 公司</t>
  </si>
  <si>
    <t xml:space="preserve">四川迈弛亚建设工程有限 公司</t>
  </si>
  <si>
    <t xml:space="preserve">四川威瑞通建设工程有限 公司</t>
  </si>
  <si>
    <t xml:space="preserve">沅御建设工程有限公司</t>
  </si>
  <si>
    <t xml:space="preserve">四川顺迈腾晟建筑工程有限公司</t>
  </si>
  <si>
    <t xml:space="preserve">四川瑞东升建筑工程有限 公司</t>
  </si>
  <si>
    <t xml:space="preserve">四川正言建设工程有限公司</t>
  </si>
  <si>
    <t xml:space="preserve">四川紫环建筑工程有限公司</t>
  </si>
  <si>
    <t xml:space="preserve">四川承宏德建筑工程有限 公司</t>
  </si>
  <si>
    <t xml:space="preserve">四川鸿天城建筑工程有限 公司</t>
  </si>
  <si>
    <t xml:space="preserve">剑阁众赢劳务有限公司</t>
  </si>
  <si>
    <t xml:space="preserve">四川南江红鱼洞水库开发 有限责任公司</t>
  </si>
  <si>
    <t xml:space="preserve">雅安拓午建筑工程有限公司</t>
  </si>
  <si>
    <t xml:space="preserve">成都幻筑印象建筑工程有限公司</t>
  </si>
  <si>
    <t xml:space="preserve">四川赓昊建筑工程有限公司</t>
  </si>
  <si>
    <t xml:space="preserve">四川宏筑优品建设工程有限公司</t>
  </si>
  <si>
    <t xml:space="preserve">四川诚鑫胜业建筑工程有限公司</t>
  </si>
  <si>
    <t xml:space="preserve">四川蓝拓环保科技有限公司</t>
  </si>
  <si>
    <t xml:space="preserve">四川蓉赣建筑工程有限公司</t>
  </si>
  <si>
    <t xml:space="preserve">四川中明通建设工程有限 公司</t>
  </si>
  <si>
    <t xml:space="preserve">四川瑞盛鸿宇建筑工程有限公司</t>
  </si>
  <si>
    <t xml:space="preserve">四川盛泰嘉居建设工程有限责任公司</t>
  </si>
  <si>
    <t xml:space="preserve">四川博哲建筑工程有限公司</t>
  </si>
  <si>
    <t xml:space="preserve">四川鹏枝叶建设工程有限 公司</t>
  </si>
  <si>
    <t xml:space="preserve">四川金伯乐建筑工程有限 公司</t>
  </si>
  <si>
    <t xml:space="preserve">四川世纪晨曦建设工程有限公司</t>
  </si>
  <si>
    <t xml:space="preserve">四川福泰佳建筑工程有限 公司</t>
  </si>
  <si>
    <t xml:space="preserve">四川济诺建筑工程有限公司</t>
  </si>
  <si>
    <t xml:space="preserve">四川蜀兴顺建筑工程有限 公司</t>
  </si>
  <si>
    <t xml:space="preserve">四川太王腾建筑工程有限 公司</t>
  </si>
  <si>
    <t xml:space="preserve">四川远恒伟业建设工程有限公司</t>
  </si>
  <si>
    <t xml:space="preserve">四川泽源天晟建设工程有限公司</t>
  </si>
  <si>
    <t xml:space="preserve">南充聚运建筑劳务有限公司</t>
  </si>
  <si>
    <t xml:space="preserve">四川中诚联创建设工程有限公司</t>
  </si>
  <si>
    <t xml:space="preserve">四川曼花建筑工程有限公司</t>
  </si>
  <si>
    <t xml:space="preserve">四川鑫达圣安建设工程有限公司</t>
  </si>
  <si>
    <t xml:space="preserve">四川科凡设备租赁有限公司</t>
  </si>
  <si>
    <t xml:space="preserve">四川万泽佳景建筑工程有限公司</t>
  </si>
  <si>
    <t xml:space="preserve">四川协雅建筑工程有限公司</t>
  </si>
  <si>
    <t xml:space="preserve">四川栩魏建筑工程有限公司</t>
  </si>
  <si>
    <t xml:space="preserve">四川锦晟润建筑工程有限 公司</t>
  </si>
  <si>
    <t xml:space="preserve">四川权策建筑工程有限公司</t>
  </si>
  <si>
    <t xml:space="preserve">四川尧旭建筑工程有限公司</t>
  </si>
  <si>
    <t xml:space="preserve">四川祥仪睿建设工程有限 公司</t>
  </si>
  <si>
    <t xml:space="preserve">四川恩宾建设工程有限公司</t>
  </si>
  <si>
    <t xml:space="preserve">四川睿多胜建筑工程有限 公司</t>
  </si>
  <si>
    <t xml:space="preserve">四川轩恒建筑劳务有限公司</t>
  </si>
  <si>
    <t xml:space="preserve">四川华建典禾建筑工程有限公司</t>
  </si>
  <si>
    <t xml:space="preserve">四川英庭建筑工程有限责任公司</t>
  </si>
  <si>
    <t xml:space="preserve">四川立凡星建设工程有限 公司</t>
  </si>
  <si>
    <t xml:space="preserve">四川翊聪建设工程有限公司</t>
  </si>
  <si>
    <t xml:space="preserve">乐山辛瑜建筑工程有限公司</t>
  </si>
  <si>
    <t xml:space="preserve">四川奇升财建筑劳务有限 公司</t>
  </si>
  <si>
    <t xml:space="preserve">四川西业盛建筑劳务有限 公司</t>
  </si>
  <si>
    <t xml:space="preserve">四川巴蜀精英建筑工程有限公司</t>
  </si>
  <si>
    <t xml:space="preserve">丹棱县大雅建筑工程有限 公司</t>
  </si>
  <si>
    <t xml:space="preserve">四川高满旺建筑工程有限 公司</t>
  </si>
  <si>
    <t xml:space="preserve">四川礼源川建筑工程有限 公司</t>
  </si>
  <si>
    <t xml:space="preserve">鑫投建设有限公司</t>
  </si>
  <si>
    <t xml:space="preserve">四川豪江建设工程有限公司</t>
  </si>
  <si>
    <t xml:space="preserve">四川亚欣盛建筑工程有限 公司</t>
  </si>
  <si>
    <t xml:space="preserve">四川欣满多建设工程有限 公司</t>
  </si>
  <si>
    <t xml:space="preserve">四川宏峻博建筑工程有限 公司</t>
  </si>
  <si>
    <t xml:space="preserve">四川茂实建设工程有限公司</t>
  </si>
  <si>
    <t xml:space="preserve">四川凯旋隆升建筑工程有限公司</t>
  </si>
  <si>
    <t xml:space="preserve">四川铭铂林建筑工程有限 公司</t>
  </si>
  <si>
    <t xml:space="preserve">四川海知恒建筑工程有限 公司</t>
  </si>
  <si>
    <t xml:space="preserve">江油市江豪建筑工程有限 公司</t>
  </si>
  <si>
    <t xml:space="preserve">绵阳市威瑞建筑劳务有限 公司</t>
  </si>
  <si>
    <t xml:space="preserve">四川悦妥建筑工程有限公司</t>
  </si>
  <si>
    <t xml:space="preserve">四川鸿然达建设工程有限 公司</t>
  </si>
  <si>
    <t xml:space="preserve">四川蜀瑞通建筑工程有限 公司</t>
  </si>
  <si>
    <t xml:space="preserve">四川欣程力建筑工程有限 公司</t>
  </si>
  <si>
    <t xml:space="preserve">四川旺凯建筑工程有限公司</t>
  </si>
  <si>
    <t xml:space="preserve">攀枝花涵一建筑工程有限 公司</t>
  </si>
  <si>
    <t xml:space="preserve">四川奥荣建筑工程有限公司</t>
  </si>
  <si>
    <t xml:space="preserve">四川耀辉凯建筑工程有限 公司</t>
  </si>
  <si>
    <t xml:space="preserve">四川联天望海建筑工程有限公司</t>
  </si>
  <si>
    <t xml:space="preserve">四川宏程悦达建筑工程有限公司</t>
  </si>
  <si>
    <t xml:space="preserve">四川函旺建筑工程有限公司</t>
  </si>
  <si>
    <t xml:space="preserve">四川万鑫景建筑工程有限 公司</t>
  </si>
  <si>
    <t xml:space="preserve">四川弘基瑞城建设工程有限公司</t>
  </si>
  <si>
    <t xml:space="preserve">成都中熙建筑工程有限公司</t>
  </si>
  <si>
    <t xml:space="preserve">四川伟辰坤建设工程有限 公司</t>
  </si>
  <si>
    <t xml:space="preserve">四川兴华鼎盛建设工程有限公司</t>
  </si>
  <si>
    <t xml:space="preserve">四川佰利嘉建设工程有限 公司</t>
  </si>
  <si>
    <t xml:space="preserve">四川捷兴利建设工程有限 公司</t>
  </si>
  <si>
    <t xml:space="preserve">四川尚欣达建设工程有限 公司</t>
  </si>
  <si>
    <t xml:space="preserve">四川宏德锦建筑工程有限 公司</t>
  </si>
  <si>
    <t xml:space="preserve">四川鼎诚嘉建设工程有限 公司</t>
  </si>
  <si>
    <t xml:space="preserve">四川实梁建筑劳务有限公司</t>
  </si>
  <si>
    <t xml:space="preserve">四川中至安创建筑劳务有限公司</t>
  </si>
  <si>
    <t xml:space="preserve">四川国平建业建设工程有限公司</t>
  </si>
  <si>
    <t xml:space="preserve">四川楷皓建设工程有限公司</t>
  </si>
  <si>
    <t xml:space="preserve">东临建工有限公司</t>
  </si>
  <si>
    <t xml:space="preserve">四川金广瑞建设工程有限 公司</t>
  </si>
  <si>
    <t xml:space="preserve">四川盈禄建筑工程有限公司</t>
  </si>
  <si>
    <t xml:space="preserve">四川宏吉顺建筑工程有限 公司</t>
  </si>
  <si>
    <t xml:space="preserve">四川海瑞嘉建设工程有限 公司</t>
  </si>
  <si>
    <t xml:space="preserve">四川冠诺建设工程有限公司</t>
  </si>
  <si>
    <t xml:space="preserve">四川三禧建筑工程有限公司</t>
  </si>
  <si>
    <t xml:space="preserve">四川拓塑建筑工程有限公司</t>
  </si>
  <si>
    <t xml:space="preserve">四川衡亮成筑建筑工程有限公司</t>
  </si>
  <si>
    <t xml:space="preserve">四川欣茂隆康建设工程有限公司</t>
  </si>
  <si>
    <t xml:space="preserve">四川神之林韵建筑工程有限公司</t>
  </si>
  <si>
    <t xml:space="preserve">四川坤名业建筑工程有限 公司</t>
  </si>
  <si>
    <t xml:space="preserve">宜宾坦途市政工程有限责任公司</t>
  </si>
  <si>
    <t xml:space="preserve">安全生产许可证延期</t>
  </si>
  <si>
    <t xml:space="preserve">四川洪龙集泽建设工程有限公司</t>
  </si>
  <si>
    <t xml:space="preserve">四川省源泰建设工程有限 公司</t>
  </si>
  <si>
    <t xml:space="preserve">四川利嘉环境工程有限公司</t>
  </si>
  <si>
    <t xml:space="preserve">四川盛晟鑫建筑工程有限 公司</t>
  </si>
  <si>
    <t xml:space="preserve">四川隆益祥劳务有限公司</t>
  </si>
  <si>
    <t xml:space="preserve">自贡鼎晟建设工程有限公司</t>
  </si>
  <si>
    <t xml:space="preserve">四川广通达科技发展有限 公司</t>
  </si>
  <si>
    <t xml:space="preserve">广元建工集团有限公司</t>
  </si>
  <si>
    <t xml:space="preserve">四川亨得利建筑工程有限 公司</t>
  </si>
  <si>
    <t xml:space="preserve">四川鑫桥建设工程有限公司</t>
  </si>
  <si>
    <t xml:space="preserve">四川乔峰建筑工程有限公司</t>
  </si>
  <si>
    <t xml:space="preserve">四川飞鸿建筑机械租赁有限公司</t>
  </si>
  <si>
    <t xml:space="preserve">四川盛科腾建筑工程有限 公司</t>
  </si>
  <si>
    <t xml:space="preserve">四川宝益翔建设工程有限 公司</t>
  </si>
  <si>
    <t xml:space="preserve">四川从林建设工程有限公司</t>
  </si>
  <si>
    <t xml:space="preserve">泸州许多银建筑劳务有限 公司</t>
  </si>
  <si>
    <t xml:space="preserve">四川筑之成建设工程有限 责任公司</t>
  </si>
  <si>
    <t xml:space="preserve">成都汇巨机电设备安装工程有限公司</t>
  </si>
  <si>
    <t xml:space="preserve">前海中基四川工程管理有限公司</t>
  </si>
  <si>
    <t xml:space="preserve">四川保信环保工程有限公司</t>
  </si>
  <si>
    <t xml:space="preserve">四川绿沃创新环保工程有限公司</t>
  </si>
  <si>
    <t xml:space="preserve">成都弘得建筑劳务有限公司</t>
  </si>
  <si>
    <t xml:space="preserve">四川鸿景秀环保工程设计 有限公司</t>
  </si>
  <si>
    <t xml:space="preserve">君建建设工程有限公司</t>
  </si>
  <si>
    <t xml:space="preserve">南充市聚能环保能源工程 有限公司</t>
  </si>
  <si>
    <t xml:space="preserve">四川瑞天环境工程有限公司</t>
  </si>
  <si>
    <t xml:space="preserve">四川骏邦建设工程有限公司</t>
  </si>
  <si>
    <t xml:space="preserve">巴中市鸿荣建筑工程有限 公司</t>
  </si>
  <si>
    <t xml:space="preserve">四川精坤建设工程有限公司</t>
  </si>
  <si>
    <t xml:space="preserve">四川世臻建筑有限公司</t>
  </si>
  <si>
    <t xml:space="preserve">四川祥盛玉建筑工程有限 公司</t>
  </si>
  <si>
    <t xml:space="preserve">四川陈记一品建筑劳务有限公司</t>
  </si>
  <si>
    <t xml:space="preserve">四川省三台县正兴建筑劳务开发有限公司</t>
  </si>
  <si>
    <t xml:space="preserve">成都瑞志交通工程技术有限公司</t>
  </si>
  <si>
    <t xml:space="preserve">华蓥市惠泽建筑劳务有限 公司</t>
  </si>
  <si>
    <t xml:space="preserve">乐山市自来水有限责任公司</t>
  </si>
  <si>
    <t xml:space="preserve">四川省广汉市第十一建筑 工程有限公司</t>
  </si>
  <si>
    <t xml:space="preserve">四川聚越建筑工程有限公司</t>
  </si>
  <si>
    <t xml:space="preserve">四川路安特建设工程有限 公司</t>
  </si>
  <si>
    <t xml:space="preserve">四川众心城建设工程有限 公司</t>
  </si>
  <si>
    <t xml:space="preserve">巴中市正大防水保温工程 有限公司</t>
  </si>
  <si>
    <t xml:space="preserve">四川恒正山建设工程有限 公司</t>
  </si>
  <si>
    <t xml:space="preserve">成都海宏建筑工程有限公司</t>
  </si>
  <si>
    <t xml:space="preserve">四川省翰克环保设备有限 公司</t>
  </si>
  <si>
    <t xml:space="preserve">成都东帆建筑劳务有限公司</t>
  </si>
  <si>
    <t xml:space="preserve">四川安和金劳务有限公司</t>
  </si>
  <si>
    <t xml:space="preserve">四川省鸿益建筑劳务有限 责任公司</t>
  </si>
  <si>
    <t xml:space="preserve">四川铁流力电铁路电气化 工程有限公司</t>
  </si>
  <si>
    <t xml:space="preserve">四川兴江虹建设工程有限 公司</t>
  </si>
  <si>
    <t xml:space="preserve">四川兴盛祥瑞建筑劳务有限公司</t>
  </si>
  <si>
    <t xml:space="preserve">四川省祺圣建筑工程有限 公司</t>
  </si>
  <si>
    <t xml:space="preserve">四川鸿鼎汇建设工程有限 公司</t>
  </si>
  <si>
    <t xml:space="preserve">四川博文建设工程有限公司</t>
  </si>
  <si>
    <t xml:space="preserve">四川创智达建设工程有限 公司</t>
  </si>
  <si>
    <t xml:space="preserve">四川华达路桥建设有限公司</t>
  </si>
  <si>
    <t xml:space="preserve">四川博基建筑工程有限公司</t>
  </si>
  <si>
    <t xml:space="preserve">四川威泰建设工程有限公司</t>
  </si>
  <si>
    <t xml:space="preserve">四川壹陆捌交通安全设施 有限公司</t>
  </si>
  <si>
    <t xml:space="preserve">成都晋森科技有限公司</t>
  </si>
  <si>
    <t xml:space="preserve">四川汇鑫致祥建筑工程有限公司</t>
  </si>
  <si>
    <t xml:space="preserve">四川致成照明工程有限公司</t>
  </si>
  <si>
    <t xml:space="preserve">四川勇臻建筑工程有限公司</t>
  </si>
  <si>
    <t xml:space="preserve">都江堰市紫坪建筑安装工程有限公司</t>
  </si>
  <si>
    <t xml:space="preserve">鼎奎建设工程有限公司</t>
  </si>
  <si>
    <t xml:space="preserve">四川鼎华源建设工程有限 公司</t>
  </si>
  <si>
    <t xml:space="preserve">四川世景建设工程有限公司</t>
  </si>
  <si>
    <t xml:space="preserve">四川裕晟玖能建筑安装工程有限责任公司</t>
  </si>
  <si>
    <t xml:space="preserve">四川正驰建筑劳务有限公司</t>
  </si>
  <si>
    <t xml:space="preserve">四川恒旺佳建设工程有限 公司</t>
  </si>
  <si>
    <t xml:space="preserve">四川闽江消防工程有限公司</t>
  </si>
  <si>
    <t xml:space="preserve">四川燊平建筑劳务有限公司</t>
  </si>
  <si>
    <t xml:space="preserve">宜宾诚展建设有限责任公司</t>
  </si>
  <si>
    <t xml:space="preserve">泸州沪川建筑劳务有限公司</t>
  </si>
  <si>
    <t xml:space="preserve">四川华文工程技术有限公司</t>
  </si>
  <si>
    <t xml:space="preserve">四川岷禹建设工程有限公司</t>
  </si>
  <si>
    <t xml:space="preserve">四川胜丰建设工程有限公司</t>
  </si>
  <si>
    <t xml:space="preserve">四川恒利来建筑劳务有限 公司</t>
  </si>
  <si>
    <t xml:space="preserve">四川天邦鸿诚建设工程有限公司</t>
  </si>
  <si>
    <t xml:space="preserve">成都市同呈市政工程有限 公司</t>
  </si>
  <si>
    <t xml:space="preserve">四川吉朗建筑装饰工程有限公司</t>
  </si>
  <si>
    <t xml:space="preserve">成都绿茵之家装饰工程有限公司</t>
  </si>
  <si>
    <t xml:space="preserve">四川远腾建设有限公司</t>
  </si>
  <si>
    <t xml:space="preserve">四川省泸安建筑劳务有限 公司</t>
  </si>
  <si>
    <t xml:space="preserve">四川易达润富建筑劳务有限公司</t>
  </si>
  <si>
    <t xml:space="preserve">重庆建工渝川建设工程有限责任公司</t>
  </si>
  <si>
    <t xml:space="preserve">四川正兴建设工程有限公司</t>
  </si>
  <si>
    <t xml:space="preserve">成都顺德建筑劳务有限公司</t>
  </si>
  <si>
    <t xml:space="preserve">成都卓创建筑工程有限公司</t>
  </si>
  <si>
    <t xml:space="preserve">四川才华九龙建设工程有限公司</t>
  </si>
  <si>
    <t xml:space="preserve">四川书田建设工程有限公司</t>
  </si>
  <si>
    <t xml:space="preserve">四川高旭路桥工程有限公司</t>
  </si>
  <si>
    <t xml:space="preserve">四川吉坤建设工程有限公司</t>
  </si>
  <si>
    <t xml:space="preserve">四川瑞丰林建筑工程有限 责任公司</t>
  </si>
  <si>
    <t xml:space="preserve">成都宏仁邦建筑装饰工程 有限公司</t>
  </si>
  <si>
    <t xml:space="preserve">峨眉山市贝思特建筑机械 设备有限公司</t>
  </si>
  <si>
    <t xml:space="preserve">四川创烽建设工程有限公司</t>
  </si>
  <si>
    <t xml:space="preserve">四川久远国基科技有限公司</t>
  </si>
  <si>
    <t xml:space="preserve">四川秀德瑞鑫建筑劳务有限公司</t>
  </si>
  <si>
    <t xml:space="preserve">四川欣庆发建设工程有限 公司</t>
  </si>
  <si>
    <t xml:space="preserve">宜宾捷顺建设工程有限公司</t>
  </si>
  <si>
    <t xml:space="preserve">资阳市超强实业有限公司</t>
  </si>
  <si>
    <t xml:space="preserve">四川贺丰建设工程有限公司</t>
  </si>
  <si>
    <t xml:space="preserve">泸州锦旺建筑劳务有限公司</t>
  </si>
  <si>
    <t xml:space="preserve">仁寿锦翔建筑劳务有限公司</t>
  </si>
  <si>
    <t xml:space="preserve">四川蜀中宏建设工程有限 公司</t>
  </si>
  <si>
    <t xml:space="preserve">成都佳和美好实业有限公司</t>
  </si>
  <si>
    <t xml:space="preserve">南充德承劳务有限公司</t>
  </si>
  <si>
    <t xml:space="preserve">四川亨通达建设工程有限 公司</t>
  </si>
  <si>
    <t xml:space="preserve">四川省宜宾汉安建筑工程 有限责任公司</t>
  </si>
  <si>
    <t xml:space="preserve">四川信铕建筑工程有限公司</t>
  </si>
  <si>
    <t xml:space="preserve">成都京川筑安建设工程有限公司</t>
  </si>
  <si>
    <t xml:space="preserve">四川端贵建筑劳务有限公司</t>
  </si>
  <si>
    <t xml:space="preserve">四川佳信通建设工程有限 公司</t>
  </si>
  <si>
    <t xml:space="preserve">四川康鸿远锦建设工程有限责任公司</t>
  </si>
  <si>
    <t xml:space="preserve">成都宏美建筑工程有限公司</t>
  </si>
  <si>
    <t xml:space="preserve">四川省邦承建筑工程有限 公司</t>
  </si>
  <si>
    <t xml:space="preserve">四川兴意达建筑劳务有限 公司</t>
  </si>
  <si>
    <t xml:space="preserve">宜宾市南溪区耕想机电安装有限公司</t>
  </si>
  <si>
    <t xml:space="preserve">江油市第十建筑工程有限 公司</t>
  </si>
  <si>
    <t xml:space="preserve">四川省安岳德盛建设集团 有限公司</t>
  </si>
  <si>
    <t xml:space="preserve">四川耀强劳务有限公司</t>
  </si>
  <si>
    <t xml:space="preserve">四川省合众万荣建设有限 公司</t>
  </si>
  <si>
    <t xml:space="preserve">四川渝菲建筑劳务有限公司</t>
  </si>
  <si>
    <t xml:space="preserve">四川聚禾建筑工程有限公司</t>
  </si>
  <si>
    <t xml:space="preserve">中基国上建设有限公司</t>
  </si>
  <si>
    <t xml:space="preserve">四川佳诚致远建筑工程有限公司</t>
  </si>
  <si>
    <t xml:space="preserve">四川永兴建筑工程有限公司</t>
  </si>
  <si>
    <t xml:space="preserve">成都蜀运通建筑工程有限 公司</t>
  </si>
  <si>
    <t xml:space="preserve">成都旭海建筑劳务有限公司</t>
  </si>
  <si>
    <t xml:space="preserve">四川充聪建设工程有限公司</t>
  </si>
  <si>
    <t xml:space="preserve">四川云享智慧信息工程有限公司</t>
  </si>
  <si>
    <t xml:space="preserve">四川中辉佳诚建筑工程有限公司</t>
  </si>
  <si>
    <t xml:space="preserve">达州鼎典建筑劳务有限公司</t>
  </si>
  <si>
    <t xml:space="preserve">四川省泊圃建筑劳务有限 公司</t>
  </si>
  <si>
    <t xml:space="preserve">四川立祥建筑工程有限公司</t>
  </si>
  <si>
    <t xml:space="preserve">四川欧亮建筑装饰工程有限公司</t>
  </si>
  <si>
    <t xml:space="preserve">四川省鸿润祥实业有限公司</t>
  </si>
  <si>
    <t xml:space="preserve">中城建第十六工程局有限 公司</t>
  </si>
  <si>
    <t xml:space="preserve">成都秦渡建设工程有限公司</t>
  </si>
  <si>
    <t xml:space="preserve">道孚县建设工程有限责任 公司</t>
  </si>
  <si>
    <t xml:space="preserve">成都德世空间景观造型艺术工程有限公司</t>
  </si>
  <si>
    <t xml:space="preserve">四川隆航劳务有限公司</t>
  </si>
  <si>
    <t xml:space="preserve">成都鹏程华宇劳务有限公司</t>
  </si>
  <si>
    <t xml:space="preserve">四川恒博锐劳务有限公司</t>
  </si>
  <si>
    <t xml:space="preserve">四川蜀兴亿建筑劳务有限 公司</t>
  </si>
  <si>
    <t xml:space="preserve">四川筱辉建设工程有限公司</t>
  </si>
  <si>
    <t xml:space="preserve">四川金信誉建设工程有限 公司</t>
  </si>
  <si>
    <t xml:space="preserve">四川汶岷建筑劳务有限公司</t>
  </si>
  <si>
    <t xml:space="preserve">四川信鑫公路交通工程有限公司</t>
  </si>
  <si>
    <t xml:space="preserve">四川春万建设工程有限公司</t>
  </si>
  <si>
    <t xml:space="preserve">石棉县川建建设有限公司</t>
  </si>
  <si>
    <t xml:space="preserve">四川志同建筑劳务有限公司</t>
  </si>
  <si>
    <t xml:space="preserve">成都邦研科技有限公司</t>
  </si>
  <si>
    <t xml:space="preserve">四川星慧建设有限公司</t>
  </si>
  <si>
    <t xml:space="preserve">四川琴林装饰工程有限公司</t>
  </si>
  <si>
    <t xml:space="preserve">成都乐嘉装饰工程有限公司</t>
  </si>
  <si>
    <t xml:space="preserve">四川普华建筑智能化工程 有限公司</t>
  </si>
  <si>
    <t xml:space="preserve">遂宁市龙洲建筑工程有限 公司</t>
  </si>
  <si>
    <t xml:space="preserve">成都蓝旗文化传播有限公司</t>
  </si>
  <si>
    <t xml:space="preserve">四川省金慧建设工程有限 公司</t>
  </si>
  <si>
    <t xml:space="preserve">四川拓中建设工程有限公司</t>
  </si>
  <si>
    <t xml:space="preserve">四川一通建筑工程有限公司</t>
  </si>
  <si>
    <t xml:space="preserve">四川鑫鸿顺达建设工程有限公司</t>
  </si>
  <si>
    <t xml:space="preserve">四川强丰建设工程有限公司</t>
  </si>
  <si>
    <t xml:space="preserve">四川新铁恒机电设备安装 工程有限公司</t>
  </si>
  <si>
    <t xml:space="preserve">四川国润天能电力工程有限公司</t>
  </si>
  <si>
    <t xml:space="preserve">四川铭盛劳务有限公司</t>
  </si>
  <si>
    <t xml:space="preserve">四川赣安建设工程有限公司</t>
  </si>
  <si>
    <t xml:space="preserve">四川恒畅科技开发有限公司</t>
  </si>
  <si>
    <t xml:space="preserve">四川上品恒达建筑工程有限公司</t>
  </si>
  <si>
    <t xml:space="preserve">四川实顺建筑工程有限公司</t>
  </si>
  <si>
    <t xml:space="preserve">四川伟城建筑劳务有限公司</t>
  </si>
  <si>
    <t xml:space="preserve">四川元友建设工程有限公司</t>
  </si>
  <si>
    <t xml:space="preserve">四川智诚永信电子工程有限公司</t>
  </si>
  <si>
    <t xml:space="preserve">成都普力建建设工程有限 公司</t>
  </si>
  <si>
    <t xml:space="preserve">四川诚飞宇建设工程有限 公司</t>
  </si>
  <si>
    <t xml:space="preserve">四川川中马建设工程有限 公司</t>
  </si>
  <si>
    <t xml:space="preserve">四川昊驰和建筑工程有限 公司</t>
  </si>
  <si>
    <t xml:space="preserve">四川昊泽建筑劳务有限公司</t>
  </si>
  <si>
    <t xml:space="preserve">四川欧创建筑工程有限公司</t>
  </si>
  <si>
    <t xml:space="preserve">四川瑜原建设工程有限公司</t>
  </si>
  <si>
    <t xml:space="preserve">四川世君建筑劳务有限公司</t>
  </si>
  <si>
    <t xml:space="preserve">成都标鑫建筑劳务有限公司</t>
  </si>
  <si>
    <t xml:space="preserve">四川诚信金宇建筑集团有限公司</t>
  </si>
  <si>
    <t xml:space="preserve">四川省万盖美式建筑股份 有限公司</t>
  </si>
  <si>
    <t xml:space="preserve">成都升森建筑工程有限公司</t>
  </si>
  <si>
    <t xml:space="preserve">成都新视野通信有限公司</t>
  </si>
  <si>
    <t xml:space="preserve">四川同文建筑劳务有限公司</t>
  </si>
  <si>
    <t xml:space="preserve">四川画栋雕梁建筑劳务有限公司</t>
  </si>
  <si>
    <t xml:space="preserve">四川金芮祺建设工程有限 公司</t>
  </si>
  <si>
    <t xml:space="preserve">四川齐航建筑工程有限公司</t>
  </si>
  <si>
    <t xml:space="preserve">四川亿腾装饰工程有限公司</t>
  </si>
  <si>
    <t xml:space="preserve">四川中芯蕊建设工程有限 公司</t>
  </si>
  <si>
    <t xml:space="preserve">四川卓立安建筑劳务有限 公司</t>
  </si>
  <si>
    <t xml:space="preserve">四川韬屹建设工程有限公司</t>
  </si>
  <si>
    <t xml:space="preserve">成都嘉畅隧道装饰工程有限公司</t>
  </si>
  <si>
    <t xml:space="preserve">广安华阳建筑劳务有限公司</t>
  </si>
  <si>
    <t xml:space="preserve">广安市远建路桥工程有限 公司</t>
  </si>
  <si>
    <t xml:space="preserve">四川鸿祥瑞劳务有限公司</t>
  </si>
  <si>
    <t xml:space="preserve">四川互茂建筑工程有限公司</t>
  </si>
  <si>
    <t xml:space="preserve">四川诺江建筑劳务有限公司</t>
  </si>
  <si>
    <t xml:space="preserve">四川盛源仓建筑有限公司</t>
  </si>
  <si>
    <t xml:space="preserve">四川金匠汇丰建设有限公司</t>
  </si>
  <si>
    <t xml:space="preserve">四川天成建筑工程有限责任公司</t>
  </si>
  <si>
    <t xml:space="preserve">泸州优和建筑劳务有限公司</t>
  </si>
  <si>
    <t xml:space="preserve">成都弟兄建筑机械租赁有限公司</t>
  </si>
  <si>
    <t xml:space="preserve">绵阳市量子劳务有限公司</t>
  </si>
  <si>
    <t xml:space="preserve">四川伍兴顺建筑工程有限 公司</t>
  </si>
  <si>
    <t xml:space="preserve">四川鸿图实业有限公司</t>
  </si>
  <si>
    <t xml:space="preserve">四川海特森建筑劳务有限 公司</t>
  </si>
  <si>
    <t xml:space="preserve">四川润森建筑工程有限公司</t>
  </si>
  <si>
    <t xml:space="preserve">四川正义建设工程有限公司</t>
  </si>
  <si>
    <t xml:space="preserve">汶川县中鑫路桥工程有限 公司</t>
  </si>
  <si>
    <t xml:space="preserve">巴中市净源污染治理工程 有限责任公司</t>
  </si>
  <si>
    <t xml:space="preserve">凉山州永益建筑劳务有限 公司</t>
  </si>
  <si>
    <t xml:space="preserve">四川佳焱建筑工程有限公司</t>
  </si>
  <si>
    <t xml:space="preserve">四川蓝河建筑劳务有限公司</t>
  </si>
  <si>
    <t xml:space="preserve">四川西康鼎盛建筑工程有限公司</t>
  </si>
  <si>
    <t xml:space="preserve">四川正吉建筑工程有限公司</t>
  </si>
  <si>
    <t xml:space="preserve">四川中达瑞利建设工程有限公司</t>
  </si>
  <si>
    <t xml:space="preserve">四川省三业建设工程有限 公司</t>
  </si>
  <si>
    <t xml:space="preserve">四川信能电力工程有限公司</t>
  </si>
  <si>
    <t xml:space="preserve">四川中泰远发建设有限公司</t>
  </si>
  <si>
    <t xml:space="preserve">四川燊茂建设工程有限责任公司</t>
  </si>
  <si>
    <t xml:space="preserve">利港建设集团有限公司</t>
  </si>
  <si>
    <t xml:space="preserve">四川兴光建设工程有限公司</t>
  </si>
  <si>
    <t xml:space="preserve">四川屹川建筑劳务有限公司</t>
  </si>
  <si>
    <t xml:space="preserve">四川共联建设工程有限公司</t>
  </si>
  <si>
    <t xml:space="preserve">四川铭华建设工程有限公司</t>
  </si>
  <si>
    <t xml:space="preserve">四川省嘉上建筑工程有限 公司</t>
  </si>
  <si>
    <t xml:space="preserve">四川中创恒源建筑劳务有限公司</t>
  </si>
  <si>
    <t xml:space="preserve">成都大中发装饰工程有限 公司</t>
  </si>
  <si>
    <t xml:space="preserve">四川大腾园林建设工程有限公司</t>
  </si>
  <si>
    <t xml:space="preserve">四川省泰昌消防工程有限 公司</t>
  </si>
  <si>
    <t xml:space="preserve">四川法泰洁净技术有限公司</t>
  </si>
  <si>
    <t xml:space="preserve">四川睿川建筑劳务有限公司</t>
  </si>
  <si>
    <t xml:space="preserve">四川盛誉锦绣建设工程有限公司</t>
  </si>
  <si>
    <t xml:space="preserve">四川通安建筑装饰工程有限公司</t>
  </si>
  <si>
    <t xml:space="preserve">四川智祥建设工程有限公司</t>
  </si>
  <si>
    <t xml:space="preserve">四川正佳航建筑劳务有限 公司</t>
  </si>
  <si>
    <t xml:space="preserve">成都世纪千府工程设计有限公司</t>
  </si>
  <si>
    <t xml:space="preserve">成都市成华区建筑安装工程公司</t>
  </si>
  <si>
    <t xml:space="preserve">四川泽科建筑工程有限公司</t>
  </si>
  <si>
    <t xml:space="preserve">四川植筋劳务有限公司</t>
  </si>
  <si>
    <t xml:space="preserve">四川千合基业建设工程有限公司</t>
  </si>
  <si>
    <t xml:space="preserve">宜宾优昶建筑工程有限公司</t>
  </si>
  <si>
    <t xml:space="preserve">四川友鑫建筑工程有限公司</t>
  </si>
  <si>
    <t xml:space="preserve">泸州中泸建设集团有限公司</t>
  </si>
  <si>
    <t xml:space="preserve">四川世纪纵辰实业有限公司</t>
  </si>
  <si>
    <t xml:space="preserve">西昌市道路交通建设发展 有限责任公司</t>
  </si>
  <si>
    <t xml:space="preserve">绵阳亿星建筑劳务有限公司</t>
  </si>
  <si>
    <t xml:space="preserve">四川吉盛茂建筑工程有限 公司</t>
  </si>
  <si>
    <t xml:space="preserve">四川晟惠建筑工程有限公司</t>
  </si>
  <si>
    <t xml:space="preserve">四川五富建设工程有限公司</t>
  </si>
  <si>
    <t xml:space="preserve">四川雅上雅装饰工程有限 公司</t>
  </si>
  <si>
    <t xml:space="preserve">四川中南聚鑫建设工程有限公司</t>
  </si>
  <si>
    <t xml:space="preserve">四川自远建筑劳务有限公司</t>
  </si>
  <si>
    <t xml:space="preserve">攀枝花民桥建筑劳务有限 公司</t>
  </si>
  <si>
    <t xml:space="preserve">四川铭福劳务有限公司</t>
  </si>
  <si>
    <t xml:space="preserve">绵阳市春保建筑劳务有限 公司</t>
  </si>
  <si>
    <t xml:space="preserve">四川天恒安装工程有限公司</t>
  </si>
  <si>
    <t xml:space="preserve">四川远蓝建筑工程有限公司</t>
  </si>
  <si>
    <t xml:space="preserve">成都市号添建筑工程有限 公司</t>
  </si>
  <si>
    <t xml:space="preserve">四川致远交通工程有限公司</t>
  </si>
  <si>
    <t xml:space="preserve">四川中路通路桥工程有限 公司</t>
  </si>
  <si>
    <t xml:space="preserve">四川鼎烨建筑工程有限公司</t>
  </si>
  <si>
    <t xml:space="preserve">四川众伟劳务有限公司</t>
  </si>
  <si>
    <t xml:space="preserve">四川宗良国友建筑劳务有限公司</t>
  </si>
  <si>
    <t xml:space="preserve">宜宾兰特智能工程有限公司</t>
  </si>
  <si>
    <t xml:space="preserve">四川赛百家建设工程有限 公司</t>
  </si>
  <si>
    <t xml:space="preserve">四川森港建筑工程有限公司</t>
  </si>
  <si>
    <t xml:space="preserve">四川戈美建筑工程有限公司</t>
  </si>
  <si>
    <t xml:space="preserve">四川双普建筑劳务有限公司</t>
  </si>
  <si>
    <t xml:space="preserve">四川成杰建筑劳务有限公司</t>
  </si>
  <si>
    <t xml:space="preserve">四川攀诚建筑劳务有限公司</t>
  </si>
  <si>
    <t xml:space="preserve">四川烨德建筑劳务有限公司</t>
  </si>
  <si>
    <t xml:space="preserve">四川泓亿建设工程有限公司</t>
  </si>
  <si>
    <t xml:space="preserve">四川源正元劳务有限公司</t>
  </si>
  <si>
    <t xml:space="preserve">广元市荣峰建筑工程有限 公司</t>
  </si>
  <si>
    <t xml:space="preserve">四川京昌建设工程有限公司</t>
  </si>
  <si>
    <t xml:space="preserve">四川新明塑业有限公司</t>
  </si>
  <si>
    <t xml:space="preserve">四川瑞景源劳务有限公司</t>
  </si>
  <si>
    <t xml:space="preserve">四川省国峰建筑工程有限 公司</t>
  </si>
  <si>
    <t xml:space="preserve">四川天邦建设工程有限公司</t>
  </si>
  <si>
    <t xml:space="preserve">四川华瑞晟建设工程有限 公司</t>
  </si>
  <si>
    <t xml:space="preserve">四川中亚尚和建设工程有限公司</t>
  </si>
  <si>
    <t xml:space="preserve">四川蒙歌建筑劳务有限公司</t>
  </si>
  <si>
    <t xml:space="preserve">四川铭都建筑劳务有限公司</t>
  </si>
  <si>
    <t xml:space="preserve">四川鹏远建设工程有限公司</t>
  </si>
  <si>
    <t xml:space="preserve">四川空分低温工程安装有限公司</t>
  </si>
  <si>
    <t xml:space="preserve">四川龙渺建筑劳务有限公司</t>
  </si>
  <si>
    <t xml:space="preserve">四川永逸建筑劳务有限公司</t>
  </si>
  <si>
    <t xml:space="preserve">四川欧亚建筑工程有限公司</t>
  </si>
  <si>
    <t xml:space="preserve">大英县铭安建筑劳务有限 公司</t>
  </si>
  <si>
    <t xml:space="preserve">平昌路达公路工程有限公司</t>
  </si>
  <si>
    <t xml:space="preserve">四川九阳龙腾劳务有限公司</t>
  </si>
  <si>
    <t xml:space="preserve">四川麦克威通风设备有限 公司</t>
  </si>
  <si>
    <t xml:space="preserve">四川贤安建筑工程有限公司</t>
  </si>
  <si>
    <t xml:space="preserve">四川省长鑫电力有限公司</t>
  </si>
  <si>
    <t xml:space="preserve">四川茂泽建设工程有限公司</t>
  </si>
  <si>
    <t xml:space="preserve">四川林亚达建设工程有限 公司</t>
  </si>
  <si>
    <t xml:space="preserve">安全生产许可证重新核定</t>
  </si>
  <si>
    <t xml:space="preserve">四川虹城建筑工程有限公司</t>
  </si>
  <si>
    <t xml:space="preserve">成都中铁冶建劳务有限公司</t>
  </si>
  <si>
    <t xml:space="preserve">四川腾禹诺兴建筑工程有限公司</t>
  </si>
  <si>
    <t xml:space="preserve">不批准：                                         公示期内，申报人员发生变化，不达标。</t>
  </si>
  <si>
    <t xml:space="preserve">邻水县远晟装饰工程有限 公司</t>
  </si>
  <si>
    <t xml:space="preserve">不批准：                                     安全生产规章制度中事故报告制度不符合要求。</t>
  </si>
  <si>
    <t xml:space="preserve">四川瑞旺祥建筑工程有限 公司</t>
  </si>
  <si>
    <t xml:space="preserve">不批准：                                            保证安全生产资金投入文件不符合要求。</t>
  </si>
  <si>
    <t xml:space="preserve">四川省晟祥谊建筑劳务有限公司</t>
  </si>
  <si>
    <t xml:space="preserve">不批准：                                                     附件文件不符合要求。</t>
  </si>
  <si>
    <t xml:space="preserve">四川佳屹盛鸿建筑工程有限公司</t>
  </si>
  <si>
    <t xml:space="preserve">四川恒坤达建筑工程有限 公司</t>
  </si>
  <si>
    <t xml:space="preserve">不批准：                                            特种作业人员配备不符合要求。</t>
  </si>
  <si>
    <t xml:space="preserve">四川冉创建筑工程有限公司</t>
  </si>
  <si>
    <t xml:space="preserve">不批准：                                          保证安全生产资金投入文件不符合要求。</t>
  </si>
  <si>
    <t xml:space="preserve">广汉市川宇机械有限公司</t>
  </si>
  <si>
    <t xml:space="preserve">四川博宏智达建筑劳务有限公司</t>
  </si>
  <si>
    <t xml:space="preserve">不批准：                                                    ①企业系统人员不达标；                              ②营业执照、安全许可证、资质证书、           法人承诺书不符合要求。</t>
  </si>
  <si>
    <t xml:space="preserve">四川华丰建筑有限公司</t>
  </si>
  <si>
    <t xml:space="preserve">不批准：                                            ①营业执照上传不清晰；                                ②上传的法人承诺书不符合要求。</t>
  </si>
  <si>
    <t xml:space="preserve">四川金和润道建筑劳务有限公司</t>
  </si>
  <si>
    <t xml:space="preserve">不批准：                                            企业系统人员不达标。</t>
  </si>
  <si>
    <t xml:space="preserve">泸州同创建筑工程有限公司</t>
  </si>
  <si>
    <t xml:space="preserve">四川金色标点建筑装饰工程有限公司</t>
  </si>
  <si>
    <t xml:space="preserve">四川煜华建设有限公司</t>
  </si>
  <si>
    <t xml:space="preserve">成都远固建筑工程有限公司</t>
  </si>
  <si>
    <t xml:space="preserve">不批准：                                            ①企业系统人员不达标；                                                          ②资质证书上传不完整。</t>
  </si>
  <si>
    <t xml:space="preserve">四川浩顺宏建设工程有限 公司</t>
  </si>
  <si>
    <t xml:space="preserve">四川虹森建筑工程有限公司</t>
  </si>
  <si>
    <t xml:space="preserve">四川省复盛机电设备安装 工程有限公司</t>
  </si>
  <si>
    <t xml:space="preserve">四川崇政建筑工程有限公司</t>
  </si>
  <si>
    <t xml:space="preserve">遂宁君发建筑劳务有限公司</t>
  </si>
  <si>
    <t xml:space="preserve">不批准：
附件文件存疑。</t>
  </si>
  <si>
    <t xml:space="preserve">四川永拓建筑劳务有限公司</t>
  </si>
  <si>
    <t xml:space="preserve">不批准：
附件资料上传错误。</t>
  </si>
  <si>
    <t xml:space="preserve">四川辛临承建筑工程有限 责任公司</t>
  </si>
  <si>
    <t xml:space="preserve">不批准：                                                             附件资料上传有误。</t>
  </si>
  <si>
    <t xml:space="preserve">四川互汇通科技开发有限 公司</t>
  </si>
  <si>
    <t xml:space="preserve">不批准：
①附件文件存疑；                                  ②安全生产规章制度中事故报告制度不           符合要求；                                                ③主要负责人黄焰信息上报错误。</t>
  </si>
  <si>
    <t xml:space="preserve">四川腾颢环保工程有限公司</t>
  </si>
  <si>
    <t xml:space="preserve">不批准：
附件文件不符合要求。</t>
  </si>
  <si>
    <r>
      <rPr>
        <b val="true"/>
        <sz val="16"/>
        <color rgb="FF000000"/>
        <rFont val="Noto Sans"/>
        <family val="2"/>
      </rPr>
      <t xml:space="preserve">  建设工程设计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0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07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07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德阳天然气有限责任 公司</t>
  </si>
  <si>
    <t xml:space="preserve">市政行业（城镇燃气工程）丙级延续</t>
  </si>
  <si>
    <t xml:space="preserve">批准：                                                               市政行业（城镇燃气工程）丙级。 </t>
  </si>
  <si>
    <t xml:space="preserve">四川省广燃燃气工程勘察 设计有限公司 </t>
  </si>
  <si>
    <t xml:space="preserve">市政行业（城镇燃气工程）乙级延续</t>
  </si>
  <si>
    <t xml:space="preserve">批准：                                                                                市政行业（城镇燃气工程）乙级。 </t>
  </si>
  <si>
    <t xml:space="preserve">四川正立消防科技有限责任公司</t>
  </si>
  <si>
    <t xml:space="preserve">消防设施工程设计专项乙级延续</t>
  </si>
  <si>
    <t xml:space="preserve">批准：                                                            消防设施工程设计专项乙级。 </t>
  </si>
  <si>
    <t xml:space="preserve">成都汉高建筑装饰设计有限公司</t>
  </si>
  <si>
    <t xml:space="preserve">建筑装饰工程设计专项乙级延续</t>
  </si>
  <si>
    <t xml:space="preserve">批准：                                                             建筑装饰工程设计专项乙级。 </t>
  </si>
  <si>
    <t xml:space="preserve">自贡市给排水设计院 </t>
  </si>
  <si>
    <t xml:space="preserve">市政行业（给水工程、排水工程）乙级延续</t>
  </si>
  <si>
    <t xml:space="preserve">批准：                                                市政行业（给水工程、排水工程）乙级。 </t>
  </si>
  <si>
    <t xml:space="preserve">成都西悉景观规划设计有限公司 </t>
  </si>
  <si>
    <t xml:space="preserve">风景园林工程设计专项乙级重新核定</t>
  </si>
  <si>
    <t xml:space="preserve">批准：
风景园林工程设计专项乙级。</t>
  </si>
  <si>
    <t xml:space="preserve">成都三元建筑勘察设计有限公司</t>
  </si>
  <si>
    <t xml:space="preserve">建筑行业（建筑工程）乙级延续</t>
  </si>
  <si>
    <t xml:space="preserve">批准：                                          建筑行业（建筑工程）乙级。</t>
  </si>
  <si>
    <t xml:space="preserve">四川兴网电力设计有限公司</t>
  </si>
  <si>
    <t xml:space="preserve">电力行业（送电工程、变电工程）乙级延续 </t>
  </si>
  <si>
    <t xml:space="preserve">批准：
电力行业（送电工程、变电工程）乙级。</t>
  </si>
  <si>
    <t xml:space="preserve">广安市广安区建筑设计室 </t>
  </si>
  <si>
    <t xml:space="preserve">建筑行业（建筑工程）丙级延续</t>
  </si>
  <si>
    <t xml:space="preserve">批准：                                                       建筑行业（建筑工程）丙级。</t>
  </si>
  <si>
    <t xml:space="preserve">攀钢集团矿业有限公司</t>
  </si>
  <si>
    <t xml:space="preserve">冶金行业（冶金矿山工程）乙级延续    </t>
  </si>
  <si>
    <t xml:space="preserve">批准：                                           冶金行业（冶金矿山工程）乙级。</t>
  </si>
  <si>
    <t xml:space="preserve">中国工程物理研究院建筑 设计院</t>
  </si>
  <si>
    <t xml:space="preserve">军工行业（火、炸药工程、防化、民爆器材工程）乙级延续                                         核工业行业（核技术及同位素应用工程 、核设施退役及放射性三废处理处置 工程）乙级延续</t>
  </si>
  <si>
    <t xml:space="preserve">批准：
军工行业（火、炸药工程、防化、民爆            器材工程）乙级、                               核工业行业（核技术及同位素应用工程、核设施退役及放射性三废处理处置工程）乙级。</t>
  </si>
  <si>
    <t xml:space="preserve">四川中辰城建装饰设计工程有限公司 </t>
  </si>
  <si>
    <t xml:space="preserve">建筑装饰工程设计专项乙级核定</t>
  </si>
  <si>
    <t xml:space="preserve">不批准：                                          唐娜、张雯工作经历存疑。</t>
  </si>
  <si>
    <t xml:space="preserve">中顾国际工程咨询有限公司</t>
  </si>
  <si>
    <t xml:space="preserve">建筑行业（建筑工程、人防工程）乙级延续                                                    市政行业（给水工程、排水工程、道路工程、桥梁工程）乙级延续                                   风景园林工程设计专项乙级延续                          水利行业丙级延续</t>
  </si>
  <si>
    <t xml:space="preserve">不批准：                                          ①水利行业人员配备不满足要求；                                  ②人防工程专业人员配备不满足要求。</t>
  </si>
  <si>
    <t xml:space="preserve">四川卓泰建筑工程有限责任公司</t>
  </si>
  <si>
    <t xml:space="preserve">工程设计综合丁级</t>
  </si>
  <si>
    <t xml:space="preserve">不批准：                                                       未提供申报材料。</t>
  </si>
  <si>
    <t xml:space="preserve">汉源县建筑工程勘察设计院</t>
  </si>
  <si>
    <t xml:space="preserve">不批准：                                                       陈才工作经历存疑。</t>
  </si>
  <si>
    <t xml:space="preserve">四川新中消防工程有限责任公司 </t>
  </si>
  <si>
    <t xml:space="preserve">不批准：                                        ①主导专业和非主导专业未作区分；                  ②吴静涛职称存疑且岗位职责描述不准确。</t>
  </si>
  <si>
    <t xml:space="preserve">四川和盛电力工程设计咨询有限公司 </t>
  </si>
  <si>
    <t xml:space="preserve">电力行业（水力发电（含抽水蓄能、      潮汐）、送电工程、变电工程）乙级 延续 </t>
  </si>
  <si>
    <t xml:space="preserve">不批准：                                             ①未提供技术负责人任职文件和学历              证书；                                                      ②古长周、刘金凤、刘琦注册信息存疑；③未提供人员学历证书。</t>
  </si>
  <si>
    <t xml:space="preserve">四川华颜建筑工程有限公司</t>
  </si>
  <si>
    <t xml:space="preserve">公路行业（公路）丙级核定</t>
  </si>
  <si>
    <t xml:space="preserve">不批准：                                              ①未提供法人承诺书；                             ②技术负责人岗位职责描述不准确；                  ③杨廷春、魏海英、杨秀华、赵义德、        何淑英、黄学君职称存疑。</t>
  </si>
  <si>
    <t xml:space="preserve">四川音吉雅工程项目咨询 有限责任公司 </t>
  </si>
  <si>
    <t xml:space="preserve">水利行业（灌溉排涝、水土保持）丙级延续 </t>
  </si>
  <si>
    <t xml:space="preserve">不批准：                                           王小练、谭海燕职称存疑。</t>
  </si>
  <si>
    <t xml:space="preserve">四川中新电力设计院有限 公司</t>
  </si>
  <si>
    <t xml:space="preserve">不批准：                                                     ①郭士勇注册信息存疑；                                                 ②张太福工作经历不满足要求。</t>
  </si>
  <si>
    <t xml:space="preserve">蓬溪县佳园建筑设计有限 公司</t>
  </si>
  <si>
    <t xml:space="preserve">不批准：
①设计总工杨丽萍个人业绩岗位职责描述不准确，技术负责人岳武未提供人员基本情况及业绩表；
②杨丽萍注册信息存疑；
③吕忠书、肖玉龙职称证存疑，覃强职称不符合要求且存疑；
④专业技术人员个人业绩岗位职责描述不准确。</t>
  </si>
  <si>
    <t xml:space="preserve">四川环宇建筑设计有限公司 </t>
  </si>
  <si>
    <t xml:space="preserve">风景园林工程设计专项乙级延续</t>
  </si>
  <si>
    <t xml:space="preserve">不批准：
①未提供设计总工吕则举申报材料；
②技术负责人陈谣从业经历不满足要求，个人业绩岗位职责描述不准确；
③陈宇个人业绩与从业经历不符，从事  设计经历不满足要求，刘原则、钟磊从事设计经历不满足要求。</t>
  </si>
  <si>
    <t xml:space="preserve">成都精诚勘测设计有限公司</t>
  </si>
  <si>
    <t xml:space="preserve">农林行业（农业综合开发生态工程）      乙级重新核定                                        水利行业（水库枢纽、灌溉排涝、河道整治水土保持）丙级重新核定</t>
  </si>
  <si>
    <t xml:space="preserve">不批准：                                                                        未提供企业基本信息。</t>
  </si>
  <si>
    <t xml:space="preserve">四川兴凯歌建设工程有限 公司</t>
  </si>
  <si>
    <t xml:space="preserve">环境工程（水污染防治工程、大气污染防治工程、物理污染防治工程、固体       废物处理处置工程）乙级延续  </t>
  </si>
  <si>
    <t xml:space="preserve">不批准：                                                  ①冷小龙职称和工作经历存疑；                                                           ②非注册人员职称存疑。</t>
  </si>
  <si>
    <t xml:space="preserve">南充四方建筑设计有限公司</t>
  </si>
  <si>
    <t xml:space="preserve">不批准：                                                           ①梁智能注册信息存疑；                                                                ②李焱红吴伟喜、范本志工作经历不满足要求、业绩存疑，岗位职责描述不准确。</t>
  </si>
  <si>
    <t xml:space="preserve">成都西图景观工程设计有限公司</t>
  </si>
  <si>
    <t xml:space="preserve">不批准：                                               未提供企业基本信息。</t>
  </si>
  <si>
    <t xml:space="preserve">四川力道绿建工程设计有限公司</t>
  </si>
  <si>
    <t xml:space="preserve">不批准：                                        ①未提供法人承诺书；                                    ②王捷、文燕、陈晓华、李勇职称及工作经历存疑。</t>
  </si>
  <si>
    <t xml:space="preserve">四川建院建筑设计有限公司</t>
  </si>
  <si>
    <t xml:space="preserve">不批准：
①未提供法人承诺书，技术负责人任职           文件描述不清晰且未提供人员基本情况及业绩表；                                              ②张莉注册信息存疑，邵力群年龄不满足要求。</t>
  </si>
  <si>
    <t xml:space="preserve">四川凯盛电力工程设计有限公司 </t>
  </si>
  <si>
    <t xml:space="preserve">电力行业（新能源发电、送电工程、 变电工程）乙级延续                                    农林行业（设施农业工程、农业综合 开发生态工程）乙级延续</t>
  </si>
  <si>
    <t xml:space="preserve">不批准：                                               ①李猛、唐钦、田龙强注册信息存疑；               ②龚志强、雷胜斌、王时荣、代军、廖月霞、杨丹、徐天荣职称存疑。</t>
  </si>
  <si>
    <r>
      <rPr>
        <b val="true"/>
        <sz val="16"/>
        <color rgb="FF000000"/>
        <rFont val="Noto Sans"/>
        <family val="2"/>
      </rPr>
      <t xml:space="preserve">  设计与施工一体化企业换证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0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07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07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久远新方向智能科技 有限公司  </t>
  </si>
  <si>
    <t xml:space="preserve">电子与智能化工程专业承包一级                   建筑智能化系统设计专项甲级</t>
  </si>
  <si>
    <t xml:space="preserve">批准：                                                     电子与智能化工程专业承包一级；                        “建筑智能化系统设计专项甲级”上报  住房和城乡建设部。</t>
  </si>
  <si>
    <r>
      <rPr>
        <b val="true"/>
        <sz val="16"/>
        <color rgb="FF000000"/>
        <rFont val="Noto Sans"/>
        <family val="2"/>
      </rPr>
      <t xml:space="preserve">  房地产开发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0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07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08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成都宝元房地产开发有限 公司</t>
  </si>
  <si>
    <t xml:space="preserve">新申报</t>
  </si>
  <si>
    <t xml:space="preserve">批准：
暂定三级。</t>
  </si>
  <si>
    <t xml:space="preserve">成都地奥投资实业有限公司</t>
  </si>
  <si>
    <t xml:space="preserve">四川熬峰房地产开发有限 公司</t>
  </si>
  <si>
    <t xml:space="preserve">四川协创房地产开发有限 责任公司</t>
  </si>
  <si>
    <t xml:space="preserve">四川仁和圣亚置业有限责任公司</t>
  </si>
  <si>
    <t xml:space="preserve">新申报（暂定二级）</t>
  </si>
  <si>
    <t xml:space="preserve">批准：
暂定二级。</t>
  </si>
  <si>
    <t xml:space="preserve">成都帝能房地产开发有限 公司</t>
  </si>
  <si>
    <t xml:space="preserve">邻水县新嘉元房地产开发 有限公司</t>
  </si>
  <si>
    <t xml:space="preserve">泸州伟鑫房地产开发有限 公司</t>
  </si>
  <si>
    <t xml:space="preserve">南江中农联建设开发有限 公司</t>
  </si>
  <si>
    <t xml:space="preserve">剑阁县巴蜀置业有限责任 公司</t>
  </si>
  <si>
    <t xml:space="preserve">广安芯湖文化旅游资源开发有限责任公司</t>
  </si>
  <si>
    <t xml:space="preserve">四川华昇瑞建设工程有限 公司</t>
  </si>
  <si>
    <t xml:space="preserve">宜宾市南溪区鑫发房地产 开发有限公司</t>
  </si>
  <si>
    <t xml:space="preserve">四川吉鑫房地产开发有限 公司</t>
  </si>
  <si>
    <t xml:space="preserve">岳池县创羽置业有限公司</t>
  </si>
  <si>
    <t xml:space="preserve">成都正益置业有限公司</t>
  </si>
  <si>
    <t xml:space="preserve">绵阳市宏浩房地产开发经营有限公司</t>
  </si>
  <si>
    <t xml:space="preserve">达州金科房地产开发有限 公司</t>
  </si>
  <si>
    <t xml:space="preserve">江安耀阳置业有限公司</t>
  </si>
  <si>
    <t xml:space="preserve">都江堰新城建设投资有限 责任公司</t>
  </si>
  <si>
    <t xml:space="preserve">南充鸿盛置业有限公司</t>
  </si>
  <si>
    <t xml:space="preserve">甘洛大烽置业有限公司</t>
  </si>
  <si>
    <t xml:space="preserve">四川水泽田文化旅游产业 有限公司</t>
  </si>
  <si>
    <t xml:space="preserve">成都市金牛交子都市工业 运营管理有限公司</t>
  </si>
  <si>
    <t xml:space="preserve">江油新炜发展投资有限公司</t>
  </si>
  <si>
    <t xml:space="preserve">二级续期</t>
  </si>
  <si>
    <t xml:space="preserve">批准：                                                  二级续期。</t>
  </si>
  <si>
    <t xml:space="preserve">四川鑫恒盛置业有限公司</t>
  </si>
  <si>
    <t xml:space="preserve">四川融信瑞和集团有限公司</t>
  </si>
  <si>
    <t xml:space="preserve">四川益瑞房地产发展有限 公司</t>
  </si>
  <si>
    <t xml:space="preserve">射洪县华祥房地产有限公司</t>
  </si>
  <si>
    <t xml:space="preserve">成都华晟投资有限公司</t>
  </si>
  <si>
    <t xml:space="preserve">四川省永明房地产开发有限公司</t>
  </si>
  <si>
    <t xml:space="preserve">四川铁投汇锦置业有限公司</t>
  </si>
  <si>
    <t xml:space="preserve">暂定二级续期</t>
  </si>
  <si>
    <t xml:space="preserve">批准：                                                       暂定二级续期。</t>
  </si>
  <si>
    <t xml:space="preserve">四川亨泰鸿森房地产开发 有限公司</t>
  </si>
  <si>
    <t xml:space="preserve">绵阳华美置业有限公司</t>
  </si>
  <si>
    <t xml:space="preserve">三级续期</t>
  </si>
  <si>
    <t xml:space="preserve">批准：                                                   三级续期。</t>
  </si>
  <si>
    <t xml:space="preserve">乐山市冠邦房地产开发有限公司</t>
  </si>
  <si>
    <t xml:space="preserve">四川恒通房地产开发有限 公司</t>
  </si>
  <si>
    <t xml:space="preserve">四川蓝图实业有限公司</t>
  </si>
  <si>
    <t xml:space="preserve">眉山市鑫象房地产开发有限责任公司</t>
  </si>
  <si>
    <t xml:space="preserve">旺苍县弘晟房地产开发有限公司</t>
  </si>
  <si>
    <t xml:space="preserve">四川圣泰置业有限公司</t>
  </si>
  <si>
    <t xml:space="preserve">南充金典房地产开发有限 公司</t>
  </si>
  <si>
    <t xml:space="preserve">四川邦泰宜尚置业有限公司</t>
  </si>
  <si>
    <t xml:space="preserve">暂定三级续期</t>
  </si>
  <si>
    <t xml:space="preserve">批准：                                                       暂定三级续期。</t>
  </si>
  <si>
    <t xml:space="preserve">四川新大三友置业有限公司</t>
  </si>
  <si>
    <t xml:space="preserve">四川和邦房地产开发有限 公司</t>
  </si>
  <si>
    <t xml:space="preserve">都江堰市大发实业有限责任公司</t>
  </si>
  <si>
    <t xml:space="preserve">绵阳市恒和房地产开发有限公司</t>
  </si>
  <si>
    <t xml:space="preserve">峨眉山温泉度假区置业有限公司</t>
  </si>
  <si>
    <t xml:space="preserve">四川缤鹏房地产有限责任 公司</t>
  </si>
  <si>
    <t xml:space="preserve">四川三友食品有限公司</t>
  </si>
  <si>
    <t xml:space="preserve">成都天颐置业有限公司</t>
  </si>
  <si>
    <t xml:space="preserve">成都玖源化工有限公司</t>
  </si>
  <si>
    <t xml:space="preserve">四川五峰建设工程有限公司</t>
  </si>
  <si>
    <t xml:space="preserve">四级续期</t>
  </si>
  <si>
    <t xml:space="preserve">批准：                                                   四级续期。</t>
  </si>
  <si>
    <t xml:space="preserve">四川宏云房地产开发有限 公司</t>
  </si>
  <si>
    <t xml:space="preserve">二级重新核定</t>
  </si>
  <si>
    <t xml:space="preserve">批准：                                                         二级。</t>
  </si>
  <si>
    <t xml:space="preserve">阆中名城房地产开发有限 公司</t>
  </si>
  <si>
    <t xml:space="preserve">三级重新核定</t>
  </si>
  <si>
    <t xml:space="preserve">批准：                                                         三级。</t>
  </si>
  <si>
    <t xml:space="preserve">成都嘉汇置业有限公司</t>
  </si>
  <si>
    <t xml:space="preserve">四川梵韵房地产开发有限 公司</t>
  </si>
  <si>
    <t xml:space="preserve">核定二级</t>
  </si>
  <si>
    <t xml:space="preserve">广元市昊达置业有限公司</t>
  </si>
  <si>
    <t xml:space="preserve">四川天辰祥建筑工程有限 公司</t>
  </si>
  <si>
    <t xml:space="preserve">仁寿交投置地有限公司</t>
  </si>
  <si>
    <t xml:space="preserve">四川星耀万家科技有限公司</t>
  </si>
  <si>
    <t xml:space="preserve">四川澳洲置地有限公司</t>
  </si>
  <si>
    <t xml:space="preserve">四川升腾实业集团有限责任公司</t>
  </si>
  <si>
    <t xml:space="preserve">瀛凯众成文化投资有限公司</t>
  </si>
  <si>
    <t xml:space="preserve">核定暂定二级</t>
  </si>
  <si>
    <t xml:space="preserve">成都心苑林业开发有限公司</t>
  </si>
  <si>
    <t xml:space="preserve">核定三级</t>
  </si>
  <si>
    <t xml:space="preserve">四川康麟房地产开发有限 责任公司</t>
  </si>
  <si>
    <t xml:space="preserve">四川志江房地产开发有限 公司</t>
  </si>
  <si>
    <t xml:space="preserve">不批准：                                             申诉材料不符合要求。</t>
  </si>
  <si>
    <t xml:space="preserve">四川别置房地产开发有限 公司</t>
  </si>
  <si>
    <t xml:space="preserve">不批准：
①社保资料存疑；                                            ②匡苇、谷洪雷、张楠楠、姜海霞、王平、吴芷婧、李莉娟、邓欣、罗红燕多公司执业。</t>
  </si>
  <si>
    <t xml:space="preserve">四川大咖房地产开发有限 公司</t>
  </si>
  <si>
    <t xml:space="preserve">不批准：
①国土资料存疑；                                      ②龚杰、罗文钦多公司执业；                           ③陈鹏、罗文钦、李晓知、杨明、王耀               职称证不符合要求；                               ④胡哲明、李波涛、刘平、冉炜卫职称证存疑。</t>
  </si>
  <si>
    <t xml:space="preserve">营山顺居房地产开发有限 公司</t>
  </si>
  <si>
    <t xml:space="preserve">不批准：
①国土材料存疑；                                      ②施永平多公司执业；                                                            ③王小强职称证存疑。</t>
  </si>
  <si>
    <t xml:space="preserve">成都航天橡塑件制造有限 公司</t>
  </si>
  <si>
    <t xml:space="preserve">不批准：
①国土材料存疑；                         ②陈锦、伏明兵职称证存疑。</t>
  </si>
  <si>
    <t xml:space="preserve">成都利宝华源房地产有限 公司</t>
  </si>
  <si>
    <t xml:space="preserve">不批准：
国土材料存疑。</t>
  </si>
  <si>
    <t xml:space="preserve">四川嘉暮源房地产开发有限公司</t>
  </si>
  <si>
    <t xml:space="preserve">不批准：
①国土材料存疑；                         ②徐玉委职称证存疑。</t>
  </si>
  <si>
    <t xml:space="preserve">四川临登房地产开发有限 公司</t>
  </si>
  <si>
    <t xml:space="preserve">成都宸宇房地产开发有限 公司</t>
  </si>
  <si>
    <t xml:space="preserve">不批准：
国土材料不符合要求。</t>
  </si>
  <si>
    <t xml:space="preserve">四川锦大房地产开发有限 公司</t>
  </si>
  <si>
    <t xml:space="preserve">稻城县迎村农业综合开发 有限公司</t>
  </si>
  <si>
    <t xml:space="preserve">不批准：
①国土材料不符合要求；                                                  ②企业人员配备不达标。</t>
  </si>
  <si>
    <t xml:space="preserve">红原牦牛乳业有限责任公司</t>
  </si>
  <si>
    <t xml:space="preserve">不批准：
申诉材料不符合要求。</t>
  </si>
  <si>
    <t xml:space="preserve">攀枝花市德居房地产开发 有限公司</t>
  </si>
  <si>
    <t xml:space="preserve">不批准：
①国土材料不符合要求；                                   ②李俊超、罗德伟、任苛志、唐松、张春梅、张淑龙、毛子平、张成月职称证不           符合要求；                                             ③陈丽职称证存疑。</t>
  </si>
  <si>
    <t xml:space="preserve">四川乐智佳房地产开发有限公司</t>
  </si>
  <si>
    <t xml:space="preserve">不批准：
①郭黔湘、郭国强、梁佳磊职称证存疑；②吴芷婧身份证存疑。</t>
  </si>
  <si>
    <t xml:space="preserve">四川华巢房地产开发有限 公司</t>
  </si>
  <si>
    <t xml:space="preserve">不批准：
陈建康、肖静飞、周太香、周勇、祝贵林职称证存疑。</t>
  </si>
  <si>
    <t xml:space="preserve">凉山兴阳置业有限公司</t>
  </si>
  <si>
    <t xml:space="preserve">四川江油宏安实业（集团）房地产开发有限公司</t>
  </si>
  <si>
    <t xml:space="preserve">中国第二重型机械集团           （德阳）万安物业发展有限公司</t>
  </si>
  <si>
    <t xml:space="preserve">不批准：                                                             ①王纯俊职称证不符合要求；                           ②杨莉多公司执业；                                                          ③谢颖梅、廖军职称证存疑。</t>
  </si>
  <si>
    <t xml:space="preserve">成都中奥华实业有限公司</t>
  </si>
  <si>
    <t xml:space="preserve">不批准：                                                             杜天伟、林波、涂珊、杨川、张雨炼、  黄日硬职称证存疑。</t>
  </si>
  <si>
    <t xml:space="preserve">成都王府实业开发有限责任公司</t>
  </si>
  <si>
    <t xml:space="preserve">不批准：                                                ①社保材料不符合要求；                          ②冯霞、何渠、王勤职称证存疑；                          ③业绩材料不符合要求。</t>
  </si>
  <si>
    <t xml:space="preserve">四川建豪房地产开发有限 公司</t>
  </si>
  <si>
    <t xml:space="preserve">不批准：                            ①业绩材料不符合要求；                                     ②王晓玉多公司执业。</t>
  </si>
  <si>
    <t xml:space="preserve">泸州恒嘉房地产开发有限 公司</t>
  </si>
  <si>
    <t xml:space="preserve">不批准：                            ①熊跃宇、扬冬帆职称证存疑；                                                          ②业绩材料存疑。</t>
  </si>
  <si>
    <t xml:space="preserve">绵阳科达置业有限责任公司</t>
  </si>
  <si>
    <t xml:space="preserve">不批准：                            申诉材料不符合要求。</t>
  </si>
  <si>
    <t xml:space="preserve">四川省凉山州恒利建筑有限责任公司</t>
  </si>
  <si>
    <t xml:space="preserve">暂定四级续期</t>
  </si>
  <si>
    <r>
      <rPr>
        <sz val="10"/>
        <color rgb="FF000000"/>
        <rFont val="Noto Sans"/>
        <family val="2"/>
      </rPr>
      <t xml:space="preserve">不批准：                                           ①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会计职称人员；                                ②陶智刚职称证存疑；                               ③财务负责人职称证不符合要求；                           ④业绩材料不符合要求。</t>
    </r>
  </si>
  <si>
    <t xml:space="preserve">四川森宏源置业有限公司</t>
  </si>
  <si>
    <t xml:space="preserve">不批准：                                                         业绩材料存疑。</t>
  </si>
  <si>
    <t xml:space="preserve">四川拉利建设工程有限公司</t>
  </si>
  <si>
    <t xml:space="preserve">不批准：                                                         业绩材料不符合要求。</t>
  </si>
  <si>
    <t xml:space="preserve">不批准：                                                         业绩不符合要求。</t>
  </si>
  <si>
    <t xml:space="preserve">巴中市恩阳交投高路房地产开发有限公司</t>
  </si>
  <si>
    <t xml:space="preserve">四川上恒房地产开发有限 公司</t>
  </si>
  <si>
    <t xml:space="preserve">核定暂定三级</t>
  </si>
  <si>
    <t xml:space="preserve">不批准：                                                         ①未提供企业配备人员材料；                                  ②未提供业绩材料。</t>
  </si>
  <si>
    <r>
      <rPr>
        <b val="true"/>
        <sz val="16"/>
        <color rgb="FF000000"/>
        <rFont val="Noto Sans"/>
        <family val="2"/>
      </rPr>
      <t xml:space="preserve">  工程造价咨询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0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07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07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汇民智工程项目管理 有限公司</t>
  </si>
  <si>
    <t xml:space="preserve">工程造价咨询企业乙级（延续）</t>
  </si>
  <si>
    <t xml:space="preserve">批准：                                                      工程造价咨询企业乙级。                                                         </t>
  </si>
  <si>
    <t xml:space="preserve">中都工程设计有限公司</t>
  </si>
  <si>
    <t xml:space="preserve">工程造价咨询企业暂乙级（新办）</t>
  </si>
  <si>
    <t xml:space="preserve">批准：                                                             工程造价咨询企业暂乙级。                                                         </t>
  </si>
  <si>
    <t xml:space="preserve">四川金卓工程技术有限公司</t>
  </si>
  <si>
    <t xml:space="preserve">四川禹林建设工程管理有限公司</t>
  </si>
  <si>
    <t xml:space="preserve">四川创越工程管理有限公司</t>
  </si>
  <si>
    <t xml:space="preserve">四川省蜀典工程监理有限 责任公司</t>
  </si>
  <si>
    <t xml:space="preserve">工程造价咨询企业暂乙级（重新核定）</t>
  </si>
  <si>
    <t xml:space="preserve">四川春希建设工程管理有限公司</t>
  </si>
  <si>
    <t xml:space="preserve">工程造价咨询企业乙级（核定）</t>
  </si>
  <si>
    <t xml:space="preserve">凯邦建设管理有限责任公司</t>
  </si>
  <si>
    <t xml:space="preserve">不批准：                                              ①贺玉珍注册造价师证不符合要求；                                      ②专职专业人员不符合要求；                                       ③未在业绩平台录入业绩。 </t>
  </si>
  <si>
    <t xml:space="preserve">四川铭信工程招标咨询有限公司</t>
  </si>
  <si>
    <t xml:space="preserve">不批准：                                                     ①技术负责人肖秀娟职称不符合要求；
②王倩、夏蕾、张科职称证存疑。</t>
  </si>
  <si>
    <t xml:space="preserve">四川鹏远禾工程咨询有限 公司</t>
  </si>
  <si>
    <t xml:space="preserve">不批准：                                    ①宋鹏川注册造价师证不符合要求；                                      ②陈佳佳、吕镇江、许玉红职称证存疑。</t>
  </si>
  <si>
    <t xml:space="preserve">四川尚品达工程咨询有限 公司</t>
  </si>
  <si>
    <t xml:space="preserve">不批准：                                            ①技术负责人葛萱职称证不符合要求；                                      ②陆浩职称证存疑。</t>
  </si>
  <si>
    <t xml:space="preserve">四川瑞满建筑工程有限公司</t>
  </si>
  <si>
    <t xml:space="preserve">不批准：                                  ①技术负责人陈世伟不符合要求；                                      ②郭凤蓉、李方俊、唐倩、钟曾芮不符合要求。</t>
  </si>
  <si>
    <r>
      <rPr>
        <b val="true"/>
        <sz val="12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工程监理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0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07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07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泸州交投集团项目管理有限公司</t>
  </si>
  <si>
    <t xml:space="preserve">房屋建筑工程监理乙级
市政公用工程监理乙级（新办）</t>
  </si>
  <si>
    <t xml:space="preserve">批准：
房屋建筑工程监理乙级、
市政公用工程监理乙级。</t>
  </si>
  <si>
    <t xml:space="preserve">房屋建筑工程监理丙级（新办）</t>
  </si>
  <si>
    <t xml:space="preserve">批准：
房屋建筑工程监理丙级。</t>
  </si>
  <si>
    <t xml:space="preserve">四川瞰石工程项目管理有限公司</t>
  </si>
  <si>
    <t xml:space="preserve">房屋建筑工程监理乙级
市政公用工程监理乙级                                            公路工程监理丙级                             水利水电工程监理丙级（新办）</t>
  </si>
  <si>
    <t xml:space="preserve">不批准：                                     技术负责人工作经历存疑。</t>
  </si>
  <si>
    <t xml:space="preserve">四川龙安建设工程有限公司</t>
  </si>
  <si>
    <t xml:space="preserve">公路工程监理乙级                                                                               房屋建筑工程监理乙级
市政公用工程监理乙级             水利水电工程监理乙级                         化工石油工程监理乙级（新办）</t>
  </si>
  <si>
    <t xml:space="preserve">四川易国建设项目管理有限公司</t>
  </si>
  <si>
    <t xml:space="preserve">公路工程监理乙级                 房屋建筑工程监理乙级
市政公用工程监理乙级             水利水电工程监理乙级（新办）</t>
  </si>
  <si>
    <r>
      <rPr>
        <b val="true"/>
        <sz val="12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质量检测、鉴定机构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0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07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07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省品正检测技术有限 公司</t>
  </si>
  <si>
    <t xml:space="preserve">见证取样检测                                       民用建筑室内环境污染控制检测类   （增项）</t>
  </si>
  <si>
    <t xml:space="preserve">批准：                                                   见证取样检测、                                       民用建筑室内环境污染控制检测类。</t>
  </si>
  <si>
    <t xml:space="preserve">四川长钢机电建设发展有限公司</t>
  </si>
  <si>
    <t xml:space="preserve">见证取样检测（延续）</t>
  </si>
  <si>
    <t xml:space="preserve">批准：
见证取样检测。</t>
  </si>
  <si>
    <t xml:space="preserve">兴文县天泉建设工程质量 检测有限责任公司</t>
  </si>
  <si>
    <t xml:space="preserve">见证取样检测                                                                                             主体结构工程检测类（延续）</t>
  </si>
  <si>
    <t xml:space="preserve">不批准：
①法人承诺书不符合要求；
②主体结构工程检测类、见证取样检测  人员配备不符合要求。</t>
  </si>
  <si>
    <t xml:space="preserve">四川力原工程质量检测有限公司</t>
  </si>
  <si>
    <t xml:space="preserve">建筑节能与智能检测类（增项）</t>
  </si>
  <si>
    <t xml:space="preserve">不批准：
①法人承诺书不符合要求；
②王兮、徐俊、吴伟丽、徐琳、蒙波工作经历不符合要求；
③吴伟丽未上传职称证，徐俊职称证存疑。</t>
  </si>
  <si>
    <t xml:space="preserve">鼎立九州质检技术服务有限公司</t>
  </si>
  <si>
    <t xml:space="preserve">不批准：
专业技术人员配备不符合要求。</t>
  </si>
  <si>
    <t xml:space="preserve">成都德和建设工程质量检测有限公司</t>
  </si>
  <si>
    <t xml:space="preserve">钢结构工程检测类（增项）</t>
  </si>
  <si>
    <t xml:space="preserve">不批准：
①法人承诺书不符合要求；
②成中强、周围职称证存疑，梁青斌工作经历存疑，周定专职称不符合要求，周发明工作经历不符合要求。</t>
  </si>
  <si>
    <t xml:space="preserve">四川微克环境检测有限公司</t>
  </si>
  <si>
    <t xml:space="preserve">民用建筑室内环境污染控制检测类 （新办）</t>
  </si>
  <si>
    <t xml:space="preserve">不批准：
①法人承诺书不符合要求；                                         ②邓大华、霍双、梁亚方工作经历不符合要求。</t>
  </si>
  <si>
    <t xml:space="preserve">崇州市蜀州建设工程质量 检测有限公司</t>
  </si>
  <si>
    <t xml:space="preserve">主体结构工程检测类（增项）</t>
  </si>
  <si>
    <t xml:space="preserve">不批准：
①法人承诺书不符合要求；
②未填报专业技术人员信息。</t>
  </si>
  <si>
    <t xml:space="preserve">四川寅泰建设工程管理有限公司</t>
  </si>
  <si>
    <t xml:space="preserve">见证取样检测（新办）</t>
  </si>
  <si>
    <t xml:space="preserve">不批准：
①张勇职称证扫描件不清晰；
②刘政、易森、张勇工作经历不符合要求。</t>
  </si>
  <si>
    <t xml:space="preserve">四川巨宏建设工程检测有限公司</t>
  </si>
  <si>
    <t xml:space="preserve">见证取样检测                                                                                          主体结构工程检测类                                                                                            民用建筑室内环境污染控制检测类   （新办）</t>
  </si>
  <si>
    <t xml:space="preserve">不批准：
①法人承诺书不符合要求；
②注册人员未提供预注册材料；
③沈袁农工作经历不符合要求，方冲未         上传职称证扫描件，李江鹏职称证存疑，王海鑫职称证，工作简历存疑，张春东         工作经历不符合要求。</t>
  </si>
  <si>
    <t xml:space="preserve">四川瑞驰宇建设工程质量 检测有限公司</t>
  </si>
  <si>
    <t xml:space="preserve">注销：                                                                           见证取样检测                                                                                          钢结构工程检测类                                     主体结构工程检测类                                                                                            建筑幕墙工程检测类                                        建筑节能与智能检测类</t>
  </si>
  <si>
    <t xml:space="preserve">未提交股东会决议和注销说明。</t>
  </si>
  <si>
    <t xml:space="preserve">备注：本批次未列入核准通告的企业，尚在业绩核查中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DD0806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sz val="10"/>
      <color rgb="FF333333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5"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ABEA"/>
        </patternFill>
      </fill>
    </dxf>
    <dxf>
      <font>
        <name val="宋体"/>
        <charset val="134"/>
        <family val="0"/>
        <sz val="12"/>
      </font>
      <fill>
        <patternFill>
          <bgColor rgb="FF00ABEA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46080</xdr:rowOff>
    </xdr:to>
    <xdr:sp>
      <xdr:nvSpPr>
        <xdr:cNvPr id="0" name="图片 10"/>
        <xdr:cNvSpPr/>
      </xdr:nvSpPr>
      <xdr:spPr>
        <a:xfrm>
          <a:off x="573480" y="134249040"/>
          <a:ext cx="34992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46080</xdr:rowOff>
    </xdr:to>
    <xdr:sp>
      <xdr:nvSpPr>
        <xdr:cNvPr id="1" name="图片 10"/>
        <xdr:cNvSpPr/>
      </xdr:nvSpPr>
      <xdr:spPr>
        <a:xfrm>
          <a:off x="573480" y="134249040"/>
          <a:ext cx="34992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68760</xdr:rowOff>
    </xdr:to>
    <xdr:sp>
      <xdr:nvSpPr>
        <xdr:cNvPr id="2" name="图片 10"/>
        <xdr:cNvSpPr/>
      </xdr:nvSpPr>
      <xdr:spPr>
        <a:xfrm>
          <a:off x="573480" y="134249040"/>
          <a:ext cx="3499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90440</xdr:rowOff>
    </xdr:to>
    <xdr:sp>
      <xdr:nvSpPr>
        <xdr:cNvPr id="3" name="图片 10"/>
        <xdr:cNvSpPr/>
      </xdr:nvSpPr>
      <xdr:spPr>
        <a:xfrm>
          <a:off x="573480" y="13424904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4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1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2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3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4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5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6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7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8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349920</xdr:colOff>
      <xdr:row>123</xdr:row>
      <xdr:rowOff>46080</xdr:rowOff>
    </xdr:to>
    <xdr:sp>
      <xdr:nvSpPr>
        <xdr:cNvPr id="33" name="图片 10"/>
        <xdr:cNvSpPr/>
      </xdr:nvSpPr>
      <xdr:spPr>
        <a:xfrm>
          <a:off x="573480" y="86586120"/>
          <a:ext cx="34992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5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6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7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8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9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0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7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8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9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0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62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3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4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5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6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7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9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0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1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2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3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4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5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6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7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8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9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0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1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2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93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4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9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96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6</xdr:row>
      <xdr:rowOff>0</xdr:rowOff>
    </xdr:from>
    <xdr:to>
      <xdr:col>1</xdr:col>
      <xdr:colOff>349920</xdr:colOff>
      <xdr:row>620</xdr:row>
      <xdr:rowOff>259200</xdr:rowOff>
    </xdr:to>
    <xdr:sp>
      <xdr:nvSpPr>
        <xdr:cNvPr id="97" name="图片 10"/>
        <xdr:cNvSpPr/>
      </xdr:nvSpPr>
      <xdr:spPr>
        <a:xfrm>
          <a:off x="573480" y="2758518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8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9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0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24240</xdr:rowOff>
    </xdr:to>
    <xdr:sp>
      <xdr:nvSpPr>
        <xdr:cNvPr id="101" name="图片 10"/>
        <xdr:cNvSpPr/>
      </xdr:nvSpPr>
      <xdr:spPr>
        <a:xfrm>
          <a:off x="573480" y="277882200"/>
          <a:ext cx="349920" cy="32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24240</xdr:rowOff>
    </xdr:to>
    <xdr:sp>
      <xdr:nvSpPr>
        <xdr:cNvPr id="102" name="图片 10"/>
        <xdr:cNvSpPr/>
      </xdr:nvSpPr>
      <xdr:spPr>
        <a:xfrm>
          <a:off x="573480" y="277882200"/>
          <a:ext cx="349920" cy="32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55200</xdr:rowOff>
    </xdr:to>
    <xdr:sp>
      <xdr:nvSpPr>
        <xdr:cNvPr id="103" name="图片 10"/>
        <xdr:cNvSpPr/>
      </xdr:nvSpPr>
      <xdr:spPr>
        <a:xfrm>
          <a:off x="573480" y="277882200"/>
          <a:ext cx="349920" cy="33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1</xdr:row>
      <xdr:rowOff>38520</xdr:rowOff>
    </xdr:to>
    <xdr:sp>
      <xdr:nvSpPr>
        <xdr:cNvPr id="104" name="图片 10"/>
        <xdr:cNvSpPr/>
      </xdr:nvSpPr>
      <xdr:spPr>
        <a:xfrm>
          <a:off x="573480" y="134249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5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6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7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8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9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0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1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2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4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5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6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7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8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9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0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1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2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3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4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5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6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7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8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9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90160</xdr:rowOff>
    </xdr:to>
    <xdr:sp>
      <xdr:nvSpPr>
        <xdr:cNvPr id="130" name="图片 10"/>
        <xdr:cNvSpPr/>
      </xdr:nvSpPr>
      <xdr:spPr>
        <a:xfrm>
          <a:off x="573480" y="1342490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1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2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4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5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6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46080</xdr:rowOff>
    </xdr:to>
    <xdr:sp>
      <xdr:nvSpPr>
        <xdr:cNvPr id="137" name="图片 10"/>
        <xdr:cNvSpPr/>
      </xdr:nvSpPr>
      <xdr:spPr>
        <a:xfrm>
          <a:off x="573480" y="134249040"/>
          <a:ext cx="34992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8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9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0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1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2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3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4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5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6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7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8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9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0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1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2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3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4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5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6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7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8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46080</xdr:rowOff>
    </xdr:to>
    <xdr:sp>
      <xdr:nvSpPr>
        <xdr:cNvPr id="159" name="图片 10"/>
        <xdr:cNvSpPr/>
      </xdr:nvSpPr>
      <xdr:spPr>
        <a:xfrm>
          <a:off x="573480" y="134249040"/>
          <a:ext cx="34992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68760</xdr:rowOff>
    </xdr:to>
    <xdr:sp>
      <xdr:nvSpPr>
        <xdr:cNvPr id="160" name="图片 10"/>
        <xdr:cNvSpPr/>
      </xdr:nvSpPr>
      <xdr:spPr>
        <a:xfrm>
          <a:off x="573480" y="134249040"/>
          <a:ext cx="3499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90440</xdr:rowOff>
    </xdr:to>
    <xdr:sp>
      <xdr:nvSpPr>
        <xdr:cNvPr id="161" name="图片 10"/>
        <xdr:cNvSpPr/>
      </xdr:nvSpPr>
      <xdr:spPr>
        <a:xfrm>
          <a:off x="573480" y="13424904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162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3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4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5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6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7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8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9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0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1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8</xdr:row>
      <xdr:rowOff>46080</xdr:rowOff>
    </xdr:to>
    <xdr:sp>
      <xdr:nvSpPr>
        <xdr:cNvPr id="172" name="图片 10"/>
        <xdr:cNvSpPr/>
      </xdr:nvSpPr>
      <xdr:spPr>
        <a:xfrm>
          <a:off x="573480" y="134249040"/>
          <a:ext cx="34992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3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4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5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6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7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8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9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0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1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2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3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4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5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6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7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8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9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0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1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2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3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4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5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6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7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8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9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0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201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2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3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4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5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6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7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8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9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10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11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12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13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14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15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16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17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18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19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20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21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22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23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24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25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26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27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28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29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30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31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232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33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58840</xdr:rowOff>
    </xdr:to>
    <xdr:sp>
      <xdr:nvSpPr>
        <xdr:cNvPr id="235" name="图片 10"/>
        <xdr:cNvSpPr/>
      </xdr:nvSpPr>
      <xdr:spPr>
        <a:xfrm>
          <a:off x="573480" y="134249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36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37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38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1</xdr:row>
      <xdr:rowOff>38520</xdr:rowOff>
    </xdr:to>
    <xdr:sp>
      <xdr:nvSpPr>
        <xdr:cNvPr id="239" name="图片 10"/>
        <xdr:cNvSpPr/>
      </xdr:nvSpPr>
      <xdr:spPr>
        <a:xfrm>
          <a:off x="573480" y="134249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40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41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42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43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44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45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46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47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48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49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50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51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52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53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54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55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56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57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58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59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60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61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62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63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64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90160</xdr:rowOff>
    </xdr:to>
    <xdr:sp>
      <xdr:nvSpPr>
        <xdr:cNvPr id="265" name="图片 10"/>
        <xdr:cNvSpPr/>
      </xdr:nvSpPr>
      <xdr:spPr>
        <a:xfrm>
          <a:off x="573480" y="1342490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8</xdr:row>
      <xdr:rowOff>46080</xdr:rowOff>
    </xdr:to>
    <xdr:sp>
      <xdr:nvSpPr>
        <xdr:cNvPr id="266" name="图片 10"/>
        <xdr:cNvSpPr/>
      </xdr:nvSpPr>
      <xdr:spPr>
        <a:xfrm>
          <a:off x="573480" y="134249040"/>
          <a:ext cx="34992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67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68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69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70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71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72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73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74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75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76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77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78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79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80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81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82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83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84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85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86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87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88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89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0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1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2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3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4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295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6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7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8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9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0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1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2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3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4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5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6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7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8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9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0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1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2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3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4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5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6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7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8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9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0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1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2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3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4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5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326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7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2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58840</xdr:rowOff>
    </xdr:to>
    <xdr:sp>
      <xdr:nvSpPr>
        <xdr:cNvPr id="329" name="图片 10"/>
        <xdr:cNvSpPr/>
      </xdr:nvSpPr>
      <xdr:spPr>
        <a:xfrm>
          <a:off x="573480" y="134249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0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1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2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3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4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7</xdr:row>
      <xdr:rowOff>0</xdr:rowOff>
    </xdr:from>
    <xdr:to>
      <xdr:col>1</xdr:col>
      <xdr:colOff>349920</xdr:colOff>
      <xdr:row>620</xdr:row>
      <xdr:rowOff>275040</xdr:rowOff>
    </xdr:to>
    <xdr:sp>
      <xdr:nvSpPr>
        <xdr:cNvPr id="335" name="图片 10"/>
        <xdr:cNvSpPr/>
      </xdr:nvSpPr>
      <xdr:spPr>
        <a:xfrm>
          <a:off x="573480" y="276232680"/>
          <a:ext cx="349920" cy="14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7</xdr:row>
      <xdr:rowOff>0</xdr:rowOff>
    </xdr:from>
    <xdr:to>
      <xdr:col>1</xdr:col>
      <xdr:colOff>349920</xdr:colOff>
      <xdr:row>620</xdr:row>
      <xdr:rowOff>275040</xdr:rowOff>
    </xdr:to>
    <xdr:sp>
      <xdr:nvSpPr>
        <xdr:cNvPr id="336" name="图片 10"/>
        <xdr:cNvSpPr/>
      </xdr:nvSpPr>
      <xdr:spPr>
        <a:xfrm>
          <a:off x="573480" y="276232680"/>
          <a:ext cx="349920" cy="14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7</xdr:row>
      <xdr:rowOff>0</xdr:rowOff>
    </xdr:from>
    <xdr:to>
      <xdr:col>1</xdr:col>
      <xdr:colOff>349920</xdr:colOff>
      <xdr:row>620</xdr:row>
      <xdr:rowOff>297000</xdr:rowOff>
    </xdr:to>
    <xdr:sp>
      <xdr:nvSpPr>
        <xdr:cNvPr id="337" name="图片 10"/>
        <xdr:cNvSpPr/>
      </xdr:nvSpPr>
      <xdr:spPr>
        <a:xfrm>
          <a:off x="573480" y="276232680"/>
          <a:ext cx="349920" cy="14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7</xdr:row>
      <xdr:rowOff>0</xdr:rowOff>
    </xdr:from>
    <xdr:to>
      <xdr:col>1</xdr:col>
      <xdr:colOff>349920</xdr:colOff>
      <xdr:row>618</xdr:row>
      <xdr:rowOff>266400</xdr:rowOff>
    </xdr:to>
    <xdr:sp>
      <xdr:nvSpPr>
        <xdr:cNvPr id="338" name="图片 10"/>
        <xdr:cNvSpPr/>
      </xdr:nvSpPr>
      <xdr:spPr>
        <a:xfrm>
          <a:off x="573480" y="27623268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9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7</xdr:row>
      <xdr:rowOff>0</xdr:rowOff>
    </xdr:from>
    <xdr:to>
      <xdr:col>1</xdr:col>
      <xdr:colOff>349920</xdr:colOff>
      <xdr:row>618</xdr:row>
      <xdr:rowOff>137160</xdr:rowOff>
    </xdr:to>
    <xdr:sp>
      <xdr:nvSpPr>
        <xdr:cNvPr id="340" name="图片 10"/>
        <xdr:cNvSpPr/>
      </xdr:nvSpPr>
      <xdr:spPr>
        <a:xfrm>
          <a:off x="573480" y="27623268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1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2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3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4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5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6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7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8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9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50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51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52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53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54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55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56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57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58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59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60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61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62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63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64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65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366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67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68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69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70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71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72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73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74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75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76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77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78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79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80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81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82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83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84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385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86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87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88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89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90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91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92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93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94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95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96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97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98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99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00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01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02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03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404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05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06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07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08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09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0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1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2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3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4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5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6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7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8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9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0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1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2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3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4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5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6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7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8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9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0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1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2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3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4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5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6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7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8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9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0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1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2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3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4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5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6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7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8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9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450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1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2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3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4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5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6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7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8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9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0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1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2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3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4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5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6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7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8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9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70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71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72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73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74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75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76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77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78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79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80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481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82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617</xdr:row>
      <xdr:rowOff>0</xdr:rowOff>
    </xdr:from>
    <xdr:to>
      <xdr:col>1</xdr:col>
      <xdr:colOff>253440</xdr:colOff>
      <xdr:row>621</xdr:row>
      <xdr:rowOff>22320</xdr:rowOff>
    </xdr:to>
    <xdr:sp>
      <xdr:nvSpPr>
        <xdr:cNvPr id="485" name="图片 10"/>
        <xdr:cNvSpPr/>
      </xdr:nvSpPr>
      <xdr:spPr>
        <a:xfrm>
          <a:off x="477720" y="276232680"/>
          <a:ext cx="349200" cy="16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86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87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88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489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490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491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492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93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94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95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96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97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98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99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00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01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02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03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04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05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06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07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08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09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0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1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2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3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4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5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6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7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518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9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0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1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2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3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4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5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6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7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8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9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0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1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2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3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4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5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6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7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8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9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0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1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2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3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4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5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6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547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8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9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0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1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2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3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4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5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6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7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8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9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0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1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2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3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4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5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6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7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8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9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0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1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2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3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4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5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6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7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578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9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8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1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8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8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46080</xdr:rowOff>
    </xdr:to>
    <xdr:sp>
      <xdr:nvSpPr>
        <xdr:cNvPr id="584" name="图片 10"/>
        <xdr:cNvSpPr/>
      </xdr:nvSpPr>
      <xdr:spPr>
        <a:xfrm>
          <a:off x="573480" y="134249040"/>
          <a:ext cx="34992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68760</xdr:rowOff>
    </xdr:to>
    <xdr:sp>
      <xdr:nvSpPr>
        <xdr:cNvPr id="585" name="图片 10"/>
        <xdr:cNvSpPr/>
      </xdr:nvSpPr>
      <xdr:spPr>
        <a:xfrm>
          <a:off x="573480" y="134249040"/>
          <a:ext cx="3499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90440</xdr:rowOff>
    </xdr:to>
    <xdr:sp>
      <xdr:nvSpPr>
        <xdr:cNvPr id="586" name="图片 10"/>
        <xdr:cNvSpPr/>
      </xdr:nvSpPr>
      <xdr:spPr>
        <a:xfrm>
          <a:off x="573480" y="13424904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587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8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9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0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1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2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3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4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5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6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7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8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24240</xdr:rowOff>
    </xdr:to>
    <xdr:sp>
      <xdr:nvSpPr>
        <xdr:cNvPr id="599" name="图片 10"/>
        <xdr:cNvSpPr/>
      </xdr:nvSpPr>
      <xdr:spPr>
        <a:xfrm>
          <a:off x="573480" y="277882200"/>
          <a:ext cx="349920" cy="32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24240</xdr:rowOff>
    </xdr:to>
    <xdr:sp>
      <xdr:nvSpPr>
        <xdr:cNvPr id="600" name="图片 10"/>
        <xdr:cNvSpPr/>
      </xdr:nvSpPr>
      <xdr:spPr>
        <a:xfrm>
          <a:off x="573480" y="277882200"/>
          <a:ext cx="349920" cy="32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55200</xdr:rowOff>
    </xdr:to>
    <xdr:sp>
      <xdr:nvSpPr>
        <xdr:cNvPr id="601" name="图片 10"/>
        <xdr:cNvSpPr/>
      </xdr:nvSpPr>
      <xdr:spPr>
        <a:xfrm>
          <a:off x="573480" y="277882200"/>
          <a:ext cx="349920" cy="33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1</xdr:row>
      <xdr:rowOff>38520</xdr:rowOff>
    </xdr:to>
    <xdr:sp>
      <xdr:nvSpPr>
        <xdr:cNvPr id="602" name="图片 10"/>
        <xdr:cNvSpPr/>
      </xdr:nvSpPr>
      <xdr:spPr>
        <a:xfrm>
          <a:off x="573480" y="134249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3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4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5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6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7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8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9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0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1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2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3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4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5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6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7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8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9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20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21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22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23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24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25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26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27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90160</xdr:rowOff>
    </xdr:to>
    <xdr:sp>
      <xdr:nvSpPr>
        <xdr:cNvPr id="628" name="图片 10"/>
        <xdr:cNvSpPr/>
      </xdr:nvSpPr>
      <xdr:spPr>
        <a:xfrm>
          <a:off x="573480" y="1342490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8</xdr:row>
      <xdr:rowOff>46080</xdr:rowOff>
    </xdr:to>
    <xdr:sp>
      <xdr:nvSpPr>
        <xdr:cNvPr id="629" name="图片 10"/>
        <xdr:cNvSpPr/>
      </xdr:nvSpPr>
      <xdr:spPr>
        <a:xfrm>
          <a:off x="573480" y="134249040"/>
          <a:ext cx="34992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30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31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32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33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34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35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36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37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38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39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40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41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42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43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44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45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46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47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48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49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50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51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52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53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54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55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56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57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658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59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60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61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62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63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64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65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66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67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68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69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70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71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72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73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74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75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76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77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78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79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0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1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2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3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4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5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6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7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8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689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0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9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2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3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4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5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6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7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8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699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700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701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702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3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4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5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6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7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8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9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0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1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2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3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4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5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6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7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8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9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0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1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2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3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4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5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6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7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728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9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0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1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2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3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4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5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6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7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8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9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0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1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2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3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4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5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6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7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8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9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0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1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2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3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4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5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6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757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8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9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0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1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2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3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4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5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6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7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8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9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0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1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2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3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4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5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6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7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8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9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0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1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2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3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4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5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6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7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788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9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79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91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79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79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94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795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96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97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98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99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46080</xdr:rowOff>
    </xdr:to>
    <xdr:sp>
      <xdr:nvSpPr>
        <xdr:cNvPr id="800" name="图片 10"/>
        <xdr:cNvSpPr/>
      </xdr:nvSpPr>
      <xdr:spPr>
        <a:xfrm>
          <a:off x="573480" y="134249040"/>
          <a:ext cx="34992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01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02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03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04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05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06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07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08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09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10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11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12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13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14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15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16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17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18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19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20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21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22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23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24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25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26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27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28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29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30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31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32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33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34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35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36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37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38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39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40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41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42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43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44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45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46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847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48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49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50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51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52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53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54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55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56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57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58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59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60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61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62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63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64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65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66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67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68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69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70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71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72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73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74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75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76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77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78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79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80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81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82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83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84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85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86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87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88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89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90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91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92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893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94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95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96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97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98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899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00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01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02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03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04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05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06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07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08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09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10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11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12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13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14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15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16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17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18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19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20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21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22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23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924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25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92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92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928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29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930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31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32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33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34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46080</xdr:rowOff>
    </xdr:to>
    <xdr:sp>
      <xdr:nvSpPr>
        <xdr:cNvPr id="935" name="图片 10"/>
        <xdr:cNvSpPr/>
      </xdr:nvSpPr>
      <xdr:spPr>
        <a:xfrm>
          <a:off x="573480" y="134249040"/>
          <a:ext cx="34992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36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37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38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39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40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41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42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43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44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45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46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47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48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49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50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51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52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53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54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55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56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57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58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59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60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61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62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63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64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65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66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67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68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69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70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71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72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73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74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75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76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77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78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79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80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81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982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83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84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85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86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87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88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89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90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91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92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93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94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95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96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97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98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999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00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01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02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03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04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05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06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07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08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09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10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11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12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13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14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15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16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17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18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19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20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21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22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23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24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25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26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27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1028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29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30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31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32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33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34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35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36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37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38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39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40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41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42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43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44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45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46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47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48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49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50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51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52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53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54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55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56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57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58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1059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60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06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06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63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1064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65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66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67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68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69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70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71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72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73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74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75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76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77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78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79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80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81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08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8</xdr:row>
      <xdr:rowOff>46080</xdr:rowOff>
    </xdr:to>
    <xdr:sp>
      <xdr:nvSpPr>
        <xdr:cNvPr id="1083" name="图片 10"/>
        <xdr:cNvSpPr/>
      </xdr:nvSpPr>
      <xdr:spPr>
        <a:xfrm>
          <a:off x="573480" y="134249040"/>
          <a:ext cx="34992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84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85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86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87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88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89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90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91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92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93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94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95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96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97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98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099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00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01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02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03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04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05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06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07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08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09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10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11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1112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13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14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15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16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17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18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19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20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21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22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23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24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25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26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27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28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29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0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1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2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3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4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5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6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7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8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9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40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41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42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1143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44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4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246</xdr:row>
      <xdr:rowOff>0</xdr:rowOff>
    </xdr:from>
    <xdr:to>
      <xdr:col>1</xdr:col>
      <xdr:colOff>523080</xdr:colOff>
      <xdr:row>250</xdr:row>
      <xdr:rowOff>144360</xdr:rowOff>
    </xdr:to>
    <xdr:sp>
      <xdr:nvSpPr>
        <xdr:cNvPr id="1146" name="图片 10"/>
        <xdr:cNvSpPr/>
      </xdr:nvSpPr>
      <xdr:spPr>
        <a:xfrm>
          <a:off x="746640" y="13424904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46080</xdr:rowOff>
    </xdr:to>
    <xdr:sp>
      <xdr:nvSpPr>
        <xdr:cNvPr id="1147" name="图片 10"/>
        <xdr:cNvSpPr/>
      </xdr:nvSpPr>
      <xdr:spPr>
        <a:xfrm>
          <a:off x="573480" y="134249040"/>
          <a:ext cx="34992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68760</xdr:rowOff>
    </xdr:to>
    <xdr:sp>
      <xdr:nvSpPr>
        <xdr:cNvPr id="1148" name="图片 10"/>
        <xdr:cNvSpPr/>
      </xdr:nvSpPr>
      <xdr:spPr>
        <a:xfrm>
          <a:off x="573480" y="134249040"/>
          <a:ext cx="3499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90440</xdr:rowOff>
    </xdr:to>
    <xdr:sp>
      <xdr:nvSpPr>
        <xdr:cNvPr id="1149" name="图片 10"/>
        <xdr:cNvSpPr/>
      </xdr:nvSpPr>
      <xdr:spPr>
        <a:xfrm>
          <a:off x="573480" y="13424904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1150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51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52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53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54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55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56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57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58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59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58840</xdr:rowOff>
    </xdr:to>
    <xdr:sp>
      <xdr:nvSpPr>
        <xdr:cNvPr id="1160" name="图片 10"/>
        <xdr:cNvSpPr/>
      </xdr:nvSpPr>
      <xdr:spPr>
        <a:xfrm>
          <a:off x="573480" y="134249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61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62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63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24240</xdr:rowOff>
    </xdr:to>
    <xdr:sp>
      <xdr:nvSpPr>
        <xdr:cNvPr id="1164" name="图片 10"/>
        <xdr:cNvSpPr/>
      </xdr:nvSpPr>
      <xdr:spPr>
        <a:xfrm>
          <a:off x="573480" y="277882200"/>
          <a:ext cx="349920" cy="32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24240</xdr:rowOff>
    </xdr:to>
    <xdr:sp>
      <xdr:nvSpPr>
        <xdr:cNvPr id="1165" name="图片 10"/>
        <xdr:cNvSpPr/>
      </xdr:nvSpPr>
      <xdr:spPr>
        <a:xfrm>
          <a:off x="573480" y="277882200"/>
          <a:ext cx="349920" cy="32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55200</xdr:rowOff>
    </xdr:to>
    <xdr:sp>
      <xdr:nvSpPr>
        <xdr:cNvPr id="1166" name="图片 10"/>
        <xdr:cNvSpPr/>
      </xdr:nvSpPr>
      <xdr:spPr>
        <a:xfrm>
          <a:off x="573480" y="277882200"/>
          <a:ext cx="349920" cy="33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1</xdr:row>
      <xdr:rowOff>38520</xdr:rowOff>
    </xdr:to>
    <xdr:sp>
      <xdr:nvSpPr>
        <xdr:cNvPr id="1167" name="图片 10"/>
        <xdr:cNvSpPr/>
      </xdr:nvSpPr>
      <xdr:spPr>
        <a:xfrm>
          <a:off x="573480" y="134249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68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69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70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71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72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73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74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75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76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77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78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79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80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81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82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83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84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85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86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87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88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89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90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91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92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90160</xdr:rowOff>
    </xdr:to>
    <xdr:sp>
      <xdr:nvSpPr>
        <xdr:cNvPr id="1193" name="图片 10"/>
        <xdr:cNvSpPr/>
      </xdr:nvSpPr>
      <xdr:spPr>
        <a:xfrm>
          <a:off x="573480" y="1342490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8</xdr:row>
      <xdr:rowOff>46080</xdr:rowOff>
    </xdr:to>
    <xdr:sp>
      <xdr:nvSpPr>
        <xdr:cNvPr id="1194" name="图片 10"/>
        <xdr:cNvSpPr/>
      </xdr:nvSpPr>
      <xdr:spPr>
        <a:xfrm>
          <a:off x="573480" y="134249040"/>
          <a:ext cx="34992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95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96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97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98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99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00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01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02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03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04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05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06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07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08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09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10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11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12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13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14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15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16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17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18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19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20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21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22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1223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24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25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26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27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28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29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30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31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32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33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34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35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36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37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38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39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40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41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42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43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44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45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46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47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48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49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50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51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52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53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1254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55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57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58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59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1260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1261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1262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1263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64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1265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46</xdr:row>
      <xdr:rowOff>0</xdr:rowOff>
    </xdr:from>
    <xdr:to>
      <xdr:col>1</xdr:col>
      <xdr:colOff>253440</xdr:colOff>
      <xdr:row>250</xdr:row>
      <xdr:rowOff>144360</xdr:rowOff>
    </xdr:to>
    <xdr:sp>
      <xdr:nvSpPr>
        <xdr:cNvPr id="1266" name="图片 10"/>
        <xdr:cNvSpPr/>
      </xdr:nvSpPr>
      <xdr:spPr>
        <a:xfrm>
          <a:off x="477720" y="134249040"/>
          <a:ext cx="34920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67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68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69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1270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1271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1272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1273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74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75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76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77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78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79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80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81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82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83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84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85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86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87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88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89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90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91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92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93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94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95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96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97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298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1299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00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01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02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03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04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05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06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07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08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09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10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11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12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13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14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15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16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17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18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19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20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21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22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23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24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25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26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27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1328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29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0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1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2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3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4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5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6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7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8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9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40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41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42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43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44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45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46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47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48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49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50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51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52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53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54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55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56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57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58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1359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60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36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62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36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36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65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66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67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1368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1369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1370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1371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72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73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74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75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76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77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78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79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80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81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82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83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84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85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86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87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88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89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90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91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92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93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94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95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96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1397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98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99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00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01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02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03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04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05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06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07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08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09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10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11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12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13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14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15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16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17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18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19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20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21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22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23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24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25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1426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27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28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29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30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31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32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33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34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35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36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37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38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39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40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41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42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43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44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45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46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47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48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49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50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51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52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53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54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55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56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1457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58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45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60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46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46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46080</xdr:rowOff>
    </xdr:to>
    <xdr:sp>
      <xdr:nvSpPr>
        <xdr:cNvPr id="1463" name="图片 10"/>
        <xdr:cNvSpPr/>
      </xdr:nvSpPr>
      <xdr:spPr>
        <a:xfrm>
          <a:off x="573480" y="134249040"/>
          <a:ext cx="34992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64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65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66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67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68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69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70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71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72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73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74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75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76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77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78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79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46080</xdr:rowOff>
    </xdr:to>
    <xdr:sp>
      <xdr:nvSpPr>
        <xdr:cNvPr id="1480" name="图片 10"/>
        <xdr:cNvSpPr/>
      </xdr:nvSpPr>
      <xdr:spPr>
        <a:xfrm>
          <a:off x="573480" y="134249040"/>
          <a:ext cx="34992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68760</xdr:rowOff>
    </xdr:to>
    <xdr:sp>
      <xdr:nvSpPr>
        <xdr:cNvPr id="1481" name="图片 10"/>
        <xdr:cNvSpPr/>
      </xdr:nvSpPr>
      <xdr:spPr>
        <a:xfrm>
          <a:off x="573480" y="134249040"/>
          <a:ext cx="3499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90440</xdr:rowOff>
    </xdr:to>
    <xdr:sp>
      <xdr:nvSpPr>
        <xdr:cNvPr id="1482" name="图片 10"/>
        <xdr:cNvSpPr/>
      </xdr:nvSpPr>
      <xdr:spPr>
        <a:xfrm>
          <a:off x="573480" y="13424904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1483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84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85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86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87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88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89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90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91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92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58840</xdr:rowOff>
    </xdr:to>
    <xdr:sp>
      <xdr:nvSpPr>
        <xdr:cNvPr id="1493" name="图片 10"/>
        <xdr:cNvSpPr/>
      </xdr:nvSpPr>
      <xdr:spPr>
        <a:xfrm>
          <a:off x="573480" y="134249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94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95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96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1</xdr:row>
      <xdr:rowOff>38520</xdr:rowOff>
    </xdr:to>
    <xdr:sp>
      <xdr:nvSpPr>
        <xdr:cNvPr id="1497" name="图片 10"/>
        <xdr:cNvSpPr/>
      </xdr:nvSpPr>
      <xdr:spPr>
        <a:xfrm>
          <a:off x="573480" y="134249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98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499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00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01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02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03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04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05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06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07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08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09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10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11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12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13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14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15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16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17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18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19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20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21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22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90160</xdr:rowOff>
    </xdr:to>
    <xdr:sp>
      <xdr:nvSpPr>
        <xdr:cNvPr id="1523" name="图片 10"/>
        <xdr:cNvSpPr/>
      </xdr:nvSpPr>
      <xdr:spPr>
        <a:xfrm>
          <a:off x="573480" y="1342490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8</xdr:row>
      <xdr:rowOff>46080</xdr:rowOff>
    </xdr:to>
    <xdr:sp>
      <xdr:nvSpPr>
        <xdr:cNvPr id="1524" name="图片 10"/>
        <xdr:cNvSpPr/>
      </xdr:nvSpPr>
      <xdr:spPr>
        <a:xfrm>
          <a:off x="573480" y="134249040"/>
          <a:ext cx="34992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25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26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27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28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29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30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31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32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33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34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35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36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37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38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39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40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41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42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43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44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45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46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47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48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49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50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51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52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1553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54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55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56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57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58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59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60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61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62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63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64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65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66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67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68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69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70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71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72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73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74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75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76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77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78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79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80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81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82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83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1584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85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58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58840</xdr:rowOff>
    </xdr:to>
    <xdr:sp>
      <xdr:nvSpPr>
        <xdr:cNvPr id="1587" name="图片 10"/>
        <xdr:cNvSpPr/>
      </xdr:nvSpPr>
      <xdr:spPr>
        <a:xfrm>
          <a:off x="573480" y="134249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88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89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46080</xdr:rowOff>
    </xdr:to>
    <xdr:sp>
      <xdr:nvSpPr>
        <xdr:cNvPr id="1590" name="图片 10"/>
        <xdr:cNvSpPr/>
      </xdr:nvSpPr>
      <xdr:spPr>
        <a:xfrm>
          <a:off x="573480" y="134249040"/>
          <a:ext cx="34992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68760</xdr:rowOff>
    </xdr:to>
    <xdr:sp>
      <xdr:nvSpPr>
        <xdr:cNvPr id="1591" name="图片 10"/>
        <xdr:cNvSpPr/>
      </xdr:nvSpPr>
      <xdr:spPr>
        <a:xfrm>
          <a:off x="573480" y="134249040"/>
          <a:ext cx="3499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90440</xdr:rowOff>
    </xdr:to>
    <xdr:sp>
      <xdr:nvSpPr>
        <xdr:cNvPr id="1592" name="图片 10"/>
        <xdr:cNvSpPr/>
      </xdr:nvSpPr>
      <xdr:spPr>
        <a:xfrm>
          <a:off x="573480" y="13424904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1593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94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95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96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97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98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599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00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01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02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03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04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41520</xdr:rowOff>
    </xdr:to>
    <xdr:sp>
      <xdr:nvSpPr>
        <xdr:cNvPr id="1605" name="图片 10"/>
        <xdr:cNvSpPr/>
      </xdr:nvSpPr>
      <xdr:spPr>
        <a:xfrm>
          <a:off x="573480" y="277882200"/>
          <a:ext cx="349920" cy="33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41520</xdr:rowOff>
    </xdr:to>
    <xdr:sp>
      <xdr:nvSpPr>
        <xdr:cNvPr id="1606" name="图片 10"/>
        <xdr:cNvSpPr/>
      </xdr:nvSpPr>
      <xdr:spPr>
        <a:xfrm>
          <a:off x="573480" y="277882200"/>
          <a:ext cx="349920" cy="33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55200</xdr:rowOff>
    </xdr:to>
    <xdr:sp>
      <xdr:nvSpPr>
        <xdr:cNvPr id="1607" name="图片 10"/>
        <xdr:cNvSpPr/>
      </xdr:nvSpPr>
      <xdr:spPr>
        <a:xfrm>
          <a:off x="573480" y="277882200"/>
          <a:ext cx="349920" cy="33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1</xdr:row>
      <xdr:rowOff>38520</xdr:rowOff>
    </xdr:to>
    <xdr:sp>
      <xdr:nvSpPr>
        <xdr:cNvPr id="1608" name="图片 10"/>
        <xdr:cNvSpPr/>
      </xdr:nvSpPr>
      <xdr:spPr>
        <a:xfrm>
          <a:off x="573480" y="134249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09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10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11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12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13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14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15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16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17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18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19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20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21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22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23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24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25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26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27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28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29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30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31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32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33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90160</xdr:rowOff>
    </xdr:to>
    <xdr:sp>
      <xdr:nvSpPr>
        <xdr:cNvPr id="1634" name="图片 10"/>
        <xdr:cNvSpPr/>
      </xdr:nvSpPr>
      <xdr:spPr>
        <a:xfrm>
          <a:off x="573480" y="1342490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8</xdr:row>
      <xdr:rowOff>46080</xdr:rowOff>
    </xdr:to>
    <xdr:sp>
      <xdr:nvSpPr>
        <xdr:cNvPr id="1635" name="图片 10"/>
        <xdr:cNvSpPr/>
      </xdr:nvSpPr>
      <xdr:spPr>
        <a:xfrm>
          <a:off x="573480" y="134249040"/>
          <a:ext cx="34992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36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37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38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39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40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41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42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43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44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45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46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47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48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49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50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51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52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53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54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55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56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57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58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59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60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61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62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63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1664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65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66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67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68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69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70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71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72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73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74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75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76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77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78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79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80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81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82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83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84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85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86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87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88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89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90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91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92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93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94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1695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96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69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98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699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00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01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8</xdr:row>
      <xdr:rowOff>46080</xdr:rowOff>
    </xdr:to>
    <xdr:sp>
      <xdr:nvSpPr>
        <xdr:cNvPr id="1702" name="图片 10"/>
        <xdr:cNvSpPr/>
      </xdr:nvSpPr>
      <xdr:spPr>
        <a:xfrm>
          <a:off x="573480" y="134249040"/>
          <a:ext cx="34992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03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04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05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06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07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08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09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10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11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12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13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14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15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16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17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18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19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20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21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22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23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24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25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26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27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28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29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30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1731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32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33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34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35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36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37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38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39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40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41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42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43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44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45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46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47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48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49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50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51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52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53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54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55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56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57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58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59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60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61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1762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63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76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46080</xdr:rowOff>
    </xdr:to>
    <xdr:sp>
      <xdr:nvSpPr>
        <xdr:cNvPr id="1765" name="图片 10"/>
        <xdr:cNvSpPr/>
      </xdr:nvSpPr>
      <xdr:spPr>
        <a:xfrm>
          <a:off x="573480" y="134249040"/>
          <a:ext cx="34992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68760</xdr:rowOff>
    </xdr:to>
    <xdr:sp>
      <xdr:nvSpPr>
        <xdr:cNvPr id="1766" name="图片 10"/>
        <xdr:cNvSpPr/>
      </xdr:nvSpPr>
      <xdr:spPr>
        <a:xfrm>
          <a:off x="573480" y="134249040"/>
          <a:ext cx="3499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90440</xdr:rowOff>
    </xdr:to>
    <xdr:sp>
      <xdr:nvSpPr>
        <xdr:cNvPr id="1767" name="图片 10"/>
        <xdr:cNvSpPr/>
      </xdr:nvSpPr>
      <xdr:spPr>
        <a:xfrm>
          <a:off x="573480" y="13424904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68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69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70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71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72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73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74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75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76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41520</xdr:rowOff>
    </xdr:to>
    <xdr:sp>
      <xdr:nvSpPr>
        <xdr:cNvPr id="1777" name="图片 10"/>
        <xdr:cNvSpPr/>
      </xdr:nvSpPr>
      <xdr:spPr>
        <a:xfrm>
          <a:off x="573480" y="277882200"/>
          <a:ext cx="349920" cy="33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41520</xdr:rowOff>
    </xdr:to>
    <xdr:sp>
      <xdr:nvSpPr>
        <xdr:cNvPr id="1778" name="图片 10"/>
        <xdr:cNvSpPr/>
      </xdr:nvSpPr>
      <xdr:spPr>
        <a:xfrm>
          <a:off x="573480" y="277882200"/>
          <a:ext cx="349920" cy="33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55200</xdr:rowOff>
    </xdr:to>
    <xdr:sp>
      <xdr:nvSpPr>
        <xdr:cNvPr id="1779" name="图片 10"/>
        <xdr:cNvSpPr/>
      </xdr:nvSpPr>
      <xdr:spPr>
        <a:xfrm>
          <a:off x="573480" y="277882200"/>
          <a:ext cx="349920" cy="33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1</xdr:row>
      <xdr:rowOff>38520</xdr:rowOff>
    </xdr:to>
    <xdr:sp>
      <xdr:nvSpPr>
        <xdr:cNvPr id="1780" name="图片 10"/>
        <xdr:cNvSpPr/>
      </xdr:nvSpPr>
      <xdr:spPr>
        <a:xfrm>
          <a:off x="573480" y="134249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81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82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83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84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85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86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87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88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89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90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91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92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93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94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95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96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97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98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799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00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01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02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03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04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05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90160</xdr:rowOff>
    </xdr:to>
    <xdr:sp>
      <xdr:nvSpPr>
        <xdr:cNvPr id="1806" name="图片 10"/>
        <xdr:cNvSpPr/>
      </xdr:nvSpPr>
      <xdr:spPr>
        <a:xfrm>
          <a:off x="573480" y="1342490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8</xdr:row>
      <xdr:rowOff>46080</xdr:rowOff>
    </xdr:to>
    <xdr:sp>
      <xdr:nvSpPr>
        <xdr:cNvPr id="1807" name="图片 10"/>
        <xdr:cNvSpPr/>
      </xdr:nvSpPr>
      <xdr:spPr>
        <a:xfrm>
          <a:off x="573480" y="134249040"/>
          <a:ext cx="34992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08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09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10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11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12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13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14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15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16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17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18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19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20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21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22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23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24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25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26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27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28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29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30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31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32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33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34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35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1836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37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38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39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40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41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42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43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44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45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46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47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48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49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50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51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52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53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54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55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56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57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58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59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60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61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62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63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64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65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66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1867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68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86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70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71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72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1873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1874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1875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1876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77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78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79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80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81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82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83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84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85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86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87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88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89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90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91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92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93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94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95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96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97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98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899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00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01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1902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03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04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05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06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07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08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09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10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11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12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13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14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15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16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17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18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19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20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21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22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23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24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25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26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27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28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29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30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31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32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33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34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35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36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37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38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39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40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41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42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43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44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45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46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47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48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49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50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51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52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53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54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55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56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57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58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59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60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61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96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96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96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1965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58840</xdr:rowOff>
    </xdr:to>
    <xdr:sp>
      <xdr:nvSpPr>
        <xdr:cNvPr id="1966" name="图片 10"/>
        <xdr:cNvSpPr/>
      </xdr:nvSpPr>
      <xdr:spPr>
        <a:xfrm>
          <a:off x="573480" y="134249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67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68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69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70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71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72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1973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1974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1975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1976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77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1978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46</xdr:row>
      <xdr:rowOff>0</xdr:rowOff>
    </xdr:from>
    <xdr:to>
      <xdr:col>1</xdr:col>
      <xdr:colOff>253440</xdr:colOff>
      <xdr:row>250</xdr:row>
      <xdr:rowOff>144360</xdr:rowOff>
    </xdr:to>
    <xdr:sp>
      <xdr:nvSpPr>
        <xdr:cNvPr id="1979" name="图片 10"/>
        <xdr:cNvSpPr/>
      </xdr:nvSpPr>
      <xdr:spPr>
        <a:xfrm>
          <a:off x="477720" y="134249040"/>
          <a:ext cx="34920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80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81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82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1983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1984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1985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1986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87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88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89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90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91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92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93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94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95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96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97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98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999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00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01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02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03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04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05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06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07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08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09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10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11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2012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13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14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15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16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17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18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19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20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21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22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23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24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25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26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27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28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29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30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31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32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33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34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35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36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37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38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39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40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2041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42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43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44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45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46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47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48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49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50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51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52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53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54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55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56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57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58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59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60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61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62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63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64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65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66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67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68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69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70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71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2072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73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07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075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07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07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07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07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08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08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08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08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08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08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08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08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08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08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09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09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09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09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09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09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09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09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09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09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0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0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0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10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10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10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0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0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0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0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11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11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11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1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1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1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1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11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11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11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2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2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2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2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12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12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12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2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2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2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3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13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13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13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3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3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3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3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13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13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14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4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4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4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4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14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14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14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4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4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5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5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15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15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15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5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5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5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5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15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16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16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6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6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6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6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16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16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16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6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7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7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7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17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17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17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7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7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7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7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18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18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18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8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8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8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8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18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18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18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9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9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9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9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19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19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19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9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9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19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20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20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20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20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20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20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20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20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20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20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21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21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21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21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21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21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21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21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21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21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22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22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22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22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22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22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22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22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22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22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23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23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23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23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23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23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23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23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23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23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24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24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24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24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24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24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24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24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24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24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25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25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25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25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25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25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25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25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25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25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26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26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26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26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26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26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26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58840</xdr:rowOff>
    </xdr:to>
    <xdr:sp>
      <xdr:nvSpPr>
        <xdr:cNvPr id="2267" name="图片 10"/>
        <xdr:cNvSpPr/>
      </xdr:nvSpPr>
      <xdr:spPr>
        <a:xfrm>
          <a:off x="573480" y="134249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2268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2269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2270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2271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2272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46</xdr:row>
      <xdr:rowOff>0</xdr:rowOff>
    </xdr:from>
    <xdr:to>
      <xdr:col>1</xdr:col>
      <xdr:colOff>253440</xdr:colOff>
      <xdr:row>250</xdr:row>
      <xdr:rowOff>144360</xdr:rowOff>
    </xdr:to>
    <xdr:sp>
      <xdr:nvSpPr>
        <xdr:cNvPr id="2273" name="图片 10"/>
        <xdr:cNvSpPr/>
      </xdr:nvSpPr>
      <xdr:spPr>
        <a:xfrm>
          <a:off x="477720" y="134249040"/>
          <a:ext cx="34920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274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275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276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277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278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58840</xdr:rowOff>
    </xdr:to>
    <xdr:sp>
      <xdr:nvSpPr>
        <xdr:cNvPr id="2279" name="图片 10"/>
        <xdr:cNvSpPr/>
      </xdr:nvSpPr>
      <xdr:spPr>
        <a:xfrm>
          <a:off x="573480" y="134249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2280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2281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2282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2283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2284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46</xdr:row>
      <xdr:rowOff>0</xdr:rowOff>
    </xdr:from>
    <xdr:to>
      <xdr:col>1</xdr:col>
      <xdr:colOff>253440</xdr:colOff>
      <xdr:row>250</xdr:row>
      <xdr:rowOff>144360</xdr:rowOff>
    </xdr:to>
    <xdr:sp>
      <xdr:nvSpPr>
        <xdr:cNvPr id="2285" name="图片 10"/>
        <xdr:cNvSpPr/>
      </xdr:nvSpPr>
      <xdr:spPr>
        <a:xfrm>
          <a:off x="477720" y="134249040"/>
          <a:ext cx="34920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58840</xdr:rowOff>
    </xdr:to>
    <xdr:sp>
      <xdr:nvSpPr>
        <xdr:cNvPr id="2286" name="图片 10"/>
        <xdr:cNvSpPr/>
      </xdr:nvSpPr>
      <xdr:spPr>
        <a:xfrm>
          <a:off x="573480" y="134249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2287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2288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2289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2290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2291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46</xdr:row>
      <xdr:rowOff>0</xdr:rowOff>
    </xdr:from>
    <xdr:to>
      <xdr:col>1</xdr:col>
      <xdr:colOff>253440</xdr:colOff>
      <xdr:row>250</xdr:row>
      <xdr:rowOff>144360</xdr:rowOff>
    </xdr:to>
    <xdr:sp>
      <xdr:nvSpPr>
        <xdr:cNvPr id="2292" name="图片 10"/>
        <xdr:cNvSpPr/>
      </xdr:nvSpPr>
      <xdr:spPr>
        <a:xfrm>
          <a:off x="477720" y="134249040"/>
          <a:ext cx="34920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29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29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29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29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29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29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29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0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0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0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0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30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30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30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0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0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0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1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31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31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31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1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1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1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1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31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31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32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2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2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2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2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32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32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32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2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2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3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3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33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33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33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3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3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3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3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33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34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34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4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4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4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4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34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34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34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4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5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5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5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35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35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35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5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5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5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5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36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36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36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6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6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6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6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36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36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36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7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7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7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7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37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37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37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7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7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7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8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38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38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38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8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8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8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8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38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38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39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9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9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9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9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39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39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39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9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39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0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0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40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40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40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0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0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0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0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40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41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41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1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1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1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1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41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41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41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1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2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2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2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42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42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42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2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2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2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2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43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43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43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3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3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3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3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43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43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43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4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4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4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4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44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44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44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4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4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4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5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45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45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45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5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5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5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5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45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45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46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6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6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6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6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46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46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46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6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6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7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7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47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47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47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7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7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7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7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47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48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48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8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8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8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8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48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48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48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8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9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9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9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49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49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49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9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9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9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49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50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50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50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50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50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50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50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50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50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50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51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51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51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51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51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51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51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58840</xdr:rowOff>
    </xdr:to>
    <xdr:sp>
      <xdr:nvSpPr>
        <xdr:cNvPr id="2517" name="图片 10"/>
        <xdr:cNvSpPr/>
      </xdr:nvSpPr>
      <xdr:spPr>
        <a:xfrm>
          <a:off x="573480" y="134249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2518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2519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2520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2521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2522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46</xdr:row>
      <xdr:rowOff>0</xdr:rowOff>
    </xdr:from>
    <xdr:to>
      <xdr:col>1</xdr:col>
      <xdr:colOff>253440</xdr:colOff>
      <xdr:row>250</xdr:row>
      <xdr:rowOff>144360</xdr:rowOff>
    </xdr:to>
    <xdr:sp>
      <xdr:nvSpPr>
        <xdr:cNvPr id="2523" name="图片 10"/>
        <xdr:cNvSpPr/>
      </xdr:nvSpPr>
      <xdr:spPr>
        <a:xfrm>
          <a:off x="477720" y="134249040"/>
          <a:ext cx="34920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58840</xdr:rowOff>
    </xdr:to>
    <xdr:sp>
      <xdr:nvSpPr>
        <xdr:cNvPr id="2524" name="图片 10"/>
        <xdr:cNvSpPr/>
      </xdr:nvSpPr>
      <xdr:spPr>
        <a:xfrm>
          <a:off x="573480" y="134249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2525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2526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2527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2528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2529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46</xdr:row>
      <xdr:rowOff>0</xdr:rowOff>
    </xdr:from>
    <xdr:to>
      <xdr:col>1</xdr:col>
      <xdr:colOff>253440</xdr:colOff>
      <xdr:row>250</xdr:row>
      <xdr:rowOff>144360</xdr:rowOff>
    </xdr:to>
    <xdr:sp>
      <xdr:nvSpPr>
        <xdr:cNvPr id="2530" name="图片 10"/>
        <xdr:cNvSpPr/>
      </xdr:nvSpPr>
      <xdr:spPr>
        <a:xfrm>
          <a:off x="477720" y="134249040"/>
          <a:ext cx="34920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531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532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2533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2534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2535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2536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2537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46</xdr:row>
      <xdr:rowOff>0</xdr:rowOff>
    </xdr:from>
    <xdr:to>
      <xdr:col>1</xdr:col>
      <xdr:colOff>253440</xdr:colOff>
      <xdr:row>250</xdr:row>
      <xdr:rowOff>144360</xdr:rowOff>
    </xdr:to>
    <xdr:sp>
      <xdr:nvSpPr>
        <xdr:cNvPr id="2538" name="图片 10"/>
        <xdr:cNvSpPr/>
      </xdr:nvSpPr>
      <xdr:spPr>
        <a:xfrm>
          <a:off x="477720" y="134249040"/>
          <a:ext cx="34920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539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540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54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54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54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54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54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54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54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54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54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55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55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55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55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55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55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55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55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55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55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56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56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56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56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56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56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56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56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56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56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57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57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57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57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57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57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57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57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57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57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58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58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58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58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58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58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58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58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58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58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59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59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59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59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59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59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59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59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59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59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0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60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60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60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0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0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0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0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60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60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61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1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1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1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1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61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61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61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1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1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2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2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62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62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62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2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2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2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2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62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63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63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3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3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3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3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63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63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63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3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4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4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4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64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64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64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4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4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4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4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65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65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65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5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5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5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5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65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65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65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6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6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6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6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66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66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66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6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6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6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7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67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67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67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7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7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7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7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67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67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68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8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8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8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8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68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68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68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8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8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9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9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69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69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69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9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9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9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69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69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70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70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0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0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0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0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70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70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70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0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1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1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1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71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71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71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1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1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1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1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72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72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72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2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2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2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2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72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72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72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3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3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3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3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73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73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73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3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3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3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4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74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74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74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4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4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4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4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74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74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75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5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5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5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5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75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75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75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5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5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6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6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76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76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76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6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6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6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6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76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77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77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7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7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7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7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77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77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77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7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8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8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8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78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78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78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8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8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8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8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79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79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79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9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9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9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79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79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79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79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0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0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0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0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80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80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80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0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0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0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1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81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81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81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1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1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1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1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81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81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82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2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2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2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2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82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82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82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2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2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3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3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83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83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83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3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3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3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3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83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84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84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4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4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4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4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84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84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84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4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5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5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5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85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85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85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5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5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5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5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86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86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86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6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6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6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6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86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86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86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7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7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7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7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87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87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87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7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7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7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8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88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88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88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8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8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8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8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88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88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89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9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9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9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9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89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89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89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9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89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90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90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90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90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90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90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90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90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290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90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91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291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46080</xdr:rowOff>
    </xdr:to>
    <xdr:sp>
      <xdr:nvSpPr>
        <xdr:cNvPr id="2912" name="图片 10"/>
        <xdr:cNvSpPr/>
      </xdr:nvSpPr>
      <xdr:spPr>
        <a:xfrm>
          <a:off x="573480" y="134249040"/>
          <a:ext cx="34992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68760</xdr:rowOff>
    </xdr:to>
    <xdr:sp>
      <xdr:nvSpPr>
        <xdr:cNvPr id="2913" name="图片 10"/>
        <xdr:cNvSpPr/>
      </xdr:nvSpPr>
      <xdr:spPr>
        <a:xfrm>
          <a:off x="573480" y="134249040"/>
          <a:ext cx="3499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90440</xdr:rowOff>
    </xdr:to>
    <xdr:sp>
      <xdr:nvSpPr>
        <xdr:cNvPr id="2914" name="图片 10"/>
        <xdr:cNvSpPr/>
      </xdr:nvSpPr>
      <xdr:spPr>
        <a:xfrm>
          <a:off x="573480" y="13424904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2915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16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17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18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19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20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21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22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23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24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58840</xdr:rowOff>
    </xdr:to>
    <xdr:sp>
      <xdr:nvSpPr>
        <xdr:cNvPr id="2925" name="图片 10"/>
        <xdr:cNvSpPr/>
      </xdr:nvSpPr>
      <xdr:spPr>
        <a:xfrm>
          <a:off x="573480" y="134249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26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27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28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29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30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31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32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33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34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35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36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37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38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39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40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41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42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43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44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45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46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47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48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49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50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51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52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53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90160</xdr:rowOff>
    </xdr:to>
    <xdr:sp>
      <xdr:nvSpPr>
        <xdr:cNvPr id="2954" name="图片 10"/>
        <xdr:cNvSpPr/>
      </xdr:nvSpPr>
      <xdr:spPr>
        <a:xfrm>
          <a:off x="573480" y="1342490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8</xdr:row>
      <xdr:rowOff>46080</xdr:rowOff>
    </xdr:to>
    <xdr:sp>
      <xdr:nvSpPr>
        <xdr:cNvPr id="2955" name="图片 10"/>
        <xdr:cNvSpPr/>
      </xdr:nvSpPr>
      <xdr:spPr>
        <a:xfrm>
          <a:off x="573480" y="134249040"/>
          <a:ext cx="34992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56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57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58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59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60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61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62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63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64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65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66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67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68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69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70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71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72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73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74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75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76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77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78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79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80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81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82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83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2984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85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86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87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88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89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90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91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92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93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94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95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96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97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98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2999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00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01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02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03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04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05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06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07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08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09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10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11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12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13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14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3015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16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01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58840</xdr:rowOff>
    </xdr:to>
    <xdr:sp>
      <xdr:nvSpPr>
        <xdr:cNvPr id="3018" name="图片 10"/>
        <xdr:cNvSpPr/>
      </xdr:nvSpPr>
      <xdr:spPr>
        <a:xfrm>
          <a:off x="573480" y="134249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19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20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46080</xdr:rowOff>
    </xdr:to>
    <xdr:sp>
      <xdr:nvSpPr>
        <xdr:cNvPr id="3021" name="图片 10"/>
        <xdr:cNvSpPr/>
      </xdr:nvSpPr>
      <xdr:spPr>
        <a:xfrm>
          <a:off x="573480" y="134249040"/>
          <a:ext cx="34992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68760</xdr:rowOff>
    </xdr:to>
    <xdr:sp>
      <xdr:nvSpPr>
        <xdr:cNvPr id="3022" name="图片 10"/>
        <xdr:cNvSpPr/>
      </xdr:nvSpPr>
      <xdr:spPr>
        <a:xfrm>
          <a:off x="573480" y="134249040"/>
          <a:ext cx="3499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90440</xdr:rowOff>
    </xdr:to>
    <xdr:sp>
      <xdr:nvSpPr>
        <xdr:cNvPr id="3023" name="图片 10"/>
        <xdr:cNvSpPr/>
      </xdr:nvSpPr>
      <xdr:spPr>
        <a:xfrm>
          <a:off x="573480" y="13424904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3024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25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26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27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28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29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30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31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32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33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34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35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36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37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38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39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40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41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42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43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44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45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46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47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48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49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50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51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52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53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54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55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56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57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58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59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60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90160</xdr:rowOff>
    </xdr:to>
    <xdr:sp>
      <xdr:nvSpPr>
        <xdr:cNvPr id="3061" name="图片 10"/>
        <xdr:cNvSpPr/>
      </xdr:nvSpPr>
      <xdr:spPr>
        <a:xfrm>
          <a:off x="573480" y="1342490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8</xdr:row>
      <xdr:rowOff>46080</xdr:rowOff>
    </xdr:to>
    <xdr:sp>
      <xdr:nvSpPr>
        <xdr:cNvPr id="3062" name="图片 10"/>
        <xdr:cNvSpPr/>
      </xdr:nvSpPr>
      <xdr:spPr>
        <a:xfrm>
          <a:off x="573480" y="134249040"/>
          <a:ext cx="34992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63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64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65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66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67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68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69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70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71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72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73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74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75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76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77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78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79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80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81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82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83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84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85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86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87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88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89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90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3091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92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93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94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95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96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97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98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099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00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01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02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03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04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05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06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07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08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09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10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11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12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13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14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15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16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17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18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19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20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21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3122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23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12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25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26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27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28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8</xdr:row>
      <xdr:rowOff>46080</xdr:rowOff>
    </xdr:to>
    <xdr:sp>
      <xdr:nvSpPr>
        <xdr:cNvPr id="3129" name="图片 10"/>
        <xdr:cNvSpPr/>
      </xdr:nvSpPr>
      <xdr:spPr>
        <a:xfrm>
          <a:off x="573480" y="134249040"/>
          <a:ext cx="34992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30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31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32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33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34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35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36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37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38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39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40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41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42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43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44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45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46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47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48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49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50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51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52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53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54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55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56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57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3158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59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60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61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62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63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64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65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66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67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68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69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70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71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72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73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74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75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76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77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78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79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80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81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82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83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84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85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86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87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88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3189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90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19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46080</xdr:rowOff>
    </xdr:to>
    <xdr:sp>
      <xdr:nvSpPr>
        <xdr:cNvPr id="3192" name="图片 10"/>
        <xdr:cNvSpPr/>
      </xdr:nvSpPr>
      <xdr:spPr>
        <a:xfrm>
          <a:off x="573480" y="134249040"/>
          <a:ext cx="34992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68760</xdr:rowOff>
    </xdr:to>
    <xdr:sp>
      <xdr:nvSpPr>
        <xdr:cNvPr id="3193" name="图片 10"/>
        <xdr:cNvSpPr/>
      </xdr:nvSpPr>
      <xdr:spPr>
        <a:xfrm>
          <a:off x="573480" y="134249040"/>
          <a:ext cx="3499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90440</xdr:rowOff>
    </xdr:to>
    <xdr:sp>
      <xdr:nvSpPr>
        <xdr:cNvPr id="3194" name="图片 10"/>
        <xdr:cNvSpPr/>
      </xdr:nvSpPr>
      <xdr:spPr>
        <a:xfrm>
          <a:off x="573480" y="13424904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95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96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97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98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199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00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01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02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03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04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05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06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07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08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09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10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11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12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13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14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15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16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17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18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19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20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21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22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23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24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25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26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27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28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90160</xdr:rowOff>
    </xdr:to>
    <xdr:sp>
      <xdr:nvSpPr>
        <xdr:cNvPr id="3229" name="图片 10"/>
        <xdr:cNvSpPr/>
      </xdr:nvSpPr>
      <xdr:spPr>
        <a:xfrm>
          <a:off x="573480" y="1342490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8</xdr:row>
      <xdr:rowOff>46080</xdr:rowOff>
    </xdr:to>
    <xdr:sp>
      <xdr:nvSpPr>
        <xdr:cNvPr id="3230" name="图片 10"/>
        <xdr:cNvSpPr/>
      </xdr:nvSpPr>
      <xdr:spPr>
        <a:xfrm>
          <a:off x="573480" y="134249040"/>
          <a:ext cx="34992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31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32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33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34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35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36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37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38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39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40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41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42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43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44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45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46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47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48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49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50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51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52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53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54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55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56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57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58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3259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60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61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62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63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64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65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66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67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68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69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70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71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72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73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74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75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76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77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78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79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80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81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82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83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84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85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86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87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88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89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3290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91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29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93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94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295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3296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3297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3298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3299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00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01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02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03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04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05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06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07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08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09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10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11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12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13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14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15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16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17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18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19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20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21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22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23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24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3325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26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27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28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29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30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31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32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33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34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35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36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37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38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39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40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41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42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43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44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45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46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47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48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49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50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51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52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53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3354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55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56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57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58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59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60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61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62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63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64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65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66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67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68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69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70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71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72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73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74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75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76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77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78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79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80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81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82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83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84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3385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86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38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88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38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39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3391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92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93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94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95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96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97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98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399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00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01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3402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3403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3404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3405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06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07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08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09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10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11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12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13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14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15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16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17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18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19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20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21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22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23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24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25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26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27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28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29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30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3431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32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33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34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35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36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37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38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39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40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41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42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43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44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45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46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47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48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49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50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51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52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53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54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55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56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57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58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59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3460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61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62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63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64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65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66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67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68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69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70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71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72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73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74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75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76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77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78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79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80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81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82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83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84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85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86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87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88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89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90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3491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92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49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494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49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49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49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49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49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0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50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50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50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0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0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0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0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50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50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51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1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1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1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1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51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51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51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1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1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2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2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52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52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52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2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2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2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2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52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53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53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3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3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3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3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53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53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53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3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4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4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4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54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54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54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4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4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4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4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55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55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55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5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5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5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5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55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55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55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6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6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6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6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56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56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56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6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6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6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7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57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57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57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7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7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7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7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57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57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58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8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8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8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8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58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58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58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8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8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9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9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59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59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59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9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9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9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59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59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60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60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0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0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0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0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60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60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60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0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1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1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1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61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61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61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1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1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1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1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62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62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62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2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2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2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2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62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62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62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3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3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3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3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63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63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63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3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3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3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4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64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64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64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4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4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4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4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64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64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65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5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5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5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5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65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65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65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5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5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6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6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66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66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66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58840</xdr:rowOff>
    </xdr:to>
    <xdr:sp>
      <xdr:nvSpPr>
        <xdr:cNvPr id="3665" name="图片 10"/>
        <xdr:cNvSpPr/>
      </xdr:nvSpPr>
      <xdr:spPr>
        <a:xfrm>
          <a:off x="573480" y="134249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3666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3667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3668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3669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3670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46</xdr:row>
      <xdr:rowOff>0</xdr:rowOff>
    </xdr:from>
    <xdr:to>
      <xdr:col>1</xdr:col>
      <xdr:colOff>253440</xdr:colOff>
      <xdr:row>250</xdr:row>
      <xdr:rowOff>144360</xdr:rowOff>
    </xdr:to>
    <xdr:sp>
      <xdr:nvSpPr>
        <xdr:cNvPr id="3671" name="图片 10"/>
        <xdr:cNvSpPr/>
      </xdr:nvSpPr>
      <xdr:spPr>
        <a:xfrm>
          <a:off x="477720" y="134249040"/>
          <a:ext cx="34920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7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7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7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7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67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67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67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7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8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8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8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68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68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68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8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8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8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8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69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69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69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9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9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9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69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69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69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69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0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0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0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0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70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70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70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0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0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0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1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71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71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71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1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1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1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1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71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71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72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2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2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2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2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72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72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72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2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2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3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3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73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73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73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3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3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3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3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73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74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74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4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4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4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4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74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74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74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4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5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5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5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75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75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75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5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5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5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5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76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76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76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763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764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765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58840</xdr:rowOff>
    </xdr:to>
    <xdr:sp>
      <xdr:nvSpPr>
        <xdr:cNvPr id="3766" name="图片 10"/>
        <xdr:cNvSpPr/>
      </xdr:nvSpPr>
      <xdr:spPr>
        <a:xfrm>
          <a:off x="573480" y="134249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3767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3768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3769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3770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3771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46</xdr:row>
      <xdr:rowOff>0</xdr:rowOff>
    </xdr:from>
    <xdr:to>
      <xdr:col>1</xdr:col>
      <xdr:colOff>253440</xdr:colOff>
      <xdr:row>250</xdr:row>
      <xdr:rowOff>144360</xdr:rowOff>
    </xdr:to>
    <xdr:sp>
      <xdr:nvSpPr>
        <xdr:cNvPr id="3772" name="图片 10"/>
        <xdr:cNvSpPr/>
      </xdr:nvSpPr>
      <xdr:spPr>
        <a:xfrm>
          <a:off x="477720" y="134249040"/>
          <a:ext cx="34920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7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7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7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7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77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77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77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8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8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8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8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78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78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78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8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8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8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9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79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79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79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9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9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9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79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79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79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80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0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0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0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0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80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80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80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0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0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1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1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81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81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81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1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1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1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1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81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82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82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2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2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2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2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82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82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82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2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3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3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3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83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83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83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3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3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3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3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84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84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84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4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4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4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4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84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84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84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850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5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5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5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5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85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85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85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5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5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6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6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86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86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86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865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866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867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6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6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7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7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87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87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87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7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7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7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7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87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88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88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8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8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8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8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88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88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88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8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9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9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9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89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89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89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896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897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898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89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0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0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0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90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90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90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0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0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0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0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91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91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91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1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1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1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1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91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91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91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2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2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2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2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92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92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92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927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928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929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3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3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3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3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93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93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93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3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3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3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4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94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94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94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4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4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4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4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94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94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95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5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5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5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5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95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95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95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958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959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960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6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6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6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6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96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96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96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6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6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7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7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97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97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97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7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7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7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7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97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98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98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8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8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8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8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98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98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98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989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990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3991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9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9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9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9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99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99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399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399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0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0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0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00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00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00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0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0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0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0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01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01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01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1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1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1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1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01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01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01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020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021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022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2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2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2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2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02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02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02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3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3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3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3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03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03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03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3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3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3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4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04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04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04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4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4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4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4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04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04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05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051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052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053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5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5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5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5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05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05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06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6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6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6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6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06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06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06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6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6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7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7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07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07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07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7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7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7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7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07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08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08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8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8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8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8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08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08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08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8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9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9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9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09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09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09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9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9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9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09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10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10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10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10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10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10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10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10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10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10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46080</xdr:rowOff>
    </xdr:to>
    <xdr:sp>
      <xdr:nvSpPr>
        <xdr:cNvPr id="4110" name="图片 10"/>
        <xdr:cNvSpPr/>
      </xdr:nvSpPr>
      <xdr:spPr>
        <a:xfrm>
          <a:off x="573480" y="134249040"/>
          <a:ext cx="34992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68760</xdr:rowOff>
    </xdr:to>
    <xdr:sp>
      <xdr:nvSpPr>
        <xdr:cNvPr id="4111" name="图片 10"/>
        <xdr:cNvSpPr/>
      </xdr:nvSpPr>
      <xdr:spPr>
        <a:xfrm>
          <a:off x="573480" y="134249040"/>
          <a:ext cx="3499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90440</xdr:rowOff>
    </xdr:to>
    <xdr:sp>
      <xdr:nvSpPr>
        <xdr:cNvPr id="4112" name="图片 10"/>
        <xdr:cNvSpPr/>
      </xdr:nvSpPr>
      <xdr:spPr>
        <a:xfrm>
          <a:off x="573480" y="13424904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4113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14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15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16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17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18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19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20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21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22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58840</xdr:rowOff>
    </xdr:to>
    <xdr:sp>
      <xdr:nvSpPr>
        <xdr:cNvPr id="4123" name="图片 10"/>
        <xdr:cNvSpPr/>
      </xdr:nvSpPr>
      <xdr:spPr>
        <a:xfrm>
          <a:off x="573480" y="134249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24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25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26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1</xdr:row>
      <xdr:rowOff>29880</xdr:rowOff>
    </xdr:to>
    <xdr:sp>
      <xdr:nvSpPr>
        <xdr:cNvPr id="4127" name="图片 10"/>
        <xdr:cNvSpPr/>
      </xdr:nvSpPr>
      <xdr:spPr>
        <a:xfrm>
          <a:off x="573480" y="134249040"/>
          <a:ext cx="349920" cy="19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28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29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30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31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32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33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34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35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36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37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38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39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40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41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42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43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44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45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46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47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48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49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50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51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52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90160</xdr:rowOff>
    </xdr:to>
    <xdr:sp>
      <xdr:nvSpPr>
        <xdr:cNvPr id="4153" name="图片 10"/>
        <xdr:cNvSpPr/>
      </xdr:nvSpPr>
      <xdr:spPr>
        <a:xfrm>
          <a:off x="573480" y="1342490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8</xdr:row>
      <xdr:rowOff>46080</xdr:rowOff>
    </xdr:to>
    <xdr:sp>
      <xdr:nvSpPr>
        <xdr:cNvPr id="4154" name="图片 10"/>
        <xdr:cNvSpPr/>
      </xdr:nvSpPr>
      <xdr:spPr>
        <a:xfrm>
          <a:off x="573480" y="134249040"/>
          <a:ext cx="34992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55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56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57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58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59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60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61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62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63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64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65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66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67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68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69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70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71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72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73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74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75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76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77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78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79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80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81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82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4183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84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85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86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87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88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89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90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91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92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93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94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95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96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97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98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199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00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01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02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03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04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05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06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07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08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09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10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11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12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13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4214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15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21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58840</xdr:rowOff>
    </xdr:to>
    <xdr:sp>
      <xdr:nvSpPr>
        <xdr:cNvPr id="4217" name="图片 10"/>
        <xdr:cNvSpPr/>
      </xdr:nvSpPr>
      <xdr:spPr>
        <a:xfrm>
          <a:off x="573480" y="134249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18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19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46080</xdr:rowOff>
    </xdr:to>
    <xdr:sp>
      <xdr:nvSpPr>
        <xdr:cNvPr id="4220" name="图片 10"/>
        <xdr:cNvSpPr/>
      </xdr:nvSpPr>
      <xdr:spPr>
        <a:xfrm>
          <a:off x="573480" y="134249040"/>
          <a:ext cx="34992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68760</xdr:rowOff>
    </xdr:to>
    <xdr:sp>
      <xdr:nvSpPr>
        <xdr:cNvPr id="4221" name="图片 10"/>
        <xdr:cNvSpPr/>
      </xdr:nvSpPr>
      <xdr:spPr>
        <a:xfrm>
          <a:off x="573480" y="134249040"/>
          <a:ext cx="3499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90440</xdr:rowOff>
    </xdr:to>
    <xdr:sp>
      <xdr:nvSpPr>
        <xdr:cNvPr id="4222" name="图片 10"/>
        <xdr:cNvSpPr/>
      </xdr:nvSpPr>
      <xdr:spPr>
        <a:xfrm>
          <a:off x="573480" y="13424904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4223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24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25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26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27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28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29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30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31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32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33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34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17040</xdr:rowOff>
    </xdr:to>
    <xdr:sp>
      <xdr:nvSpPr>
        <xdr:cNvPr id="4235" name="图片 10"/>
        <xdr:cNvSpPr/>
      </xdr:nvSpPr>
      <xdr:spPr>
        <a:xfrm>
          <a:off x="573480" y="277882200"/>
          <a:ext cx="349920" cy="32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17040</xdr:rowOff>
    </xdr:to>
    <xdr:sp>
      <xdr:nvSpPr>
        <xdr:cNvPr id="4236" name="图片 10"/>
        <xdr:cNvSpPr/>
      </xdr:nvSpPr>
      <xdr:spPr>
        <a:xfrm>
          <a:off x="573480" y="277882200"/>
          <a:ext cx="349920" cy="32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48360</xdr:rowOff>
    </xdr:to>
    <xdr:sp>
      <xdr:nvSpPr>
        <xdr:cNvPr id="4237" name="图片 10"/>
        <xdr:cNvSpPr/>
      </xdr:nvSpPr>
      <xdr:spPr>
        <a:xfrm>
          <a:off x="573480" y="277882200"/>
          <a:ext cx="349920" cy="33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1</xdr:row>
      <xdr:rowOff>29880</xdr:rowOff>
    </xdr:to>
    <xdr:sp>
      <xdr:nvSpPr>
        <xdr:cNvPr id="4238" name="图片 10"/>
        <xdr:cNvSpPr/>
      </xdr:nvSpPr>
      <xdr:spPr>
        <a:xfrm>
          <a:off x="573480" y="134249040"/>
          <a:ext cx="349920" cy="19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39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40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41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42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43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44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45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46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47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48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49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50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51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52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53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54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55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56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57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58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59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60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61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62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63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90160</xdr:rowOff>
    </xdr:to>
    <xdr:sp>
      <xdr:nvSpPr>
        <xdr:cNvPr id="4264" name="图片 10"/>
        <xdr:cNvSpPr/>
      </xdr:nvSpPr>
      <xdr:spPr>
        <a:xfrm>
          <a:off x="573480" y="1342490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8</xdr:row>
      <xdr:rowOff>46080</xdr:rowOff>
    </xdr:to>
    <xdr:sp>
      <xdr:nvSpPr>
        <xdr:cNvPr id="4265" name="图片 10"/>
        <xdr:cNvSpPr/>
      </xdr:nvSpPr>
      <xdr:spPr>
        <a:xfrm>
          <a:off x="573480" y="134249040"/>
          <a:ext cx="34992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66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67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68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69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70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71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72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73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74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75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76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77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78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79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80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81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82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83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84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85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86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87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88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89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90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91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92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93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4294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95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96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97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98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299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00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01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02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03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04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05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06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07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08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09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10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11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12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13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14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15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16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17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18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19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20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21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22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23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24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4325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26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32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28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29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30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31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8</xdr:row>
      <xdr:rowOff>46080</xdr:rowOff>
    </xdr:to>
    <xdr:sp>
      <xdr:nvSpPr>
        <xdr:cNvPr id="4332" name="图片 10"/>
        <xdr:cNvSpPr/>
      </xdr:nvSpPr>
      <xdr:spPr>
        <a:xfrm>
          <a:off x="573480" y="134249040"/>
          <a:ext cx="34992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33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34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35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36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37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38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39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40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41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42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43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44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45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46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47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48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49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50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51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52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53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54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55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56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57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58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59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60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4361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62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63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64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65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66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67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68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69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70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71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72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73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74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75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76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77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78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79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80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81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82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83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84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85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86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87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88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89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90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91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4392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93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39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46080</xdr:rowOff>
    </xdr:to>
    <xdr:sp>
      <xdr:nvSpPr>
        <xdr:cNvPr id="4395" name="图片 10"/>
        <xdr:cNvSpPr/>
      </xdr:nvSpPr>
      <xdr:spPr>
        <a:xfrm>
          <a:off x="573480" y="134249040"/>
          <a:ext cx="34992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68760</xdr:rowOff>
    </xdr:to>
    <xdr:sp>
      <xdr:nvSpPr>
        <xdr:cNvPr id="4396" name="图片 10"/>
        <xdr:cNvSpPr/>
      </xdr:nvSpPr>
      <xdr:spPr>
        <a:xfrm>
          <a:off x="573480" y="134249040"/>
          <a:ext cx="3499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90440</xdr:rowOff>
    </xdr:to>
    <xdr:sp>
      <xdr:nvSpPr>
        <xdr:cNvPr id="4397" name="图片 10"/>
        <xdr:cNvSpPr/>
      </xdr:nvSpPr>
      <xdr:spPr>
        <a:xfrm>
          <a:off x="573480" y="13424904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98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399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00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01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02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03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04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05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06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17040</xdr:rowOff>
    </xdr:to>
    <xdr:sp>
      <xdr:nvSpPr>
        <xdr:cNvPr id="4407" name="图片 10"/>
        <xdr:cNvSpPr/>
      </xdr:nvSpPr>
      <xdr:spPr>
        <a:xfrm>
          <a:off x="573480" y="277882200"/>
          <a:ext cx="349920" cy="32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17040</xdr:rowOff>
    </xdr:to>
    <xdr:sp>
      <xdr:nvSpPr>
        <xdr:cNvPr id="4408" name="图片 10"/>
        <xdr:cNvSpPr/>
      </xdr:nvSpPr>
      <xdr:spPr>
        <a:xfrm>
          <a:off x="573480" y="277882200"/>
          <a:ext cx="349920" cy="32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48360</xdr:rowOff>
    </xdr:to>
    <xdr:sp>
      <xdr:nvSpPr>
        <xdr:cNvPr id="4409" name="图片 10"/>
        <xdr:cNvSpPr/>
      </xdr:nvSpPr>
      <xdr:spPr>
        <a:xfrm>
          <a:off x="573480" y="277882200"/>
          <a:ext cx="349920" cy="33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1</xdr:row>
      <xdr:rowOff>29880</xdr:rowOff>
    </xdr:to>
    <xdr:sp>
      <xdr:nvSpPr>
        <xdr:cNvPr id="4410" name="图片 10"/>
        <xdr:cNvSpPr/>
      </xdr:nvSpPr>
      <xdr:spPr>
        <a:xfrm>
          <a:off x="573480" y="134249040"/>
          <a:ext cx="349920" cy="19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11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12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13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14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15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16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17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18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19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20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21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22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23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24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25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26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27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28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29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30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31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32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33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34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35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90160</xdr:rowOff>
    </xdr:to>
    <xdr:sp>
      <xdr:nvSpPr>
        <xdr:cNvPr id="4436" name="图片 10"/>
        <xdr:cNvSpPr/>
      </xdr:nvSpPr>
      <xdr:spPr>
        <a:xfrm>
          <a:off x="573480" y="1342490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8</xdr:row>
      <xdr:rowOff>46080</xdr:rowOff>
    </xdr:to>
    <xdr:sp>
      <xdr:nvSpPr>
        <xdr:cNvPr id="4437" name="图片 10"/>
        <xdr:cNvSpPr/>
      </xdr:nvSpPr>
      <xdr:spPr>
        <a:xfrm>
          <a:off x="573480" y="134249040"/>
          <a:ext cx="34992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38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39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40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41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42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43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44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45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46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47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48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49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50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51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52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53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54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55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56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57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58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59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60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61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62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63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64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65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4466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67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68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69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70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71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72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73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74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75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76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77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78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79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80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81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82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83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84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85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86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87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88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89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90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91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92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93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94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95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96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4497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498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49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00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01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02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4503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4504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4505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4506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07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08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09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10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11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12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13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14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15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16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17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18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19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20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21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22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23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24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25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26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27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28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29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30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31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4532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33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34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35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36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37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38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39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40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41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42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43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44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45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46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47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48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49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50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51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52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53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54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55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56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57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58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59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60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4561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62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63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64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65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66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67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68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69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70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71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72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73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74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75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76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77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78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79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80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81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82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83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84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85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86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87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88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89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90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91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4592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93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59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95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59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59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4598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599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00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01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02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03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04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05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06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07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08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4609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4610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4611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4612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13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14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15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16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17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18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19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20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21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22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23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24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25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26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27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28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29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30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31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32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33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34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35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36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37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4638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39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40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41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42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43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44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45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46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47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48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49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50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51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52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53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54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55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56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57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58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59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60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61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62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63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64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65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66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4667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68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69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70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71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72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73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74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75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76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77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78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79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80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81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82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83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84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85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86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87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88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89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90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91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92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93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94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95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96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97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4698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699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70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4701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70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70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0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0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0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0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70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70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71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1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1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1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1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71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71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71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1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1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2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2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72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72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72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2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2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2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2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72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73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73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3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3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3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3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73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73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73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3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4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4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4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74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74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74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4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4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4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4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75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75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75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5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5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5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5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75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75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75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6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6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6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6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76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76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76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6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6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6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7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77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77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77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7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7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7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7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77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77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78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8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8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8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8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78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78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78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8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8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9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9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79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79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79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9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9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9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79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79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0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0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0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0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0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0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0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0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0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0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1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1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1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1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1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1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1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1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1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1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2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2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2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2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2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2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2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2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2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2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3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3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3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3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3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3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3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3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3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3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4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4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4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4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4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4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4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4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4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4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5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5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5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5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5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5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5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5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5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5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6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6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6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6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6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6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6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6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6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6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7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7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7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7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7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7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7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7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7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7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8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8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8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8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8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8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8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8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8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8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9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9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9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9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9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9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89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9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9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89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0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0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0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0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90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90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90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0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0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0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1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91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91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91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1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1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1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1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91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91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92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2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2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2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2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92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92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92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58840</xdr:rowOff>
    </xdr:to>
    <xdr:sp>
      <xdr:nvSpPr>
        <xdr:cNvPr id="4928" name="图片 10"/>
        <xdr:cNvSpPr/>
      </xdr:nvSpPr>
      <xdr:spPr>
        <a:xfrm>
          <a:off x="573480" y="134249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4929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4930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4931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4932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4933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46</xdr:row>
      <xdr:rowOff>0</xdr:rowOff>
    </xdr:from>
    <xdr:to>
      <xdr:col>1</xdr:col>
      <xdr:colOff>253440</xdr:colOff>
      <xdr:row>250</xdr:row>
      <xdr:rowOff>144360</xdr:rowOff>
    </xdr:to>
    <xdr:sp>
      <xdr:nvSpPr>
        <xdr:cNvPr id="4934" name="图片 10"/>
        <xdr:cNvSpPr/>
      </xdr:nvSpPr>
      <xdr:spPr>
        <a:xfrm>
          <a:off x="477720" y="134249040"/>
          <a:ext cx="34920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3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3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3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3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93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94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94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4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4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4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4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94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94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94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4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5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5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5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95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95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95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5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5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5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5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96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96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96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6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6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6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6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96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96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96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7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7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7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7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97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97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97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7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7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7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8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98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98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98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8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8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8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8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98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98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99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9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9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9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9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99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99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499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9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499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0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0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00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00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00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0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0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0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0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00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01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01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1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1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1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1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01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01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01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1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2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2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2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02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02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02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2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2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2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2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03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03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03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3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3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3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3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03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03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03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4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4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4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4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04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04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04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4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4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4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5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05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05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05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5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5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5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5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05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05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06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6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6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6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6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06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06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06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6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6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7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7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07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07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07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7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7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7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7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07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08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08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8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8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8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8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08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08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08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8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9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9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9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09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09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09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9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9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9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09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10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10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10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10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10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10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10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10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10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10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11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11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11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11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11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11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11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5</xdr:row>
      <xdr:rowOff>0</xdr:rowOff>
    </xdr:from>
    <xdr:to>
      <xdr:col>1</xdr:col>
      <xdr:colOff>349920</xdr:colOff>
      <xdr:row>796</xdr:row>
      <xdr:rowOff>122040</xdr:rowOff>
    </xdr:to>
    <xdr:sp>
      <xdr:nvSpPr>
        <xdr:cNvPr id="5117" name="图片 1"/>
        <xdr:cNvSpPr/>
      </xdr:nvSpPr>
      <xdr:spPr>
        <a:xfrm>
          <a:off x="573480" y="363763440"/>
          <a:ext cx="3499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46080</xdr:rowOff>
    </xdr:to>
    <xdr:sp>
      <xdr:nvSpPr>
        <xdr:cNvPr id="5118" name="图片 10"/>
        <xdr:cNvSpPr/>
      </xdr:nvSpPr>
      <xdr:spPr>
        <a:xfrm>
          <a:off x="573480" y="134249040"/>
          <a:ext cx="34992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68760</xdr:rowOff>
    </xdr:to>
    <xdr:sp>
      <xdr:nvSpPr>
        <xdr:cNvPr id="5119" name="图片 10"/>
        <xdr:cNvSpPr/>
      </xdr:nvSpPr>
      <xdr:spPr>
        <a:xfrm>
          <a:off x="573480" y="134249040"/>
          <a:ext cx="3499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90440</xdr:rowOff>
    </xdr:to>
    <xdr:sp>
      <xdr:nvSpPr>
        <xdr:cNvPr id="5120" name="图片 10"/>
        <xdr:cNvSpPr/>
      </xdr:nvSpPr>
      <xdr:spPr>
        <a:xfrm>
          <a:off x="573480" y="13424904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5121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22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23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24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25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26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27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28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29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30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31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32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33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24240</xdr:rowOff>
    </xdr:to>
    <xdr:sp>
      <xdr:nvSpPr>
        <xdr:cNvPr id="5134" name="图片 10"/>
        <xdr:cNvSpPr/>
      </xdr:nvSpPr>
      <xdr:spPr>
        <a:xfrm>
          <a:off x="573480" y="277882200"/>
          <a:ext cx="349920" cy="32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24240</xdr:rowOff>
    </xdr:to>
    <xdr:sp>
      <xdr:nvSpPr>
        <xdr:cNvPr id="5135" name="图片 10"/>
        <xdr:cNvSpPr/>
      </xdr:nvSpPr>
      <xdr:spPr>
        <a:xfrm>
          <a:off x="573480" y="277882200"/>
          <a:ext cx="349920" cy="32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55200</xdr:rowOff>
    </xdr:to>
    <xdr:sp>
      <xdr:nvSpPr>
        <xdr:cNvPr id="5136" name="图片 10"/>
        <xdr:cNvSpPr/>
      </xdr:nvSpPr>
      <xdr:spPr>
        <a:xfrm>
          <a:off x="573480" y="277882200"/>
          <a:ext cx="349920" cy="33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1</xdr:row>
      <xdr:rowOff>38520</xdr:rowOff>
    </xdr:to>
    <xdr:sp>
      <xdr:nvSpPr>
        <xdr:cNvPr id="5137" name="图片 10"/>
        <xdr:cNvSpPr/>
      </xdr:nvSpPr>
      <xdr:spPr>
        <a:xfrm>
          <a:off x="573480" y="134249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38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39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40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41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42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43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44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45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46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47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48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49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50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51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52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53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54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55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56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57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58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59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60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61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62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90160</xdr:rowOff>
    </xdr:to>
    <xdr:sp>
      <xdr:nvSpPr>
        <xdr:cNvPr id="5163" name="图片 10"/>
        <xdr:cNvSpPr/>
      </xdr:nvSpPr>
      <xdr:spPr>
        <a:xfrm>
          <a:off x="573480" y="1342490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8</xdr:row>
      <xdr:rowOff>46080</xdr:rowOff>
    </xdr:to>
    <xdr:sp>
      <xdr:nvSpPr>
        <xdr:cNvPr id="5164" name="图片 10"/>
        <xdr:cNvSpPr/>
      </xdr:nvSpPr>
      <xdr:spPr>
        <a:xfrm>
          <a:off x="573480" y="134249040"/>
          <a:ext cx="34992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65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66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67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68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69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70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71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72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73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74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75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76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77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78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79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80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81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82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83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84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85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86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87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88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89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90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91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92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5193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94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95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96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97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98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199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00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01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02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03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04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05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06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07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08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09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10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11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12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13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14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15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16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17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18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19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20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21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22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23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5224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25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22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27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28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29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30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31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32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33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5234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5235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5236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5237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38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39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40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41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42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43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44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45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46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47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48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49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50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51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52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53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54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55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56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57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58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59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60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61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62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5263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64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65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66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67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68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69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70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71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72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73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74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75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76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77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78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79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80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81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82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83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84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85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86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87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88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89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90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91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5292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93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94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95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96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97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98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299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00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01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02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03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04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05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06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07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08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09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10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11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12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13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14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15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16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17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18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19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20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21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22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5323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24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32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26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32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32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29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30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31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5332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5333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5334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5335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36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37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38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39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40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41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42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43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44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45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46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47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48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49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50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51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52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53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54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55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56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57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58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59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60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5361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62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63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64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65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66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67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68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69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70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71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72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73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74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75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76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77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78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79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80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81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82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83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84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85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86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87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88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89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5390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91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92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93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94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95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96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97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98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399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00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01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02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03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04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05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06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07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08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09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10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11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12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13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14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15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16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17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18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19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20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5421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22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42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24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42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42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58840</xdr:rowOff>
    </xdr:to>
    <xdr:sp>
      <xdr:nvSpPr>
        <xdr:cNvPr id="5427" name="图片 10"/>
        <xdr:cNvSpPr/>
      </xdr:nvSpPr>
      <xdr:spPr>
        <a:xfrm>
          <a:off x="573480" y="134249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5428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5429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5430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5431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5432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46</xdr:row>
      <xdr:rowOff>0</xdr:rowOff>
    </xdr:from>
    <xdr:to>
      <xdr:col>1</xdr:col>
      <xdr:colOff>253440</xdr:colOff>
      <xdr:row>250</xdr:row>
      <xdr:rowOff>144360</xdr:rowOff>
    </xdr:to>
    <xdr:sp>
      <xdr:nvSpPr>
        <xdr:cNvPr id="5433" name="图片 10"/>
        <xdr:cNvSpPr/>
      </xdr:nvSpPr>
      <xdr:spPr>
        <a:xfrm>
          <a:off x="477720" y="134249040"/>
          <a:ext cx="34920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46080</xdr:rowOff>
    </xdr:to>
    <xdr:sp>
      <xdr:nvSpPr>
        <xdr:cNvPr id="5434" name="图片 10"/>
        <xdr:cNvSpPr/>
      </xdr:nvSpPr>
      <xdr:spPr>
        <a:xfrm>
          <a:off x="573480" y="134249040"/>
          <a:ext cx="34992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68760</xdr:rowOff>
    </xdr:to>
    <xdr:sp>
      <xdr:nvSpPr>
        <xdr:cNvPr id="5435" name="图片 10"/>
        <xdr:cNvSpPr/>
      </xdr:nvSpPr>
      <xdr:spPr>
        <a:xfrm>
          <a:off x="573480" y="134249040"/>
          <a:ext cx="3499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90440</xdr:rowOff>
    </xdr:to>
    <xdr:sp>
      <xdr:nvSpPr>
        <xdr:cNvPr id="5436" name="图片 10"/>
        <xdr:cNvSpPr/>
      </xdr:nvSpPr>
      <xdr:spPr>
        <a:xfrm>
          <a:off x="573480" y="13424904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5437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38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39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40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41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42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43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44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45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46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58840</xdr:rowOff>
    </xdr:to>
    <xdr:sp>
      <xdr:nvSpPr>
        <xdr:cNvPr id="5447" name="图片 10"/>
        <xdr:cNvSpPr/>
      </xdr:nvSpPr>
      <xdr:spPr>
        <a:xfrm>
          <a:off x="573480" y="134249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48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49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50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1</xdr:row>
      <xdr:rowOff>29880</xdr:rowOff>
    </xdr:to>
    <xdr:sp>
      <xdr:nvSpPr>
        <xdr:cNvPr id="5451" name="图片 10"/>
        <xdr:cNvSpPr/>
      </xdr:nvSpPr>
      <xdr:spPr>
        <a:xfrm>
          <a:off x="573480" y="134249040"/>
          <a:ext cx="349920" cy="19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52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53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54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55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56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57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58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59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60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61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62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63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64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65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66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67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68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69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70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71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72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73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74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75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76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90160</xdr:rowOff>
    </xdr:to>
    <xdr:sp>
      <xdr:nvSpPr>
        <xdr:cNvPr id="5477" name="图片 10"/>
        <xdr:cNvSpPr/>
      </xdr:nvSpPr>
      <xdr:spPr>
        <a:xfrm>
          <a:off x="573480" y="1342490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8</xdr:row>
      <xdr:rowOff>46080</xdr:rowOff>
    </xdr:to>
    <xdr:sp>
      <xdr:nvSpPr>
        <xdr:cNvPr id="5478" name="图片 10"/>
        <xdr:cNvSpPr/>
      </xdr:nvSpPr>
      <xdr:spPr>
        <a:xfrm>
          <a:off x="573480" y="134249040"/>
          <a:ext cx="34992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79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80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81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82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83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84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85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86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87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88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89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90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91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92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93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94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95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96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97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98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499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00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01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02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03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04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05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06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5507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08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09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10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11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12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13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14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15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16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17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18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19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20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21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22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23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24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25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26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27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28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29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30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31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32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33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34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35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36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37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5538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39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54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58840</xdr:rowOff>
    </xdr:to>
    <xdr:sp>
      <xdr:nvSpPr>
        <xdr:cNvPr id="5541" name="图片 10"/>
        <xdr:cNvSpPr/>
      </xdr:nvSpPr>
      <xdr:spPr>
        <a:xfrm>
          <a:off x="573480" y="134249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42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43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46080</xdr:rowOff>
    </xdr:to>
    <xdr:sp>
      <xdr:nvSpPr>
        <xdr:cNvPr id="5544" name="图片 10"/>
        <xdr:cNvSpPr/>
      </xdr:nvSpPr>
      <xdr:spPr>
        <a:xfrm>
          <a:off x="573480" y="134249040"/>
          <a:ext cx="34992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68760</xdr:rowOff>
    </xdr:to>
    <xdr:sp>
      <xdr:nvSpPr>
        <xdr:cNvPr id="5545" name="图片 10"/>
        <xdr:cNvSpPr/>
      </xdr:nvSpPr>
      <xdr:spPr>
        <a:xfrm>
          <a:off x="573480" y="134249040"/>
          <a:ext cx="3499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90440</xdr:rowOff>
    </xdr:to>
    <xdr:sp>
      <xdr:nvSpPr>
        <xdr:cNvPr id="5546" name="图片 10"/>
        <xdr:cNvSpPr/>
      </xdr:nvSpPr>
      <xdr:spPr>
        <a:xfrm>
          <a:off x="573480" y="13424904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5547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48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49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50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51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52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53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54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55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56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57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58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17040</xdr:rowOff>
    </xdr:to>
    <xdr:sp>
      <xdr:nvSpPr>
        <xdr:cNvPr id="5559" name="图片 10"/>
        <xdr:cNvSpPr/>
      </xdr:nvSpPr>
      <xdr:spPr>
        <a:xfrm>
          <a:off x="573480" y="277882200"/>
          <a:ext cx="349920" cy="32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17040</xdr:rowOff>
    </xdr:to>
    <xdr:sp>
      <xdr:nvSpPr>
        <xdr:cNvPr id="5560" name="图片 10"/>
        <xdr:cNvSpPr/>
      </xdr:nvSpPr>
      <xdr:spPr>
        <a:xfrm>
          <a:off x="573480" y="277882200"/>
          <a:ext cx="349920" cy="32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48360</xdr:rowOff>
    </xdr:to>
    <xdr:sp>
      <xdr:nvSpPr>
        <xdr:cNvPr id="5561" name="图片 10"/>
        <xdr:cNvSpPr/>
      </xdr:nvSpPr>
      <xdr:spPr>
        <a:xfrm>
          <a:off x="573480" y="277882200"/>
          <a:ext cx="349920" cy="33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1</xdr:row>
      <xdr:rowOff>29880</xdr:rowOff>
    </xdr:to>
    <xdr:sp>
      <xdr:nvSpPr>
        <xdr:cNvPr id="5562" name="图片 10"/>
        <xdr:cNvSpPr/>
      </xdr:nvSpPr>
      <xdr:spPr>
        <a:xfrm>
          <a:off x="573480" y="134249040"/>
          <a:ext cx="349920" cy="19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63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64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65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66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67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68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69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70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71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72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73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74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75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76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77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78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79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80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81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82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83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84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85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86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87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90160</xdr:rowOff>
    </xdr:to>
    <xdr:sp>
      <xdr:nvSpPr>
        <xdr:cNvPr id="5588" name="图片 10"/>
        <xdr:cNvSpPr/>
      </xdr:nvSpPr>
      <xdr:spPr>
        <a:xfrm>
          <a:off x="573480" y="1342490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8</xdr:row>
      <xdr:rowOff>46080</xdr:rowOff>
    </xdr:to>
    <xdr:sp>
      <xdr:nvSpPr>
        <xdr:cNvPr id="5589" name="图片 10"/>
        <xdr:cNvSpPr/>
      </xdr:nvSpPr>
      <xdr:spPr>
        <a:xfrm>
          <a:off x="573480" y="134249040"/>
          <a:ext cx="34992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90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91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92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93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94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95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96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97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98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599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00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01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02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03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04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05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06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07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08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09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10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11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12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13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14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15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16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17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5618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19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20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21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22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23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24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25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26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27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28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29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30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31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32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33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34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35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36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37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38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39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40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41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42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43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44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45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46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47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48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5649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50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65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52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53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54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55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8</xdr:row>
      <xdr:rowOff>46080</xdr:rowOff>
    </xdr:to>
    <xdr:sp>
      <xdr:nvSpPr>
        <xdr:cNvPr id="5656" name="图片 10"/>
        <xdr:cNvSpPr/>
      </xdr:nvSpPr>
      <xdr:spPr>
        <a:xfrm>
          <a:off x="573480" y="134249040"/>
          <a:ext cx="34992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57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58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59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60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61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62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63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64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65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66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67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68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69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70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71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72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73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74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75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76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77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78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79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80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81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82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83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84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5685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86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87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88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89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90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91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92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93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94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95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96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97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98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699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00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01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02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03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04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05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06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07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08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09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10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11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12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13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14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15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5716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17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71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46080</xdr:rowOff>
    </xdr:to>
    <xdr:sp>
      <xdr:nvSpPr>
        <xdr:cNvPr id="5719" name="图片 10"/>
        <xdr:cNvSpPr/>
      </xdr:nvSpPr>
      <xdr:spPr>
        <a:xfrm>
          <a:off x="573480" y="134249040"/>
          <a:ext cx="34992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68760</xdr:rowOff>
    </xdr:to>
    <xdr:sp>
      <xdr:nvSpPr>
        <xdr:cNvPr id="5720" name="图片 10"/>
        <xdr:cNvSpPr/>
      </xdr:nvSpPr>
      <xdr:spPr>
        <a:xfrm>
          <a:off x="573480" y="134249040"/>
          <a:ext cx="3499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90440</xdr:rowOff>
    </xdr:to>
    <xdr:sp>
      <xdr:nvSpPr>
        <xdr:cNvPr id="5721" name="图片 10"/>
        <xdr:cNvSpPr/>
      </xdr:nvSpPr>
      <xdr:spPr>
        <a:xfrm>
          <a:off x="573480" y="13424904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5722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23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24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25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26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27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28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29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30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31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58840</xdr:rowOff>
    </xdr:to>
    <xdr:sp>
      <xdr:nvSpPr>
        <xdr:cNvPr id="5732" name="图片 10"/>
        <xdr:cNvSpPr/>
      </xdr:nvSpPr>
      <xdr:spPr>
        <a:xfrm>
          <a:off x="573480" y="134249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33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34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17040</xdr:rowOff>
    </xdr:to>
    <xdr:sp>
      <xdr:nvSpPr>
        <xdr:cNvPr id="5735" name="图片 10"/>
        <xdr:cNvSpPr/>
      </xdr:nvSpPr>
      <xdr:spPr>
        <a:xfrm>
          <a:off x="573480" y="277882200"/>
          <a:ext cx="349920" cy="32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17040</xdr:rowOff>
    </xdr:to>
    <xdr:sp>
      <xdr:nvSpPr>
        <xdr:cNvPr id="5736" name="图片 10"/>
        <xdr:cNvSpPr/>
      </xdr:nvSpPr>
      <xdr:spPr>
        <a:xfrm>
          <a:off x="573480" y="277882200"/>
          <a:ext cx="349920" cy="32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48360</xdr:rowOff>
    </xdr:to>
    <xdr:sp>
      <xdr:nvSpPr>
        <xdr:cNvPr id="5737" name="图片 10"/>
        <xdr:cNvSpPr/>
      </xdr:nvSpPr>
      <xdr:spPr>
        <a:xfrm>
          <a:off x="573480" y="277882200"/>
          <a:ext cx="349920" cy="33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1</xdr:row>
      <xdr:rowOff>29880</xdr:rowOff>
    </xdr:to>
    <xdr:sp>
      <xdr:nvSpPr>
        <xdr:cNvPr id="5738" name="图片 10"/>
        <xdr:cNvSpPr/>
      </xdr:nvSpPr>
      <xdr:spPr>
        <a:xfrm>
          <a:off x="573480" y="134249040"/>
          <a:ext cx="349920" cy="19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39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40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41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42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43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44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45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46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47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48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49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50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51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52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53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54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55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56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57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58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59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60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61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62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63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90160</xdr:rowOff>
    </xdr:to>
    <xdr:sp>
      <xdr:nvSpPr>
        <xdr:cNvPr id="5764" name="图片 10"/>
        <xdr:cNvSpPr/>
      </xdr:nvSpPr>
      <xdr:spPr>
        <a:xfrm>
          <a:off x="573480" y="1342490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8</xdr:row>
      <xdr:rowOff>46080</xdr:rowOff>
    </xdr:to>
    <xdr:sp>
      <xdr:nvSpPr>
        <xdr:cNvPr id="5765" name="图片 10"/>
        <xdr:cNvSpPr/>
      </xdr:nvSpPr>
      <xdr:spPr>
        <a:xfrm>
          <a:off x="573480" y="134249040"/>
          <a:ext cx="34992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66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67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68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69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70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71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72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73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74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75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76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77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78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79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80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81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82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83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84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85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86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87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88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89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90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91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92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93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5794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95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96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97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98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799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00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01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02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03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04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05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06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07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08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09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10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11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12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13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14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15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16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17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18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19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20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21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22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23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24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5825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26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582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28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29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30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5831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5832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5833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5834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35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5836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46</xdr:row>
      <xdr:rowOff>0</xdr:rowOff>
    </xdr:from>
    <xdr:to>
      <xdr:col>1</xdr:col>
      <xdr:colOff>253440</xdr:colOff>
      <xdr:row>250</xdr:row>
      <xdr:rowOff>144360</xdr:rowOff>
    </xdr:to>
    <xdr:sp>
      <xdr:nvSpPr>
        <xdr:cNvPr id="5837" name="图片 10"/>
        <xdr:cNvSpPr/>
      </xdr:nvSpPr>
      <xdr:spPr>
        <a:xfrm>
          <a:off x="477720" y="134249040"/>
          <a:ext cx="34920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38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39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40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5841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5842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5843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5844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45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46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47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48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49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50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51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52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53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54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55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56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57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58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59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60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61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62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63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64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65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66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67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68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69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5870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71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72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73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74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75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76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77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78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79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80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81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82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83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84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85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86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87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88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89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90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91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92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93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94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95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96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97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898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5899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00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01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02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03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04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05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06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07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08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09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10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11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12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13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14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15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16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17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18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19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20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21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22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23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24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25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26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27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28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29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5930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31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93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33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93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593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36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37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38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5939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5940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5941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5942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43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44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45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46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47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48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49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50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51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52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53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54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55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56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57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58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59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60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61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62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63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64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65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66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67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5968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69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70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71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72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73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74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75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76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77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78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79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80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81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82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83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84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85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86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87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88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89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90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91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92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93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94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95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96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5997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98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5999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00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01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02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03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04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05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06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07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08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09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10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11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12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13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14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15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16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17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18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19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20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21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22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23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24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25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26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27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6028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29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03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31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03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03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6034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58840</xdr:rowOff>
    </xdr:to>
    <xdr:sp>
      <xdr:nvSpPr>
        <xdr:cNvPr id="6035" name="图片 10"/>
        <xdr:cNvSpPr/>
      </xdr:nvSpPr>
      <xdr:spPr>
        <a:xfrm>
          <a:off x="573480" y="134249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36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37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38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39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40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41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6042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6043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6044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6045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46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6047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46</xdr:row>
      <xdr:rowOff>0</xdr:rowOff>
    </xdr:from>
    <xdr:to>
      <xdr:col>1</xdr:col>
      <xdr:colOff>253440</xdr:colOff>
      <xdr:row>250</xdr:row>
      <xdr:rowOff>144360</xdr:rowOff>
    </xdr:to>
    <xdr:sp>
      <xdr:nvSpPr>
        <xdr:cNvPr id="6048" name="图片 10"/>
        <xdr:cNvSpPr/>
      </xdr:nvSpPr>
      <xdr:spPr>
        <a:xfrm>
          <a:off x="477720" y="134249040"/>
          <a:ext cx="34920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49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50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51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6052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6053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6054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6055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56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57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58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59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60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61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62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63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64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65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66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67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68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69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70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71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72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73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74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75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76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77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78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79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80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6081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82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83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84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85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86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87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88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89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90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91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92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93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94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95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96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97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98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099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00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01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02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03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04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05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06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07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08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09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6110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11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12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13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14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15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16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17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18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19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20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21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22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23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24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25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26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27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28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29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30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31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32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33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34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35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36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37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38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39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40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6141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42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14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144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14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14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14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14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14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15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15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15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15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15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15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15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15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15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15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16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16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16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16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16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16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16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16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16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16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17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17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17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17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17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17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17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17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17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17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18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18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18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18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18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18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18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18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18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18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19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19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19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19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19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19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19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19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19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19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20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20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20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0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0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0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0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20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20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20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1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1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1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1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21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21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21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1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1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1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2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22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22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22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2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2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2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2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22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22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23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3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3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3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3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23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23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23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3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3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4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4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24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24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24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4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4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4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4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24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25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25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5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5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5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5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25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25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25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5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6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6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6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26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26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26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6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6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6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6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27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27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27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7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7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7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7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27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27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27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8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8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8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8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28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28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28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8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8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8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9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29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29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29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9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9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9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29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29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29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30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30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30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30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30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30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30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30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30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30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31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31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31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31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31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58840</xdr:rowOff>
    </xdr:to>
    <xdr:sp>
      <xdr:nvSpPr>
        <xdr:cNvPr id="6315" name="图片 10"/>
        <xdr:cNvSpPr/>
      </xdr:nvSpPr>
      <xdr:spPr>
        <a:xfrm>
          <a:off x="573480" y="134249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6316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6317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6318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6319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6320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46</xdr:row>
      <xdr:rowOff>0</xdr:rowOff>
    </xdr:from>
    <xdr:to>
      <xdr:col>1</xdr:col>
      <xdr:colOff>253440</xdr:colOff>
      <xdr:row>250</xdr:row>
      <xdr:rowOff>144360</xdr:rowOff>
    </xdr:to>
    <xdr:sp>
      <xdr:nvSpPr>
        <xdr:cNvPr id="6321" name="图片 10"/>
        <xdr:cNvSpPr/>
      </xdr:nvSpPr>
      <xdr:spPr>
        <a:xfrm>
          <a:off x="477720" y="134249040"/>
          <a:ext cx="34920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322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323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58840</xdr:rowOff>
    </xdr:to>
    <xdr:sp>
      <xdr:nvSpPr>
        <xdr:cNvPr id="6324" name="图片 10"/>
        <xdr:cNvSpPr/>
      </xdr:nvSpPr>
      <xdr:spPr>
        <a:xfrm>
          <a:off x="573480" y="134249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6325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6326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6327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6328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6329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46</xdr:row>
      <xdr:rowOff>0</xdr:rowOff>
    </xdr:from>
    <xdr:to>
      <xdr:col>1</xdr:col>
      <xdr:colOff>253440</xdr:colOff>
      <xdr:row>250</xdr:row>
      <xdr:rowOff>144360</xdr:rowOff>
    </xdr:to>
    <xdr:sp>
      <xdr:nvSpPr>
        <xdr:cNvPr id="6330" name="图片 10"/>
        <xdr:cNvSpPr/>
      </xdr:nvSpPr>
      <xdr:spPr>
        <a:xfrm>
          <a:off x="477720" y="134249040"/>
          <a:ext cx="34920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58840</xdr:rowOff>
    </xdr:to>
    <xdr:sp>
      <xdr:nvSpPr>
        <xdr:cNvPr id="6331" name="图片 10"/>
        <xdr:cNvSpPr/>
      </xdr:nvSpPr>
      <xdr:spPr>
        <a:xfrm>
          <a:off x="573480" y="134249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6332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6333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6334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6335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6336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46</xdr:row>
      <xdr:rowOff>0</xdr:rowOff>
    </xdr:from>
    <xdr:to>
      <xdr:col>1</xdr:col>
      <xdr:colOff>253440</xdr:colOff>
      <xdr:row>250</xdr:row>
      <xdr:rowOff>144360</xdr:rowOff>
    </xdr:to>
    <xdr:sp>
      <xdr:nvSpPr>
        <xdr:cNvPr id="6337" name="图片 10"/>
        <xdr:cNvSpPr/>
      </xdr:nvSpPr>
      <xdr:spPr>
        <a:xfrm>
          <a:off x="477720" y="134249040"/>
          <a:ext cx="34920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33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33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34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34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34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34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34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34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34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34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34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34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35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35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35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35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35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35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35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35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35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35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36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36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36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36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36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36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36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36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36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36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37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37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37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37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37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37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37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37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37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37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38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38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38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38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38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38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38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38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38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38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39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39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39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39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39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39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39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39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39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39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40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40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40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40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40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40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40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40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40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40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41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41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41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41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41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41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41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41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41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41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42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42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42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42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42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42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42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42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42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42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43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43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43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43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43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43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43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43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43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43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44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44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44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44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44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44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44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44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44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44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58840</xdr:rowOff>
    </xdr:to>
    <xdr:sp>
      <xdr:nvSpPr>
        <xdr:cNvPr id="6450" name="图片 10"/>
        <xdr:cNvSpPr/>
      </xdr:nvSpPr>
      <xdr:spPr>
        <a:xfrm>
          <a:off x="573480" y="134249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6451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6452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6453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6454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6455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46</xdr:row>
      <xdr:rowOff>0</xdr:rowOff>
    </xdr:from>
    <xdr:to>
      <xdr:col>1</xdr:col>
      <xdr:colOff>253440</xdr:colOff>
      <xdr:row>250</xdr:row>
      <xdr:rowOff>144360</xdr:rowOff>
    </xdr:to>
    <xdr:sp>
      <xdr:nvSpPr>
        <xdr:cNvPr id="6456" name="图片 10"/>
        <xdr:cNvSpPr/>
      </xdr:nvSpPr>
      <xdr:spPr>
        <a:xfrm>
          <a:off x="477720" y="134249040"/>
          <a:ext cx="34920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58840</xdr:rowOff>
    </xdr:to>
    <xdr:sp>
      <xdr:nvSpPr>
        <xdr:cNvPr id="6457" name="图片 10"/>
        <xdr:cNvSpPr/>
      </xdr:nvSpPr>
      <xdr:spPr>
        <a:xfrm>
          <a:off x="573480" y="134249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6458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6459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6460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6461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6462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46</xdr:row>
      <xdr:rowOff>0</xdr:rowOff>
    </xdr:from>
    <xdr:to>
      <xdr:col>1</xdr:col>
      <xdr:colOff>253440</xdr:colOff>
      <xdr:row>250</xdr:row>
      <xdr:rowOff>144360</xdr:rowOff>
    </xdr:to>
    <xdr:sp>
      <xdr:nvSpPr>
        <xdr:cNvPr id="6463" name="图片 10"/>
        <xdr:cNvSpPr/>
      </xdr:nvSpPr>
      <xdr:spPr>
        <a:xfrm>
          <a:off x="477720" y="134249040"/>
          <a:ext cx="34920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464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465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6466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6467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6468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6469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6470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46</xdr:row>
      <xdr:rowOff>0</xdr:rowOff>
    </xdr:from>
    <xdr:to>
      <xdr:col>1</xdr:col>
      <xdr:colOff>253440</xdr:colOff>
      <xdr:row>250</xdr:row>
      <xdr:rowOff>144360</xdr:rowOff>
    </xdr:to>
    <xdr:sp>
      <xdr:nvSpPr>
        <xdr:cNvPr id="6471" name="图片 10"/>
        <xdr:cNvSpPr/>
      </xdr:nvSpPr>
      <xdr:spPr>
        <a:xfrm>
          <a:off x="477720" y="134249040"/>
          <a:ext cx="34920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472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473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47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47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47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47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47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47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48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48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48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48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48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48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48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48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48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48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49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49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49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49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49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49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49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49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49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49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50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50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0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0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0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0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50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50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50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0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1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1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1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51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51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51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1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1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1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1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52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52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52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2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2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2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2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52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52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52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3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3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3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3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53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53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53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3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3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3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4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54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54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54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4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4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4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4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54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54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55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5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5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5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5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55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55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55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5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5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6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6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56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56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56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6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6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6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6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56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57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57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7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7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7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7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57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57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57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7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8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8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8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58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58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58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58840</xdr:rowOff>
    </xdr:to>
    <xdr:sp>
      <xdr:nvSpPr>
        <xdr:cNvPr id="6586" name="图片 10"/>
        <xdr:cNvSpPr/>
      </xdr:nvSpPr>
      <xdr:spPr>
        <a:xfrm>
          <a:off x="573480" y="134249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6587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6588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6589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6590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6591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46</xdr:row>
      <xdr:rowOff>0</xdr:rowOff>
    </xdr:from>
    <xdr:to>
      <xdr:col>1</xdr:col>
      <xdr:colOff>253440</xdr:colOff>
      <xdr:row>250</xdr:row>
      <xdr:rowOff>144360</xdr:rowOff>
    </xdr:to>
    <xdr:sp>
      <xdr:nvSpPr>
        <xdr:cNvPr id="6592" name="图片 10"/>
        <xdr:cNvSpPr/>
      </xdr:nvSpPr>
      <xdr:spPr>
        <a:xfrm>
          <a:off x="477720" y="134249040"/>
          <a:ext cx="34920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9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9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9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59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59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59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59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0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0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0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0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60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60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60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0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0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0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1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61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61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61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1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1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1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1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61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61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62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2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2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2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2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62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62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62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2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2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3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3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63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63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63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3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3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3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3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63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64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64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4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4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4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4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64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64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64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4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5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5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5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65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65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65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5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5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5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5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66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66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66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6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6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6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6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66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66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66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7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7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7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7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67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67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67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7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7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7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8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68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68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68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684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685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686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58840</xdr:rowOff>
    </xdr:to>
    <xdr:sp>
      <xdr:nvSpPr>
        <xdr:cNvPr id="6687" name="图片 10"/>
        <xdr:cNvSpPr/>
      </xdr:nvSpPr>
      <xdr:spPr>
        <a:xfrm>
          <a:off x="573480" y="134249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6688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6689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6690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6691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6692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46</xdr:row>
      <xdr:rowOff>0</xdr:rowOff>
    </xdr:from>
    <xdr:to>
      <xdr:col>1</xdr:col>
      <xdr:colOff>253440</xdr:colOff>
      <xdr:row>250</xdr:row>
      <xdr:rowOff>144360</xdr:rowOff>
    </xdr:to>
    <xdr:sp>
      <xdr:nvSpPr>
        <xdr:cNvPr id="6693" name="图片 10"/>
        <xdr:cNvSpPr/>
      </xdr:nvSpPr>
      <xdr:spPr>
        <a:xfrm>
          <a:off x="477720" y="134249040"/>
          <a:ext cx="34920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9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9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9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69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69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69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70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70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70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70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70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70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70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70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70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70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71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71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71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71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71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71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71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71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71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71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72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72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72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72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72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72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72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72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72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72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73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73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73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73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73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73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73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73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73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73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74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74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74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74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74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74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74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74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74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74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75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75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75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75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75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75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75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75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75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75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76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76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76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76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76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76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76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76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76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76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77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771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77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77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77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77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77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77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77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46080</xdr:rowOff>
    </xdr:to>
    <xdr:sp>
      <xdr:nvSpPr>
        <xdr:cNvPr id="6779" name="图片 10"/>
        <xdr:cNvSpPr/>
      </xdr:nvSpPr>
      <xdr:spPr>
        <a:xfrm>
          <a:off x="573480" y="134249040"/>
          <a:ext cx="34992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68760</xdr:rowOff>
    </xdr:to>
    <xdr:sp>
      <xdr:nvSpPr>
        <xdr:cNvPr id="6780" name="图片 10"/>
        <xdr:cNvSpPr/>
      </xdr:nvSpPr>
      <xdr:spPr>
        <a:xfrm>
          <a:off x="573480" y="134249040"/>
          <a:ext cx="3499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90440</xdr:rowOff>
    </xdr:to>
    <xdr:sp>
      <xdr:nvSpPr>
        <xdr:cNvPr id="6781" name="图片 10"/>
        <xdr:cNvSpPr/>
      </xdr:nvSpPr>
      <xdr:spPr>
        <a:xfrm>
          <a:off x="573480" y="13424904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6782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783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784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785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786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787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788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789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790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791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792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793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794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17040</xdr:rowOff>
    </xdr:to>
    <xdr:sp>
      <xdr:nvSpPr>
        <xdr:cNvPr id="6795" name="图片 10"/>
        <xdr:cNvSpPr/>
      </xdr:nvSpPr>
      <xdr:spPr>
        <a:xfrm>
          <a:off x="573480" y="277882200"/>
          <a:ext cx="349920" cy="32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17040</xdr:rowOff>
    </xdr:to>
    <xdr:sp>
      <xdr:nvSpPr>
        <xdr:cNvPr id="6796" name="图片 10"/>
        <xdr:cNvSpPr/>
      </xdr:nvSpPr>
      <xdr:spPr>
        <a:xfrm>
          <a:off x="573480" y="277882200"/>
          <a:ext cx="349920" cy="32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48360</xdr:rowOff>
    </xdr:to>
    <xdr:sp>
      <xdr:nvSpPr>
        <xdr:cNvPr id="6797" name="图片 10"/>
        <xdr:cNvSpPr/>
      </xdr:nvSpPr>
      <xdr:spPr>
        <a:xfrm>
          <a:off x="573480" y="277882200"/>
          <a:ext cx="349920" cy="33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1</xdr:row>
      <xdr:rowOff>29880</xdr:rowOff>
    </xdr:to>
    <xdr:sp>
      <xdr:nvSpPr>
        <xdr:cNvPr id="6798" name="图片 10"/>
        <xdr:cNvSpPr/>
      </xdr:nvSpPr>
      <xdr:spPr>
        <a:xfrm>
          <a:off x="573480" y="134249040"/>
          <a:ext cx="349920" cy="19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799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00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01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02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03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04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05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06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07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08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09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10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11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12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13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14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15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16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17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18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19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20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21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22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23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90160</xdr:rowOff>
    </xdr:to>
    <xdr:sp>
      <xdr:nvSpPr>
        <xdr:cNvPr id="6824" name="图片 10"/>
        <xdr:cNvSpPr/>
      </xdr:nvSpPr>
      <xdr:spPr>
        <a:xfrm>
          <a:off x="573480" y="1342490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8</xdr:row>
      <xdr:rowOff>46080</xdr:rowOff>
    </xdr:to>
    <xdr:sp>
      <xdr:nvSpPr>
        <xdr:cNvPr id="6825" name="图片 10"/>
        <xdr:cNvSpPr/>
      </xdr:nvSpPr>
      <xdr:spPr>
        <a:xfrm>
          <a:off x="573480" y="134249040"/>
          <a:ext cx="34992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26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27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28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29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30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31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32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33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34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35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36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37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38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39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40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41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42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43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44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45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46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47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48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49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50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51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52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53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6854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55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56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57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58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59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60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61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62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63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64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65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66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67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68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69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70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71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72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73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74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75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76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77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78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79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80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81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82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83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84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6885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86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688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88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89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90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91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92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93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94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6895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6896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6897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6898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899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00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01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02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03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04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05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06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07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08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09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10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11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12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13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14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15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16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17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18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19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20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21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22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23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6924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25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26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27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28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29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30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31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32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33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34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35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36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37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38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39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40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41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42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43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44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45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46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47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48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49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50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51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52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6953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54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55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56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57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58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59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60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61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62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63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64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65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66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67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68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69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70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71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72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73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74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75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76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77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78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79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80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81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82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83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6984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85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98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87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98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698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90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91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92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6993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6994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6995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6996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97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98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6999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00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01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02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03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04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05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06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07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08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09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10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11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12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13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14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15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16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17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18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19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20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21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7022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23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24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25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26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27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28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29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30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31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32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33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34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35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36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37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38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39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40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41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42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43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44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45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46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47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48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49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50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7051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52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53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54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55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56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57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58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59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60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61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62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63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64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65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66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67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68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69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70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71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72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73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74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75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76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77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78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79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80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81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7082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83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708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85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708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708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58840</xdr:rowOff>
    </xdr:to>
    <xdr:sp>
      <xdr:nvSpPr>
        <xdr:cNvPr id="7088" name="图片 10"/>
        <xdr:cNvSpPr/>
      </xdr:nvSpPr>
      <xdr:spPr>
        <a:xfrm>
          <a:off x="573480" y="13424904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7089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7090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7091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7092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7093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46</xdr:row>
      <xdr:rowOff>0</xdr:rowOff>
    </xdr:from>
    <xdr:to>
      <xdr:col>1</xdr:col>
      <xdr:colOff>253440</xdr:colOff>
      <xdr:row>250</xdr:row>
      <xdr:rowOff>144360</xdr:rowOff>
    </xdr:to>
    <xdr:sp>
      <xdr:nvSpPr>
        <xdr:cNvPr id="7094" name="图片 10"/>
        <xdr:cNvSpPr/>
      </xdr:nvSpPr>
      <xdr:spPr>
        <a:xfrm>
          <a:off x="477720" y="134249040"/>
          <a:ext cx="34920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46080</xdr:rowOff>
    </xdr:to>
    <xdr:sp>
      <xdr:nvSpPr>
        <xdr:cNvPr id="7095" name="图片 10"/>
        <xdr:cNvSpPr/>
      </xdr:nvSpPr>
      <xdr:spPr>
        <a:xfrm>
          <a:off x="573480" y="134249040"/>
          <a:ext cx="34992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68760</xdr:rowOff>
    </xdr:to>
    <xdr:sp>
      <xdr:nvSpPr>
        <xdr:cNvPr id="7096" name="图片 10"/>
        <xdr:cNvSpPr/>
      </xdr:nvSpPr>
      <xdr:spPr>
        <a:xfrm>
          <a:off x="573480" y="134249040"/>
          <a:ext cx="3499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90440</xdr:rowOff>
    </xdr:to>
    <xdr:sp>
      <xdr:nvSpPr>
        <xdr:cNvPr id="7097" name="图片 10"/>
        <xdr:cNvSpPr/>
      </xdr:nvSpPr>
      <xdr:spPr>
        <a:xfrm>
          <a:off x="573480" y="13424904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98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099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00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01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02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03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04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05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06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24240</xdr:rowOff>
    </xdr:to>
    <xdr:sp>
      <xdr:nvSpPr>
        <xdr:cNvPr id="7107" name="图片 10"/>
        <xdr:cNvSpPr/>
      </xdr:nvSpPr>
      <xdr:spPr>
        <a:xfrm>
          <a:off x="573480" y="277882200"/>
          <a:ext cx="349920" cy="32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24240</xdr:rowOff>
    </xdr:to>
    <xdr:sp>
      <xdr:nvSpPr>
        <xdr:cNvPr id="7108" name="图片 10"/>
        <xdr:cNvSpPr/>
      </xdr:nvSpPr>
      <xdr:spPr>
        <a:xfrm>
          <a:off x="573480" y="277882200"/>
          <a:ext cx="349920" cy="32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55200</xdr:rowOff>
    </xdr:to>
    <xdr:sp>
      <xdr:nvSpPr>
        <xdr:cNvPr id="7109" name="图片 10"/>
        <xdr:cNvSpPr/>
      </xdr:nvSpPr>
      <xdr:spPr>
        <a:xfrm>
          <a:off x="573480" y="277882200"/>
          <a:ext cx="349920" cy="33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1</xdr:row>
      <xdr:rowOff>38520</xdr:rowOff>
    </xdr:to>
    <xdr:sp>
      <xdr:nvSpPr>
        <xdr:cNvPr id="7110" name="图片 10"/>
        <xdr:cNvSpPr/>
      </xdr:nvSpPr>
      <xdr:spPr>
        <a:xfrm>
          <a:off x="573480" y="134249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11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12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13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14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15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16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17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18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19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20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21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22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23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24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25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26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27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28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29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30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31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32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33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34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35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90160</xdr:rowOff>
    </xdr:to>
    <xdr:sp>
      <xdr:nvSpPr>
        <xdr:cNvPr id="7136" name="图片 10"/>
        <xdr:cNvSpPr/>
      </xdr:nvSpPr>
      <xdr:spPr>
        <a:xfrm>
          <a:off x="573480" y="1342490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8</xdr:row>
      <xdr:rowOff>46080</xdr:rowOff>
    </xdr:to>
    <xdr:sp>
      <xdr:nvSpPr>
        <xdr:cNvPr id="7137" name="图片 10"/>
        <xdr:cNvSpPr/>
      </xdr:nvSpPr>
      <xdr:spPr>
        <a:xfrm>
          <a:off x="573480" y="134249040"/>
          <a:ext cx="34992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38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39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40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41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42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43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44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45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46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47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48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49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50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51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52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53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54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55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56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57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58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59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60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61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62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63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64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65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7166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67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68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69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70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71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72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73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74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75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76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77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78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79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80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81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82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83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84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85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86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87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88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89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90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91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92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93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94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95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96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7197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198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719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00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01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02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7203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7204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7205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7206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07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08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09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10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11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12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13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14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15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16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17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18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19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20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21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22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23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24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25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26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27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28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29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30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31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7232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33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34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35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36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37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38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39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40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41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42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43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44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45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46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47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48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49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50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51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52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53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54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55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56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57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58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59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60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7261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62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63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64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65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66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67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68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69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70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71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72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73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74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75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76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77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78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79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80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81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82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83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84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85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86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87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88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89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90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91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7292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93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729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295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729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729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46080</xdr:rowOff>
    </xdr:to>
    <xdr:sp>
      <xdr:nvSpPr>
        <xdr:cNvPr id="7298" name="图片 10"/>
        <xdr:cNvSpPr/>
      </xdr:nvSpPr>
      <xdr:spPr>
        <a:xfrm>
          <a:off x="573480" y="134249040"/>
          <a:ext cx="34992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68760</xdr:rowOff>
    </xdr:to>
    <xdr:sp>
      <xdr:nvSpPr>
        <xdr:cNvPr id="7299" name="图片 10"/>
        <xdr:cNvSpPr/>
      </xdr:nvSpPr>
      <xdr:spPr>
        <a:xfrm>
          <a:off x="573480" y="134249040"/>
          <a:ext cx="3499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90440</xdr:rowOff>
    </xdr:to>
    <xdr:sp>
      <xdr:nvSpPr>
        <xdr:cNvPr id="7300" name="图片 10"/>
        <xdr:cNvSpPr/>
      </xdr:nvSpPr>
      <xdr:spPr>
        <a:xfrm>
          <a:off x="573480" y="13424904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01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02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03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04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05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06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07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08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09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24240</xdr:rowOff>
    </xdr:to>
    <xdr:sp>
      <xdr:nvSpPr>
        <xdr:cNvPr id="7310" name="图片 10"/>
        <xdr:cNvSpPr/>
      </xdr:nvSpPr>
      <xdr:spPr>
        <a:xfrm>
          <a:off x="573480" y="277882200"/>
          <a:ext cx="349920" cy="32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24240</xdr:rowOff>
    </xdr:to>
    <xdr:sp>
      <xdr:nvSpPr>
        <xdr:cNvPr id="7311" name="图片 10"/>
        <xdr:cNvSpPr/>
      </xdr:nvSpPr>
      <xdr:spPr>
        <a:xfrm>
          <a:off x="573480" y="277882200"/>
          <a:ext cx="349920" cy="32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55200</xdr:rowOff>
    </xdr:to>
    <xdr:sp>
      <xdr:nvSpPr>
        <xdr:cNvPr id="7312" name="图片 10"/>
        <xdr:cNvSpPr/>
      </xdr:nvSpPr>
      <xdr:spPr>
        <a:xfrm>
          <a:off x="573480" y="277882200"/>
          <a:ext cx="349920" cy="33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1</xdr:row>
      <xdr:rowOff>38520</xdr:rowOff>
    </xdr:to>
    <xdr:sp>
      <xdr:nvSpPr>
        <xdr:cNvPr id="7313" name="图片 10"/>
        <xdr:cNvSpPr/>
      </xdr:nvSpPr>
      <xdr:spPr>
        <a:xfrm>
          <a:off x="573480" y="134249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14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15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16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17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18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19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20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21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22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23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24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25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26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27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28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29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30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31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32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33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34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35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36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37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38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90160</xdr:rowOff>
    </xdr:to>
    <xdr:sp>
      <xdr:nvSpPr>
        <xdr:cNvPr id="7339" name="图片 10"/>
        <xdr:cNvSpPr/>
      </xdr:nvSpPr>
      <xdr:spPr>
        <a:xfrm>
          <a:off x="573480" y="1342490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8</xdr:row>
      <xdr:rowOff>46080</xdr:rowOff>
    </xdr:to>
    <xdr:sp>
      <xdr:nvSpPr>
        <xdr:cNvPr id="7340" name="图片 10"/>
        <xdr:cNvSpPr/>
      </xdr:nvSpPr>
      <xdr:spPr>
        <a:xfrm>
          <a:off x="573480" y="134249040"/>
          <a:ext cx="34992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41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42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43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44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45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46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47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48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49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50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51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52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53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54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55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56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57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58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59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60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61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62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63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64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65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66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67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68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7369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70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71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72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73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74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75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76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77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78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79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80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81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82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83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84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85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86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87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88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89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90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91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92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93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94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95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96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97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98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399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7400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01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740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03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04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05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7406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7407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7408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7409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10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11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12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13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14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15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16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17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18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19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20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21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22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23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24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25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26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27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28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29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30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31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32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33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34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7435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36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37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38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39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40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41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42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43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44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45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46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47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48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49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50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51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52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53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54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55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56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57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58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59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60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61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62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63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7464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65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66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67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68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69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70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71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72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73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74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75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76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77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78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79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80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81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82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83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84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85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86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87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88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89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90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91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92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93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94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7495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96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749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498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749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750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46080</xdr:rowOff>
    </xdr:to>
    <xdr:sp>
      <xdr:nvSpPr>
        <xdr:cNvPr id="7501" name="图片 10"/>
        <xdr:cNvSpPr/>
      </xdr:nvSpPr>
      <xdr:spPr>
        <a:xfrm>
          <a:off x="573480" y="134249040"/>
          <a:ext cx="34992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68760</xdr:rowOff>
    </xdr:to>
    <xdr:sp>
      <xdr:nvSpPr>
        <xdr:cNvPr id="7502" name="图片 10"/>
        <xdr:cNvSpPr/>
      </xdr:nvSpPr>
      <xdr:spPr>
        <a:xfrm>
          <a:off x="573480" y="134249040"/>
          <a:ext cx="3499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90440</xdr:rowOff>
    </xdr:to>
    <xdr:sp>
      <xdr:nvSpPr>
        <xdr:cNvPr id="7503" name="图片 10"/>
        <xdr:cNvSpPr/>
      </xdr:nvSpPr>
      <xdr:spPr>
        <a:xfrm>
          <a:off x="573480" y="13424904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04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05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06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07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08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09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10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11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12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24240</xdr:rowOff>
    </xdr:to>
    <xdr:sp>
      <xdr:nvSpPr>
        <xdr:cNvPr id="7513" name="图片 10"/>
        <xdr:cNvSpPr/>
      </xdr:nvSpPr>
      <xdr:spPr>
        <a:xfrm>
          <a:off x="573480" y="277882200"/>
          <a:ext cx="349920" cy="32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24240</xdr:rowOff>
    </xdr:to>
    <xdr:sp>
      <xdr:nvSpPr>
        <xdr:cNvPr id="7514" name="图片 10"/>
        <xdr:cNvSpPr/>
      </xdr:nvSpPr>
      <xdr:spPr>
        <a:xfrm>
          <a:off x="573480" y="277882200"/>
          <a:ext cx="349920" cy="32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55200</xdr:rowOff>
    </xdr:to>
    <xdr:sp>
      <xdr:nvSpPr>
        <xdr:cNvPr id="7515" name="图片 10"/>
        <xdr:cNvSpPr/>
      </xdr:nvSpPr>
      <xdr:spPr>
        <a:xfrm>
          <a:off x="573480" y="277882200"/>
          <a:ext cx="349920" cy="33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1</xdr:row>
      <xdr:rowOff>38520</xdr:rowOff>
    </xdr:to>
    <xdr:sp>
      <xdr:nvSpPr>
        <xdr:cNvPr id="7516" name="图片 10"/>
        <xdr:cNvSpPr/>
      </xdr:nvSpPr>
      <xdr:spPr>
        <a:xfrm>
          <a:off x="573480" y="134249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17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18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19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20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21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22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23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24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25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26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27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28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29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30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31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32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33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34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35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36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37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38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39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40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41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90160</xdr:rowOff>
    </xdr:to>
    <xdr:sp>
      <xdr:nvSpPr>
        <xdr:cNvPr id="7542" name="图片 10"/>
        <xdr:cNvSpPr/>
      </xdr:nvSpPr>
      <xdr:spPr>
        <a:xfrm>
          <a:off x="573480" y="1342490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8</xdr:row>
      <xdr:rowOff>46080</xdr:rowOff>
    </xdr:to>
    <xdr:sp>
      <xdr:nvSpPr>
        <xdr:cNvPr id="7543" name="图片 10"/>
        <xdr:cNvSpPr/>
      </xdr:nvSpPr>
      <xdr:spPr>
        <a:xfrm>
          <a:off x="573480" y="134249040"/>
          <a:ext cx="34992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44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45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46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47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48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49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50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51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52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53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54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55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56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57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58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59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60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61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62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63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64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65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66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67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68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69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70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71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7572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73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74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75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76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77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78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79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80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81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82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83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84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85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86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87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88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89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90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91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92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93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94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95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96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97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98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599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00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01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02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53280</xdr:rowOff>
    </xdr:to>
    <xdr:sp>
      <xdr:nvSpPr>
        <xdr:cNvPr id="7603" name="图片 10"/>
        <xdr:cNvSpPr/>
      </xdr:nvSpPr>
      <xdr:spPr>
        <a:xfrm>
          <a:off x="573480" y="13424904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04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760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06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07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08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7609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7610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7611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7612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13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14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15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16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17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18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19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20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21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22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23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24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25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26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27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28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29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30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31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32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33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34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35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36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37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7638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39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40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41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42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43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44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45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46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47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48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49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50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51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52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53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54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55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56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57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58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59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60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61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62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63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64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65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66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7667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68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69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70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71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72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73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74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75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76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77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78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79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80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81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82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83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84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85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86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87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88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89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90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91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92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93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94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95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96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97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7698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699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770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01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770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770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46080</xdr:rowOff>
    </xdr:to>
    <xdr:sp>
      <xdr:nvSpPr>
        <xdr:cNvPr id="7704" name="图片 10"/>
        <xdr:cNvSpPr/>
      </xdr:nvSpPr>
      <xdr:spPr>
        <a:xfrm>
          <a:off x="573480" y="134249040"/>
          <a:ext cx="34992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68760</xdr:rowOff>
    </xdr:to>
    <xdr:sp>
      <xdr:nvSpPr>
        <xdr:cNvPr id="7705" name="图片 10"/>
        <xdr:cNvSpPr/>
      </xdr:nvSpPr>
      <xdr:spPr>
        <a:xfrm>
          <a:off x="573480" y="134249040"/>
          <a:ext cx="3499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90440</xdr:rowOff>
    </xdr:to>
    <xdr:sp>
      <xdr:nvSpPr>
        <xdr:cNvPr id="7706" name="图片 10"/>
        <xdr:cNvSpPr/>
      </xdr:nvSpPr>
      <xdr:spPr>
        <a:xfrm>
          <a:off x="573480" y="13424904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07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08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09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10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11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12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13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14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15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1</xdr:row>
      <xdr:rowOff>38520</xdr:rowOff>
    </xdr:to>
    <xdr:sp>
      <xdr:nvSpPr>
        <xdr:cNvPr id="7716" name="图片 10"/>
        <xdr:cNvSpPr/>
      </xdr:nvSpPr>
      <xdr:spPr>
        <a:xfrm>
          <a:off x="573480" y="134249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17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18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19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20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21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22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23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24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25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26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27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28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29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30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31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32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33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34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35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36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37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38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39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40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41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50</xdr:row>
      <xdr:rowOff>290160</xdr:rowOff>
    </xdr:to>
    <xdr:sp>
      <xdr:nvSpPr>
        <xdr:cNvPr id="7742" name="图片 10"/>
        <xdr:cNvSpPr/>
      </xdr:nvSpPr>
      <xdr:spPr>
        <a:xfrm>
          <a:off x="573480" y="13424904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43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44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45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7746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7747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7748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7749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50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51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52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53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54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55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56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57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58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59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60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61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62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63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64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65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66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67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68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69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70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71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72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73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74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7775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76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77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78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79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80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81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82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83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84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85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86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87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88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89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90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91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92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93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94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95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96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97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98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799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00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01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02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03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7804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05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06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07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08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09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10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11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12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13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14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15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16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17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18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19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20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21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22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23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24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25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26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27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28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29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30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31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32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33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34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7835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36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783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7838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783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784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84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84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84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84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84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84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84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84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84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85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85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85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85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85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85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85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85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85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85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86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86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86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86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86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86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86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86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86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86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87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87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87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87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87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87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87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87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87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87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88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88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88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88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88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88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88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88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88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88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89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89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89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89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89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89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89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89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89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89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0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90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90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90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0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0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0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0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90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90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91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1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1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1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1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91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91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91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1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1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2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2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92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92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92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2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2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2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2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92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93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93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3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3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3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3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93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93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93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3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4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4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4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94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94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94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4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4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4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4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95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95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95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5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5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5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5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95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95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95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6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6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6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6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96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96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96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6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6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6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7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97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97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97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7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7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7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7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97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97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98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8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8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8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8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98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98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98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8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8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9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9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99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99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99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9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9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9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799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799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00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00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0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0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0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0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00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00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00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0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1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1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1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01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01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01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1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1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1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1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02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02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02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2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2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2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2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02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02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02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3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3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3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3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03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03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03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3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3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3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4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04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04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04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4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4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4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4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04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04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05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5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5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5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5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05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05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05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5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5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6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6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06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06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06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6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6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6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6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06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07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07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7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7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7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7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07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07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07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7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8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8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8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08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08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08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8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8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8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8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09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09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09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9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9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9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09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09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09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09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0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0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0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0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10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10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10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0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0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0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1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11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11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11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1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1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1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1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11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11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12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2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2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2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2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12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12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12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2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2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3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3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13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13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13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3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3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3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3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13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14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14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4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4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4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4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14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14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14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4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5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5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5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15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15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15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5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5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5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5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16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16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16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6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6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6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6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16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16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16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7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7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7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7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17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17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17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7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7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7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8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18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18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18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8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8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8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8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18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18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19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9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9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9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9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19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19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19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9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19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0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0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20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20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20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0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0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0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0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20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21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21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1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1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1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1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21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21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21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1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2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2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2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22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22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22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2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2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2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2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23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23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23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3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3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3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3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23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23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23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4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4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4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4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24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24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24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4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4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4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5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25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25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25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5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5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5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5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25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25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26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6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6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6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6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26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26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26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6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6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7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7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27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27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27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7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7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7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7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27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28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28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8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8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8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8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28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28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28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8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9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9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9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29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29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29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9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9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9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29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0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0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0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0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0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0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0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0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0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0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1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1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1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1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1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1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1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1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1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1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2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2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2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2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2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2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2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2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2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2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3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3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3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3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3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3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3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3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3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3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4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4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4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4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4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4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4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4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4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4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5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5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5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5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5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5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5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5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5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5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6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6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6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6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6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6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6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6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6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6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7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7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7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7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7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7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7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7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7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7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8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8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8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8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8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8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8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8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8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8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9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9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9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9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9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9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39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9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9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39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0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40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40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40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0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0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0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0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40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40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41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1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1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1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1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41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41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41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1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1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2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2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42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42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42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2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2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2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2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42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43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43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3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3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3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3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43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43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43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3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4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4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4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44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44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44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4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4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4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4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45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45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45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5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5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5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5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45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45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45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6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6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6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6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46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46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46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6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6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6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7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47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47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47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7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7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7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7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47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47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48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8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8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8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8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48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48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48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8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8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9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9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49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49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49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9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9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9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49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49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50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50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0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0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0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0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50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50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50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0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1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1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1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51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51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51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1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1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1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1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52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52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52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2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2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2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2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52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52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52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3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3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3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3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53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53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53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3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3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3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4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54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54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54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4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4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4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4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54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54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55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5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5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5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5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55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55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55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5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5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6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6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56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56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56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6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6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6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6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56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57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57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7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7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7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7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57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57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57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7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8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8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8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58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58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58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8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8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8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8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59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59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59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9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9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9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59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59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59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59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0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0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0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0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0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0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0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0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0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0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1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1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1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1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1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1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1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1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1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1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2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2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2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2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2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2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2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2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2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2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3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3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3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3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3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3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3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3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3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3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4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4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4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4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4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4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4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4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4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4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5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5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5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5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5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5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5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5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5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5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6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6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6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6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6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6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6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6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6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6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7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7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7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7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7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7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7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7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7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7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8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8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8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8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8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8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8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8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8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8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9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9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9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9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9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9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9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69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9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69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0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0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70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70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70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0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0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0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0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70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71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71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1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1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1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1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71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71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71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1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2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2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2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72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72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72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2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2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2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2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73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73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73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3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3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3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3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73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73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73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4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4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4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4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74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74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74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4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4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4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5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75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75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75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5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5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5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5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75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75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76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6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6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6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6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76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76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76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6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6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7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7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77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77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77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7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7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7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7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77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78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78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8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8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8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8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78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78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78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8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9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9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9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79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79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79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9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9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9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79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80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80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80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0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0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0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0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80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80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80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1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1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1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1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81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81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81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1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1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1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2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82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82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82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2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2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2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2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82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82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83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3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3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3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3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83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83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83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3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3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4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4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84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84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84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4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4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4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4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84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85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85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5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5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5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5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85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85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85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5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6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6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6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86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86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86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6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6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6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6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87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87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87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7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7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7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7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87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87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87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8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8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8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8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88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88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88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8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8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8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9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89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89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89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9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9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9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89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89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89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90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0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0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0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0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90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90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90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0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0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1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1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91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91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91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1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1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1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1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91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92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92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2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2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2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2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92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92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92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2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3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3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3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93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93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93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3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3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3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3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94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94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94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4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4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4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4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94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94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94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5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5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5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5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95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95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95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5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5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5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6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96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96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96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6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6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6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6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96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96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97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7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7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7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7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97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97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97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7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7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8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8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98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98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98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8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8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8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8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98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99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99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9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9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9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9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99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99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899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899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0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0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0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00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00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00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0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0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0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0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01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01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01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1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1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1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1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01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01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01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2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2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2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2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02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02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02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2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2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2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3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03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03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03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3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3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3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3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03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03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04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4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4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4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4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04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04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04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4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4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5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5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05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05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05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5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5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5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5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05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06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06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6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6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6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6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06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06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06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6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7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7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7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07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07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07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7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7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7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7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08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08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08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8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8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8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8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08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08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08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9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9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9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9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09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09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09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9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9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09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0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0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0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0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0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0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0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0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0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0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1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1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1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1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1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1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1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1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1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1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2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2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2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2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2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2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2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2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2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2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3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3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3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3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3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3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3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3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3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3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4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4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4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4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4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4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4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4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4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4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5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5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5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5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5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5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5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5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5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5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6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6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6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6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6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6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6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6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6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6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7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7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7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7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7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7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7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7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7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7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8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8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8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8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8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8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8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8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8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8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9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9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9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9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9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9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9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19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9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19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0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0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20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20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20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0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0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0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0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20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21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21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1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1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1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1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21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21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21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1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2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2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2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22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22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22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2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2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2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2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23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23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23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3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3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3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3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23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23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23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4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4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4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4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24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24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24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4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4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4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5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25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25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25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5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5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5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5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25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25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26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6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6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6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6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26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26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26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6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6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7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7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27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27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27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7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7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7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7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27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28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28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8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8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8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8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28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28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28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8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9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9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9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29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29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29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9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9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9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29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30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30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30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0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0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0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0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30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30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30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1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1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1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1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31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31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31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1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1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1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2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32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32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32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2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2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2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2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32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32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33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3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3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3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3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33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33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33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3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3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4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4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34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34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34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4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4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4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4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34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35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35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5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5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5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5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35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35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35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5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6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6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6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36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36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36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6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6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6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6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37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37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37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7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7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7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7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37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37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37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8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8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8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8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38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38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38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8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8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8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9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39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39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39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9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9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9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39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39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39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0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0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0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0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0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0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0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0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0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0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1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1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1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1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1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1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1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1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1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1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2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2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2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2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2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2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2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2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2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2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3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3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3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3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3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3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3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3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3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3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4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4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4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4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4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4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4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4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4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4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5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5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5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5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5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5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5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5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5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5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6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6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6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6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6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6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6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6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6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6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7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7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7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7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7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7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7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7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7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7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8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8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8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8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8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8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8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8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8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8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9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9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9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9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9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9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9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9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49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49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0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0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0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50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50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50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0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0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0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0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51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51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51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1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1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1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1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51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51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51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2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2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2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2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52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52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52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2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2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2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3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53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53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53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3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3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3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3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53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53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54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4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4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4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4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54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54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54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4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4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5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5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55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55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55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5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5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5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5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55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56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56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6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6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6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6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56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56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56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6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7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7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7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57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57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57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7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7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7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7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58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58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58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8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8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8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8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58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58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58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9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9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9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9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59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59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59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9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9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59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0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60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60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60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0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0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0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0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60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60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61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1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1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1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1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61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61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61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1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1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2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2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62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62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62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2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2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2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2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62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63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63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3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3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3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3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63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63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63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3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4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4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4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64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64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64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4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4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4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4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65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65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65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5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5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5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5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65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65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65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6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6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6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6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66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66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66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6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6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6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7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67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67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67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7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7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7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7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67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67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68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8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8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8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8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68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68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68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8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8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9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9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69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69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69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9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9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9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69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69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70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70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0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0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0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0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70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70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70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0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1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1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1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71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71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71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1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1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1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1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72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72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72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2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2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2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2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72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72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72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3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3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3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3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73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73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73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3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3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3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4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74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74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74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4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4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4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4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74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74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75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5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5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5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5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75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75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75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5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5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6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6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76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76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76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6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6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6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6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76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77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77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7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7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7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7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77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77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77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7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8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8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8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78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78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78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8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8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8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8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79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79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79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9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9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9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79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79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79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79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0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0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0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0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80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80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80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0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0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0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1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81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81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81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1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1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1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1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81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81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82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2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2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2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2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82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82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82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2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2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3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3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83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83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83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3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3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3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3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83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84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84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4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4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4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4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84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84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84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4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5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5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5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85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85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85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5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5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5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5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86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86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86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6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6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6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6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86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86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86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7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7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7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7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87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87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87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7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7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7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8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88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88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88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8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8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8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8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88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88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89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9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9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9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9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89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89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89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9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89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0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0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0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0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0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0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0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0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0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0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1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1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1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1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1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1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1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1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1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1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2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2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2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2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2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2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2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2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2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2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3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3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3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3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3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3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3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3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3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3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4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4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4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4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4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4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4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4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4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4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5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5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5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5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5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5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5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5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5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5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6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6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6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6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6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6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6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6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6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6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7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7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7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7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7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7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7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7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7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7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8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8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8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8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8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8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8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8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8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8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9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9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9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9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9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9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9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9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999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999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0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0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0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00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00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00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0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0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0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0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01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01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01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1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1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1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1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01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01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01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2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2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2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2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02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02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02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2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2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2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3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03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03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03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3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3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3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3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03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03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04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4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4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4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4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04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04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04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4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4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5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5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05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05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05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5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5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5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5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05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06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06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6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6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6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6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06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06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06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6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7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7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7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07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07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07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7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7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7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7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08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08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08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8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8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8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8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08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08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08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9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9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9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9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09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09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09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9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9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09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0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10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10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10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0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0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0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0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10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10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11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1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1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1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1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11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11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11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1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1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2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2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12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12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12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2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2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2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2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12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13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13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3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3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3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3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13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13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13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3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4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4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4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14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14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14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4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4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4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4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15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15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15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5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5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5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5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15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15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15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6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6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6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6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16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16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16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6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6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6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7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17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17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17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7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7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7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7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17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17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18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8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8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8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8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18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18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18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8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8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9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9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19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19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19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9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9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9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19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19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0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0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0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0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0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0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0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0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0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0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1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1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1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1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1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1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1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1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1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1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2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2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2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2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2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2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2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2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2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2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3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3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3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3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3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3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3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3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3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3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4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4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4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4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4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4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4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4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4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4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5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5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5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5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5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5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5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5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5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5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6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6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6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6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6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6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6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6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6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6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7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7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7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7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7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7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7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7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7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7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8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8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8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8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8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8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8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8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8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8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9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9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9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9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9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9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29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9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9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29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0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0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0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0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30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30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30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0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0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0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1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31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31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31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1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1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1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1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31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31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32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2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2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2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2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32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32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32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2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2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3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3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33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33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33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3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3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3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3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33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34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34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4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4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4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4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34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34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34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4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5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5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5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35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35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35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5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5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5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5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36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36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36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6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6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6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6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36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36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36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7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7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7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7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37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37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37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7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7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7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8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38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38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38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8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8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8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8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38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38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39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9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9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9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9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39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39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39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9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39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0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0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40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40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40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0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0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0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0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40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41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41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1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1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1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1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41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41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41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1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2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2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2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42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42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42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2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2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2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2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43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43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43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3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3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3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3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43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43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43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4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4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4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4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44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44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44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4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4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4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5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45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45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45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5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5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5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5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45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45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46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6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6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6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6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46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46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46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6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6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7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7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47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47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47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7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7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7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7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47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48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48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8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8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8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8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48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48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48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8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9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9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9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49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49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49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9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9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9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49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50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50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50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0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0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0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0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50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50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50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1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1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1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1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51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51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51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1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1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1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2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52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52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52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2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2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2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2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52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52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53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3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3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3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3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53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53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53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3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3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4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4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54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54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54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4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4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4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4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54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55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55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5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5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5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5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55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55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55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5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6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6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6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56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56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56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6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6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6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6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57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57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57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7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7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7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7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57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57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57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8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8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8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8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58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58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58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8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8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8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9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59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59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59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9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9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9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59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59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59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60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0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0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0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0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60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60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60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0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0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1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1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61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61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61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1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1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1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1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61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62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62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2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2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2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2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62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62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62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2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3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3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3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63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63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63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3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3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3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3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64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64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64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4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4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4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4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64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64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64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5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5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5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5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65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65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65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5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5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5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6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66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66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66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6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6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6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6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66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66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67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7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7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7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7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67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67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67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7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7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8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8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68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68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68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8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8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8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8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68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69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69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9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9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9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9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69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69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69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69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0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0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0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0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0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0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0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0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0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0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1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1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1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1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1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1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1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1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1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1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2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2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2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2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2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2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2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2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2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2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3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3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3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3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3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3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3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3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3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3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4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4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4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4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4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4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4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4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4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4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5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5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5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5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5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5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5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5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5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5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6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6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6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6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6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6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6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6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6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6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7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7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7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7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7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7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7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7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7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7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8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8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8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8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8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8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8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8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8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8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9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9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9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9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9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9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79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9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9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79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0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0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0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0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80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80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80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0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0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0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1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81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81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81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1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1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1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1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81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81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82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2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2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2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2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82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82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82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2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2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3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3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83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83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83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3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3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3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3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83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84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84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4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4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4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4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84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84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84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4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5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5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5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85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85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85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5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5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5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5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86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86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86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6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6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6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6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86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86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86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7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7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7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7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87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87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87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7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7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7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8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88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88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88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8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8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8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8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88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88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89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9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9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9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9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89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89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89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9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89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0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0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90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90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90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0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0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0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0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90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91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91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1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1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1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1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91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91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91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1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2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2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2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92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92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92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2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2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2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2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93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93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93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3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3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3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3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93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93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93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4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4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4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4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94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94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94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4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4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4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5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95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95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95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5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5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5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5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95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95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96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6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6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6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6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96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96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96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6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6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7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7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97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97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97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7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7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7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7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97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98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98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8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8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8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8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98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98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98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8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9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9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9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99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99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099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9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9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9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099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00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00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00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0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0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0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0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00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00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00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1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1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1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1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01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01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01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1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1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1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2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02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02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02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2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2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2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2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02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02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03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3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3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3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3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03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03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03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3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3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4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4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04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04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04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4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4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4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4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04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05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05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5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5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5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5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05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05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05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5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6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6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6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06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06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06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6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6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6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6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07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07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07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7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7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7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7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07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07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07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8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81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82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83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08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08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08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8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88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89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90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09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09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09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94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95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96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49560</xdr:colOff>
      <xdr:row>603</xdr:row>
      <xdr:rowOff>244080</xdr:rowOff>
    </xdr:to>
    <xdr:sp>
      <xdr:nvSpPr>
        <xdr:cNvPr id="11097" name="图片 30"/>
        <xdr:cNvSpPr/>
      </xdr:nvSpPr>
      <xdr:spPr>
        <a:xfrm>
          <a:off x="2364840" y="270266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09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09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10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10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10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10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10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10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10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10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10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10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11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11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11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11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11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11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11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11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11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11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12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12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12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12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12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12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12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12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12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12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13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13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13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13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13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13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13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13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13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13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14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14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14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14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14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14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14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14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14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14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15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15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15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15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15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15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15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15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15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15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16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16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16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16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16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16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16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16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16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16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17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349920</xdr:colOff>
      <xdr:row>136</xdr:row>
      <xdr:rowOff>258840</xdr:rowOff>
    </xdr:to>
    <xdr:sp>
      <xdr:nvSpPr>
        <xdr:cNvPr id="11171" name="图片 10"/>
        <xdr:cNvSpPr/>
      </xdr:nvSpPr>
      <xdr:spPr>
        <a:xfrm>
          <a:off x="573480" y="907772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11172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11173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11174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11175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11176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246</xdr:row>
      <xdr:rowOff>0</xdr:rowOff>
    </xdr:from>
    <xdr:to>
      <xdr:col>1</xdr:col>
      <xdr:colOff>253440</xdr:colOff>
      <xdr:row>250</xdr:row>
      <xdr:rowOff>144360</xdr:rowOff>
    </xdr:to>
    <xdr:sp>
      <xdr:nvSpPr>
        <xdr:cNvPr id="11177" name="图片 10"/>
        <xdr:cNvSpPr/>
      </xdr:nvSpPr>
      <xdr:spPr>
        <a:xfrm>
          <a:off x="477720" y="134249040"/>
          <a:ext cx="34920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90440</xdr:rowOff>
    </xdr:to>
    <xdr:sp>
      <xdr:nvSpPr>
        <xdr:cNvPr id="11178" name="图片 10"/>
        <xdr:cNvSpPr/>
      </xdr:nvSpPr>
      <xdr:spPr>
        <a:xfrm>
          <a:off x="573480" y="13424904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6</xdr:row>
      <xdr:rowOff>297360</xdr:rowOff>
    </xdr:to>
    <xdr:sp>
      <xdr:nvSpPr>
        <xdr:cNvPr id="11179" name="图片 10"/>
        <xdr:cNvSpPr/>
      </xdr:nvSpPr>
      <xdr:spPr>
        <a:xfrm>
          <a:off x="573480" y="114056280"/>
          <a:ext cx="349920" cy="14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180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181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182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183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184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185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186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4080</xdr:rowOff>
    </xdr:to>
    <xdr:sp>
      <xdr:nvSpPr>
        <xdr:cNvPr id="11187" name="图片 4"/>
        <xdr:cNvSpPr/>
      </xdr:nvSpPr>
      <xdr:spPr>
        <a:xfrm>
          <a:off x="573480" y="114818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349920</xdr:colOff>
      <xdr:row>181</xdr:row>
      <xdr:rowOff>244080</xdr:rowOff>
    </xdr:to>
    <xdr:sp>
      <xdr:nvSpPr>
        <xdr:cNvPr id="11188" name="图片 22"/>
        <xdr:cNvSpPr/>
      </xdr:nvSpPr>
      <xdr:spPr>
        <a:xfrm>
          <a:off x="573480" y="109484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244080</xdr:rowOff>
    </xdr:to>
    <xdr:sp>
      <xdr:nvSpPr>
        <xdr:cNvPr id="11189" name="图片 25"/>
        <xdr:cNvSpPr/>
      </xdr:nvSpPr>
      <xdr:spPr>
        <a:xfrm>
          <a:off x="573480" y="11024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190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191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192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193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194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195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196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197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198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199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200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201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202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203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204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205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206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207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208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209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210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211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212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213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214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349920</xdr:colOff>
      <xdr:row>196</xdr:row>
      <xdr:rowOff>244080</xdr:rowOff>
    </xdr:to>
    <xdr:sp>
      <xdr:nvSpPr>
        <xdr:cNvPr id="11215" name="图片 4"/>
        <xdr:cNvSpPr/>
      </xdr:nvSpPr>
      <xdr:spPr>
        <a:xfrm>
          <a:off x="573480" y="115199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216" name="图片 22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217" name="图片 25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218" name="图片 6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19" name="图片 4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20" name="图片 22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21" name="图片 25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349920</xdr:colOff>
      <xdr:row>180</xdr:row>
      <xdr:rowOff>273960</xdr:rowOff>
    </xdr:to>
    <xdr:sp>
      <xdr:nvSpPr>
        <xdr:cNvPr id="11222" name="图片 10"/>
        <xdr:cNvSpPr/>
      </xdr:nvSpPr>
      <xdr:spPr>
        <a:xfrm>
          <a:off x="573480" y="107960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349920</xdr:colOff>
      <xdr:row>180</xdr:row>
      <xdr:rowOff>273960</xdr:rowOff>
    </xdr:to>
    <xdr:sp>
      <xdr:nvSpPr>
        <xdr:cNvPr id="11223" name="图片 10"/>
        <xdr:cNvSpPr/>
      </xdr:nvSpPr>
      <xdr:spPr>
        <a:xfrm>
          <a:off x="573480" y="107960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349920</xdr:colOff>
      <xdr:row>180</xdr:row>
      <xdr:rowOff>297720</xdr:rowOff>
    </xdr:to>
    <xdr:sp>
      <xdr:nvSpPr>
        <xdr:cNvPr id="11224" name="图片 10"/>
        <xdr:cNvSpPr/>
      </xdr:nvSpPr>
      <xdr:spPr>
        <a:xfrm>
          <a:off x="573480" y="107960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349920</xdr:colOff>
      <xdr:row>178</xdr:row>
      <xdr:rowOff>266400</xdr:rowOff>
    </xdr:to>
    <xdr:sp>
      <xdr:nvSpPr>
        <xdr:cNvPr id="11225" name="图片 10"/>
        <xdr:cNvSpPr/>
      </xdr:nvSpPr>
      <xdr:spPr>
        <a:xfrm>
          <a:off x="573480" y="107960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26" name="图片 1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27" name="图片 2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28" name="图片 3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29" name="图片 5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30" name="图片 6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31" name="图片 7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32" name="图片 8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33" name="图片 9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34" name="图片 10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35" name="图片 11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36" name="图片 12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37" name="图片 13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38" name="图片 14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39" name="图片 15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40" name="图片 16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41" name="图片 17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42" name="图片 18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43" name="图片 19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44" name="图片 20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45" name="图片 21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46" name="图片 23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47" name="图片 24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48" name="图片 26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49" name="图片 27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50" name="图片 28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4</xdr:row>
      <xdr:rowOff>136800</xdr:rowOff>
    </xdr:to>
    <xdr:sp>
      <xdr:nvSpPr>
        <xdr:cNvPr id="11251" name="图片 10"/>
        <xdr:cNvSpPr/>
      </xdr:nvSpPr>
      <xdr:spPr>
        <a:xfrm>
          <a:off x="573480" y="270266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52" name="图片 1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53" name="图片 2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54" name="图片 3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55" name="图片 4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56" name="图片 5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57" name="图片 6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58" name="图片 7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59" name="图片 8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60" name="图片 9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61" name="图片 10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62" name="图片 11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63" name="图片 12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64" name="图片 13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65" name="图片 14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66" name="图片 15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67" name="图片 16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68" name="图片 17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69" name="图片 18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70" name="图片 19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71" name="图片 20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72" name="图片 21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73" name="图片 22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74" name="图片 23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75" name="图片 24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76" name="图片 25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77" name="图片 26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78" name="图片 27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79" name="图片 28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351360</xdr:rowOff>
    </xdr:to>
    <xdr:sp>
      <xdr:nvSpPr>
        <xdr:cNvPr id="11280" name="图片 10"/>
        <xdr:cNvSpPr/>
      </xdr:nvSpPr>
      <xdr:spPr>
        <a:xfrm>
          <a:off x="573480" y="270266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81" name="图片 29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82" name="图片 30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83" name="图片 1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84" name="图片 2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85" name="图片 3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86" name="图片 4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87" name="图片 5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88" name="图片 6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89" name="图片 7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90" name="图片 8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91" name="图片 9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92" name="图片 10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93" name="图片 11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94" name="图片 12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95" name="图片 13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96" name="图片 14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97" name="图片 15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98" name="图片 16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299" name="图片 17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300" name="图片 18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301" name="图片 19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302" name="图片 20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303" name="图片 21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304" name="图片 22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305" name="图片 23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306" name="图片 24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307" name="图片 25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308" name="图片 26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309" name="图片 27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310" name="图片 28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351360</xdr:rowOff>
    </xdr:to>
    <xdr:sp>
      <xdr:nvSpPr>
        <xdr:cNvPr id="11311" name="图片 10"/>
        <xdr:cNvSpPr/>
      </xdr:nvSpPr>
      <xdr:spPr>
        <a:xfrm>
          <a:off x="573480" y="270266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312" name="图片 29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31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314" name="图片 6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31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131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17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18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19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11320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11321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11322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11323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24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25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26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27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28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29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30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31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32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33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34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35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36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37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38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39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40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41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42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43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44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45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46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47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48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11349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50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51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52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53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54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55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56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57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58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59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60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61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62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63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64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65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66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67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68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69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70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71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72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73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74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75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76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77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11378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79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80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81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82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83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84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85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86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87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88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89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90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91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92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93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94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95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96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97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98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399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400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401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402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403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404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405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406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407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408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11409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410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41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1412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41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41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4</xdr:row>
      <xdr:rowOff>190440</xdr:rowOff>
    </xdr:to>
    <xdr:sp>
      <xdr:nvSpPr>
        <xdr:cNvPr id="11415" name="图片 10"/>
        <xdr:cNvSpPr/>
      </xdr:nvSpPr>
      <xdr:spPr>
        <a:xfrm>
          <a:off x="573480" y="27026604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9</xdr:row>
      <xdr:rowOff>297360</xdr:rowOff>
    </xdr:to>
    <xdr:sp>
      <xdr:nvSpPr>
        <xdr:cNvPr id="11416" name="图片 10"/>
        <xdr:cNvSpPr/>
      </xdr:nvSpPr>
      <xdr:spPr>
        <a:xfrm>
          <a:off x="573480" y="103769280"/>
          <a:ext cx="349920" cy="14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417" name="图片 4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418" name="图片 6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419" name="图片 12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420" name="图片 13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421" name="图片 19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422" name="图片 22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423" name="图片 25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349920</xdr:colOff>
      <xdr:row>166</xdr:row>
      <xdr:rowOff>244080</xdr:rowOff>
    </xdr:to>
    <xdr:sp>
      <xdr:nvSpPr>
        <xdr:cNvPr id="11424" name="图片 4"/>
        <xdr:cNvSpPr/>
      </xdr:nvSpPr>
      <xdr:spPr>
        <a:xfrm>
          <a:off x="573480" y="103769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425" name="图片 1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426" name="图片 2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427" name="图片 3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428" name="图片 5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429" name="图片 6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430" name="图片 7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431" name="图片 8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432" name="图片 9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433" name="图片 10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434" name="图片 11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435" name="图片 12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436" name="图片 13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437" name="图片 14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438" name="图片 15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439" name="图片 16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440" name="图片 17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441" name="图片 18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442" name="图片 19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443" name="图片 20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444" name="图片 21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445" name="图片 23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446" name="图片 24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447" name="图片 26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448" name="图片 27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3</xdr:row>
      <xdr:rowOff>0</xdr:rowOff>
    </xdr:from>
    <xdr:to>
      <xdr:col>1</xdr:col>
      <xdr:colOff>349920</xdr:colOff>
      <xdr:row>603</xdr:row>
      <xdr:rowOff>244080</xdr:rowOff>
    </xdr:to>
    <xdr:sp>
      <xdr:nvSpPr>
        <xdr:cNvPr id="11449" name="图片 28"/>
        <xdr:cNvSpPr/>
      </xdr:nvSpPr>
      <xdr:spPr>
        <a:xfrm>
          <a:off x="573480" y="270266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349920</xdr:colOff>
      <xdr:row>167</xdr:row>
      <xdr:rowOff>244080</xdr:rowOff>
    </xdr:to>
    <xdr:sp>
      <xdr:nvSpPr>
        <xdr:cNvPr id="11450" name="图片 4"/>
        <xdr:cNvSpPr/>
      </xdr:nvSpPr>
      <xdr:spPr>
        <a:xfrm>
          <a:off x="573480" y="1041501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349920</xdr:colOff>
      <xdr:row>170</xdr:row>
      <xdr:rowOff>244080</xdr:rowOff>
    </xdr:to>
    <xdr:sp>
      <xdr:nvSpPr>
        <xdr:cNvPr id="11451" name="图片 22"/>
        <xdr:cNvSpPr/>
      </xdr:nvSpPr>
      <xdr:spPr>
        <a:xfrm>
          <a:off x="573480" y="1052931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349920</xdr:colOff>
      <xdr:row>170</xdr:row>
      <xdr:rowOff>244080</xdr:rowOff>
    </xdr:to>
    <xdr:sp>
      <xdr:nvSpPr>
        <xdr:cNvPr id="11452" name="图片 25"/>
        <xdr:cNvSpPr/>
      </xdr:nvSpPr>
      <xdr:spPr>
        <a:xfrm>
          <a:off x="573480" y="1052931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349920</xdr:colOff>
      <xdr:row>170</xdr:row>
      <xdr:rowOff>244080</xdr:rowOff>
    </xdr:to>
    <xdr:sp>
      <xdr:nvSpPr>
        <xdr:cNvPr id="11453" name="图片 6"/>
        <xdr:cNvSpPr/>
      </xdr:nvSpPr>
      <xdr:spPr>
        <a:xfrm>
          <a:off x="573480" y="10529316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454" name="图片 4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455" name="图片 22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456" name="图片 25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11457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11458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11459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11460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461" name="图片 1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462" name="图片 2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463" name="图片 3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464" name="图片 5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465" name="图片 6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466" name="图片 7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467" name="图片 8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468" name="图片 9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469" name="图片 10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470" name="图片 11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471" name="图片 12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472" name="图片 13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473" name="图片 14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474" name="图片 15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475" name="图片 16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476" name="图片 17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477" name="图片 18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478" name="图片 19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479" name="图片 20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480" name="图片 21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481" name="图片 23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482" name="图片 24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483" name="图片 26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484" name="图片 27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485" name="图片 28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11486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487" name="图片 1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488" name="图片 2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489" name="图片 3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490" name="图片 4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491" name="图片 5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492" name="图片 6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493" name="图片 7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494" name="图片 8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495" name="图片 9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496" name="图片 10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497" name="图片 11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498" name="图片 12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499" name="图片 13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00" name="图片 14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01" name="图片 15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02" name="图片 16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03" name="图片 17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04" name="图片 18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05" name="图片 19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06" name="图片 20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07" name="图片 21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08" name="图片 22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09" name="图片 23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10" name="图片 24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11" name="图片 25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12" name="图片 26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13" name="图片 27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14" name="图片 28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351000</xdr:rowOff>
    </xdr:to>
    <xdr:sp>
      <xdr:nvSpPr>
        <xdr:cNvPr id="11515" name="图片 10"/>
        <xdr:cNvSpPr/>
      </xdr:nvSpPr>
      <xdr:spPr>
        <a:xfrm>
          <a:off x="573480" y="107198280"/>
          <a:ext cx="3499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16" name="图片 29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17" name="图片 30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18" name="图片 1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19" name="图片 2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20" name="图片 3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21" name="图片 4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22" name="图片 5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23" name="图片 6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24" name="图片 7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25" name="图片 8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26" name="图片 9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27" name="图片 10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28" name="图片 11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29" name="图片 12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30" name="图片 13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31" name="图片 14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32" name="图片 15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33" name="图片 16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34" name="图片 17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35" name="图片 18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36" name="图片 19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37" name="图片 20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38" name="图片 21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39" name="图片 22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40" name="图片 23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41" name="图片 24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42" name="图片 25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43" name="图片 26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44" name="图片 27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45" name="图片 28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351000</xdr:rowOff>
    </xdr:to>
    <xdr:sp>
      <xdr:nvSpPr>
        <xdr:cNvPr id="11546" name="图片 10"/>
        <xdr:cNvSpPr/>
      </xdr:nvSpPr>
      <xdr:spPr>
        <a:xfrm>
          <a:off x="573480" y="107198280"/>
          <a:ext cx="3499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47" name="图片 29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306000</xdr:colOff>
      <xdr:row>175</xdr:row>
      <xdr:rowOff>244080</xdr:rowOff>
    </xdr:to>
    <xdr:sp>
      <xdr:nvSpPr>
        <xdr:cNvPr id="11548" name="图片 30"/>
        <xdr:cNvSpPr/>
      </xdr:nvSpPr>
      <xdr:spPr>
        <a:xfrm>
          <a:off x="2364840" y="10719828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349920</xdr:colOff>
      <xdr:row>175</xdr:row>
      <xdr:rowOff>244080</xdr:rowOff>
    </xdr:to>
    <xdr:sp>
      <xdr:nvSpPr>
        <xdr:cNvPr id="11549" name="图片 6"/>
        <xdr:cNvSpPr/>
      </xdr:nvSpPr>
      <xdr:spPr>
        <a:xfrm>
          <a:off x="573480" y="10719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306000</xdr:colOff>
      <xdr:row>175</xdr:row>
      <xdr:rowOff>244080</xdr:rowOff>
    </xdr:to>
    <xdr:sp>
      <xdr:nvSpPr>
        <xdr:cNvPr id="11550" name="图片 30"/>
        <xdr:cNvSpPr/>
      </xdr:nvSpPr>
      <xdr:spPr>
        <a:xfrm>
          <a:off x="2364840" y="10719828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306000</xdr:colOff>
      <xdr:row>175</xdr:row>
      <xdr:rowOff>244080</xdr:rowOff>
    </xdr:to>
    <xdr:sp>
      <xdr:nvSpPr>
        <xdr:cNvPr id="11551" name="图片 30"/>
        <xdr:cNvSpPr/>
      </xdr:nvSpPr>
      <xdr:spPr>
        <a:xfrm>
          <a:off x="2364840" y="10719828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552" name="图片 22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553" name="图片 25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554" name="图片 4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555" name="图片 22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556" name="图片 25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8</xdr:row>
      <xdr:rowOff>273600</xdr:rowOff>
    </xdr:to>
    <xdr:sp>
      <xdr:nvSpPr>
        <xdr:cNvPr id="11557" name="图片 10"/>
        <xdr:cNvSpPr/>
      </xdr:nvSpPr>
      <xdr:spPr>
        <a:xfrm>
          <a:off x="573480" y="175778280"/>
          <a:ext cx="349920" cy="14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8</xdr:row>
      <xdr:rowOff>273600</xdr:rowOff>
    </xdr:to>
    <xdr:sp>
      <xdr:nvSpPr>
        <xdr:cNvPr id="11558" name="图片 10"/>
        <xdr:cNvSpPr/>
      </xdr:nvSpPr>
      <xdr:spPr>
        <a:xfrm>
          <a:off x="573480" y="175778280"/>
          <a:ext cx="349920" cy="14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8</xdr:row>
      <xdr:rowOff>297360</xdr:rowOff>
    </xdr:to>
    <xdr:sp>
      <xdr:nvSpPr>
        <xdr:cNvPr id="11559" name="图片 10"/>
        <xdr:cNvSpPr/>
      </xdr:nvSpPr>
      <xdr:spPr>
        <a:xfrm>
          <a:off x="573480" y="175778280"/>
          <a:ext cx="349920" cy="14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6</xdr:row>
      <xdr:rowOff>266400</xdr:rowOff>
    </xdr:to>
    <xdr:sp>
      <xdr:nvSpPr>
        <xdr:cNvPr id="11560" name="图片 10"/>
        <xdr:cNvSpPr/>
      </xdr:nvSpPr>
      <xdr:spPr>
        <a:xfrm>
          <a:off x="573480" y="17577828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561" name="图片 1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562" name="图片 2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563" name="图片 3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564" name="图片 5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565" name="图片 6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566" name="图片 7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567" name="图片 8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568" name="图片 9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569" name="图片 10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570" name="图片 11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571" name="图片 12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572" name="图片 13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573" name="图片 14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574" name="图片 15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575" name="图片 16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576" name="图片 17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577" name="图片 18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578" name="图片 19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579" name="图片 20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580" name="图片 21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581" name="图片 23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582" name="图片 24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583" name="图片 26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584" name="图片 27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585" name="图片 28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6</xdr:row>
      <xdr:rowOff>136800</xdr:rowOff>
    </xdr:to>
    <xdr:sp>
      <xdr:nvSpPr>
        <xdr:cNvPr id="11586" name="图片 10"/>
        <xdr:cNvSpPr/>
      </xdr:nvSpPr>
      <xdr:spPr>
        <a:xfrm>
          <a:off x="573480" y="175778280"/>
          <a:ext cx="34992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587" name="图片 1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588" name="图片 2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589" name="图片 3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590" name="图片 4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591" name="图片 5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592" name="图片 6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593" name="图片 7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594" name="图片 8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595" name="图片 9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596" name="图片 10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597" name="图片 11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598" name="图片 12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599" name="图片 13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00" name="图片 14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01" name="图片 15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02" name="图片 16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03" name="图片 17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04" name="图片 18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05" name="图片 19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06" name="图片 20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07" name="图片 21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08" name="图片 22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09" name="图片 23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10" name="图片 24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11" name="图片 25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12" name="图片 26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13" name="图片 27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14" name="图片 28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351000</xdr:rowOff>
    </xdr:to>
    <xdr:sp>
      <xdr:nvSpPr>
        <xdr:cNvPr id="11615" name="图片 10"/>
        <xdr:cNvSpPr/>
      </xdr:nvSpPr>
      <xdr:spPr>
        <a:xfrm>
          <a:off x="573480" y="175778280"/>
          <a:ext cx="3499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16" name="图片 29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17" name="图片 30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18" name="图片 1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19" name="图片 2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20" name="图片 3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21" name="图片 4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22" name="图片 5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23" name="图片 6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24" name="图片 7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25" name="图片 8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26" name="图片 9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27" name="图片 10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28" name="图片 11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29" name="图片 12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30" name="图片 13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31" name="图片 14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32" name="图片 15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33" name="图片 16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34" name="图片 17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35" name="图片 18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36" name="图片 19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37" name="图片 20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38" name="图片 21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39" name="图片 22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40" name="图片 23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41" name="图片 24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42" name="图片 25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43" name="图片 26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44" name="图片 27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45" name="图片 28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351000</xdr:rowOff>
    </xdr:to>
    <xdr:sp>
      <xdr:nvSpPr>
        <xdr:cNvPr id="11646" name="图片 10"/>
        <xdr:cNvSpPr/>
      </xdr:nvSpPr>
      <xdr:spPr>
        <a:xfrm>
          <a:off x="573480" y="175778280"/>
          <a:ext cx="3499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47" name="图片 29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306000</xdr:colOff>
      <xdr:row>355</xdr:row>
      <xdr:rowOff>244080</xdr:rowOff>
    </xdr:to>
    <xdr:sp>
      <xdr:nvSpPr>
        <xdr:cNvPr id="11648" name="图片 30"/>
        <xdr:cNvSpPr/>
      </xdr:nvSpPr>
      <xdr:spPr>
        <a:xfrm>
          <a:off x="2364840" y="17577828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49" name="图片 6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306000</xdr:colOff>
      <xdr:row>355</xdr:row>
      <xdr:rowOff>244080</xdr:rowOff>
    </xdr:to>
    <xdr:sp>
      <xdr:nvSpPr>
        <xdr:cNvPr id="11650" name="图片 30"/>
        <xdr:cNvSpPr/>
      </xdr:nvSpPr>
      <xdr:spPr>
        <a:xfrm>
          <a:off x="2364840" y="17577828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306000</xdr:colOff>
      <xdr:row>355</xdr:row>
      <xdr:rowOff>244080</xdr:rowOff>
    </xdr:to>
    <xdr:sp>
      <xdr:nvSpPr>
        <xdr:cNvPr id="11651" name="图片 30"/>
        <xdr:cNvSpPr/>
      </xdr:nvSpPr>
      <xdr:spPr>
        <a:xfrm>
          <a:off x="2364840" y="17577828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6</xdr:row>
      <xdr:rowOff>190440</xdr:rowOff>
    </xdr:to>
    <xdr:sp>
      <xdr:nvSpPr>
        <xdr:cNvPr id="11652" name="图片 10"/>
        <xdr:cNvSpPr/>
      </xdr:nvSpPr>
      <xdr:spPr>
        <a:xfrm>
          <a:off x="573480" y="17577828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53" name="图片 4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54" name="图片 6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55" name="图片 12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56" name="图片 13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57" name="图片 19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58" name="图片 22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59" name="图片 25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60" name="图片 1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61" name="图片 2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62" name="图片 3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63" name="图片 5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64" name="图片 6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65" name="图片 7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66" name="图片 8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67" name="图片 9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68" name="图片 10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69" name="图片 11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70" name="图片 12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71" name="图片 13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72" name="图片 14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73" name="图片 15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74" name="图片 16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75" name="图片 17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76" name="图片 18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77" name="图片 19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78" name="图片 20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79" name="图片 21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80" name="图片 23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81" name="图片 24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82" name="图片 26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83" name="图片 27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84" name="图片 28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85" name="图片 4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86" name="图片 22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87" name="图片 25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8</xdr:row>
      <xdr:rowOff>273600</xdr:rowOff>
    </xdr:to>
    <xdr:sp>
      <xdr:nvSpPr>
        <xdr:cNvPr id="11688" name="图片 10"/>
        <xdr:cNvSpPr/>
      </xdr:nvSpPr>
      <xdr:spPr>
        <a:xfrm>
          <a:off x="573480" y="175778280"/>
          <a:ext cx="349920" cy="14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8</xdr:row>
      <xdr:rowOff>273600</xdr:rowOff>
    </xdr:to>
    <xdr:sp>
      <xdr:nvSpPr>
        <xdr:cNvPr id="11689" name="图片 10"/>
        <xdr:cNvSpPr/>
      </xdr:nvSpPr>
      <xdr:spPr>
        <a:xfrm>
          <a:off x="573480" y="175778280"/>
          <a:ext cx="349920" cy="14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8</xdr:row>
      <xdr:rowOff>297360</xdr:rowOff>
    </xdr:to>
    <xdr:sp>
      <xdr:nvSpPr>
        <xdr:cNvPr id="11690" name="图片 10"/>
        <xdr:cNvSpPr/>
      </xdr:nvSpPr>
      <xdr:spPr>
        <a:xfrm>
          <a:off x="573480" y="175778280"/>
          <a:ext cx="349920" cy="14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6</xdr:row>
      <xdr:rowOff>266400</xdr:rowOff>
    </xdr:to>
    <xdr:sp>
      <xdr:nvSpPr>
        <xdr:cNvPr id="11691" name="图片 10"/>
        <xdr:cNvSpPr/>
      </xdr:nvSpPr>
      <xdr:spPr>
        <a:xfrm>
          <a:off x="573480" y="17577828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92" name="图片 1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93" name="图片 2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94" name="图片 3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95" name="图片 5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96" name="图片 6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97" name="图片 7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98" name="图片 8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699" name="图片 9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00" name="图片 10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01" name="图片 11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02" name="图片 12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03" name="图片 13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04" name="图片 14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05" name="图片 15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06" name="图片 16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07" name="图片 17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08" name="图片 18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09" name="图片 19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10" name="图片 20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11" name="图片 21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12" name="图片 23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13" name="图片 24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14" name="图片 26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15" name="图片 27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16" name="图片 28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6</xdr:row>
      <xdr:rowOff>136800</xdr:rowOff>
    </xdr:to>
    <xdr:sp>
      <xdr:nvSpPr>
        <xdr:cNvPr id="11717" name="图片 10"/>
        <xdr:cNvSpPr/>
      </xdr:nvSpPr>
      <xdr:spPr>
        <a:xfrm>
          <a:off x="573480" y="175778280"/>
          <a:ext cx="34992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18" name="图片 1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19" name="图片 2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20" name="图片 3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21" name="图片 4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22" name="图片 5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23" name="图片 6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24" name="图片 7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25" name="图片 8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26" name="图片 9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27" name="图片 10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28" name="图片 11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29" name="图片 12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30" name="图片 13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31" name="图片 14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32" name="图片 15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33" name="图片 16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34" name="图片 17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35" name="图片 18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36" name="图片 19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37" name="图片 20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38" name="图片 21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39" name="图片 22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40" name="图片 23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41" name="图片 24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42" name="图片 25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43" name="图片 26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44" name="图片 27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45" name="图片 28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351000</xdr:rowOff>
    </xdr:to>
    <xdr:sp>
      <xdr:nvSpPr>
        <xdr:cNvPr id="11746" name="图片 10"/>
        <xdr:cNvSpPr/>
      </xdr:nvSpPr>
      <xdr:spPr>
        <a:xfrm>
          <a:off x="573480" y="175778280"/>
          <a:ext cx="3499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47" name="图片 29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48" name="图片 30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49" name="图片 1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50" name="图片 2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51" name="图片 3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52" name="图片 4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53" name="图片 5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54" name="图片 6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55" name="图片 7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56" name="图片 8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57" name="图片 9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58" name="图片 10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59" name="图片 11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60" name="图片 12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61" name="图片 13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62" name="图片 14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63" name="图片 15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64" name="图片 16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65" name="图片 17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66" name="图片 18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67" name="图片 19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68" name="图片 20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69" name="图片 21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70" name="图片 22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71" name="图片 23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72" name="图片 24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73" name="图片 25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74" name="图片 26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75" name="图片 27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76" name="图片 28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351000</xdr:rowOff>
    </xdr:to>
    <xdr:sp>
      <xdr:nvSpPr>
        <xdr:cNvPr id="11777" name="图片 10"/>
        <xdr:cNvSpPr/>
      </xdr:nvSpPr>
      <xdr:spPr>
        <a:xfrm>
          <a:off x="573480" y="175778280"/>
          <a:ext cx="3499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78" name="图片 29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306000</xdr:colOff>
      <xdr:row>355</xdr:row>
      <xdr:rowOff>244080</xdr:rowOff>
    </xdr:to>
    <xdr:sp>
      <xdr:nvSpPr>
        <xdr:cNvPr id="11779" name="图片 30"/>
        <xdr:cNvSpPr/>
      </xdr:nvSpPr>
      <xdr:spPr>
        <a:xfrm>
          <a:off x="2364840" y="17577828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1780" name="图片 6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306000</xdr:colOff>
      <xdr:row>355</xdr:row>
      <xdr:rowOff>244080</xdr:rowOff>
    </xdr:to>
    <xdr:sp>
      <xdr:nvSpPr>
        <xdr:cNvPr id="11781" name="图片 30"/>
        <xdr:cNvSpPr/>
      </xdr:nvSpPr>
      <xdr:spPr>
        <a:xfrm>
          <a:off x="2364840" y="17577828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306000</xdr:colOff>
      <xdr:row>355</xdr:row>
      <xdr:rowOff>244080</xdr:rowOff>
    </xdr:to>
    <xdr:sp>
      <xdr:nvSpPr>
        <xdr:cNvPr id="11782" name="图片 30"/>
        <xdr:cNvSpPr/>
      </xdr:nvSpPr>
      <xdr:spPr>
        <a:xfrm>
          <a:off x="2364840" y="17577828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78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78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78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78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78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78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78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79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79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79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79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79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79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79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79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79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79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80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80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80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0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0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0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0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80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80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80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1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1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1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1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81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81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81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1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1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1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2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82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82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82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2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2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2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2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82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82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83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3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3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3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3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83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83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83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3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3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4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4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84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84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84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4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4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4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4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84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85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85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5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5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5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5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85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85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85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5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6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6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6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86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86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86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6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6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6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6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87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87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87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7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7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7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7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87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87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87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8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8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8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8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88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88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88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8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8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8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9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89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89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89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9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9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9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89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89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89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90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0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0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0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0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90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90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90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0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0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1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1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91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91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91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1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1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1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1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91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92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92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2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2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2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2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92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92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92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2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3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3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3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93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93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93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3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3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3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3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94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94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94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4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4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4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4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94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94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94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5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5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5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5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95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95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95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5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5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5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6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96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96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96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6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6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6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6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96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96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97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7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7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7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7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97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97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97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7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7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8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8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98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98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98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8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8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8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8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98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99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99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9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9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9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9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99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99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199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199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0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0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0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00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00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00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0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0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0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0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01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01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01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1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1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1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1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01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01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01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2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2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2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2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02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02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02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2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2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2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3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03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03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03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3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3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3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3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03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03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04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4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4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4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4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04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04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04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4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4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5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5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05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05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05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5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5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5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5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05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06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06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6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6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6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6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06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06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06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6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7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7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7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07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07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07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7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7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7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7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08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08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08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8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8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8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8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08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08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08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9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9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9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9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09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09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09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9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9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09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0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10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10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10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0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0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0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0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10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10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11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1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1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1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1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11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11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11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1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1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2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2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12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12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12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2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2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2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2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12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13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13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3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3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3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3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13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13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13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3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4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4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4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14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14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14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4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4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4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4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15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15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15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5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5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5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5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15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15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15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6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6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6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6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16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16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16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6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6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6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7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17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17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17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7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7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7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7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17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17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18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8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8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8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8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18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18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18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8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8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9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9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19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19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19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9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9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9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19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19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20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20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0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0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0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0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20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20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20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0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1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1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1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21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21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21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1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1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1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1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22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22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22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2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2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2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2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22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22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22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3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3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3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3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23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23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23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3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3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3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4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24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24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24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4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4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4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4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24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24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25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5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5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5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5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25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25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25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5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5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6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6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26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26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26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6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6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6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6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26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27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27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7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7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7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7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27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27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27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7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8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8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8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28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28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28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8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8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8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8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29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29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29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9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9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9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29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29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29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29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30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30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30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30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0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0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0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30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30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30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31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1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1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1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31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31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31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31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1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1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2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32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32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32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32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2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2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2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32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32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33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33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3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3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3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33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33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33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33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3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4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4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34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4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4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4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4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4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4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34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5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5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5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35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5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5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5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35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5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5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6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6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6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6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6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6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6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36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36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6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7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7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37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7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7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7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37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37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7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7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8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8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8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8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8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8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8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38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38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38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39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9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9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9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39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39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39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39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9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39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40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0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0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0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0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40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40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40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0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0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1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1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41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41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41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1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1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1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1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41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42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42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2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2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2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2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42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42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42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2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3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3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3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43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43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43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3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3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3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3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44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44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44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4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4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4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4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44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44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44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5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5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5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5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45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45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45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5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5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5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6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46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46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46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6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6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6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6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46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46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47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7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7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7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7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47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47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47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7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7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8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8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48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48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48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8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8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8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8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48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49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49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9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9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9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9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49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49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49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49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0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0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0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50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50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50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0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0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0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0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51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51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51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1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1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1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1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51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51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51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2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2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2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2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52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52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52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2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2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2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3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53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53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53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3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3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3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3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53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53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54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4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4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4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4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54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54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54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4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4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5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5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55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55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55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5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5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5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5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55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56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56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6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6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6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6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56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56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56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6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7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7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7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57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57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57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7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7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7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7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58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58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58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8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8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8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8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58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58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58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9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9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9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9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59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59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59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9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9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59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0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60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60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60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0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0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0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0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60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60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61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1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1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1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1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61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61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61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1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1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2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2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62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62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62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2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2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2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2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62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63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63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3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3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3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3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63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63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63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3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4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4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4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64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64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64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4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4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4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4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65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65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65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5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5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5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5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65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65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65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6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6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6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6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66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66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66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6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6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6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7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67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67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67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7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7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7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7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67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67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68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8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8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8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8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68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68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68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8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8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9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9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69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69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69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9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9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9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69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69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70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70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0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0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0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0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70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70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70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0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1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1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1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71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71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71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1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1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1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1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72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72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72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2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2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2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2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72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72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72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3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3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3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3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73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73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73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3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3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3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4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74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74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74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4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4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4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4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74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74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75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5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5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5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5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75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75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75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5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5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6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6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76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76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76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6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6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6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6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76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77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77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7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7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7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7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77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77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77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7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8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8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8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78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78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78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8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8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8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8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79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79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79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9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9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9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79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79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79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79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0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0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0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0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80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80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80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0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0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0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1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81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81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81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1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1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1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1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81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81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82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2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2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2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2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82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82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82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2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2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3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3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83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83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83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3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3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3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3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83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84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84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4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4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4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4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84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84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84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4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5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5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5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85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85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85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5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5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5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5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86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86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86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6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6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6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6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86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86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86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7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7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7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7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87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87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87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7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7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7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8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88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88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88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8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8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8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8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88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88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89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9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9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9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9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89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89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89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9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89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90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90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90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90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90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90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90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90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908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90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91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91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91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91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914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915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91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91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91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919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920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92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922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92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92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92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926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92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92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92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93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931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93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933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93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93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93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937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93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93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94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49560</xdr:colOff>
      <xdr:row>246</xdr:row>
      <xdr:rowOff>244080</xdr:rowOff>
    </xdr:to>
    <xdr:sp>
      <xdr:nvSpPr>
        <xdr:cNvPr id="12941" name="图片 30"/>
        <xdr:cNvSpPr/>
      </xdr:nvSpPr>
      <xdr:spPr>
        <a:xfrm>
          <a:off x="2364840" y="13424904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942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94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944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94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94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947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948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949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2950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2951" name="图片 22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2952" name="图片 25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2953" name="图片 4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2954" name="图片 22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2955" name="图片 25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6</xdr:row>
      <xdr:rowOff>273600</xdr:rowOff>
    </xdr:to>
    <xdr:sp>
      <xdr:nvSpPr>
        <xdr:cNvPr id="12956" name="图片 10"/>
        <xdr:cNvSpPr/>
      </xdr:nvSpPr>
      <xdr:spPr>
        <a:xfrm>
          <a:off x="573480" y="114056280"/>
          <a:ext cx="349920" cy="14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6</xdr:row>
      <xdr:rowOff>273600</xdr:rowOff>
    </xdr:to>
    <xdr:sp>
      <xdr:nvSpPr>
        <xdr:cNvPr id="12957" name="图片 10"/>
        <xdr:cNvSpPr/>
      </xdr:nvSpPr>
      <xdr:spPr>
        <a:xfrm>
          <a:off x="573480" y="114056280"/>
          <a:ext cx="349920" cy="14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6</xdr:row>
      <xdr:rowOff>297360</xdr:rowOff>
    </xdr:to>
    <xdr:sp>
      <xdr:nvSpPr>
        <xdr:cNvPr id="12958" name="图片 10"/>
        <xdr:cNvSpPr/>
      </xdr:nvSpPr>
      <xdr:spPr>
        <a:xfrm>
          <a:off x="573480" y="114056280"/>
          <a:ext cx="349920" cy="14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4</xdr:row>
      <xdr:rowOff>266400</xdr:rowOff>
    </xdr:to>
    <xdr:sp>
      <xdr:nvSpPr>
        <xdr:cNvPr id="12959" name="图片 10"/>
        <xdr:cNvSpPr/>
      </xdr:nvSpPr>
      <xdr:spPr>
        <a:xfrm>
          <a:off x="573480" y="11405628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2960" name="图片 1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2961" name="图片 2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2962" name="图片 3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2963" name="图片 5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2964" name="图片 6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2965" name="图片 7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2966" name="图片 8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2967" name="图片 9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2968" name="图片 10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2969" name="图片 11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2970" name="图片 12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2971" name="图片 13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2972" name="图片 14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2973" name="图片 15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2974" name="图片 16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2975" name="图片 17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2976" name="图片 18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2977" name="图片 19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2978" name="图片 20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2979" name="图片 21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2980" name="图片 23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2981" name="图片 24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2982" name="图片 26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2983" name="图片 27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2984" name="图片 28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4</xdr:row>
      <xdr:rowOff>136800</xdr:rowOff>
    </xdr:to>
    <xdr:sp>
      <xdr:nvSpPr>
        <xdr:cNvPr id="12985" name="图片 10"/>
        <xdr:cNvSpPr/>
      </xdr:nvSpPr>
      <xdr:spPr>
        <a:xfrm>
          <a:off x="573480" y="114056280"/>
          <a:ext cx="34992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2986" name="图片 1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2987" name="图片 2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2988" name="图片 3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2989" name="图片 4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2990" name="图片 5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2991" name="图片 6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2992" name="图片 7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2993" name="图片 8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2994" name="图片 9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2995" name="图片 10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2996" name="图片 11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2997" name="图片 12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2998" name="图片 13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2999" name="图片 14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00" name="图片 15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01" name="图片 16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02" name="图片 17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03" name="图片 18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04" name="图片 19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05" name="图片 20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06" name="图片 21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07" name="图片 22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08" name="图片 23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09" name="图片 24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10" name="图片 25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11" name="图片 26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12" name="图片 27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13" name="图片 28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351000</xdr:rowOff>
    </xdr:to>
    <xdr:sp>
      <xdr:nvSpPr>
        <xdr:cNvPr id="13014" name="图片 10"/>
        <xdr:cNvSpPr/>
      </xdr:nvSpPr>
      <xdr:spPr>
        <a:xfrm>
          <a:off x="573480" y="114056280"/>
          <a:ext cx="3499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15" name="图片 29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16" name="图片 30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17" name="图片 1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18" name="图片 2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19" name="图片 3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20" name="图片 4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21" name="图片 5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22" name="图片 6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23" name="图片 7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24" name="图片 8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25" name="图片 9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26" name="图片 10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27" name="图片 11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28" name="图片 12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29" name="图片 13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30" name="图片 14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31" name="图片 15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32" name="图片 16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33" name="图片 17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34" name="图片 18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35" name="图片 19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36" name="图片 20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37" name="图片 21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38" name="图片 22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39" name="图片 23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40" name="图片 24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41" name="图片 25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42" name="图片 26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43" name="图片 27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44" name="图片 28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351000</xdr:rowOff>
    </xdr:to>
    <xdr:sp>
      <xdr:nvSpPr>
        <xdr:cNvPr id="13045" name="图片 10"/>
        <xdr:cNvSpPr/>
      </xdr:nvSpPr>
      <xdr:spPr>
        <a:xfrm>
          <a:off x="573480" y="114056280"/>
          <a:ext cx="3499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46" name="图片 29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6000</xdr:colOff>
      <xdr:row>193</xdr:row>
      <xdr:rowOff>244080</xdr:rowOff>
    </xdr:to>
    <xdr:sp>
      <xdr:nvSpPr>
        <xdr:cNvPr id="13047" name="图片 30"/>
        <xdr:cNvSpPr/>
      </xdr:nvSpPr>
      <xdr:spPr>
        <a:xfrm>
          <a:off x="2364840" y="11405628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48" name="图片 6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6000</xdr:colOff>
      <xdr:row>193</xdr:row>
      <xdr:rowOff>244080</xdr:rowOff>
    </xdr:to>
    <xdr:sp>
      <xdr:nvSpPr>
        <xdr:cNvPr id="13049" name="图片 30"/>
        <xdr:cNvSpPr/>
      </xdr:nvSpPr>
      <xdr:spPr>
        <a:xfrm>
          <a:off x="2364840" y="11405628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6000</xdr:colOff>
      <xdr:row>193</xdr:row>
      <xdr:rowOff>244080</xdr:rowOff>
    </xdr:to>
    <xdr:sp>
      <xdr:nvSpPr>
        <xdr:cNvPr id="13050" name="图片 30"/>
        <xdr:cNvSpPr/>
      </xdr:nvSpPr>
      <xdr:spPr>
        <a:xfrm>
          <a:off x="2364840" y="11405628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4</xdr:row>
      <xdr:rowOff>190440</xdr:rowOff>
    </xdr:to>
    <xdr:sp>
      <xdr:nvSpPr>
        <xdr:cNvPr id="13051" name="图片 10"/>
        <xdr:cNvSpPr/>
      </xdr:nvSpPr>
      <xdr:spPr>
        <a:xfrm>
          <a:off x="573480" y="11405628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6</xdr:row>
      <xdr:rowOff>297360</xdr:rowOff>
    </xdr:to>
    <xdr:sp>
      <xdr:nvSpPr>
        <xdr:cNvPr id="13052" name="图片 10"/>
        <xdr:cNvSpPr/>
      </xdr:nvSpPr>
      <xdr:spPr>
        <a:xfrm>
          <a:off x="573480" y="114056280"/>
          <a:ext cx="349920" cy="14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53" name="图片 4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54" name="图片 6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55" name="图片 12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56" name="图片 13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57" name="图片 19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58" name="图片 22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59" name="图片 25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60" name="图片 4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61" name="图片 1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62" name="图片 2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63" name="图片 3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64" name="图片 5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65" name="图片 6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66" name="图片 7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67" name="图片 8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68" name="图片 9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69" name="图片 10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70" name="图片 11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71" name="图片 12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72" name="图片 13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73" name="图片 14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74" name="图片 15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75" name="图片 16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76" name="图片 17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77" name="图片 18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78" name="图片 19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79" name="图片 20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80" name="图片 21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81" name="图片 23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82" name="图片 24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83" name="图片 26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84" name="图片 27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85" name="图片 28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86" name="图片 4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87" name="图片 22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88" name="图片 25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89" name="图片 6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90" name="图片 4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91" name="图片 22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92" name="图片 25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6</xdr:row>
      <xdr:rowOff>273600</xdr:rowOff>
    </xdr:to>
    <xdr:sp>
      <xdr:nvSpPr>
        <xdr:cNvPr id="13093" name="图片 10"/>
        <xdr:cNvSpPr/>
      </xdr:nvSpPr>
      <xdr:spPr>
        <a:xfrm>
          <a:off x="573480" y="114056280"/>
          <a:ext cx="349920" cy="14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6</xdr:row>
      <xdr:rowOff>273600</xdr:rowOff>
    </xdr:to>
    <xdr:sp>
      <xdr:nvSpPr>
        <xdr:cNvPr id="13094" name="图片 10"/>
        <xdr:cNvSpPr/>
      </xdr:nvSpPr>
      <xdr:spPr>
        <a:xfrm>
          <a:off x="573480" y="114056280"/>
          <a:ext cx="349920" cy="14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6</xdr:row>
      <xdr:rowOff>297360</xdr:rowOff>
    </xdr:to>
    <xdr:sp>
      <xdr:nvSpPr>
        <xdr:cNvPr id="13095" name="图片 10"/>
        <xdr:cNvSpPr/>
      </xdr:nvSpPr>
      <xdr:spPr>
        <a:xfrm>
          <a:off x="573480" y="114056280"/>
          <a:ext cx="349920" cy="14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4</xdr:row>
      <xdr:rowOff>266400</xdr:rowOff>
    </xdr:to>
    <xdr:sp>
      <xdr:nvSpPr>
        <xdr:cNvPr id="13096" name="图片 10"/>
        <xdr:cNvSpPr/>
      </xdr:nvSpPr>
      <xdr:spPr>
        <a:xfrm>
          <a:off x="573480" y="11405628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97" name="图片 1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98" name="图片 2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099" name="图片 3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00" name="图片 5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01" name="图片 6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02" name="图片 7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03" name="图片 8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04" name="图片 9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05" name="图片 10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06" name="图片 11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07" name="图片 12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08" name="图片 13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09" name="图片 14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10" name="图片 15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11" name="图片 16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12" name="图片 17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13" name="图片 18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14" name="图片 19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15" name="图片 20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16" name="图片 21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17" name="图片 23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18" name="图片 24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19" name="图片 26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20" name="图片 27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21" name="图片 28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4</xdr:row>
      <xdr:rowOff>136800</xdr:rowOff>
    </xdr:to>
    <xdr:sp>
      <xdr:nvSpPr>
        <xdr:cNvPr id="13122" name="图片 10"/>
        <xdr:cNvSpPr/>
      </xdr:nvSpPr>
      <xdr:spPr>
        <a:xfrm>
          <a:off x="573480" y="114056280"/>
          <a:ext cx="34992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23" name="图片 1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24" name="图片 2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25" name="图片 3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26" name="图片 4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27" name="图片 5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28" name="图片 6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29" name="图片 7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30" name="图片 8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31" name="图片 9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32" name="图片 10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33" name="图片 11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34" name="图片 12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35" name="图片 13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36" name="图片 14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37" name="图片 15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38" name="图片 16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39" name="图片 17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40" name="图片 18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41" name="图片 19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42" name="图片 20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43" name="图片 21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44" name="图片 22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45" name="图片 23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46" name="图片 24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47" name="图片 25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48" name="图片 26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49" name="图片 27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50" name="图片 28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351000</xdr:rowOff>
    </xdr:to>
    <xdr:sp>
      <xdr:nvSpPr>
        <xdr:cNvPr id="13151" name="图片 10"/>
        <xdr:cNvSpPr/>
      </xdr:nvSpPr>
      <xdr:spPr>
        <a:xfrm>
          <a:off x="573480" y="114056280"/>
          <a:ext cx="3499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52" name="图片 29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53" name="图片 30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54" name="图片 1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55" name="图片 2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56" name="图片 3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57" name="图片 4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58" name="图片 5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59" name="图片 6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60" name="图片 7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61" name="图片 8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62" name="图片 9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63" name="图片 10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64" name="图片 11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65" name="图片 12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66" name="图片 13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67" name="图片 14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68" name="图片 15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69" name="图片 16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70" name="图片 17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71" name="图片 18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72" name="图片 19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73" name="图片 20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74" name="图片 21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75" name="图片 22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76" name="图片 23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77" name="图片 24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78" name="图片 25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79" name="图片 26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80" name="图片 27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81" name="图片 28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351000</xdr:rowOff>
    </xdr:to>
    <xdr:sp>
      <xdr:nvSpPr>
        <xdr:cNvPr id="13182" name="图片 10"/>
        <xdr:cNvSpPr/>
      </xdr:nvSpPr>
      <xdr:spPr>
        <a:xfrm>
          <a:off x="573480" y="114056280"/>
          <a:ext cx="3499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83" name="图片 29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6000</xdr:colOff>
      <xdr:row>193</xdr:row>
      <xdr:rowOff>244080</xdr:rowOff>
    </xdr:to>
    <xdr:sp>
      <xdr:nvSpPr>
        <xdr:cNvPr id="13184" name="图片 30"/>
        <xdr:cNvSpPr/>
      </xdr:nvSpPr>
      <xdr:spPr>
        <a:xfrm>
          <a:off x="2364840" y="11405628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349920</xdr:colOff>
      <xdr:row>193</xdr:row>
      <xdr:rowOff>244080</xdr:rowOff>
    </xdr:to>
    <xdr:sp>
      <xdr:nvSpPr>
        <xdr:cNvPr id="13185" name="图片 6"/>
        <xdr:cNvSpPr/>
      </xdr:nvSpPr>
      <xdr:spPr>
        <a:xfrm>
          <a:off x="573480" y="114056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6000</xdr:colOff>
      <xdr:row>193</xdr:row>
      <xdr:rowOff>244080</xdr:rowOff>
    </xdr:to>
    <xdr:sp>
      <xdr:nvSpPr>
        <xdr:cNvPr id="13186" name="图片 30"/>
        <xdr:cNvSpPr/>
      </xdr:nvSpPr>
      <xdr:spPr>
        <a:xfrm>
          <a:off x="2364840" y="11405628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06000</xdr:colOff>
      <xdr:row>193</xdr:row>
      <xdr:rowOff>244080</xdr:rowOff>
    </xdr:to>
    <xdr:sp>
      <xdr:nvSpPr>
        <xdr:cNvPr id="13187" name="图片 30"/>
        <xdr:cNvSpPr/>
      </xdr:nvSpPr>
      <xdr:spPr>
        <a:xfrm>
          <a:off x="2364840" y="11405628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7</xdr:row>
      <xdr:rowOff>46080</xdr:rowOff>
    </xdr:to>
    <xdr:sp>
      <xdr:nvSpPr>
        <xdr:cNvPr id="13188" name="图片 10"/>
        <xdr:cNvSpPr/>
      </xdr:nvSpPr>
      <xdr:spPr>
        <a:xfrm>
          <a:off x="573480" y="175778280"/>
          <a:ext cx="349920" cy="80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189" name="图片 1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190" name="图片 2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191" name="图片 3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192" name="图片 4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193" name="图片 5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194" name="图片 6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195" name="图片 7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196" name="图片 8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197" name="图片 9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198" name="图片 10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199" name="图片 11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00" name="图片 12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01" name="图片 13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02" name="图片 14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03" name="图片 15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04" name="图片 16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05" name="图片 17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06" name="图片 18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07" name="图片 19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08" name="图片 20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09" name="图片 21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10" name="图片 22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11" name="图片 23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12" name="图片 24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13" name="图片 25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14" name="图片 26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15" name="图片 27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16" name="图片 28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6</xdr:row>
      <xdr:rowOff>53640</xdr:rowOff>
    </xdr:to>
    <xdr:sp>
      <xdr:nvSpPr>
        <xdr:cNvPr id="13217" name="图片 10"/>
        <xdr:cNvSpPr/>
      </xdr:nvSpPr>
      <xdr:spPr>
        <a:xfrm>
          <a:off x="573480" y="17577828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18" name="图片 29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19" name="图片 30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20" name="图片 1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21" name="图片 2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22" name="图片 3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23" name="图片 4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24" name="图片 5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25" name="图片 6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26" name="图片 7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27" name="图片 8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28" name="图片 9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29" name="图片 10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30" name="图片 11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31" name="图片 12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32" name="图片 13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33" name="图片 14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34" name="图片 15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35" name="图片 16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36" name="图片 17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37" name="图片 18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38" name="图片 19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39" name="图片 20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40" name="图片 21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41" name="图片 22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42" name="图片 23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43" name="图片 24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44" name="图片 25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45" name="图片 26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46" name="图片 27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47" name="图片 28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6</xdr:row>
      <xdr:rowOff>53640</xdr:rowOff>
    </xdr:to>
    <xdr:sp>
      <xdr:nvSpPr>
        <xdr:cNvPr id="13248" name="图片 10"/>
        <xdr:cNvSpPr/>
      </xdr:nvSpPr>
      <xdr:spPr>
        <a:xfrm>
          <a:off x="573480" y="175778280"/>
          <a:ext cx="3499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49" name="图片 29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5</xdr:row>
      <xdr:rowOff>0</xdr:rowOff>
    </xdr:from>
    <xdr:to>
      <xdr:col>2</xdr:col>
      <xdr:colOff>349560</xdr:colOff>
      <xdr:row>355</xdr:row>
      <xdr:rowOff>244080</xdr:rowOff>
    </xdr:to>
    <xdr:sp>
      <xdr:nvSpPr>
        <xdr:cNvPr id="13250" name="图片 30"/>
        <xdr:cNvSpPr/>
      </xdr:nvSpPr>
      <xdr:spPr>
        <a:xfrm>
          <a:off x="2364840" y="175778280"/>
          <a:ext cx="3495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9</xdr:row>
      <xdr:rowOff>258840</xdr:rowOff>
    </xdr:to>
    <xdr:sp>
      <xdr:nvSpPr>
        <xdr:cNvPr id="13251" name="图片 10"/>
        <xdr:cNvSpPr/>
      </xdr:nvSpPr>
      <xdr:spPr>
        <a:xfrm>
          <a:off x="573480" y="17577828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8</xdr:row>
      <xdr:rowOff>273600</xdr:rowOff>
    </xdr:to>
    <xdr:sp>
      <xdr:nvSpPr>
        <xdr:cNvPr id="13252" name="图片 10"/>
        <xdr:cNvSpPr/>
      </xdr:nvSpPr>
      <xdr:spPr>
        <a:xfrm>
          <a:off x="573480" y="175778280"/>
          <a:ext cx="349920" cy="14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8</xdr:row>
      <xdr:rowOff>273600</xdr:rowOff>
    </xdr:to>
    <xdr:sp>
      <xdr:nvSpPr>
        <xdr:cNvPr id="13253" name="图片 10"/>
        <xdr:cNvSpPr/>
      </xdr:nvSpPr>
      <xdr:spPr>
        <a:xfrm>
          <a:off x="573480" y="175778280"/>
          <a:ext cx="349920" cy="14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8</xdr:row>
      <xdr:rowOff>297360</xdr:rowOff>
    </xdr:to>
    <xdr:sp>
      <xdr:nvSpPr>
        <xdr:cNvPr id="13254" name="图片 10"/>
        <xdr:cNvSpPr/>
      </xdr:nvSpPr>
      <xdr:spPr>
        <a:xfrm>
          <a:off x="573480" y="175778280"/>
          <a:ext cx="349920" cy="14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6</xdr:row>
      <xdr:rowOff>266400</xdr:rowOff>
    </xdr:to>
    <xdr:sp>
      <xdr:nvSpPr>
        <xdr:cNvPr id="13255" name="图片 10"/>
        <xdr:cNvSpPr/>
      </xdr:nvSpPr>
      <xdr:spPr>
        <a:xfrm>
          <a:off x="573480" y="17577828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6</xdr:row>
      <xdr:rowOff>136800</xdr:rowOff>
    </xdr:to>
    <xdr:sp>
      <xdr:nvSpPr>
        <xdr:cNvPr id="13256" name="图片 10"/>
        <xdr:cNvSpPr/>
      </xdr:nvSpPr>
      <xdr:spPr>
        <a:xfrm>
          <a:off x="573480" y="175778280"/>
          <a:ext cx="34992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355</xdr:row>
      <xdr:rowOff>0</xdr:rowOff>
    </xdr:from>
    <xdr:to>
      <xdr:col>1</xdr:col>
      <xdr:colOff>253440</xdr:colOff>
      <xdr:row>359</xdr:row>
      <xdr:rowOff>144360</xdr:rowOff>
    </xdr:to>
    <xdr:sp>
      <xdr:nvSpPr>
        <xdr:cNvPr id="13257" name="图片 10"/>
        <xdr:cNvSpPr/>
      </xdr:nvSpPr>
      <xdr:spPr>
        <a:xfrm>
          <a:off x="477720" y="175778280"/>
          <a:ext cx="349200" cy="16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9</xdr:row>
      <xdr:rowOff>258840</xdr:rowOff>
    </xdr:to>
    <xdr:sp>
      <xdr:nvSpPr>
        <xdr:cNvPr id="13258" name="图片 10"/>
        <xdr:cNvSpPr/>
      </xdr:nvSpPr>
      <xdr:spPr>
        <a:xfrm>
          <a:off x="573480" y="17577828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8</xdr:row>
      <xdr:rowOff>273600</xdr:rowOff>
    </xdr:to>
    <xdr:sp>
      <xdr:nvSpPr>
        <xdr:cNvPr id="13259" name="图片 10"/>
        <xdr:cNvSpPr/>
      </xdr:nvSpPr>
      <xdr:spPr>
        <a:xfrm>
          <a:off x="573480" y="175778280"/>
          <a:ext cx="349920" cy="14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8</xdr:row>
      <xdr:rowOff>273600</xdr:rowOff>
    </xdr:to>
    <xdr:sp>
      <xdr:nvSpPr>
        <xdr:cNvPr id="13260" name="图片 10"/>
        <xdr:cNvSpPr/>
      </xdr:nvSpPr>
      <xdr:spPr>
        <a:xfrm>
          <a:off x="573480" y="175778280"/>
          <a:ext cx="349920" cy="14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8</xdr:row>
      <xdr:rowOff>297360</xdr:rowOff>
    </xdr:to>
    <xdr:sp>
      <xdr:nvSpPr>
        <xdr:cNvPr id="13261" name="图片 10"/>
        <xdr:cNvSpPr/>
      </xdr:nvSpPr>
      <xdr:spPr>
        <a:xfrm>
          <a:off x="573480" y="175778280"/>
          <a:ext cx="349920" cy="14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6</xdr:row>
      <xdr:rowOff>266400</xdr:rowOff>
    </xdr:to>
    <xdr:sp>
      <xdr:nvSpPr>
        <xdr:cNvPr id="13262" name="图片 10"/>
        <xdr:cNvSpPr/>
      </xdr:nvSpPr>
      <xdr:spPr>
        <a:xfrm>
          <a:off x="573480" y="17577828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6</xdr:row>
      <xdr:rowOff>136800</xdr:rowOff>
    </xdr:to>
    <xdr:sp>
      <xdr:nvSpPr>
        <xdr:cNvPr id="13263" name="图片 10"/>
        <xdr:cNvSpPr/>
      </xdr:nvSpPr>
      <xdr:spPr>
        <a:xfrm>
          <a:off x="573480" y="175778280"/>
          <a:ext cx="34992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355</xdr:row>
      <xdr:rowOff>0</xdr:rowOff>
    </xdr:from>
    <xdr:to>
      <xdr:col>1</xdr:col>
      <xdr:colOff>253440</xdr:colOff>
      <xdr:row>359</xdr:row>
      <xdr:rowOff>144360</xdr:rowOff>
    </xdr:to>
    <xdr:sp>
      <xdr:nvSpPr>
        <xdr:cNvPr id="13264" name="图片 10"/>
        <xdr:cNvSpPr/>
      </xdr:nvSpPr>
      <xdr:spPr>
        <a:xfrm>
          <a:off x="477720" y="175778280"/>
          <a:ext cx="349200" cy="16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8</xdr:row>
      <xdr:rowOff>297360</xdr:rowOff>
    </xdr:to>
    <xdr:sp>
      <xdr:nvSpPr>
        <xdr:cNvPr id="13265" name="图片 10"/>
        <xdr:cNvSpPr/>
      </xdr:nvSpPr>
      <xdr:spPr>
        <a:xfrm>
          <a:off x="573480" y="175778280"/>
          <a:ext cx="349920" cy="14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266" name="图片 4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267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268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269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270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271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13272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73960</xdr:rowOff>
    </xdr:to>
    <xdr:sp>
      <xdr:nvSpPr>
        <xdr:cNvPr id="13273" name="图片 10"/>
        <xdr:cNvSpPr/>
      </xdr:nvSpPr>
      <xdr:spPr>
        <a:xfrm>
          <a:off x="573480" y="1342490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9</xdr:row>
      <xdr:rowOff>297720</xdr:rowOff>
    </xdr:to>
    <xdr:sp>
      <xdr:nvSpPr>
        <xdr:cNvPr id="13274" name="图片 10"/>
        <xdr:cNvSpPr/>
      </xdr:nvSpPr>
      <xdr:spPr>
        <a:xfrm>
          <a:off x="573480" y="13424904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266400</xdr:rowOff>
    </xdr:to>
    <xdr:sp>
      <xdr:nvSpPr>
        <xdr:cNvPr id="13275" name="图片 10"/>
        <xdr:cNvSpPr/>
      </xdr:nvSpPr>
      <xdr:spPr>
        <a:xfrm>
          <a:off x="573480" y="1342490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276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277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278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279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280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281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282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283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284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285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286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287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288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289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290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291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292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293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294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295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296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297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298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299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00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7</xdr:row>
      <xdr:rowOff>136800</xdr:rowOff>
    </xdr:to>
    <xdr:sp>
      <xdr:nvSpPr>
        <xdr:cNvPr id="13301" name="图片 10"/>
        <xdr:cNvSpPr/>
      </xdr:nvSpPr>
      <xdr:spPr>
        <a:xfrm>
          <a:off x="573480" y="134249040"/>
          <a:ext cx="3499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02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03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04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05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06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07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08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09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10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11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12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13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14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15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16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17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18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19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20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21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22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23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24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25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26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27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28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29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13330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31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32" name="图片 3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33" name="图片 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34" name="图片 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35" name="图片 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36" name="图片 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37" name="图片 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38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39" name="图片 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40" name="图片 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41" name="图片 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42" name="图片 1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43" name="图片 1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44" name="图片 1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45" name="图片 1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46" name="图片 1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47" name="图片 1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48" name="图片 1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49" name="图片 1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50" name="图片 1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51" name="图片 1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52" name="图片 20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53" name="图片 21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54" name="图片 22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55" name="图片 23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56" name="图片 24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57" name="图片 25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58" name="图片 2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59" name="图片 27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60" name="图片 28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351360</xdr:rowOff>
    </xdr:to>
    <xdr:sp>
      <xdr:nvSpPr>
        <xdr:cNvPr id="13361" name="图片 10"/>
        <xdr:cNvSpPr/>
      </xdr:nvSpPr>
      <xdr:spPr>
        <a:xfrm>
          <a:off x="573480" y="134249040"/>
          <a:ext cx="349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62" name="图片 29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3363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349920</xdr:colOff>
      <xdr:row>246</xdr:row>
      <xdr:rowOff>244080</xdr:rowOff>
    </xdr:to>
    <xdr:sp>
      <xdr:nvSpPr>
        <xdr:cNvPr id="13364" name="图片 6"/>
        <xdr:cNvSpPr/>
      </xdr:nvSpPr>
      <xdr:spPr>
        <a:xfrm>
          <a:off x="573480" y="13424904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3365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6</xdr:row>
      <xdr:rowOff>0</xdr:rowOff>
    </xdr:from>
    <xdr:to>
      <xdr:col>2</xdr:col>
      <xdr:colOff>306000</xdr:colOff>
      <xdr:row>246</xdr:row>
      <xdr:rowOff>244080</xdr:rowOff>
    </xdr:to>
    <xdr:sp>
      <xdr:nvSpPr>
        <xdr:cNvPr id="13366" name="图片 30"/>
        <xdr:cNvSpPr/>
      </xdr:nvSpPr>
      <xdr:spPr>
        <a:xfrm>
          <a:off x="2364840" y="134249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367" name="图片 22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349920</xdr:colOff>
      <xdr:row>355</xdr:row>
      <xdr:rowOff>244080</xdr:rowOff>
    </xdr:to>
    <xdr:sp>
      <xdr:nvSpPr>
        <xdr:cNvPr id="13368" name="图片 25"/>
        <xdr:cNvSpPr/>
      </xdr:nvSpPr>
      <xdr:spPr>
        <a:xfrm>
          <a:off x="573480" y="175778280"/>
          <a:ext cx="349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24240</xdr:rowOff>
    </xdr:to>
    <xdr:sp>
      <xdr:nvSpPr>
        <xdr:cNvPr id="13369" name="图片 10"/>
        <xdr:cNvSpPr/>
      </xdr:nvSpPr>
      <xdr:spPr>
        <a:xfrm>
          <a:off x="573480" y="277882200"/>
          <a:ext cx="349920" cy="32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24240</xdr:rowOff>
    </xdr:to>
    <xdr:sp>
      <xdr:nvSpPr>
        <xdr:cNvPr id="13370" name="图片 10"/>
        <xdr:cNvSpPr/>
      </xdr:nvSpPr>
      <xdr:spPr>
        <a:xfrm>
          <a:off x="573480" y="277882200"/>
          <a:ext cx="349920" cy="32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55200</xdr:rowOff>
    </xdr:to>
    <xdr:sp>
      <xdr:nvSpPr>
        <xdr:cNvPr id="13371" name="图片 10"/>
        <xdr:cNvSpPr/>
      </xdr:nvSpPr>
      <xdr:spPr>
        <a:xfrm>
          <a:off x="573480" y="277882200"/>
          <a:ext cx="349920" cy="33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24240</xdr:rowOff>
    </xdr:to>
    <xdr:sp>
      <xdr:nvSpPr>
        <xdr:cNvPr id="13372" name="图片 10"/>
        <xdr:cNvSpPr/>
      </xdr:nvSpPr>
      <xdr:spPr>
        <a:xfrm>
          <a:off x="573480" y="277882200"/>
          <a:ext cx="349920" cy="32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24240</xdr:rowOff>
    </xdr:to>
    <xdr:sp>
      <xdr:nvSpPr>
        <xdr:cNvPr id="13373" name="图片 10"/>
        <xdr:cNvSpPr/>
      </xdr:nvSpPr>
      <xdr:spPr>
        <a:xfrm>
          <a:off x="573480" y="277882200"/>
          <a:ext cx="349920" cy="32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55200</xdr:rowOff>
    </xdr:to>
    <xdr:sp>
      <xdr:nvSpPr>
        <xdr:cNvPr id="13374" name="图片 10"/>
        <xdr:cNvSpPr/>
      </xdr:nvSpPr>
      <xdr:spPr>
        <a:xfrm>
          <a:off x="573480" y="277882200"/>
          <a:ext cx="349920" cy="33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24240</xdr:rowOff>
    </xdr:to>
    <xdr:sp>
      <xdr:nvSpPr>
        <xdr:cNvPr id="13375" name="图片 10"/>
        <xdr:cNvSpPr/>
      </xdr:nvSpPr>
      <xdr:spPr>
        <a:xfrm>
          <a:off x="573480" y="277882200"/>
          <a:ext cx="349920" cy="32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24240</xdr:rowOff>
    </xdr:to>
    <xdr:sp>
      <xdr:nvSpPr>
        <xdr:cNvPr id="13376" name="图片 10"/>
        <xdr:cNvSpPr/>
      </xdr:nvSpPr>
      <xdr:spPr>
        <a:xfrm>
          <a:off x="573480" y="277882200"/>
          <a:ext cx="349920" cy="32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55200</xdr:rowOff>
    </xdr:to>
    <xdr:sp>
      <xdr:nvSpPr>
        <xdr:cNvPr id="13377" name="图片 10"/>
        <xdr:cNvSpPr/>
      </xdr:nvSpPr>
      <xdr:spPr>
        <a:xfrm>
          <a:off x="573480" y="277882200"/>
          <a:ext cx="349920" cy="33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41520</xdr:rowOff>
    </xdr:to>
    <xdr:sp>
      <xdr:nvSpPr>
        <xdr:cNvPr id="13378" name="图片 10"/>
        <xdr:cNvSpPr/>
      </xdr:nvSpPr>
      <xdr:spPr>
        <a:xfrm>
          <a:off x="573480" y="277882200"/>
          <a:ext cx="349920" cy="33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41520</xdr:rowOff>
    </xdr:to>
    <xdr:sp>
      <xdr:nvSpPr>
        <xdr:cNvPr id="13379" name="图片 10"/>
        <xdr:cNvSpPr/>
      </xdr:nvSpPr>
      <xdr:spPr>
        <a:xfrm>
          <a:off x="573480" y="277882200"/>
          <a:ext cx="349920" cy="33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55200</xdr:rowOff>
    </xdr:to>
    <xdr:sp>
      <xdr:nvSpPr>
        <xdr:cNvPr id="13380" name="图片 10"/>
        <xdr:cNvSpPr/>
      </xdr:nvSpPr>
      <xdr:spPr>
        <a:xfrm>
          <a:off x="573480" y="277882200"/>
          <a:ext cx="349920" cy="33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41520</xdr:rowOff>
    </xdr:to>
    <xdr:sp>
      <xdr:nvSpPr>
        <xdr:cNvPr id="13381" name="图片 10"/>
        <xdr:cNvSpPr/>
      </xdr:nvSpPr>
      <xdr:spPr>
        <a:xfrm>
          <a:off x="573480" y="277882200"/>
          <a:ext cx="349920" cy="33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41520</xdr:rowOff>
    </xdr:to>
    <xdr:sp>
      <xdr:nvSpPr>
        <xdr:cNvPr id="13382" name="图片 10"/>
        <xdr:cNvSpPr/>
      </xdr:nvSpPr>
      <xdr:spPr>
        <a:xfrm>
          <a:off x="573480" y="277882200"/>
          <a:ext cx="349920" cy="33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55200</xdr:rowOff>
    </xdr:to>
    <xdr:sp>
      <xdr:nvSpPr>
        <xdr:cNvPr id="13383" name="图片 10"/>
        <xdr:cNvSpPr/>
      </xdr:nvSpPr>
      <xdr:spPr>
        <a:xfrm>
          <a:off x="573480" y="277882200"/>
          <a:ext cx="349920" cy="33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17040</xdr:rowOff>
    </xdr:to>
    <xdr:sp>
      <xdr:nvSpPr>
        <xdr:cNvPr id="13384" name="图片 10"/>
        <xdr:cNvSpPr/>
      </xdr:nvSpPr>
      <xdr:spPr>
        <a:xfrm>
          <a:off x="573480" y="277882200"/>
          <a:ext cx="349920" cy="32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17040</xdr:rowOff>
    </xdr:to>
    <xdr:sp>
      <xdr:nvSpPr>
        <xdr:cNvPr id="13385" name="图片 10"/>
        <xdr:cNvSpPr/>
      </xdr:nvSpPr>
      <xdr:spPr>
        <a:xfrm>
          <a:off x="573480" y="277882200"/>
          <a:ext cx="349920" cy="32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48360</xdr:rowOff>
    </xdr:to>
    <xdr:sp>
      <xdr:nvSpPr>
        <xdr:cNvPr id="13386" name="图片 10"/>
        <xdr:cNvSpPr/>
      </xdr:nvSpPr>
      <xdr:spPr>
        <a:xfrm>
          <a:off x="573480" y="277882200"/>
          <a:ext cx="349920" cy="33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17040</xdr:rowOff>
    </xdr:to>
    <xdr:sp>
      <xdr:nvSpPr>
        <xdr:cNvPr id="13387" name="图片 10"/>
        <xdr:cNvSpPr/>
      </xdr:nvSpPr>
      <xdr:spPr>
        <a:xfrm>
          <a:off x="573480" y="277882200"/>
          <a:ext cx="349920" cy="32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17040</xdr:rowOff>
    </xdr:to>
    <xdr:sp>
      <xdr:nvSpPr>
        <xdr:cNvPr id="13388" name="图片 10"/>
        <xdr:cNvSpPr/>
      </xdr:nvSpPr>
      <xdr:spPr>
        <a:xfrm>
          <a:off x="573480" y="277882200"/>
          <a:ext cx="349920" cy="32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48360</xdr:rowOff>
    </xdr:to>
    <xdr:sp>
      <xdr:nvSpPr>
        <xdr:cNvPr id="13389" name="图片 10"/>
        <xdr:cNvSpPr/>
      </xdr:nvSpPr>
      <xdr:spPr>
        <a:xfrm>
          <a:off x="573480" y="277882200"/>
          <a:ext cx="349920" cy="33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24240</xdr:rowOff>
    </xdr:to>
    <xdr:sp>
      <xdr:nvSpPr>
        <xdr:cNvPr id="13390" name="图片 10"/>
        <xdr:cNvSpPr/>
      </xdr:nvSpPr>
      <xdr:spPr>
        <a:xfrm>
          <a:off x="573480" y="277882200"/>
          <a:ext cx="349920" cy="32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24240</xdr:rowOff>
    </xdr:to>
    <xdr:sp>
      <xdr:nvSpPr>
        <xdr:cNvPr id="13391" name="图片 10"/>
        <xdr:cNvSpPr/>
      </xdr:nvSpPr>
      <xdr:spPr>
        <a:xfrm>
          <a:off x="573480" y="277882200"/>
          <a:ext cx="349920" cy="32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55200</xdr:rowOff>
    </xdr:to>
    <xdr:sp>
      <xdr:nvSpPr>
        <xdr:cNvPr id="13392" name="图片 10"/>
        <xdr:cNvSpPr/>
      </xdr:nvSpPr>
      <xdr:spPr>
        <a:xfrm>
          <a:off x="573480" y="277882200"/>
          <a:ext cx="349920" cy="33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17040</xdr:rowOff>
    </xdr:to>
    <xdr:sp>
      <xdr:nvSpPr>
        <xdr:cNvPr id="13393" name="图片 10"/>
        <xdr:cNvSpPr/>
      </xdr:nvSpPr>
      <xdr:spPr>
        <a:xfrm>
          <a:off x="573480" y="277882200"/>
          <a:ext cx="349920" cy="32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17040</xdr:rowOff>
    </xdr:to>
    <xdr:sp>
      <xdr:nvSpPr>
        <xdr:cNvPr id="13394" name="图片 10"/>
        <xdr:cNvSpPr/>
      </xdr:nvSpPr>
      <xdr:spPr>
        <a:xfrm>
          <a:off x="573480" y="277882200"/>
          <a:ext cx="349920" cy="32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48360</xdr:rowOff>
    </xdr:to>
    <xdr:sp>
      <xdr:nvSpPr>
        <xdr:cNvPr id="13395" name="图片 10"/>
        <xdr:cNvSpPr/>
      </xdr:nvSpPr>
      <xdr:spPr>
        <a:xfrm>
          <a:off x="573480" y="277882200"/>
          <a:ext cx="349920" cy="33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17040</xdr:rowOff>
    </xdr:to>
    <xdr:sp>
      <xdr:nvSpPr>
        <xdr:cNvPr id="13396" name="图片 10"/>
        <xdr:cNvSpPr/>
      </xdr:nvSpPr>
      <xdr:spPr>
        <a:xfrm>
          <a:off x="573480" y="277882200"/>
          <a:ext cx="349920" cy="32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17040</xdr:rowOff>
    </xdr:to>
    <xdr:sp>
      <xdr:nvSpPr>
        <xdr:cNvPr id="13397" name="图片 10"/>
        <xdr:cNvSpPr/>
      </xdr:nvSpPr>
      <xdr:spPr>
        <a:xfrm>
          <a:off x="573480" y="277882200"/>
          <a:ext cx="349920" cy="32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48360</xdr:rowOff>
    </xdr:to>
    <xdr:sp>
      <xdr:nvSpPr>
        <xdr:cNvPr id="13398" name="图片 10"/>
        <xdr:cNvSpPr/>
      </xdr:nvSpPr>
      <xdr:spPr>
        <a:xfrm>
          <a:off x="573480" y="277882200"/>
          <a:ext cx="349920" cy="33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17040</xdr:rowOff>
    </xdr:to>
    <xdr:sp>
      <xdr:nvSpPr>
        <xdr:cNvPr id="13399" name="图片 10"/>
        <xdr:cNvSpPr/>
      </xdr:nvSpPr>
      <xdr:spPr>
        <a:xfrm>
          <a:off x="573480" y="277882200"/>
          <a:ext cx="349920" cy="32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17040</xdr:rowOff>
    </xdr:to>
    <xdr:sp>
      <xdr:nvSpPr>
        <xdr:cNvPr id="13400" name="图片 10"/>
        <xdr:cNvSpPr/>
      </xdr:nvSpPr>
      <xdr:spPr>
        <a:xfrm>
          <a:off x="573480" y="277882200"/>
          <a:ext cx="349920" cy="32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48360</xdr:rowOff>
    </xdr:to>
    <xdr:sp>
      <xdr:nvSpPr>
        <xdr:cNvPr id="13401" name="图片 10"/>
        <xdr:cNvSpPr/>
      </xdr:nvSpPr>
      <xdr:spPr>
        <a:xfrm>
          <a:off x="573480" y="277882200"/>
          <a:ext cx="349920" cy="33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24240</xdr:rowOff>
    </xdr:to>
    <xdr:sp>
      <xdr:nvSpPr>
        <xdr:cNvPr id="13402" name="图片 10"/>
        <xdr:cNvSpPr/>
      </xdr:nvSpPr>
      <xdr:spPr>
        <a:xfrm>
          <a:off x="573480" y="277882200"/>
          <a:ext cx="349920" cy="32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24240</xdr:rowOff>
    </xdr:to>
    <xdr:sp>
      <xdr:nvSpPr>
        <xdr:cNvPr id="13403" name="图片 10"/>
        <xdr:cNvSpPr/>
      </xdr:nvSpPr>
      <xdr:spPr>
        <a:xfrm>
          <a:off x="573480" y="277882200"/>
          <a:ext cx="349920" cy="32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55200</xdr:rowOff>
    </xdr:to>
    <xdr:sp>
      <xdr:nvSpPr>
        <xdr:cNvPr id="13404" name="图片 10"/>
        <xdr:cNvSpPr/>
      </xdr:nvSpPr>
      <xdr:spPr>
        <a:xfrm>
          <a:off x="573480" y="277882200"/>
          <a:ext cx="349920" cy="33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24240</xdr:rowOff>
    </xdr:to>
    <xdr:sp>
      <xdr:nvSpPr>
        <xdr:cNvPr id="13405" name="图片 10"/>
        <xdr:cNvSpPr/>
      </xdr:nvSpPr>
      <xdr:spPr>
        <a:xfrm>
          <a:off x="573480" y="277882200"/>
          <a:ext cx="349920" cy="32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24240</xdr:rowOff>
    </xdr:to>
    <xdr:sp>
      <xdr:nvSpPr>
        <xdr:cNvPr id="13406" name="图片 10"/>
        <xdr:cNvSpPr/>
      </xdr:nvSpPr>
      <xdr:spPr>
        <a:xfrm>
          <a:off x="573480" y="277882200"/>
          <a:ext cx="349920" cy="32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55200</xdr:rowOff>
    </xdr:to>
    <xdr:sp>
      <xdr:nvSpPr>
        <xdr:cNvPr id="13407" name="图片 10"/>
        <xdr:cNvSpPr/>
      </xdr:nvSpPr>
      <xdr:spPr>
        <a:xfrm>
          <a:off x="573480" y="277882200"/>
          <a:ext cx="349920" cy="33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24240</xdr:rowOff>
    </xdr:to>
    <xdr:sp>
      <xdr:nvSpPr>
        <xdr:cNvPr id="13408" name="图片 10"/>
        <xdr:cNvSpPr/>
      </xdr:nvSpPr>
      <xdr:spPr>
        <a:xfrm>
          <a:off x="573480" y="277882200"/>
          <a:ext cx="349920" cy="32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24240</xdr:rowOff>
    </xdr:to>
    <xdr:sp>
      <xdr:nvSpPr>
        <xdr:cNvPr id="13409" name="图片 10"/>
        <xdr:cNvSpPr/>
      </xdr:nvSpPr>
      <xdr:spPr>
        <a:xfrm>
          <a:off x="573480" y="277882200"/>
          <a:ext cx="349920" cy="32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1</xdr:row>
      <xdr:rowOff>0</xdr:rowOff>
    </xdr:from>
    <xdr:to>
      <xdr:col>1</xdr:col>
      <xdr:colOff>349920</xdr:colOff>
      <xdr:row>628</xdr:row>
      <xdr:rowOff>655200</xdr:rowOff>
    </xdr:to>
    <xdr:sp>
      <xdr:nvSpPr>
        <xdr:cNvPr id="13410" name="图片 10"/>
        <xdr:cNvSpPr/>
      </xdr:nvSpPr>
      <xdr:spPr>
        <a:xfrm>
          <a:off x="573480" y="277882200"/>
          <a:ext cx="349920" cy="33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1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1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1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1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1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1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1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1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1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2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2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2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2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2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2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2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2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2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2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3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3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3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3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3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3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3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3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3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3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4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4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4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4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4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4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4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4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4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4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5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5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5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5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5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5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5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5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5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5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6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6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6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6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6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6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6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6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6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6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7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7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7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7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7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7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7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7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7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7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8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8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8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8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8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8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8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8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8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8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9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9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9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9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9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9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9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9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9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49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50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50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50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50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50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50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50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50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50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50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51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51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51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51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51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51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51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51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518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519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520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521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522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523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524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525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526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306000</xdr:colOff>
      <xdr:row>603</xdr:row>
      <xdr:rowOff>244080</xdr:rowOff>
    </xdr:to>
    <xdr:sp>
      <xdr:nvSpPr>
        <xdr:cNvPr id="13527" name="图片 30"/>
        <xdr:cNvSpPr/>
      </xdr:nvSpPr>
      <xdr:spPr>
        <a:xfrm>
          <a:off x="2364840" y="270266040"/>
          <a:ext cx="306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4</xdr:row>
      <xdr:rowOff>0</xdr:rowOff>
    </xdr:from>
    <xdr:to>
      <xdr:col>1</xdr:col>
      <xdr:colOff>349920</xdr:colOff>
      <xdr:row>794</xdr:row>
      <xdr:rowOff>297720</xdr:rowOff>
    </xdr:to>
    <xdr:sp>
      <xdr:nvSpPr>
        <xdr:cNvPr id="13528" name="图片 1"/>
        <xdr:cNvSpPr/>
      </xdr:nvSpPr>
      <xdr:spPr>
        <a:xfrm>
          <a:off x="573480" y="363382560"/>
          <a:ext cx="3499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97" activeCellId="0" sqref="C797"/>
    </sheetView>
  </sheetViews>
  <sheetFormatPr defaultColWidth="8.890625" defaultRowHeight="15.6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0" width="30.59"/>
    <col collapsed="false" customWidth="true" hidden="false" outlineLevel="0" max="5" min="5" style="0" width="7.69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35.1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30" hidden="false" customHeight="true" outlineLevel="0" collapsed="false">
      <c r="A3" s="4" t="s">
        <v>2</v>
      </c>
      <c r="B3" s="4"/>
      <c r="C3" s="4"/>
      <c r="D3" s="4"/>
      <c r="E3" s="4"/>
    </row>
    <row r="4" s="3" customFormat="true" ht="30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</row>
    <row r="5" s="12" customFormat="true" ht="30" hidden="false" customHeight="true" outlineLevel="0" collapsed="false">
      <c r="A5" s="8" t="n">
        <v>1</v>
      </c>
      <c r="B5" s="9" t="s">
        <v>8</v>
      </c>
      <c r="C5" s="9" t="s">
        <v>9</v>
      </c>
      <c r="D5" s="10" t="s">
        <v>10</v>
      </c>
      <c r="E5" s="11"/>
    </row>
    <row r="6" s="12" customFormat="true" ht="30" hidden="false" customHeight="true" outlineLevel="0" collapsed="false">
      <c r="A6" s="8" t="n">
        <v>2</v>
      </c>
      <c r="B6" s="9" t="s">
        <v>11</v>
      </c>
      <c r="C6" s="9" t="s">
        <v>9</v>
      </c>
      <c r="D6" s="10" t="s">
        <v>10</v>
      </c>
      <c r="E6" s="11"/>
    </row>
    <row r="7" s="12" customFormat="true" ht="30" hidden="false" customHeight="true" outlineLevel="0" collapsed="false">
      <c r="A7" s="8" t="n">
        <v>3</v>
      </c>
      <c r="B7" s="9" t="s">
        <v>12</v>
      </c>
      <c r="C7" s="9" t="s">
        <v>13</v>
      </c>
      <c r="D7" s="13" t="s">
        <v>14</v>
      </c>
      <c r="E7" s="11"/>
    </row>
    <row r="8" s="12" customFormat="true" ht="30" hidden="false" customHeight="true" outlineLevel="0" collapsed="false">
      <c r="A8" s="8" t="n">
        <v>4</v>
      </c>
      <c r="B8" s="13" t="s">
        <v>15</v>
      </c>
      <c r="C8" s="13" t="s">
        <v>13</v>
      </c>
      <c r="D8" s="13" t="s">
        <v>14</v>
      </c>
      <c r="E8" s="11"/>
    </row>
    <row r="9" s="12" customFormat="true" ht="30" hidden="false" customHeight="true" outlineLevel="0" collapsed="false">
      <c r="A9" s="8" t="n">
        <v>5</v>
      </c>
      <c r="B9" s="13" t="s">
        <v>16</v>
      </c>
      <c r="C9" s="13" t="s">
        <v>13</v>
      </c>
      <c r="D9" s="13" t="s">
        <v>14</v>
      </c>
      <c r="E9" s="11"/>
    </row>
    <row r="10" s="15" customFormat="true" ht="30" hidden="false" customHeight="true" outlineLevel="0" collapsed="false">
      <c r="A10" s="8" t="n">
        <v>6</v>
      </c>
      <c r="B10" s="13" t="s">
        <v>17</v>
      </c>
      <c r="C10" s="13" t="s">
        <v>13</v>
      </c>
      <c r="D10" s="13" t="s">
        <v>14</v>
      </c>
      <c r="E10" s="14"/>
    </row>
    <row r="11" s="15" customFormat="true" ht="30" hidden="false" customHeight="true" outlineLevel="0" collapsed="false">
      <c r="A11" s="8" t="n">
        <v>7</v>
      </c>
      <c r="B11" s="13" t="s">
        <v>18</v>
      </c>
      <c r="C11" s="13" t="s">
        <v>13</v>
      </c>
      <c r="D11" s="13" t="s">
        <v>14</v>
      </c>
      <c r="E11" s="14"/>
    </row>
    <row r="12" s="16" customFormat="true" ht="39.9" hidden="false" customHeight="true" outlineLevel="0" collapsed="false">
      <c r="A12" s="8" t="n">
        <v>8</v>
      </c>
      <c r="B12" s="13" t="s">
        <v>19</v>
      </c>
      <c r="C12" s="13" t="s">
        <v>20</v>
      </c>
      <c r="D12" s="13" t="s">
        <v>21</v>
      </c>
      <c r="E12" s="14"/>
    </row>
    <row r="13" s="12" customFormat="true" ht="39.9" hidden="false" customHeight="true" outlineLevel="0" collapsed="false">
      <c r="A13" s="8" t="n">
        <v>9</v>
      </c>
      <c r="B13" s="17" t="s">
        <v>22</v>
      </c>
      <c r="C13" s="17" t="s">
        <v>23</v>
      </c>
      <c r="D13" s="18" t="s">
        <v>24</v>
      </c>
      <c r="E13" s="14"/>
    </row>
    <row r="14" s="12" customFormat="true" ht="39.9" hidden="false" customHeight="true" outlineLevel="0" collapsed="false">
      <c r="A14" s="8" t="n">
        <v>10</v>
      </c>
      <c r="B14" s="13" t="s">
        <v>25</v>
      </c>
      <c r="C14" s="13" t="s">
        <v>26</v>
      </c>
      <c r="D14" s="18" t="s">
        <v>24</v>
      </c>
      <c r="E14" s="11"/>
    </row>
    <row r="15" s="12" customFormat="true" ht="39.9" hidden="false" customHeight="true" outlineLevel="0" collapsed="false">
      <c r="A15" s="8" t="n">
        <v>11</v>
      </c>
      <c r="B15" s="13" t="s">
        <v>27</v>
      </c>
      <c r="C15" s="13" t="s">
        <v>26</v>
      </c>
      <c r="D15" s="18" t="s">
        <v>24</v>
      </c>
      <c r="E15" s="11"/>
    </row>
    <row r="16" s="12" customFormat="true" ht="30" hidden="false" customHeight="true" outlineLevel="0" collapsed="false">
      <c r="A16" s="8" t="n">
        <v>12</v>
      </c>
      <c r="B16" s="13" t="s">
        <v>28</v>
      </c>
      <c r="C16" s="13" t="s">
        <v>13</v>
      </c>
      <c r="D16" s="13" t="s">
        <v>14</v>
      </c>
      <c r="E16" s="11"/>
    </row>
    <row r="17" s="12" customFormat="true" ht="30" hidden="false" customHeight="true" outlineLevel="0" collapsed="false">
      <c r="A17" s="8" t="n">
        <v>13</v>
      </c>
      <c r="B17" s="19" t="s">
        <v>29</v>
      </c>
      <c r="C17" s="13" t="s">
        <v>13</v>
      </c>
      <c r="D17" s="13" t="s">
        <v>14</v>
      </c>
      <c r="E17" s="11"/>
    </row>
    <row r="18" s="12" customFormat="true" ht="30" hidden="false" customHeight="true" outlineLevel="0" collapsed="false">
      <c r="A18" s="8" t="n">
        <v>14</v>
      </c>
      <c r="B18" s="13" t="s">
        <v>30</v>
      </c>
      <c r="C18" s="13" t="s">
        <v>31</v>
      </c>
      <c r="D18" s="13" t="s">
        <v>32</v>
      </c>
      <c r="E18" s="11"/>
    </row>
    <row r="19" s="12" customFormat="true" ht="39.9" hidden="false" customHeight="true" outlineLevel="0" collapsed="false">
      <c r="A19" s="8" t="n">
        <v>15</v>
      </c>
      <c r="B19" s="13" t="s">
        <v>33</v>
      </c>
      <c r="C19" s="13" t="s">
        <v>34</v>
      </c>
      <c r="D19" s="13" t="s">
        <v>35</v>
      </c>
      <c r="E19" s="11"/>
    </row>
    <row r="20" s="12" customFormat="true" ht="30" hidden="false" customHeight="true" outlineLevel="0" collapsed="false">
      <c r="A20" s="8" t="n">
        <v>16</v>
      </c>
      <c r="B20" s="13" t="s">
        <v>36</v>
      </c>
      <c r="C20" s="13" t="s">
        <v>37</v>
      </c>
      <c r="D20" s="13" t="s">
        <v>38</v>
      </c>
      <c r="E20" s="11"/>
    </row>
    <row r="21" s="12" customFormat="true" ht="39.9" hidden="false" customHeight="true" outlineLevel="0" collapsed="false">
      <c r="A21" s="8" t="n">
        <v>17</v>
      </c>
      <c r="B21" s="13" t="s">
        <v>39</v>
      </c>
      <c r="C21" s="13" t="s">
        <v>40</v>
      </c>
      <c r="D21" s="13" t="s">
        <v>41</v>
      </c>
      <c r="E21" s="20"/>
    </row>
    <row r="22" s="12" customFormat="true" ht="39.9" hidden="false" customHeight="true" outlineLevel="0" collapsed="false">
      <c r="A22" s="8" t="n">
        <v>18</v>
      </c>
      <c r="B22" s="13" t="s">
        <v>42</v>
      </c>
      <c r="C22" s="21" t="s">
        <v>43</v>
      </c>
      <c r="D22" s="13" t="s">
        <v>44</v>
      </c>
      <c r="E22" s="11"/>
    </row>
    <row r="23" s="12" customFormat="true" ht="69.9" hidden="false" customHeight="true" outlineLevel="0" collapsed="false">
      <c r="A23" s="8" t="n">
        <v>19</v>
      </c>
      <c r="B23" s="9" t="s">
        <v>45</v>
      </c>
      <c r="C23" s="9" t="s">
        <v>46</v>
      </c>
      <c r="D23" s="10" t="s">
        <v>47</v>
      </c>
      <c r="E23" s="11"/>
    </row>
    <row r="24" s="15" customFormat="true" ht="30" hidden="false" customHeight="true" outlineLevel="0" collapsed="false">
      <c r="A24" s="8" t="n">
        <v>20</v>
      </c>
      <c r="B24" s="9" t="s">
        <v>48</v>
      </c>
      <c r="C24" s="9" t="s">
        <v>9</v>
      </c>
      <c r="D24" s="10" t="s">
        <v>49</v>
      </c>
      <c r="E24" s="14"/>
    </row>
    <row r="25" s="12" customFormat="true" ht="30" hidden="false" customHeight="true" outlineLevel="0" collapsed="false">
      <c r="A25" s="8" t="n">
        <v>21</v>
      </c>
      <c r="B25" s="13" t="s">
        <v>50</v>
      </c>
      <c r="C25" s="13" t="s">
        <v>51</v>
      </c>
      <c r="D25" s="13" t="s">
        <v>52</v>
      </c>
      <c r="E25" s="22"/>
    </row>
    <row r="26" s="12" customFormat="true" ht="80.1" hidden="false" customHeight="true" outlineLevel="0" collapsed="false">
      <c r="A26" s="8" t="n">
        <v>22</v>
      </c>
      <c r="B26" s="13" t="s">
        <v>53</v>
      </c>
      <c r="C26" s="13" t="s">
        <v>54</v>
      </c>
      <c r="D26" s="13" t="s">
        <v>55</v>
      </c>
      <c r="E26" s="11"/>
    </row>
    <row r="27" s="12" customFormat="true" ht="30" hidden="false" customHeight="true" outlineLevel="0" collapsed="false">
      <c r="A27" s="8" t="n">
        <v>23</v>
      </c>
      <c r="B27" s="13" t="s">
        <v>56</v>
      </c>
      <c r="C27" s="13" t="s">
        <v>13</v>
      </c>
      <c r="D27" s="13" t="s">
        <v>14</v>
      </c>
      <c r="E27" s="11"/>
    </row>
    <row r="28" s="12" customFormat="true" ht="39.9" hidden="false" customHeight="true" outlineLevel="0" collapsed="false">
      <c r="A28" s="8" t="n">
        <v>24</v>
      </c>
      <c r="B28" s="13" t="s">
        <v>57</v>
      </c>
      <c r="C28" s="13" t="s">
        <v>58</v>
      </c>
      <c r="D28" s="13" t="s">
        <v>21</v>
      </c>
      <c r="E28" s="11"/>
    </row>
    <row r="29" s="12" customFormat="true" ht="30" hidden="false" customHeight="true" outlineLevel="0" collapsed="false">
      <c r="A29" s="8" t="n">
        <v>25</v>
      </c>
      <c r="B29" s="13" t="s">
        <v>59</v>
      </c>
      <c r="C29" s="13" t="s">
        <v>60</v>
      </c>
      <c r="D29" s="9" t="s">
        <v>61</v>
      </c>
      <c r="E29" s="11"/>
    </row>
    <row r="30" s="12" customFormat="true" ht="99.9" hidden="false" customHeight="true" outlineLevel="0" collapsed="false">
      <c r="A30" s="8" t="n">
        <v>26</v>
      </c>
      <c r="B30" s="13" t="s">
        <v>62</v>
      </c>
      <c r="C30" s="13" t="s">
        <v>63</v>
      </c>
      <c r="D30" s="21" t="s">
        <v>64</v>
      </c>
      <c r="E30" s="20"/>
    </row>
    <row r="31" s="15" customFormat="true" ht="99.9" hidden="false" customHeight="true" outlineLevel="0" collapsed="false">
      <c r="A31" s="8" t="n">
        <v>27</v>
      </c>
      <c r="B31" s="9" t="s">
        <v>65</v>
      </c>
      <c r="C31" s="9" t="s">
        <v>66</v>
      </c>
      <c r="D31" s="10" t="s">
        <v>67</v>
      </c>
      <c r="E31" s="14"/>
    </row>
    <row r="32" s="12" customFormat="true" ht="90" hidden="false" customHeight="true" outlineLevel="0" collapsed="false">
      <c r="A32" s="8" t="n">
        <v>28</v>
      </c>
      <c r="B32" s="9" t="s">
        <v>68</v>
      </c>
      <c r="C32" s="9" t="s">
        <v>69</v>
      </c>
      <c r="D32" s="10" t="s">
        <v>70</v>
      </c>
      <c r="E32" s="11"/>
    </row>
    <row r="33" s="12" customFormat="true" ht="99.9" hidden="false" customHeight="true" outlineLevel="0" collapsed="false">
      <c r="A33" s="8" t="n">
        <v>29</v>
      </c>
      <c r="B33" s="13" t="s">
        <v>71</v>
      </c>
      <c r="C33" s="13" t="s">
        <v>72</v>
      </c>
      <c r="D33" s="13" t="s">
        <v>73</v>
      </c>
      <c r="E33" s="11"/>
    </row>
    <row r="34" s="12" customFormat="true" ht="69.9" hidden="false" customHeight="true" outlineLevel="0" collapsed="false">
      <c r="A34" s="8" t="n">
        <v>30</v>
      </c>
      <c r="B34" s="13" t="s">
        <v>74</v>
      </c>
      <c r="C34" s="13" t="s">
        <v>75</v>
      </c>
      <c r="D34" s="13" t="s">
        <v>76</v>
      </c>
      <c r="E34" s="11"/>
    </row>
    <row r="35" s="12" customFormat="true" ht="90" hidden="false" customHeight="true" outlineLevel="0" collapsed="false">
      <c r="A35" s="8" t="n">
        <v>31</v>
      </c>
      <c r="B35" s="13" t="s">
        <v>77</v>
      </c>
      <c r="C35" s="13" t="s">
        <v>78</v>
      </c>
      <c r="D35" s="13" t="s">
        <v>79</v>
      </c>
      <c r="E35" s="11"/>
    </row>
    <row r="36" s="12" customFormat="true" ht="60" hidden="false" customHeight="true" outlineLevel="0" collapsed="false">
      <c r="A36" s="8" t="n">
        <v>32</v>
      </c>
      <c r="B36" s="9" t="s">
        <v>80</v>
      </c>
      <c r="C36" s="9" t="s">
        <v>81</v>
      </c>
      <c r="D36" s="10" t="s">
        <v>82</v>
      </c>
      <c r="E36" s="11"/>
    </row>
    <row r="37" s="15" customFormat="true" ht="39.9" hidden="false" customHeight="true" outlineLevel="0" collapsed="false">
      <c r="A37" s="8" t="n">
        <v>33</v>
      </c>
      <c r="B37" s="9" t="s">
        <v>83</v>
      </c>
      <c r="C37" s="9" t="s">
        <v>81</v>
      </c>
      <c r="D37" s="10" t="s">
        <v>84</v>
      </c>
      <c r="E37" s="14"/>
    </row>
    <row r="38" s="12" customFormat="true" ht="90" hidden="false" customHeight="true" outlineLevel="0" collapsed="false">
      <c r="A38" s="8" t="n">
        <v>34</v>
      </c>
      <c r="B38" s="9" t="s">
        <v>85</v>
      </c>
      <c r="C38" s="9" t="s">
        <v>9</v>
      </c>
      <c r="D38" s="10" t="s">
        <v>86</v>
      </c>
      <c r="E38" s="11"/>
    </row>
    <row r="39" s="12" customFormat="true" ht="30" hidden="false" customHeight="true" outlineLevel="0" collapsed="false">
      <c r="A39" s="8" t="n">
        <v>35</v>
      </c>
      <c r="B39" s="13" t="s">
        <v>87</v>
      </c>
      <c r="C39" s="13" t="s">
        <v>51</v>
      </c>
      <c r="D39" s="13" t="s">
        <v>88</v>
      </c>
      <c r="E39" s="11"/>
    </row>
    <row r="40" s="12" customFormat="true" ht="30" hidden="false" customHeight="true" outlineLevel="0" collapsed="false">
      <c r="A40" s="8" t="n">
        <v>36</v>
      </c>
      <c r="B40" s="13" t="s">
        <v>89</v>
      </c>
      <c r="C40" s="13" t="s">
        <v>51</v>
      </c>
      <c r="D40" s="13" t="s">
        <v>88</v>
      </c>
      <c r="E40" s="11"/>
    </row>
    <row r="41" s="12" customFormat="true" ht="30" hidden="false" customHeight="true" outlineLevel="0" collapsed="false">
      <c r="A41" s="8" t="n">
        <v>37</v>
      </c>
      <c r="B41" s="13" t="s">
        <v>90</v>
      </c>
      <c r="C41" s="13" t="s">
        <v>13</v>
      </c>
      <c r="D41" s="13" t="s">
        <v>91</v>
      </c>
      <c r="E41" s="11"/>
    </row>
    <row r="42" s="12" customFormat="true" ht="60" hidden="false" customHeight="true" outlineLevel="0" collapsed="false">
      <c r="A42" s="8" t="n">
        <v>38</v>
      </c>
      <c r="B42" s="13" t="s">
        <v>92</v>
      </c>
      <c r="C42" s="13" t="s">
        <v>13</v>
      </c>
      <c r="D42" s="13" t="s">
        <v>93</v>
      </c>
      <c r="E42" s="11"/>
    </row>
    <row r="43" s="12" customFormat="true" ht="30" hidden="false" customHeight="true" outlineLevel="0" collapsed="false">
      <c r="A43" s="8" t="n">
        <v>39</v>
      </c>
      <c r="B43" s="13" t="s">
        <v>94</v>
      </c>
      <c r="C43" s="13" t="s">
        <v>95</v>
      </c>
      <c r="D43" s="13" t="s">
        <v>96</v>
      </c>
      <c r="E43" s="11"/>
    </row>
    <row r="44" s="12" customFormat="true" ht="80.1" hidden="false" customHeight="true" outlineLevel="0" collapsed="false">
      <c r="A44" s="8" t="n">
        <v>40</v>
      </c>
      <c r="B44" s="13" t="s">
        <v>97</v>
      </c>
      <c r="C44" s="13" t="s">
        <v>98</v>
      </c>
      <c r="D44" s="13" t="s">
        <v>99</v>
      </c>
      <c r="E44" s="11"/>
    </row>
    <row r="45" s="15" customFormat="true" ht="60" hidden="false" customHeight="true" outlineLevel="0" collapsed="false">
      <c r="A45" s="8" t="n">
        <v>41</v>
      </c>
      <c r="B45" s="13" t="s">
        <v>100</v>
      </c>
      <c r="C45" s="13" t="s">
        <v>13</v>
      </c>
      <c r="D45" s="13" t="s">
        <v>101</v>
      </c>
      <c r="E45" s="14"/>
    </row>
    <row r="46" s="12" customFormat="true" ht="30" hidden="false" customHeight="true" outlineLevel="0" collapsed="false">
      <c r="A46" s="8" t="n">
        <v>42</v>
      </c>
      <c r="B46" s="13" t="s">
        <v>102</v>
      </c>
      <c r="C46" s="13" t="s">
        <v>60</v>
      </c>
      <c r="D46" s="13" t="s">
        <v>88</v>
      </c>
      <c r="E46" s="11"/>
    </row>
    <row r="47" s="12" customFormat="true" ht="30" hidden="false" customHeight="true" outlineLevel="0" collapsed="false">
      <c r="A47" s="8" t="n">
        <v>43</v>
      </c>
      <c r="B47" s="13" t="s">
        <v>103</v>
      </c>
      <c r="C47" s="13" t="s">
        <v>104</v>
      </c>
      <c r="D47" s="13" t="s">
        <v>88</v>
      </c>
      <c r="E47" s="20"/>
    </row>
    <row r="48" s="15" customFormat="true" ht="39.9" hidden="false" customHeight="true" outlineLevel="0" collapsed="false">
      <c r="A48" s="8" t="n">
        <v>44</v>
      </c>
      <c r="B48" s="13" t="s">
        <v>105</v>
      </c>
      <c r="C48" s="13" t="s">
        <v>13</v>
      </c>
      <c r="D48" s="13" t="s">
        <v>106</v>
      </c>
      <c r="E48" s="14"/>
    </row>
    <row r="49" s="15" customFormat="true" ht="30" hidden="false" customHeight="true" outlineLevel="0" collapsed="false">
      <c r="A49" s="8" t="n">
        <v>45</v>
      </c>
      <c r="B49" s="13" t="s">
        <v>107</v>
      </c>
      <c r="C49" s="13" t="s">
        <v>51</v>
      </c>
      <c r="D49" s="13" t="s">
        <v>88</v>
      </c>
      <c r="E49" s="14"/>
    </row>
    <row r="50" s="15" customFormat="true" ht="69.9" hidden="false" customHeight="true" outlineLevel="0" collapsed="false">
      <c r="A50" s="8" t="n">
        <v>46</v>
      </c>
      <c r="B50" s="13" t="s">
        <v>108</v>
      </c>
      <c r="C50" s="13" t="s">
        <v>13</v>
      </c>
      <c r="D50" s="13" t="s">
        <v>109</v>
      </c>
      <c r="E50" s="14"/>
    </row>
    <row r="51" s="15" customFormat="true" ht="80.1" hidden="false" customHeight="true" outlineLevel="0" collapsed="false">
      <c r="A51" s="8" t="n">
        <v>47</v>
      </c>
      <c r="B51" s="13" t="s">
        <v>110</v>
      </c>
      <c r="C51" s="13" t="s">
        <v>111</v>
      </c>
      <c r="D51" s="13" t="s">
        <v>112</v>
      </c>
      <c r="E51" s="14"/>
    </row>
    <row r="52" s="12" customFormat="true" ht="30" hidden="false" customHeight="true" outlineLevel="0" collapsed="false">
      <c r="A52" s="8" t="n">
        <v>48</v>
      </c>
      <c r="B52" s="13" t="s">
        <v>113</v>
      </c>
      <c r="C52" s="13" t="s">
        <v>60</v>
      </c>
      <c r="D52" s="13" t="s">
        <v>114</v>
      </c>
      <c r="E52" s="11"/>
    </row>
    <row r="53" s="15" customFormat="true" ht="39.9" hidden="false" customHeight="true" outlineLevel="0" collapsed="false">
      <c r="A53" s="8" t="n">
        <v>49</v>
      </c>
      <c r="B53" s="13" t="s">
        <v>115</v>
      </c>
      <c r="C53" s="13" t="s">
        <v>13</v>
      </c>
      <c r="D53" s="13" t="s">
        <v>116</v>
      </c>
      <c r="E53" s="14"/>
    </row>
    <row r="54" s="12" customFormat="true" ht="30" hidden="false" customHeight="true" outlineLevel="0" collapsed="false">
      <c r="A54" s="8" t="n">
        <v>50</v>
      </c>
      <c r="B54" s="13" t="s">
        <v>117</v>
      </c>
      <c r="C54" s="13" t="s">
        <v>13</v>
      </c>
      <c r="D54" s="13" t="s">
        <v>118</v>
      </c>
      <c r="E54" s="11"/>
    </row>
    <row r="55" s="12" customFormat="true" ht="30" hidden="false" customHeight="true" outlineLevel="0" collapsed="false">
      <c r="A55" s="8" t="n">
        <v>51</v>
      </c>
      <c r="B55" s="13" t="s">
        <v>119</v>
      </c>
      <c r="C55" s="13" t="s">
        <v>13</v>
      </c>
      <c r="D55" s="13" t="s">
        <v>120</v>
      </c>
      <c r="E55" s="11"/>
    </row>
    <row r="56" s="12" customFormat="true" ht="30" hidden="false" customHeight="true" outlineLevel="0" collapsed="false">
      <c r="A56" s="8" t="n">
        <v>52</v>
      </c>
      <c r="B56" s="13" t="s">
        <v>121</v>
      </c>
      <c r="C56" s="13" t="s">
        <v>122</v>
      </c>
      <c r="D56" s="13" t="s">
        <v>123</v>
      </c>
      <c r="E56" s="11"/>
    </row>
    <row r="57" s="15" customFormat="true" ht="80.1" hidden="false" customHeight="true" outlineLevel="0" collapsed="false">
      <c r="A57" s="8" t="n">
        <v>53</v>
      </c>
      <c r="B57" s="13" t="s">
        <v>124</v>
      </c>
      <c r="C57" s="13" t="s">
        <v>60</v>
      </c>
      <c r="D57" s="13" t="s">
        <v>125</v>
      </c>
      <c r="E57" s="14"/>
    </row>
    <row r="58" s="12" customFormat="true" ht="30" hidden="false" customHeight="true" outlineLevel="0" collapsed="false">
      <c r="A58" s="8" t="n">
        <v>54</v>
      </c>
      <c r="B58" s="13" t="s">
        <v>126</v>
      </c>
      <c r="C58" s="13" t="s">
        <v>60</v>
      </c>
      <c r="D58" s="13" t="s">
        <v>127</v>
      </c>
      <c r="E58" s="11"/>
    </row>
    <row r="59" s="15" customFormat="true" ht="69.9" hidden="false" customHeight="true" outlineLevel="0" collapsed="false">
      <c r="A59" s="8" t="n">
        <v>55</v>
      </c>
      <c r="B59" s="13" t="s">
        <v>128</v>
      </c>
      <c r="C59" s="13" t="s">
        <v>60</v>
      </c>
      <c r="D59" s="13" t="s">
        <v>129</v>
      </c>
      <c r="E59" s="14"/>
    </row>
    <row r="60" s="15" customFormat="true" ht="30" hidden="false" customHeight="true" outlineLevel="0" collapsed="false">
      <c r="A60" s="8" t="n">
        <v>56</v>
      </c>
      <c r="B60" s="13" t="s">
        <v>130</v>
      </c>
      <c r="C60" s="13" t="s">
        <v>13</v>
      </c>
      <c r="D60" s="13" t="s">
        <v>88</v>
      </c>
      <c r="E60" s="14"/>
    </row>
    <row r="61" s="12" customFormat="true" ht="69.9" hidden="false" customHeight="true" outlineLevel="0" collapsed="false">
      <c r="A61" s="8" t="n">
        <v>57</v>
      </c>
      <c r="B61" s="13" t="s">
        <v>131</v>
      </c>
      <c r="C61" s="13" t="s">
        <v>37</v>
      </c>
      <c r="D61" s="13" t="s">
        <v>132</v>
      </c>
      <c r="E61" s="11"/>
    </row>
    <row r="62" s="15" customFormat="true" ht="69.9" hidden="false" customHeight="true" outlineLevel="0" collapsed="false">
      <c r="A62" s="8" t="n">
        <v>58</v>
      </c>
      <c r="B62" s="13" t="s">
        <v>133</v>
      </c>
      <c r="C62" s="13" t="s">
        <v>13</v>
      </c>
      <c r="D62" s="13" t="s">
        <v>134</v>
      </c>
      <c r="E62" s="14"/>
    </row>
    <row r="63" s="12" customFormat="true" ht="30" hidden="false" customHeight="true" outlineLevel="0" collapsed="false">
      <c r="A63" s="8" t="n">
        <v>59</v>
      </c>
      <c r="B63" s="13" t="s">
        <v>135</v>
      </c>
      <c r="C63" s="13" t="s">
        <v>60</v>
      </c>
      <c r="D63" s="13" t="s">
        <v>88</v>
      </c>
      <c r="E63" s="11"/>
    </row>
    <row r="64" s="12" customFormat="true" ht="30" hidden="false" customHeight="true" outlineLevel="0" collapsed="false">
      <c r="A64" s="8" t="n">
        <v>60</v>
      </c>
      <c r="B64" s="13" t="s">
        <v>136</v>
      </c>
      <c r="C64" s="13" t="s">
        <v>137</v>
      </c>
      <c r="D64" s="13" t="s">
        <v>138</v>
      </c>
      <c r="E64" s="11"/>
    </row>
    <row r="65" s="12" customFormat="true" ht="69.9" hidden="false" customHeight="true" outlineLevel="0" collapsed="false">
      <c r="A65" s="8" t="n">
        <v>61</v>
      </c>
      <c r="B65" s="13" t="s">
        <v>139</v>
      </c>
      <c r="C65" s="13" t="s">
        <v>13</v>
      </c>
      <c r="D65" s="13" t="s">
        <v>140</v>
      </c>
      <c r="E65" s="11"/>
    </row>
    <row r="66" s="12" customFormat="true" ht="39.9" hidden="false" customHeight="true" outlineLevel="0" collapsed="false">
      <c r="A66" s="8" t="n">
        <v>62</v>
      </c>
      <c r="B66" s="13" t="s">
        <v>141</v>
      </c>
      <c r="C66" s="13" t="s">
        <v>142</v>
      </c>
      <c r="D66" s="13" t="s">
        <v>143</v>
      </c>
      <c r="E66" s="11"/>
    </row>
    <row r="67" s="12" customFormat="true" ht="80.1" hidden="false" customHeight="true" outlineLevel="0" collapsed="false">
      <c r="A67" s="8" t="n">
        <v>63</v>
      </c>
      <c r="B67" s="13" t="s">
        <v>144</v>
      </c>
      <c r="C67" s="13" t="s">
        <v>145</v>
      </c>
      <c r="D67" s="13" t="s">
        <v>146</v>
      </c>
      <c r="E67" s="11"/>
    </row>
    <row r="68" s="12" customFormat="true" ht="30" hidden="false" customHeight="true" outlineLevel="0" collapsed="false">
      <c r="A68" s="8" t="n">
        <v>64</v>
      </c>
      <c r="B68" s="13" t="s">
        <v>147</v>
      </c>
      <c r="C68" s="13" t="s">
        <v>51</v>
      </c>
      <c r="D68" s="13" t="s">
        <v>88</v>
      </c>
      <c r="E68" s="11"/>
    </row>
    <row r="69" s="12" customFormat="true" ht="69.9" hidden="false" customHeight="true" outlineLevel="0" collapsed="false">
      <c r="A69" s="8" t="n">
        <v>65</v>
      </c>
      <c r="B69" s="13" t="s">
        <v>148</v>
      </c>
      <c r="C69" s="13" t="s">
        <v>13</v>
      </c>
      <c r="D69" s="13" t="s">
        <v>149</v>
      </c>
      <c r="E69" s="11"/>
    </row>
    <row r="70" s="12" customFormat="true" ht="60" hidden="false" customHeight="true" outlineLevel="0" collapsed="false">
      <c r="A70" s="8" t="n">
        <v>66</v>
      </c>
      <c r="B70" s="13" t="s">
        <v>150</v>
      </c>
      <c r="C70" s="13" t="s">
        <v>60</v>
      </c>
      <c r="D70" s="13" t="s">
        <v>151</v>
      </c>
      <c r="E70" s="11"/>
    </row>
    <row r="71" s="12" customFormat="true" ht="159.9" hidden="false" customHeight="true" outlineLevel="0" collapsed="false">
      <c r="A71" s="8" t="n">
        <v>67</v>
      </c>
      <c r="B71" s="13" t="s">
        <v>152</v>
      </c>
      <c r="C71" s="13" t="s">
        <v>153</v>
      </c>
      <c r="D71" s="13" t="s">
        <v>154</v>
      </c>
      <c r="E71" s="11"/>
    </row>
    <row r="72" s="12" customFormat="true" ht="200.1" hidden="false" customHeight="true" outlineLevel="0" collapsed="false">
      <c r="A72" s="8" t="n">
        <v>68</v>
      </c>
      <c r="B72" s="13" t="s">
        <v>155</v>
      </c>
      <c r="C72" s="13" t="s">
        <v>156</v>
      </c>
      <c r="D72" s="13" t="s">
        <v>157</v>
      </c>
      <c r="E72" s="11"/>
    </row>
    <row r="73" s="12" customFormat="true" ht="30" hidden="false" customHeight="true" outlineLevel="0" collapsed="false">
      <c r="A73" s="8" t="n">
        <v>69</v>
      </c>
      <c r="B73" s="13" t="s">
        <v>158</v>
      </c>
      <c r="C73" s="13" t="s">
        <v>13</v>
      </c>
      <c r="D73" s="13" t="s">
        <v>159</v>
      </c>
      <c r="E73" s="11"/>
    </row>
    <row r="74" s="12" customFormat="true" ht="30" hidden="false" customHeight="true" outlineLevel="0" collapsed="false">
      <c r="A74" s="8" t="n">
        <v>70</v>
      </c>
      <c r="B74" s="13" t="s">
        <v>160</v>
      </c>
      <c r="C74" s="13" t="s">
        <v>104</v>
      </c>
      <c r="D74" s="13" t="s">
        <v>88</v>
      </c>
      <c r="E74" s="11"/>
    </row>
    <row r="75" s="12" customFormat="true" ht="30" hidden="false" customHeight="true" outlineLevel="0" collapsed="false">
      <c r="A75" s="8" t="n">
        <v>71</v>
      </c>
      <c r="B75" s="13" t="s">
        <v>161</v>
      </c>
      <c r="C75" s="13" t="s">
        <v>60</v>
      </c>
      <c r="D75" s="13" t="s">
        <v>88</v>
      </c>
      <c r="E75" s="11"/>
    </row>
    <row r="76" s="12" customFormat="true" ht="90" hidden="false" customHeight="true" outlineLevel="0" collapsed="false">
      <c r="A76" s="8" t="n">
        <v>72</v>
      </c>
      <c r="B76" s="13" t="s">
        <v>162</v>
      </c>
      <c r="C76" s="13" t="s">
        <v>37</v>
      </c>
      <c r="D76" s="9" t="s">
        <v>163</v>
      </c>
      <c r="E76" s="11"/>
    </row>
    <row r="77" s="12" customFormat="true" ht="80.1" hidden="false" customHeight="true" outlineLevel="0" collapsed="false">
      <c r="A77" s="8" t="n">
        <v>73</v>
      </c>
      <c r="B77" s="13" t="s">
        <v>164</v>
      </c>
      <c r="C77" s="13" t="s">
        <v>51</v>
      </c>
      <c r="D77" s="21" t="s">
        <v>165</v>
      </c>
      <c r="E77" s="11"/>
    </row>
    <row r="78" s="12" customFormat="true" ht="30" hidden="false" customHeight="true" outlineLevel="0" collapsed="false">
      <c r="A78" s="8" t="n">
        <v>74</v>
      </c>
      <c r="B78" s="13" t="s">
        <v>166</v>
      </c>
      <c r="C78" s="13" t="s">
        <v>60</v>
      </c>
      <c r="D78" s="13" t="s">
        <v>167</v>
      </c>
      <c r="E78" s="11"/>
    </row>
    <row r="79" s="12" customFormat="true" ht="30" hidden="false" customHeight="true" outlineLevel="0" collapsed="false">
      <c r="A79" s="8" t="n">
        <v>75</v>
      </c>
      <c r="B79" s="13" t="s">
        <v>168</v>
      </c>
      <c r="C79" s="13" t="s">
        <v>58</v>
      </c>
      <c r="D79" s="13" t="s">
        <v>169</v>
      </c>
      <c r="E79" s="11"/>
    </row>
    <row r="80" s="12" customFormat="true" ht="30" hidden="false" customHeight="true" outlineLevel="0" collapsed="false">
      <c r="A80" s="8" t="n">
        <v>76</v>
      </c>
      <c r="B80" s="13" t="s">
        <v>170</v>
      </c>
      <c r="C80" s="13" t="s">
        <v>31</v>
      </c>
      <c r="D80" s="13" t="s">
        <v>171</v>
      </c>
      <c r="E80" s="11"/>
    </row>
    <row r="81" s="12" customFormat="true" ht="39.9" hidden="false" customHeight="true" outlineLevel="0" collapsed="false">
      <c r="A81" s="8" t="n">
        <v>77</v>
      </c>
      <c r="B81" s="13" t="s">
        <v>172</v>
      </c>
      <c r="C81" s="13" t="s">
        <v>60</v>
      </c>
      <c r="D81" s="13" t="s">
        <v>173</v>
      </c>
      <c r="E81" s="11"/>
    </row>
    <row r="82" s="12" customFormat="true" ht="90" hidden="false" customHeight="true" outlineLevel="0" collapsed="false">
      <c r="A82" s="8" t="n">
        <v>78</v>
      </c>
      <c r="B82" s="13" t="s">
        <v>174</v>
      </c>
      <c r="C82" s="13" t="s">
        <v>13</v>
      </c>
      <c r="D82" s="13" t="s">
        <v>175</v>
      </c>
      <c r="E82" s="11"/>
    </row>
    <row r="83" s="12" customFormat="true" ht="80.1" hidden="false" customHeight="true" outlineLevel="0" collapsed="false">
      <c r="A83" s="8" t="n">
        <v>79</v>
      </c>
      <c r="B83" s="13" t="s">
        <v>176</v>
      </c>
      <c r="C83" s="13" t="s">
        <v>13</v>
      </c>
      <c r="D83" s="13" t="s">
        <v>177</v>
      </c>
      <c r="E83" s="11"/>
    </row>
    <row r="84" s="12" customFormat="true" ht="80.1" hidden="false" customHeight="true" outlineLevel="0" collapsed="false">
      <c r="A84" s="8" t="n">
        <v>80</v>
      </c>
      <c r="B84" s="13" t="s">
        <v>178</v>
      </c>
      <c r="C84" s="13" t="s">
        <v>13</v>
      </c>
      <c r="D84" s="13" t="s">
        <v>179</v>
      </c>
      <c r="E84" s="11"/>
    </row>
    <row r="85" s="12" customFormat="true" ht="80.1" hidden="false" customHeight="true" outlineLevel="0" collapsed="false">
      <c r="A85" s="8" t="n">
        <v>81</v>
      </c>
      <c r="B85" s="13" t="s">
        <v>180</v>
      </c>
      <c r="C85" s="13" t="s">
        <v>13</v>
      </c>
      <c r="D85" s="13" t="s">
        <v>181</v>
      </c>
      <c r="E85" s="11"/>
    </row>
    <row r="86" s="12" customFormat="true" ht="60" hidden="false" customHeight="true" outlineLevel="0" collapsed="false">
      <c r="A86" s="8" t="n">
        <v>82</v>
      </c>
      <c r="B86" s="13" t="s">
        <v>182</v>
      </c>
      <c r="C86" s="13" t="s">
        <v>13</v>
      </c>
      <c r="D86" s="13" t="s">
        <v>183</v>
      </c>
      <c r="E86" s="11"/>
    </row>
    <row r="87" s="12" customFormat="true" ht="69.9" hidden="false" customHeight="true" outlineLevel="0" collapsed="false">
      <c r="A87" s="8" t="n">
        <v>83</v>
      </c>
      <c r="B87" s="13" t="s">
        <v>184</v>
      </c>
      <c r="C87" s="13" t="s">
        <v>13</v>
      </c>
      <c r="D87" s="13" t="s">
        <v>185</v>
      </c>
      <c r="E87" s="11"/>
    </row>
    <row r="88" s="12" customFormat="true" ht="69.9" hidden="false" customHeight="true" outlineLevel="0" collapsed="false">
      <c r="A88" s="8" t="n">
        <v>84</v>
      </c>
      <c r="B88" s="13" t="s">
        <v>186</v>
      </c>
      <c r="C88" s="13" t="s">
        <v>13</v>
      </c>
      <c r="D88" s="13" t="s">
        <v>187</v>
      </c>
      <c r="E88" s="11"/>
    </row>
    <row r="89" s="12" customFormat="true" ht="39.9" hidden="false" customHeight="true" outlineLevel="0" collapsed="false">
      <c r="A89" s="8" t="n">
        <v>85</v>
      </c>
      <c r="B89" s="13" t="s">
        <v>188</v>
      </c>
      <c r="C89" s="13" t="s">
        <v>51</v>
      </c>
      <c r="D89" s="13" t="s">
        <v>189</v>
      </c>
      <c r="E89" s="11"/>
    </row>
    <row r="90" s="12" customFormat="true" ht="80.1" hidden="false" customHeight="true" outlineLevel="0" collapsed="false">
      <c r="A90" s="8" t="n">
        <v>86</v>
      </c>
      <c r="B90" s="13" t="s">
        <v>190</v>
      </c>
      <c r="C90" s="13" t="s">
        <v>23</v>
      </c>
      <c r="D90" s="9" t="s">
        <v>191</v>
      </c>
      <c r="E90" s="11"/>
    </row>
    <row r="91" s="12" customFormat="true" ht="99.9" hidden="false" customHeight="true" outlineLevel="0" collapsed="false">
      <c r="A91" s="8" t="n">
        <v>87</v>
      </c>
      <c r="B91" s="13" t="s">
        <v>192</v>
      </c>
      <c r="C91" s="13" t="s">
        <v>193</v>
      </c>
      <c r="D91" s="21" t="s">
        <v>194</v>
      </c>
      <c r="E91" s="11"/>
    </row>
    <row r="92" s="12" customFormat="true" ht="60" hidden="false" customHeight="true" outlineLevel="0" collapsed="false">
      <c r="A92" s="8" t="n">
        <v>88</v>
      </c>
      <c r="B92" s="13" t="s">
        <v>195</v>
      </c>
      <c r="C92" s="13" t="s">
        <v>13</v>
      </c>
      <c r="D92" s="13" t="s">
        <v>196</v>
      </c>
      <c r="E92" s="20"/>
    </row>
    <row r="93" s="12" customFormat="true" ht="80.1" hidden="false" customHeight="true" outlineLevel="0" collapsed="false">
      <c r="A93" s="8" t="n">
        <v>89</v>
      </c>
      <c r="B93" s="13" t="s">
        <v>197</v>
      </c>
      <c r="C93" s="13" t="s">
        <v>13</v>
      </c>
      <c r="D93" s="13" t="s">
        <v>198</v>
      </c>
      <c r="E93" s="20"/>
    </row>
    <row r="94" s="12" customFormat="true" ht="120" hidden="false" customHeight="true" outlineLevel="0" collapsed="false">
      <c r="A94" s="8" t="n">
        <v>90</v>
      </c>
      <c r="B94" s="13" t="s">
        <v>199</v>
      </c>
      <c r="C94" s="13" t="s">
        <v>200</v>
      </c>
      <c r="D94" s="23" t="s">
        <v>201</v>
      </c>
      <c r="E94" s="20"/>
    </row>
    <row r="95" s="12" customFormat="true" ht="30" hidden="false" customHeight="true" outlineLevel="0" collapsed="false">
      <c r="A95" s="8" t="n">
        <v>91</v>
      </c>
      <c r="B95" s="13" t="s">
        <v>202</v>
      </c>
      <c r="C95" s="13" t="s">
        <v>104</v>
      </c>
      <c r="D95" s="13" t="s">
        <v>88</v>
      </c>
      <c r="E95" s="20"/>
    </row>
    <row r="96" s="12" customFormat="true" ht="60" hidden="false" customHeight="true" outlineLevel="0" collapsed="false">
      <c r="A96" s="8" t="n">
        <v>92</v>
      </c>
      <c r="B96" s="13" t="s">
        <v>203</v>
      </c>
      <c r="C96" s="13" t="s">
        <v>13</v>
      </c>
      <c r="D96" s="13" t="s">
        <v>204</v>
      </c>
      <c r="E96" s="20"/>
    </row>
    <row r="97" s="12" customFormat="true" ht="120" hidden="false" customHeight="true" outlineLevel="0" collapsed="false">
      <c r="A97" s="8" t="n">
        <v>93</v>
      </c>
      <c r="B97" s="13" t="s">
        <v>205</v>
      </c>
      <c r="C97" s="13" t="s">
        <v>206</v>
      </c>
      <c r="D97" s="13" t="s">
        <v>207</v>
      </c>
      <c r="E97" s="11"/>
    </row>
    <row r="98" s="12" customFormat="true" ht="80.1" hidden="false" customHeight="true" outlineLevel="0" collapsed="false">
      <c r="A98" s="8" t="n">
        <v>94</v>
      </c>
      <c r="B98" s="24" t="s">
        <v>208</v>
      </c>
      <c r="C98" s="24" t="s">
        <v>209</v>
      </c>
      <c r="D98" s="24" t="s">
        <v>210</v>
      </c>
      <c r="E98" s="25"/>
    </row>
    <row r="99" s="15" customFormat="true" ht="30" hidden="false" customHeight="true" outlineLevel="0" collapsed="false">
      <c r="A99" s="26" t="s">
        <v>211</v>
      </c>
      <c r="B99" s="26"/>
      <c r="C99" s="26"/>
      <c r="D99" s="26"/>
      <c r="E99" s="26"/>
    </row>
    <row r="100" s="12" customFormat="true" ht="30" hidden="false" customHeight="true" outlineLevel="0" collapsed="false">
      <c r="A100" s="5" t="s">
        <v>3</v>
      </c>
      <c r="B100" s="6" t="s">
        <v>4</v>
      </c>
      <c r="C100" s="6" t="s">
        <v>5</v>
      </c>
      <c r="D100" s="6" t="s">
        <v>6</v>
      </c>
      <c r="E100" s="7" t="s">
        <v>7</v>
      </c>
    </row>
    <row r="101" s="15" customFormat="true" ht="69.9" hidden="false" customHeight="true" outlineLevel="0" collapsed="false">
      <c r="A101" s="8" t="n">
        <v>1</v>
      </c>
      <c r="B101" s="13" t="s">
        <v>212</v>
      </c>
      <c r="C101" s="13" t="s">
        <v>213</v>
      </c>
      <c r="D101" s="13" t="s">
        <v>214</v>
      </c>
      <c r="E101" s="14"/>
    </row>
    <row r="102" s="15" customFormat="true" ht="30" hidden="false" customHeight="true" outlineLevel="0" collapsed="false">
      <c r="A102" s="8" t="n">
        <v>2</v>
      </c>
      <c r="B102" s="13" t="s">
        <v>215</v>
      </c>
      <c r="C102" s="13" t="s">
        <v>13</v>
      </c>
      <c r="D102" s="13" t="s">
        <v>14</v>
      </c>
      <c r="E102" s="14"/>
    </row>
    <row r="103" s="15" customFormat="true" ht="30" hidden="false" customHeight="true" outlineLevel="0" collapsed="false">
      <c r="A103" s="8" t="n">
        <v>3</v>
      </c>
      <c r="B103" s="13" t="s">
        <v>216</v>
      </c>
      <c r="C103" s="13" t="s">
        <v>13</v>
      </c>
      <c r="D103" s="13" t="s">
        <v>14</v>
      </c>
      <c r="E103" s="14"/>
    </row>
    <row r="104" s="15" customFormat="true" ht="30" hidden="false" customHeight="true" outlineLevel="0" collapsed="false">
      <c r="A104" s="8" t="n">
        <v>4</v>
      </c>
      <c r="B104" s="13" t="s">
        <v>217</v>
      </c>
      <c r="C104" s="13" t="s">
        <v>13</v>
      </c>
      <c r="D104" s="13" t="s">
        <v>14</v>
      </c>
      <c r="E104" s="14"/>
    </row>
    <row r="105" s="15" customFormat="true" ht="30" hidden="false" customHeight="true" outlineLevel="0" collapsed="false">
      <c r="A105" s="8" t="n">
        <v>5</v>
      </c>
      <c r="B105" s="13" t="s">
        <v>218</v>
      </c>
      <c r="C105" s="13" t="s">
        <v>13</v>
      </c>
      <c r="D105" s="13" t="s">
        <v>14</v>
      </c>
      <c r="E105" s="14"/>
    </row>
    <row r="106" s="15" customFormat="true" ht="39.9" hidden="false" customHeight="true" outlineLevel="0" collapsed="false">
      <c r="A106" s="8" t="n">
        <v>6</v>
      </c>
      <c r="B106" s="13" t="s">
        <v>219</v>
      </c>
      <c r="C106" s="13" t="s">
        <v>220</v>
      </c>
      <c r="D106" s="13" t="s">
        <v>21</v>
      </c>
      <c r="E106" s="14"/>
    </row>
    <row r="107" s="15" customFormat="true" ht="150" hidden="false" customHeight="true" outlineLevel="0" collapsed="false">
      <c r="A107" s="8" t="n">
        <v>7</v>
      </c>
      <c r="B107" s="13" t="s">
        <v>221</v>
      </c>
      <c r="C107" s="13" t="s">
        <v>222</v>
      </c>
      <c r="D107" s="13" t="s">
        <v>223</v>
      </c>
      <c r="E107" s="14"/>
    </row>
    <row r="108" s="15" customFormat="true" ht="30" hidden="false" customHeight="true" outlineLevel="0" collapsed="false">
      <c r="A108" s="8" t="n">
        <v>8</v>
      </c>
      <c r="B108" s="13" t="s">
        <v>224</v>
      </c>
      <c r="C108" s="13" t="s">
        <v>225</v>
      </c>
      <c r="D108" s="13" t="s">
        <v>226</v>
      </c>
      <c r="E108" s="14"/>
    </row>
    <row r="109" s="15" customFormat="true" ht="30" hidden="false" customHeight="true" outlineLevel="0" collapsed="false">
      <c r="A109" s="8" t="n">
        <v>9</v>
      </c>
      <c r="B109" s="13" t="s">
        <v>227</v>
      </c>
      <c r="C109" s="13" t="s">
        <v>31</v>
      </c>
      <c r="D109" s="13" t="s">
        <v>228</v>
      </c>
      <c r="E109" s="14"/>
    </row>
    <row r="110" s="15" customFormat="true" ht="219.9" hidden="false" customHeight="true" outlineLevel="0" collapsed="false">
      <c r="A110" s="8" t="n">
        <v>10</v>
      </c>
      <c r="B110" s="13" t="s">
        <v>229</v>
      </c>
      <c r="C110" s="13" t="s">
        <v>230</v>
      </c>
      <c r="D110" s="13" t="s">
        <v>231</v>
      </c>
      <c r="E110" s="14"/>
    </row>
    <row r="111" s="15" customFormat="true" ht="144.9" hidden="false" customHeight="true" outlineLevel="0" collapsed="false">
      <c r="A111" s="8" t="n">
        <v>11</v>
      </c>
      <c r="B111" s="13" t="s">
        <v>232</v>
      </c>
      <c r="C111" s="13" t="s">
        <v>233</v>
      </c>
      <c r="D111" s="13" t="s">
        <v>234</v>
      </c>
      <c r="E111" s="14"/>
    </row>
    <row r="112" s="15" customFormat="true" ht="39.9" hidden="false" customHeight="true" outlineLevel="0" collapsed="false">
      <c r="A112" s="8" t="n">
        <v>12</v>
      </c>
      <c r="B112" s="13" t="s">
        <v>235</v>
      </c>
      <c r="C112" s="13" t="s">
        <v>236</v>
      </c>
      <c r="D112" s="13" t="s">
        <v>237</v>
      </c>
      <c r="E112" s="14"/>
    </row>
    <row r="113" s="15" customFormat="true" ht="30" hidden="false" customHeight="true" outlineLevel="0" collapsed="false">
      <c r="A113" s="8" t="n">
        <v>13</v>
      </c>
      <c r="B113" s="13" t="s">
        <v>238</v>
      </c>
      <c r="C113" s="13" t="s">
        <v>239</v>
      </c>
      <c r="D113" s="13" t="s">
        <v>169</v>
      </c>
      <c r="E113" s="14"/>
    </row>
    <row r="114" s="15" customFormat="true" ht="39.9" hidden="false" customHeight="true" outlineLevel="0" collapsed="false">
      <c r="A114" s="8" t="n">
        <v>14</v>
      </c>
      <c r="B114" s="13" t="s">
        <v>240</v>
      </c>
      <c r="C114" s="13" t="s">
        <v>241</v>
      </c>
      <c r="D114" s="13" t="s">
        <v>242</v>
      </c>
      <c r="E114" s="14"/>
    </row>
    <row r="115" s="15" customFormat="true" ht="60" hidden="false" customHeight="true" outlineLevel="0" collapsed="false">
      <c r="A115" s="8" t="n">
        <v>15</v>
      </c>
      <c r="B115" s="13" t="s">
        <v>243</v>
      </c>
      <c r="C115" s="13" t="s">
        <v>13</v>
      </c>
      <c r="D115" s="9" t="s">
        <v>244</v>
      </c>
      <c r="E115" s="14"/>
    </row>
    <row r="116" s="15" customFormat="true" ht="120" hidden="false" customHeight="true" outlineLevel="0" collapsed="false">
      <c r="A116" s="8" t="n">
        <v>16</v>
      </c>
      <c r="B116" s="13" t="s">
        <v>245</v>
      </c>
      <c r="C116" s="13" t="s">
        <v>246</v>
      </c>
      <c r="D116" s="13" t="s">
        <v>247</v>
      </c>
      <c r="E116" s="14"/>
    </row>
    <row r="117" s="15" customFormat="true" ht="159.9" hidden="false" customHeight="true" outlineLevel="0" collapsed="false">
      <c r="A117" s="8" t="n">
        <v>17</v>
      </c>
      <c r="B117" s="13" t="s">
        <v>248</v>
      </c>
      <c r="C117" s="13" t="s">
        <v>249</v>
      </c>
      <c r="D117" s="13" t="s">
        <v>250</v>
      </c>
      <c r="E117" s="14"/>
    </row>
    <row r="118" s="15" customFormat="true" ht="39.9" hidden="false" customHeight="true" outlineLevel="0" collapsed="false">
      <c r="A118" s="8" t="n">
        <v>18</v>
      </c>
      <c r="B118" s="13" t="s">
        <v>251</v>
      </c>
      <c r="C118" s="13" t="s">
        <v>252</v>
      </c>
      <c r="D118" s="13" t="s">
        <v>253</v>
      </c>
      <c r="E118" s="14"/>
    </row>
    <row r="119" s="15" customFormat="true" ht="30" hidden="false" customHeight="true" outlineLevel="0" collapsed="false">
      <c r="A119" s="8" t="n">
        <v>19</v>
      </c>
      <c r="B119" s="13" t="s">
        <v>254</v>
      </c>
      <c r="C119" s="13" t="s">
        <v>104</v>
      </c>
      <c r="D119" s="13" t="s">
        <v>255</v>
      </c>
      <c r="E119" s="14"/>
    </row>
    <row r="120" s="3" customFormat="true" ht="30" hidden="false" customHeight="true" outlineLevel="0" collapsed="false">
      <c r="A120" s="27" t="s">
        <v>256</v>
      </c>
      <c r="B120" s="27"/>
      <c r="C120" s="27"/>
      <c r="D120" s="27"/>
      <c r="E120" s="27"/>
    </row>
    <row r="121" s="3" customFormat="true" ht="30" hidden="false" customHeight="true" outlineLevel="0" collapsed="false">
      <c r="A121" s="5" t="s">
        <v>3</v>
      </c>
      <c r="B121" s="6" t="s">
        <v>4</v>
      </c>
      <c r="C121" s="6" t="s">
        <v>5</v>
      </c>
      <c r="D121" s="6" t="s">
        <v>6</v>
      </c>
      <c r="E121" s="7" t="s">
        <v>7</v>
      </c>
    </row>
    <row r="122" s="3" customFormat="true" ht="30" hidden="false" customHeight="true" outlineLevel="0" collapsed="false">
      <c r="A122" s="28" t="n">
        <v>1</v>
      </c>
      <c r="B122" s="29" t="s">
        <v>257</v>
      </c>
      <c r="C122" s="30" t="s">
        <v>258</v>
      </c>
      <c r="D122" s="13" t="s">
        <v>259</v>
      </c>
      <c r="E122" s="31"/>
    </row>
    <row r="123" s="3" customFormat="true" ht="30" hidden="false" customHeight="true" outlineLevel="0" collapsed="false">
      <c r="A123" s="28" t="n">
        <v>2</v>
      </c>
      <c r="B123" s="29" t="s">
        <v>260</v>
      </c>
      <c r="C123" s="30" t="s">
        <v>258</v>
      </c>
      <c r="D123" s="13" t="s">
        <v>259</v>
      </c>
      <c r="E123" s="31"/>
    </row>
    <row r="124" s="3" customFormat="true" ht="30" hidden="false" customHeight="true" outlineLevel="0" collapsed="false">
      <c r="A124" s="28" t="n">
        <v>3</v>
      </c>
      <c r="B124" s="29" t="s">
        <v>261</v>
      </c>
      <c r="C124" s="30" t="s">
        <v>258</v>
      </c>
      <c r="D124" s="13" t="s">
        <v>259</v>
      </c>
      <c r="E124" s="31"/>
    </row>
    <row r="125" s="3" customFormat="true" ht="30" hidden="false" customHeight="true" outlineLevel="0" collapsed="false">
      <c r="A125" s="28" t="n">
        <v>4</v>
      </c>
      <c r="B125" s="29" t="s">
        <v>262</v>
      </c>
      <c r="C125" s="30" t="s">
        <v>258</v>
      </c>
      <c r="D125" s="13" t="s">
        <v>259</v>
      </c>
      <c r="E125" s="31"/>
    </row>
    <row r="126" s="3" customFormat="true" ht="30" hidden="false" customHeight="true" outlineLevel="0" collapsed="false">
      <c r="A126" s="28" t="n">
        <v>5</v>
      </c>
      <c r="B126" s="29" t="s">
        <v>263</v>
      </c>
      <c r="C126" s="30" t="s">
        <v>258</v>
      </c>
      <c r="D126" s="13" t="s">
        <v>259</v>
      </c>
      <c r="E126" s="11"/>
    </row>
    <row r="127" s="3" customFormat="true" ht="30" hidden="false" customHeight="true" outlineLevel="0" collapsed="false">
      <c r="A127" s="28" t="n">
        <v>6</v>
      </c>
      <c r="B127" s="29" t="s">
        <v>264</v>
      </c>
      <c r="C127" s="30" t="s">
        <v>258</v>
      </c>
      <c r="D127" s="13" t="s">
        <v>259</v>
      </c>
      <c r="E127" s="31"/>
    </row>
    <row r="128" s="3" customFormat="true" ht="30" hidden="false" customHeight="true" outlineLevel="0" collapsed="false">
      <c r="A128" s="28" t="n">
        <v>7</v>
      </c>
      <c r="B128" s="29" t="s">
        <v>265</v>
      </c>
      <c r="C128" s="30" t="s">
        <v>258</v>
      </c>
      <c r="D128" s="13" t="s">
        <v>259</v>
      </c>
      <c r="E128" s="32"/>
    </row>
    <row r="129" s="3" customFormat="true" ht="30" hidden="false" customHeight="true" outlineLevel="0" collapsed="false">
      <c r="A129" s="28" t="n">
        <v>8</v>
      </c>
      <c r="B129" s="29" t="s">
        <v>266</v>
      </c>
      <c r="C129" s="30" t="s">
        <v>258</v>
      </c>
      <c r="D129" s="13" t="s">
        <v>259</v>
      </c>
      <c r="E129" s="32"/>
    </row>
    <row r="130" s="3" customFormat="true" ht="30" hidden="false" customHeight="true" outlineLevel="0" collapsed="false">
      <c r="A130" s="28" t="n">
        <v>9</v>
      </c>
      <c r="B130" s="29" t="s">
        <v>267</v>
      </c>
      <c r="C130" s="30" t="s">
        <v>258</v>
      </c>
      <c r="D130" s="13" t="s">
        <v>259</v>
      </c>
      <c r="E130" s="32"/>
    </row>
    <row r="131" s="3" customFormat="true" ht="30" hidden="false" customHeight="true" outlineLevel="0" collapsed="false">
      <c r="A131" s="28" t="n">
        <v>10</v>
      </c>
      <c r="B131" s="29" t="s">
        <v>268</v>
      </c>
      <c r="C131" s="30" t="s">
        <v>258</v>
      </c>
      <c r="D131" s="13" t="s">
        <v>259</v>
      </c>
      <c r="E131" s="32"/>
    </row>
    <row r="132" s="3" customFormat="true" ht="30" hidden="false" customHeight="true" outlineLevel="0" collapsed="false">
      <c r="A132" s="28" t="n">
        <v>11</v>
      </c>
      <c r="B132" s="29" t="s">
        <v>269</v>
      </c>
      <c r="C132" s="30" t="s">
        <v>258</v>
      </c>
      <c r="D132" s="13" t="s">
        <v>259</v>
      </c>
      <c r="E132" s="32"/>
    </row>
    <row r="133" s="3" customFormat="true" ht="30" hidden="false" customHeight="true" outlineLevel="0" collapsed="false">
      <c r="A133" s="28" t="n">
        <v>12</v>
      </c>
      <c r="B133" s="29" t="s">
        <v>270</v>
      </c>
      <c r="C133" s="30" t="s">
        <v>258</v>
      </c>
      <c r="D133" s="13" t="s">
        <v>259</v>
      </c>
      <c r="E133" s="32"/>
    </row>
    <row r="134" s="3" customFormat="true" ht="30" hidden="false" customHeight="true" outlineLevel="0" collapsed="false">
      <c r="A134" s="28" t="n">
        <v>13</v>
      </c>
      <c r="B134" s="29" t="s">
        <v>271</v>
      </c>
      <c r="C134" s="30" t="s">
        <v>258</v>
      </c>
      <c r="D134" s="13" t="s">
        <v>259</v>
      </c>
      <c r="E134" s="32"/>
    </row>
    <row r="135" s="3" customFormat="true" ht="30" hidden="false" customHeight="true" outlineLevel="0" collapsed="false">
      <c r="A135" s="28" t="n">
        <v>14</v>
      </c>
      <c r="B135" s="29" t="s">
        <v>272</v>
      </c>
      <c r="C135" s="30" t="s">
        <v>258</v>
      </c>
      <c r="D135" s="13" t="s">
        <v>259</v>
      </c>
      <c r="E135" s="32"/>
    </row>
    <row r="136" s="3" customFormat="true" ht="30" hidden="false" customHeight="true" outlineLevel="0" collapsed="false">
      <c r="A136" s="28" t="n">
        <v>15</v>
      </c>
      <c r="B136" s="29" t="s">
        <v>273</v>
      </c>
      <c r="C136" s="30" t="s">
        <v>258</v>
      </c>
      <c r="D136" s="13" t="s">
        <v>259</v>
      </c>
      <c r="E136" s="32"/>
    </row>
    <row r="137" s="3" customFormat="true" ht="30" hidden="false" customHeight="true" outlineLevel="0" collapsed="false">
      <c r="A137" s="28" t="n">
        <v>16</v>
      </c>
      <c r="B137" s="29" t="s">
        <v>274</v>
      </c>
      <c r="C137" s="30" t="s">
        <v>258</v>
      </c>
      <c r="D137" s="13" t="s">
        <v>259</v>
      </c>
      <c r="E137" s="32"/>
    </row>
    <row r="138" s="3" customFormat="true" ht="30" hidden="false" customHeight="true" outlineLevel="0" collapsed="false">
      <c r="A138" s="28" t="n">
        <v>17</v>
      </c>
      <c r="B138" s="29" t="s">
        <v>275</v>
      </c>
      <c r="C138" s="30" t="s">
        <v>258</v>
      </c>
      <c r="D138" s="13" t="s">
        <v>259</v>
      </c>
      <c r="E138" s="32"/>
    </row>
    <row r="139" s="3" customFormat="true" ht="30" hidden="false" customHeight="true" outlineLevel="0" collapsed="false">
      <c r="A139" s="28" t="n">
        <v>18</v>
      </c>
      <c r="B139" s="29" t="s">
        <v>276</v>
      </c>
      <c r="C139" s="30" t="s">
        <v>258</v>
      </c>
      <c r="D139" s="13" t="s">
        <v>259</v>
      </c>
      <c r="E139" s="32"/>
    </row>
    <row r="140" s="3" customFormat="true" ht="30" hidden="false" customHeight="true" outlineLevel="0" collapsed="false">
      <c r="A140" s="28" t="n">
        <v>19</v>
      </c>
      <c r="B140" s="29" t="s">
        <v>277</v>
      </c>
      <c r="C140" s="30" t="s">
        <v>258</v>
      </c>
      <c r="D140" s="13" t="s">
        <v>259</v>
      </c>
      <c r="E140" s="32"/>
    </row>
    <row r="141" s="3" customFormat="true" ht="30" hidden="false" customHeight="true" outlineLevel="0" collapsed="false">
      <c r="A141" s="28" t="n">
        <v>20</v>
      </c>
      <c r="B141" s="29" t="s">
        <v>278</v>
      </c>
      <c r="C141" s="30" t="s">
        <v>258</v>
      </c>
      <c r="D141" s="13" t="s">
        <v>259</v>
      </c>
      <c r="E141" s="32"/>
    </row>
    <row r="142" s="3" customFormat="true" ht="30" hidden="false" customHeight="true" outlineLevel="0" collapsed="false">
      <c r="A142" s="28" t="n">
        <v>21</v>
      </c>
      <c r="B142" s="29" t="s">
        <v>279</v>
      </c>
      <c r="C142" s="30" t="s">
        <v>258</v>
      </c>
      <c r="D142" s="13" t="s">
        <v>259</v>
      </c>
      <c r="E142" s="32"/>
    </row>
    <row r="143" s="3" customFormat="true" ht="30" hidden="false" customHeight="true" outlineLevel="0" collapsed="false">
      <c r="A143" s="28" t="n">
        <v>22</v>
      </c>
      <c r="B143" s="29" t="s">
        <v>280</v>
      </c>
      <c r="C143" s="30" t="s">
        <v>258</v>
      </c>
      <c r="D143" s="13" t="s">
        <v>259</v>
      </c>
      <c r="E143" s="32"/>
    </row>
    <row r="144" s="3" customFormat="true" ht="30" hidden="false" customHeight="true" outlineLevel="0" collapsed="false">
      <c r="A144" s="28" t="n">
        <v>23</v>
      </c>
      <c r="B144" s="29" t="s">
        <v>281</v>
      </c>
      <c r="C144" s="30" t="s">
        <v>258</v>
      </c>
      <c r="D144" s="13" t="s">
        <v>259</v>
      </c>
      <c r="E144" s="32"/>
    </row>
    <row r="145" s="3" customFormat="true" ht="33" hidden="false" customHeight="true" outlineLevel="0" collapsed="false">
      <c r="A145" s="28" t="n">
        <v>24</v>
      </c>
      <c r="B145" s="29" t="s">
        <v>282</v>
      </c>
      <c r="C145" s="30" t="s">
        <v>258</v>
      </c>
      <c r="D145" s="13" t="s">
        <v>259</v>
      </c>
      <c r="E145" s="31"/>
    </row>
    <row r="146" s="3" customFormat="true" ht="30" hidden="false" customHeight="true" outlineLevel="0" collapsed="false">
      <c r="A146" s="28" t="n">
        <v>25</v>
      </c>
      <c r="B146" s="29" t="s">
        <v>283</v>
      </c>
      <c r="C146" s="30" t="s">
        <v>258</v>
      </c>
      <c r="D146" s="13" t="s">
        <v>259</v>
      </c>
      <c r="E146" s="31"/>
    </row>
    <row r="147" s="3" customFormat="true" ht="30" hidden="false" customHeight="true" outlineLevel="0" collapsed="false">
      <c r="A147" s="28" t="n">
        <v>26</v>
      </c>
      <c r="B147" s="29" t="s">
        <v>284</v>
      </c>
      <c r="C147" s="30" t="s">
        <v>258</v>
      </c>
      <c r="D147" s="13" t="s">
        <v>259</v>
      </c>
      <c r="E147" s="31"/>
    </row>
    <row r="148" s="3" customFormat="true" ht="30" hidden="false" customHeight="true" outlineLevel="0" collapsed="false">
      <c r="A148" s="28" t="n">
        <v>27</v>
      </c>
      <c r="B148" s="29" t="s">
        <v>285</v>
      </c>
      <c r="C148" s="30" t="s">
        <v>258</v>
      </c>
      <c r="D148" s="13" t="s">
        <v>259</v>
      </c>
      <c r="E148" s="32"/>
    </row>
    <row r="149" s="3" customFormat="true" ht="30" hidden="false" customHeight="true" outlineLevel="0" collapsed="false">
      <c r="A149" s="28" t="n">
        <v>28</v>
      </c>
      <c r="B149" s="29" t="s">
        <v>286</v>
      </c>
      <c r="C149" s="30" t="s">
        <v>258</v>
      </c>
      <c r="D149" s="13" t="s">
        <v>259</v>
      </c>
      <c r="E149" s="32"/>
    </row>
    <row r="150" s="3" customFormat="true" ht="30" hidden="false" customHeight="true" outlineLevel="0" collapsed="false">
      <c r="A150" s="28" t="n">
        <v>29</v>
      </c>
      <c r="B150" s="29" t="s">
        <v>287</v>
      </c>
      <c r="C150" s="30" t="s">
        <v>258</v>
      </c>
      <c r="D150" s="13" t="s">
        <v>259</v>
      </c>
      <c r="E150" s="32"/>
    </row>
    <row r="151" s="3" customFormat="true" ht="30" hidden="false" customHeight="true" outlineLevel="0" collapsed="false">
      <c r="A151" s="28" t="n">
        <v>30</v>
      </c>
      <c r="B151" s="29" t="s">
        <v>288</v>
      </c>
      <c r="C151" s="30" t="s">
        <v>258</v>
      </c>
      <c r="D151" s="13" t="s">
        <v>259</v>
      </c>
      <c r="E151" s="32"/>
    </row>
    <row r="152" s="3" customFormat="true" ht="30" hidden="false" customHeight="true" outlineLevel="0" collapsed="false">
      <c r="A152" s="28" t="n">
        <v>31</v>
      </c>
      <c r="B152" s="29" t="s">
        <v>289</v>
      </c>
      <c r="C152" s="30" t="s">
        <v>258</v>
      </c>
      <c r="D152" s="13" t="s">
        <v>259</v>
      </c>
      <c r="E152" s="32"/>
    </row>
    <row r="153" s="3" customFormat="true" ht="30" hidden="false" customHeight="true" outlineLevel="0" collapsed="false">
      <c r="A153" s="28" t="n">
        <v>32</v>
      </c>
      <c r="B153" s="29" t="s">
        <v>290</v>
      </c>
      <c r="C153" s="30" t="s">
        <v>258</v>
      </c>
      <c r="D153" s="13" t="s">
        <v>259</v>
      </c>
      <c r="E153" s="32"/>
    </row>
    <row r="154" s="3" customFormat="true" ht="30" hidden="false" customHeight="true" outlineLevel="0" collapsed="false">
      <c r="A154" s="28" t="n">
        <v>33</v>
      </c>
      <c r="B154" s="29" t="s">
        <v>291</v>
      </c>
      <c r="C154" s="30" t="s">
        <v>258</v>
      </c>
      <c r="D154" s="13" t="s">
        <v>259</v>
      </c>
      <c r="E154" s="32"/>
    </row>
    <row r="155" s="3" customFormat="true" ht="30" hidden="false" customHeight="true" outlineLevel="0" collapsed="false">
      <c r="A155" s="28" t="n">
        <v>34</v>
      </c>
      <c r="B155" s="29" t="s">
        <v>292</v>
      </c>
      <c r="C155" s="30" t="s">
        <v>258</v>
      </c>
      <c r="D155" s="13" t="s">
        <v>259</v>
      </c>
      <c r="E155" s="32"/>
    </row>
    <row r="156" s="3" customFormat="true" ht="30" hidden="false" customHeight="true" outlineLevel="0" collapsed="false">
      <c r="A156" s="28" t="n">
        <v>35</v>
      </c>
      <c r="B156" s="29" t="s">
        <v>293</v>
      </c>
      <c r="C156" s="30" t="s">
        <v>258</v>
      </c>
      <c r="D156" s="13" t="s">
        <v>259</v>
      </c>
      <c r="E156" s="32"/>
    </row>
    <row r="157" s="3" customFormat="true" ht="30" hidden="false" customHeight="true" outlineLevel="0" collapsed="false">
      <c r="A157" s="28" t="n">
        <v>36</v>
      </c>
      <c r="B157" s="29" t="s">
        <v>294</v>
      </c>
      <c r="C157" s="30" t="s">
        <v>258</v>
      </c>
      <c r="D157" s="13" t="s">
        <v>259</v>
      </c>
      <c r="E157" s="32"/>
    </row>
    <row r="158" s="3" customFormat="true" ht="30" hidden="false" customHeight="true" outlineLevel="0" collapsed="false">
      <c r="A158" s="28" t="n">
        <v>37</v>
      </c>
      <c r="B158" s="29" t="s">
        <v>295</v>
      </c>
      <c r="C158" s="30" t="s">
        <v>258</v>
      </c>
      <c r="D158" s="13" t="s">
        <v>259</v>
      </c>
      <c r="E158" s="32"/>
    </row>
    <row r="159" s="3" customFormat="true" ht="30" hidden="false" customHeight="true" outlineLevel="0" collapsed="false">
      <c r="A159" s="28" t="n">
        <v>38</v>
      </c>
      <c r="B159" s="29" t="s">
        <v>296</v>
      </c>
      <c r="C159" s="30" t="s">
        <v>258</v>
      </c>
      <c r="D159" s="13" t="s">
        <v>259</v>
      </c>
      <c r="E159" s="32"/>
    </row>
    <row r="160" s="3" customFormat="true" ht="30" hidden="false" customHeight="true" outlineLevel="0" collapsed="false">
      <c r="A160" s="28" t="n">
        <v>39</v>
      </c>
      <c r="B160" s="29" t="s">
        <v>297</v>
      </c>
      <c r="C160" s="30" t="s">
        <v>258</v>
      </c>
      <c r="D160" s="13" t="s">
        <v>259</v>
      </c>
      <c r="E160" s="32"/>
    </row>
    <row r="161" s="3" customFormat="true" ht="30" hidden="false" customHeight="true" outlineLevel="0" collapsed="false">
      <c r="A161" s="28" t="n">
        <v>40</v>
      </c>
      <c r="B161" s="29" t="s">
        <v>298</v>
      </c>
      <c r="C161" s="30" t="s">
        <v>258</v>
      </c>
      <c r="D161" s="13" t="s">
        <v>259</v>
      </c>
      <c r="E161" s="32"/>
    </row>
    <row r="162" s="3" customFormat="true" ht="30" hidden="false" customHeight="true" outlineLevel="0" collapsed="false">
      <c r="A162" s="28" t="n">
        <v>41</v>
      </c>
      <c r="B162" s="29" t="s">
        <v>299</v>
      </c>
      <c r="C162" s="30" t="s">
        <v>258</v>
      </c>
      <c r="D162" s="13" t="s">
        <v>259</v>
      </c>
      <c r="E162" s="32"/>
    </row>
    <row r="163" s="3" customFormat="true" ht="30" hidden="false" customHeight="true" outlineLevel="0" collapsed="false">
      <c r="A163" s="28" t="n">
        <v>42</v>
      </c>
      <c r="B163" s="29" t="s">
        <v>300</v>
      </c>
      <c r="C163" s="30" t="s">
        <v>258</v>
      </c>
      <c r="D163" s="13" t="s">
        <v>259</v>
      </c>
      <c r="E163" s="32"/>
    </row>
    <row r="164" s="3" customFormat="true" ht="30" hidden="false" customHeight="true" outlineLevel="0" collapsed="false">
      <c r="A164" s="28" t="n">
        <v>43</v>
      </c>
      <c r="B164" s="29" t="s">
        <v>301</v>
      </c>
      <c r="C164" s="30" t="s">
        <v>258</v>
      </c>
      <c r="D164" s="13" t="s">
        <v>259</v>
      </c>
      <c r="E164" s="32"/>
    </row>
    <row r="165" s="3" customFormat="true" ht="30" hidden="false" customHeight="true" outlineLevel="0" collapsed="false">
      <c r="A165" s="28" t="n">
        <v>44</v>
      </c>
      <c r="B165" s="29" t="s">
        <v>302</v>
      </c>
      <c r="C165" s="30" t="s">
        <v>258</v>
      </c>
      <c r="D165" s="13" t="s">
        <v>259</v>
      </c>
      <c r="E165" s="32"/>
    </row>
    <row r="166" s="3" customFormat="true" ht="30" hidden="false" customHeight="true" outlineLevel="0" collapsed="false">
      <c r="A166" s="28" t="n">
        <v>45</v>
      </c>
      <c r="B166" s="29" t="s">
        <v>303</v>
      </c>
      <c r="C166" s="30" t="s">
        <v>258</v>
      </c>
      <c r="D166" s="13" t="s">
        <v>259</v>
      </c>
      <c r="E166" s="32"/>
    </row>
    <row r="167" s="3" customFormat="true" ht="30" hidden="false" customHeight="true" outlineLevel="0" collapsed="false">
      <c r="A167" s="28" t="n">
        <v>46</v>
      </c>
      <c r="B167" s="29" t="s">
        <v>304</v>
      </c>
      <c r="C167" s="30" t="s">
        <v>258</v>
      </c>
      <c r="D167" s="13" t="s">
        <v>259</v>
      </c>
      <c r="E167" s="32"/>
    </row>
    <row r="168" s="3" customFormat="true" ht="30" hidden="false" customHeight="true" outlineLevel="0" collapsed="false">
      <c r="A168" s="28" t="n">
        <v>47</v>
      </c>
      <c r="B168" s="29" t="s">
        <v>305</v>
      </c>
      <c r="C168" s="30" t="s">
        <v>258</v>
      </c>
      <c r="D168" s="13" t="s">
        <v>259</v>
      </c>
      <c r="E168" s="32"/>
    </row>
    <row r="169" s="3" customFormat="true" ht="30" hidden="false" customHeight="true" outlineLevel="0" collapsed="false">
      <c r="A169" s="28" t="n">
        <v>48</v>
      </c>
      <c r="B169" s="29" t="s">
        <v>306</v>
      </c>
      <c r="C169" s="30" t="s">
        <v>258</v>
      </c>
      <c r="D169" s="13" t="s">
        <v>259</v>
      </c>
      <c r="E169" s="32"/>
    </row>
    <row r="170" s="3" customFormat="true" ht="30" hidden="false" customHeight="true" outlineLevel="0" collapsed="false">
      <c r="A170" s="28" t="n">
        <v>49</v>
      </c>
      <c r="B170" s="29" t="s">
        <v>307</v>
      </c>
      <c r="C170" s="30" t="s">
        <v>258</v>
      </c>
      <c r="D170" s="13" t="s">
        <v>259</v>
      </c>
      <c r="E170" s="32"/>
    </row>
    <row r="171" s="3" customFormat="true" ht="30" hidden="false" customHeight="true" outlineLevel="0" collapsed="false">
      <c r="A171" s="28" t="n">
        <v>50</v>
      </c>
      <c r="B171" s="29" t="s">
        <v>308</v>
      </c>
      <c r="C171" s="30" t="s">
        <v>258</v>
      </c>
      <c r="D171" s="13" t="s">
        <v>259</v>
      </c>
      <c r="E171" s="32"/>
    </row>
    <row r="172" s="3" customFormat="true" ht="30" hidden="false" customHeight="true" outlineLevel="0" collapsed="false">
      <c r="A172" s="28" t="n">
        <v>51</v>
      </c>
      <c r="B172" s="29" t="s">
        <v>309</v>
      </c>
      <c r="C172" s="30" t="s">
        <v>258</v>
      </c>
      <c r="D172" s="13" t="s">
        <v>259</v>
      </c>
      <c r="E172" s="32"/>
    </row>
    <row r="173" s="3" customFormat="true" ht="30" hidden="false" customHeight="true" outlineLevel="0" collapsed="false">
      <c r="A173" s="28" t="n">
        <v>52</v>
      </c>
      <c r="B173" s="29" t="s">
        <v>310</v>
      </c>
      <c r="C173" s="30" t="s">
        <v>258</v>
      </c>
      <c r="D173" s="13" t="s">
        <v>259</v>
      </c>
      <c r="E173" s="32"/>
    </row>
    <row r="174" s="3" customFormat="true" ht="30" hidden="false" customHeight="true" outlineLevel="0" collapsed="false">
      <c r="A174" s="28" t="n">
        <v>53</v>
      </c>
      <c r="B174" s="29" t="s">
        <v>311</v>
      </c>
      <c r="C174" s="30" t="s">
        <v>258</v>
      </c>
      <c r="D174" s="13" t="s">
        <v>259</v>
      </c>
      <c r="E174" s="32"/>
    </row>
    <row r="175" s="3" customFormat="true" ht="30" hidden="false" customHeight="true" outlineLevel="0" collapsed="false">
      <c r="A175" s="28" t="n">
        <v>54</v>
      </c>
      <c r="B175" s="29" t="s">
        <v>312</v>
      </c>
      <c r="C175" s="30" t="s">
        <v>258</v>
      </c>
      <c r="D175" s="13" t="s">
        <v>259</v>
      </c>
      <c r="E175" s="32"/>
    </row>
    <row r="176" s="3" customFormat="true" ht="30" hidden="false" customHeight="true" outlineLevel="0" collapsed="false">
      <c r="A176" s="28" t="n">
        <v>55</v>
      </c>
      <c r="B176" s="29" t="s">
        <v>313</v>
      </c>
      <c r="C176" s="30" t="s">
        <v>258</v>
      </c>
      <c r="D176" s="13" t="s">
        <v>259</v>
      </c>
      <c r="E176" s="32"/>
    </row>
    <row r="177" s="3" customFormat="true" ht="30" hidden="false" customHeight="true" outlineLevel="0" collapsed="false">
      <c r="A177" s="28" t="n">
        <v>56</v>
      </c>
      <c r="B177" s="29" t="s">
        <v>314</v>
      </c>
      <c r="C177" s="30" t="s">
        <v>258</v>
      </c>
      <c r="D177" s="13" t="s">
        <v>259</v>
      </c>
      <c r="E177" s="32"/>
    </row>
    <row r="178" s="3" customFormat="true" ht="30" hidden="false" customHeight="true" outlineLevel="0" collapsed="false">
      <c r="A178" s="28" t="n">
        <v>57</v>
      </c>
      <c r="B178" s="29" t="s">
        <v>315</v>
      </c>
      <c r="C178" s="30" t="s">
        <v>258</v>
      </c>
      <c r="D178" s="13" t="s">
        <v>259</v>
      </c>
      <c r="E178" s="32"/>
    </row>
    <row r="179" s="3" customFormat="true" ht="30" hidden="false" customHeight="true" outlineLevel="0" collapsed="false">
      <c r="A179" s="28" t="n">
        <v>58</v>
      </c>
      <c r="B179" s="29" t="s">
        <v>316</v>
      </c>
      <c r="C179" s="30" t="s">
        <v>258</v>
      </c>
      <c r="D179" s="13" t="s">
        <v>259</v>
      </c>
      <c r="E179" s="32"/>
    </row>
    <row r="180" s="3" customFormat="true" ht="30" hidden="false" customHeight="true" outlineLevel="0" collapsed="false">
      <c r="A180" s="28" t="n">
        <v>59</v>
      </c>
      <c r="B180" s="29" t="s">
        <v>317</v>
      </c>
      <c r="C180" s="30" t="s">
        <v>258</v>
      </c>
      <c r="D180" s="13" t="s">
        <v>259</v>
      </c>
      <c r="E180" s="32"/>
    </row>
    <row r="181" s="3" customFormat="true" ht="30" hidden="false" customHeight="true" outlineLevel="0" collapsed="false">
      <c r="A181" s="28" t="n">
        <v>60</v>
      </c>
      <c r="B181" s="29" t="s">
        <v>318</v>
      </c>
      <c r="C181" s="30" t="s">
        <v>258</v>
      </c>
      <c r="D181" s="13" t="s">
        <v>259</v>
      </c>
      <c r="E181" s="32"/>
    </row>
    <row r="182" s="3" customFormat="true" ht="30" hidden="false" customHeight="true" outlineLevel="0" collapsed="false">
      <c r="A182" s="28" t="n">
        <v>61</v>
      </c>
      <c r="B182" s="29" t="s">
        <v>319</v>
      </c>
      <c r="C182" s="30" t="s">
        <v>258</v>
      </c>
      <c r="D182" s="13" t="s">
        <v>259</v>
      </c>
      <c r="E182" s="32"/>
    </row>
    <row r="183" s="3" customFormat="true" ht="30" hidden="false" customHeight="true" outlineLevel="0" collapsed="false">
      <c r="A183" s="28" t="n">
        <v>62</v>
      </c>
      <c r="B183" s="29" t="s">
        <v>320</v>
      </c>
      <c r="C183" s="30" t="s">
        <v>258</v>
      </c>
      <c r="D183" s="13" t="s">
        <v>259</v>
      </c>
      <c r="E183" s="32"/>
    </row>
    <row r="184" s="3" customFormat="true" ht="30" hidden="false" customHeight="true" outlineLevel="0" collapsed="false">
      <c r="A184" s="28" t="n">
        <v>63</v>
      </c>
      <c r="B184" s="29" t="s">
        <v>321</v>
      </c>
      <c r="C184" s="30" t="s">
        <v>258</v>
      </c>
      <c r="D184" s="13" t="s">
        <v>259</v>
      </c>
      <c r="E184" s="32"/>
    </row>
    <row r="185" s="3" customFormat="true" ht="30" hidden="false" customHeight="true" outlineLevel="0" collapsed="false">
      <c r="A185" s="28" t="n">
        <v>64</v>
      </c>
      <c r="B185" s="29" t="s">
        <v>322</v>
      </c>
      <c r="C185" s="30" t="s">
        <v>258</v>
      </c>
      <c r="D185" s="13" t="s">
        <v>259</v>
      </c>
      <c r="E185" s="32"/>
    </row>
    <row r="186" s="3" customFormat="true" ht="30" hidden="false" customHeight="true" outlineLevel="0" collapsed="false">
      <c r="A186" s="28" t="n">
        <v>65</v>
      </c>
      <c r="B186" s="29" t="s">
        <v>323</v>
      </c>
      <c r="C186" s="30" t="s">
        <v>258</v>
      </c>
      <c r="D186" s="13" t="s">
        <v>259</v>
      </c>
      <c r="E186" s="32"/>
    </row>
    <row r="187" s="3" customFormat="true" ht="30" hidden="false" customHeight="true" outlineLevel="0" collapsed="false">
      <c r="A187" s="28" t="n">
        <v>66</v>
      </c>
      <c r="B187" s="29" t="s">
        <v>324</v>
      </c>
      <c r="C187" s="30" t="s">
        <v>258</v>
      </c>
      <c r="D187" s="13" t="s">
        <v>259</v>
      </c>
      <c r="E187" s="32"/>
    </row>
    <row r="188" s="3" customFormat="true" ht="30" hidden="false" customHeight="true" outlineLevel="0" collapsed="false">
      <c r="A188" s="28" t="n">
        <v>67</v>
      </c>
      <c r="B188" s="29" t="s">
        <v>325</v>
      </c>
      <c r="C188" s="30" t="s">
        <v>258</v>
      </c>
      <c r="D188" s="13" t="s">
        <v>259</v>
      </c>
      <c r="E188" s="32"/>
    </row>
    <row r="189" s="3" customFormat="true" ht="30" hidden="false" customHeight="true" outlineLevel="0" collapsed="false">
      <c r="A189" s="28" t="n">
        <v>68</v>
      </c>
      <c r="B189" s="29" t="s">
        <v>326</v>
      </c>
      <c r="C189" s="30" t="s">
        <v>258</v>
      </c>
      <c r="D189" s="13" t="s">
        <v>259</v>
      </c>
      <c r="E189" s="32"/>
    </row>
    <row r="190" s="3" customFormat="true" ht="30" hidden="false" customHeight="true" outlineLevel="0" collapsed="false">
      <c r="A190" s="28" t="n">
        <v>69</v>
      </c>
      <c r="B190" s="29" t="s">
        <v>327</v>
      </c>
      <c r="C190" s="30" t="s">
        <v>258</v>
      </c>
      <c r="D190" s="13" t="s">
        <v>259</v>
      </c>
      <c r="E190" s="32"/>
    </row>
    <row r="191" s="3" customFormat="true" ht="30" hidden="false" customHeight="true" outlineLevel="0" collapsed="false">
      <c r="A191" s="28" t="n">
        <v>70</v>
      </c>
      <c r="B191" s="29" t="s">
        <v>328</v>
      </c>
      <c r="C191" s="30" t="s">
        <v>258</v>
      </c>
      <c r="D191" s="13" t="s">
        <v>259</v>
      </c>
      <c r="E191" s="32"/>
    </row>
    <row r="192" s="3" customFormat="true" ht="30" hidden="false" customHeight="true" outlineLevel="0" collapsed="false">
      <c r="A192" s="28" t="n">
        <v>71</v>
      </c>
      <c r="B192" s="29" t="s">
        <v>329</v>
      </c>
      <c r="C192" s="30" t="s">
        <v>258</v>
      </c>
      <c r="D192" s="13" t="s">
        <v>259</v>
      </c>
      <c r="E192" s="32"/>
    </row>
    <row r="193" s="3" customFormat="true" ht="30" hidden="false" customHeight="true" outlineLevel="0" collapsed="false">
      <c r="A193" s="28" t="n">
        <v>72</v>
      </c>
      <c r="B193" s="29" t="s">
        <v>330</v>
      </c>
      <c r="C193" s="30" t="s">
        <v>258</v>
      </c>
      <c r="D193" s="13" t="s">
        <v>259</v>
      </c>
      <c r="E193" s="11"/>
    </row>
    <row r="194" s="3" customFormat="true" ht="30" hidden="false" customHeight="true" outlineLevel="0" collapsed="false">
      <c r="A194" s="28" t="n">
        <v>73</v>
      </c>
      <c r="B194" s="29" t="s">
        <v>331</v>
      </c>
      <c r="C194" s="30" t="s">
        <v>258</v>
      </c>
      <c r="D194" s="13" t="s">
        <v>259</v>
      </c>
      <c r="E194" s="11"/>
    </row>
    <row r="195" s="3" customFormat="true" ht="30" hidden="false" customHeight="true" outlineLevel="0" collapsed="false">
      <c r="A195" s="28" t="n">
        <v>74</v>
      </c>
      <c r="B195" s="29" t="s">
        <v>332</v>
      </c>
      <c r="C195" s="30" t="s">
        <v>258</v>
      </c>
      <c r="D195" s="13" t="s">
        <v>259</v>
      </c>
      <c r="E195" s="32"/>
    </row>
    <row r="196" s="3" customFormat="true" ht="30" hidden="false" customHeight="true" outlineLevel="0" collapsed="false">
      <c r="A196" s="28" t="n">
        <v>75</v>
      </c>
      <c r="B196" s="33" t="s">
        <v>333</v>
      </c>
      <c r="C196" s="30" t="s">
        <v>258</v>
      </c>
      <c r="D196" s="13" t="s">
        <v>259</v>
      </c>
      <c r="E196" s="32"/>
    </row>
    <row r="197" s="3" customFormat="true" ht="30" hidden="false" customHeight="true" outlineLevel="0" collapsed="false">
      <c r="A197" s="28" t="n">
        <v>76</v>
      </c>
      <c r="B197" s="33" t="s">
        <v>334</v>
      </c>
      <c r="C197" s="30" t="s">
        <v>258</v>
      </c>
      <c r="D197" s="13" t="s">
        <v>259</v>
      </c>
      <c r="E197" s="32"/>
    </row>
    <row r="198" s="3" customFormat="true" ht="30" hidden="false" customHeight="true" outlineLevel="0" collapsed="false">
      <c r="A198" s="28" t="n">
        <v>77</v>
      </c>
      <c r="B198" s="33" t="s">
        <v>335</v>
      </c>
      <c r="C198" s="30" t="s">
        <v>258</v>
      </c>
      <c r="D198" s="13" t="s">
        <v>259</v>
      </c>
      <c r="E198" s="32"/>
    </row>
    <row r="199" s="3" customFormat="true" ht="30" hidden="false" customHeight="true" outlineLevel="0" collapsed="false">
      <c r="A199" s="28" t="n">
        <v>78</v>
      </c>
      <c r="B199" s="33" t="s">
        <v>336</v>
      </c>
      <c r="C199" s="30" t="s">
        <v>258</v>
      </c>
      <c r="D199" s="13" t="s">
        <v>259</v>
      </c>
      <c r="E199" s="32"/>
    </row>
    <row r="200" s="3" customFormat="true" ht="30" hidden="false" customHeight="true" outlineLevel="0" collapsed="false">
      <c r="A200" s="28" t="n">
        <v>79</v>
      </c>
      <c r="B200" s="33" t="s">
        <v>337</v>
      </c>
      <c r="C200" s="30" t="s">
        <v>258</v>
      </c>
      <c r="D200" s="13" t="s">
        <v>259</v>
      </c>
      <c r="E200" s="32"/>
    </row>
    <row r="201" s="3" customFormat="true" ht="30" hidden="false" customHeight="true" outlineLevel="0" collapsed="false">
      <c r="A201" s="28" t="n">
        <v>80</v>
      </c>
      <c r="B201" s="33" t="s">
        <v>338</v>
      </c>
      <c r="C201" s="30" t="s">
        <v>258</v>
      </c>
      <c r="D201" s="13" t="s">
        <v>259</v>
      </c>
      <c r="E201" s="32"/>
    </row>
    <row r="202" s="3" customFormat="true" ht="30" hidden="false" customHeight="true" outlineLevel="0" collapsed="false">
      <c r="A202" s="28" t="n">
        <v>81</v>
      </c>
      <c r="B202" s="33" t="s">
        <v>339</v>
      </c>
      <c r="C202" s="30" t="s">
        <v>258</v>
      </c>
      <c r="D202" s="13" t="s">
        <v>259</v>
      </c>
      <c r="E202" s="32"/>
    </row>
    <row r="203" s="3" customFormat="true" ht="30" hidden="false" customHeight="true" outlineLevel="0" collapsed="false">
      <c r="A203" s="28" t="n">
        <v>82</v>
      </c>
      <c r="B203" s="33" t="s">
        <v>340</v>
      </c>
      <c r="C203" s="30" t="s">
        <v>258</v>
      </c>
      <c r="D203" s="13" t="s">
        <v>259</v>
      </c>
      <c r="E203" s="32"/>
    </row>
    <row r="204" s="3" customFormat="true" ht="30" hidden="false" customHeight="true" outlineLevel="0" collapsed="false">
      <c r="A204" s="28" t="n">
        <v>83</v>
      </c>
      <c r="B204" s="33" t="s">
        <v>341</v>
      </c>
      <c r="C204" s="30" t="s">
        <v>258</v>
      </c>
      <c r="D204" s="13" t="s">
        <v>259</v>
      </c>
      <c r="E204" s="32"/>
    </row>
    <row r="205" s="3" customFormat="true" ht="30" hidden="false" customHeight="true" outlineLevel="0" collapsed="false">
      <c r="A205" s="28" t="n">
        <v>84</v>
      </c>
      <c r="B205" s="33" t="s">
        <v>342</v>
      </c>
      <c r="C205" s="30" t="s">
        <v>258</v>
      </c>
      <c r="D205" s="13" t="s">
        <v>259</v>
      </c>
      <c r="E205" s="32"/>
    </row>
    <row r="206" s="3" customFormat="true" ht="30" hidden="false" customHeight="true" outlineLevel="0" collapsed="false">
      <c r="A206" s="28" t="n">
        <v>85</v>
      </c>
      <c r="B206" s="33" t="s">
        <v>343</v>
      </c>
      <c r="C206" s="30" t="s">
        <v>258</v>
      </c>
      <c r="D206" s="13" t="s">
        <v>259</v>
      </c>
      <c r="E206" s="32"/>
    </row>
    <row r="207" s="3" customFormat="true" ht="30" hidden="false" customHeight="true" outlineLevel="0" collapsed="false">
      <c r="A207" s="28" t="n">
        <v>86</v>
      </c>
      <c r="B207" s="33" t="s">
        <v>344</v>
      </c>
      <c r="C207" s="30" t="s">
        <v>258</v>
      </c>
      <c r="D207" s="13" t="s">
        <v>259</v>
      </c>
      <c r="E207" s="32"/>
    </row>
    <row r="208" s="3" customFormat="true" ht="30" hidden="false" customHeight="true" outlineLevel="0" collapsed="false">
      <c r="A208" s="28" t="n">
        <v>87</v>
      </c>
      <c r="B208" s="33" t="s">
        <v>345</v>
      </c>
      <c r="C208" s="30" t="s">
        <v>258</v>
      </c>
      <c r="D208" s="13" t="s">
        <v>259</v>
      </c>
      <c r="E208" s="32"/>
    </row>
    <row r="209" s="3" customFormat="true" ht="30" hidden="false" customHeight="true" outlineLevel="0" collapsed="false">
      <c r="A209" s="28" t="n">
        <v>88</v>
      </c>
      <c r="B209" s="33" t="s">
        <v>346</v>
      </c>
      <c r="C209" s="30" t="s">
        <v>258</v>
      </c>
      <c r="D209" s="13" t="s">
        <v>259</v>
      </c>
      <c r="E209" s="32"/>
    </row>
    <row r="210" s="3" customFormat="true" ht="30" hidden="false" customHeight="true" outlineLevel="0" collapsed="false">
      <c r="A210" s="28" t="n">
        <v>89</v>
      </c>
      <c r="B210" s="33" t="s">
        <v>347</v>
      </c>
      <c r="C210" s="30" t="s">
        <v>258</v>
      </c>
      <c r="D210" s="13" t="s">
        <v>259</v>
      </c>
      <c r="E210" s="32"/>
    </row>
    <row r="211" s="3" customFormat="true" ht="30" hidden="false" customHeight="true" outlineLevel="0" collapsed="false">
      <c r="A211" s="28" t="n">
        <v>90</v>
      </c>
      <c r="B211" s="33" t="s">
        <v>348</v>
      </c>
      <c r="C211" s="30" t="s">
        <v>258</v>
      </c>
      <c r="D211" s="13" t="s">
        <v>259</v>
      </c>
      <c r="E211" s="32"/>
    </row>
    <row r="212" s="3" customFormat="true" ht="30" hidden="false" customHeight="true" outlineLevel="0" collapsed="false">
      <c r="A212" s="28" t="n">
        <v>91</v>
      </c>
      <c r="B212" s="33" t="s">
        <v>349</v>
      </c>
      <c r="C212" s="30" t="s">
        <v>258</v>
      </c>
      <c r="D212" s="13" t="s">
        <v>259</v>
      </c>
      <c r="E212" s="32"/>
    </row>
    <row r="213" s="3" customFormat="true" ht="30" hidden="false" customHeight="true" outlineLevel="0" collapsed="false">
      <c r="A213" s="28" t="n">
        <v>92</v>
      </c>
      <c r="B213" s="33" t="s">
        <v>350</v>
      </c>
      <c r="C213" s="30" t="s">
        <v>258</v>
      </c>
      <c r="D213" s="13" t="s">
        <v>259</v>
      </c>
      <c r="E213" s="32"/>
    </row>
    <row r="214" s="3" customFormat="true" ht="30" hidden="false" customHeight="true" outlineLevel="0" collapsed="false">
      <c r="A214" s="28" t="n">
        <v>93</v>
      </c>
      <c r="B214" s="33" t="s">
        <v>351</v>
      </c>
      <c r="C214" s="30" t="s">
        <v>258</v>
      </c>
      <c r="D214" s="13" t="s">
        <v>259</v>
      </c>
      <c r="E214" s="32"/>
    </row>
    <row r="215" s="3" customFormat="true" ht="30" hidden="false" customHeight="true" outlineLevel="0" collapsed="false">
      <c r="A215" s="28" t="n">
        <v>94</v>
      </c>
      <c r="B215" s="33" t="s">
        <v>352</v>
      </c>
      <c r="C215" s="30" t="s">
        <v>258</v>
      </c>
      <c r="D215" s="13" t="s">
        <v>259</v>
      </c>
      <c r="E215" s="32"/>
    </row>
    <row r="216" s="3" customFormat="true" ht="30" hidden="false" customHeight="true" outlineLevel="0" collapsed="false">
      <c r="A216" s="28" t="n">
        <v>95</v>
      </c>
      <c r="B216" s="33" t="s">
        <v>353</v>
      </c>
      <c r="C216" s="30" t="s">
        <v>258</v>
      </c>
      <c r="D216" s="13" t="s">
        <v>259</v>
      </c>
      <c r="E216" s="32"/>
    </row>
    <row r="217" s="3" customFormat="true" ht="30" hidden="false" customHeight="true" outlineLevel="0" collapsed="false">
      <c r="A217" s="28" t="n">
        <v>96</v>
      </c>
      <c r="B217" s="33" t="s">
        <v>354</v>
      </c>
      <c r="C217" s="30" t="s">
        <v>258</v>
      </c>
      <c r="D217" s="13" t="s">
        <v>259</v>
      </c>
      <c r="E217" s="32"/>
    </row>
    <row r="218" s="3" customFormat="true" ht="30" hidden="false" customHeight="true" outlineLevel="0" collapsed="false">
      <c r="A218" s="28" t="n">
        <v>97</v>
      </c>
      <c r="B218" s="33" t="s">
        <v>355</v>
      </c>
      <c r="C218" s="30" t="s">
        <v>258</v>
      </c>
      <c r="D218" s="13" t="s">
        <v>259</v>
      </c>
      <c r="E218" s="32"/>
    </row>
    <row r="219" s="3" customFormat="true" ht="30" hidden="false" customHeight="true" outlineLevel="0" collapsed="false">
      <c r="A219" s="28" t="n">
        <v>98</v>
      </c>
      <c r="B219" s="33" t="s">
        <v>356</v>
      </c>
      <c r="C219" s="30" t="s">
        <v>258</v>
      </c>
      <c r="D219" s="13" t="s">
        <v>259</v>
      </c>
      <c r="E219" s="32"/>
    </row>
    <row r="220" s="3" customFormat="true" ht="30" hidden="false" customHeight="true" outlineLevel="0" collapsed="false">
      <c r="A220" s="28" t="n">
        <v>99</v>
      </c>
      <c r="B220" s="33" t="s">
        <v>357</v>
      </c>
      <c r="C220" s="30" t="s">
        <v>258</v>
      </c>
      <c r="D220" s="13" t="s">
        <v>259</v>
      </c>
      <c r="E220" s="32"/>
    </row>
    <row r="221" s="3" customFormat="true" ht="30" hidden="false" customHeight="true" outlineLevel="0" collapsed="false">
      <c r="A221" s="28" t="n">
        <v>100</v>
      </c>
      <c r="B221" s="33" t="s">
        <v>358</v>
      </c>
      <c r="C221" s="30" t="s">
        <v>258</v>
      </c>
      <c r="D221" s="13" t="s">
        <v>259</v>
      </c>
      <c r="E221" s="32"/>
    </row>
    <row r="222" s="3" customFormat="true" ht="30" hidden="false" customHeight="true" outlineLevel="0" collapsed="false">
      <c r="A222" s="28" t="n">
        <v>101</v>
      </c>
      <c r="B222" s="33" t="s">
        <v>359</v>
      </c>
      <c r="C222" s="30" t="s">
        <v>258</v>
      </c>
      <c r="D222" s="13" t="s">
        <v>259</v>
      </c>
      <c r="E222" s="32"/>
    </row>
    <row r="223" s="3" customFormat="true" ht="30" hidden="false" customHeight="true" outlineLevel="0" collapsed="false">
      <c r="A223" s="28" t="n">
        <v>102</v>
      </c>
      <c r="B223" s="33" t="s">
        <v>360</v>
      </c>
      <c r="C223" s="30" t="s">
        <v>258</v>
      </c>
      <c r="D223" s="13" t="s">
        <v>259</v>
      </c>
      <c r="E223" s="32"/>
    </row>
    <row r="224" s="3" customFormat="true" ht="30" hidden="false" customHeight="true" outlineLevel="0" collapsed="false">
      <c r="A224" s="28" t="n">
        <v>103</v>
      </c>
      <c r="B224" s="33" t="s">
        <v>361</v>
      </c>
      <c r="C224" s="30" t="s">
        <v>258</v>
      </c>
      <c r="D224" s="13" t="s">
        <v>259</v>
      </c>
      <c r="E224" s="32"/>
    </row>
    <row r="225" s="3" customFormat="true" ht="30" hidden="false" customHeight="true" outlineLevel="0" collapsed="false">
      <c r="A225" s="28" t="n">
        <v>104</v>
      </c>
      <c r="B225" s="33" t="s">
        <v>362</v>
      </c>
      <c r="C225" s="30" t="s">
        <v>258</v>
      </c>
      <c r="D225" s="13" t="s">
        <v>259</v>
      </c>
      <c r="E225" s="32"/>
    </row>
    <row r="226" s="3" customFormat="true" ht="30" hidden="false" customHeight="true" outlineLevel="0" collapsed="false">
      <c r="A226" s="28" t="n">
        <v>105</v>
      </c>
      <c r="B226" s="33" t="s">
        <v>363</v>
      </c>
      <c r="C226" s="30" t="s">
        <v>258</v>
      </c>
      <c r="D226" s="13" t="s">
        <v>259</v>
      </c>
      <c r="E226" s="32"/>
    </row>
    <row r="227" s="3" customFormat="true" ht="30" hidden="false" customHeight="true" outlineLevel="0" collapsed="false">
      <c r="A227" s="28" t="n">
        <v>106</v>
      </c>
      <c r="B227" s="33" t="s">
        <v>364</v>
      </c>
      <c r="C227" s="30" t="s">
        <v>258</v>
      </c>
      <c r="D227" s="13" t="s">
        <v>259</v>
      </c>
      <c r="E227" s="32"/>
    </row>
    <row r="228" s="3" customFormat="true" ht="30" hidden="false" customHeight="true" outlineLevel="0" collapsed="false">
      <c r="A228" s="28" t="n">
        <v>107</v>
      </c>
      <c r="B228" s="33" t="s">
        <v>365</v>
      </c>
      <c r="C228" s="30" t="s">
        <v>258</v>
      </c>
      <c r="D228" s="13" t="s">
        <v>259</v>
      </c>
      <c r="E228" s="32"/>
    </row>
    <row r="229" s="3" customFormat="true" ht="30" hidden="false" customHeight="true" outlineLevel="0" collapsed="false">
      <c r="A229" s="28" t="n">
        <v>108</v>
      </c>
      <c r="B229" s="33" t="s">
        <v>366</v>
      </c>
      <c r="C229" s="30" t="s">
        <v>258</v>
      </c>
      <c r="D229" s="13" t="s">
        <v>259</v>
      </c>
      <c r="E229" s="32"/>
    </row>
    <row r="230" s="3" customFormat="true" ht="30" hidden="false" customHeight="true" outlineLevel="0" collapsed="false">
      <c r="A230" s="28" t="n">
        <v>109</v>
      </c>
      <c r="B230" s="33" t="s">
        <v>367</v>
      </c>
      <c r="C230" s="30" t="s">
        <v>258</v>
      </c>
      <c r="D230" s="13" t="s">
        <v>259</v>
      </c>
      <c r="E230" s="32"/>
    </row>
    <row r="231" s="3" customFormat="true" ht="30" hidden="false" customHeight="true" outlineLevel="0" collapsed="false">
      <c r="A231" s="28" t="n">
        <v>110</v>
      </c>
      <c r="B231" s="33" t="s">
        <v>368</v>
      </c>
      <c r="C231" s="30" t="s">
        <v>258</v>
      </c>
      <c r="D231" s="13" t="s">
        <v>259</v>
      </c>
      <c r="E231" s="32"/>
    </row>
    <row r="232" s="3" customFormat="true" ht="30" hidden="false" customHeight="true" outlineLevel="0" collapsed="false">
      <c r="A232" s="28" t="n">
        <v>111</v>
      </c>
      <c r="B232" s="33" t="s">
        <v>369</v>
      </c>
      <c r="C232" s="30" t="s">
        <v>258</v>
      </c>
      <c r="D232" s="13" t="s">
        <v>259</v>
      </c>
      <c r="E232" s="32"/>
    </row>
    <row r="233" s="3" customFormat="true" ht="30" hidden="false" customHeight="true" outlineLevel="0" collapsed="false">
      <c r="A233" s="28" t="n">
        <v>112</v>
      </c>
      <c r="B233" s="33" t="s">
        <v>370</v>
      </c>
      <c r="C233" s="30" t="s">
        <v>258</v>
      </c>
      <c r="D233" s="13" t="s">
        <v>259</v>
      </c>
      <c r="E233" s="32"/>
    </row>
    <row r="234" s="3" customFormat="true" ht="30" hidden="false" customHeight="true" outlineLevel="0" collapsed="false">
      <c r="A234" s="28" t="n">
        <v>113</v>
      </c>
      <c r="B234" s="33" t="s">
        <v>371</v>
      </c>
      <c r="C234" s="30" t="s">
        <v>258</v>
      </c>
      <c r="D234" s="13" t="s">
        <v>259</v>
      </c>
      <c r="E234" s="32"/>
    </row>
    <row r="235" s="3" customFormat="true" ht="30" hidden="false" customHeight="true" outlineLevel="0" collapsed="false">
      <c r="A235" s="28" t="n">
        <v>114</v>
      </c>
      <c r="B235" s="33" t="s">
        <v>372</v>
      </c>
      <c r="C235" s="30" t="s">
        <v>258</v>
      </c>
      <c r="D235" s="13" t="s">
        <v>259</v>
      </c>
      <c r="E235" s="32"/>
    </row>
    <row r="236" s="3" customFormat="true" ht="30" hidden="false" customHeight="true" outlineLevel="0" collapsed="false">
      <c r="A236" s="28" t="n">
        <v>115</v>
      </c>
      <c r="B236" s="33" t="s">
        <v>373</v>
      </c>
      <c r="C236" s="30" t="s">
        <v>258</v>
      </c>
      <c r="D236" s="13" t="s">
        <v>259</v>
      </c>
      <c r="E236" s="32"/>
    </row>
    <row r="237" s="3" customFormat="true" ht="30" hidden="false" customHeight="true" outlineLevel="0" collapsed="false">
      <c r="A237" s="28" t="n">
        <v>116</v>
      </c>
      <c r="B237" s="33" t="s">
        <v>374</v>
      </c>
      <c r="C237" s="30" t="s">
        <v>258</v>
      </c>
      <c r="D237" s="13" t="s">
        <v>259</v>
      </c>
      <c r="E237" s="32"/>
    </row>
    <row r="238" s="3" customFormat="true" ht="30" hidden="false" customHeight="true" outlineLevel="0" collapsed="false">
      <c r="A238" s="28" t="n">
        <v>117</v>
      </c>
      <c r="B238" s="33" t="s">
        <v>375</v>
      </c>
      <c r="C238" s="30" t="s">
        <v>258</v>
      </c>
      <c r="D238" s="13" t="s">
        <v>259</v>
      </c>
      <c r="E238" s="32"/>
    </row>
    <row r="239" s="3" customFormat="true" ht="30" hidden="false" customHeight="true" outlineLevel="0" collapsed="false">
      <c r="A239" s="28" t="n">
        <v>118</v>
      </c>
      <c r="B239" s="33" t="s">
        <v>376</v>
      </c>
      <c r="C239" s="30" t="s">
        <v>258</v>
      </c>
      <c r="D239" s="13" t="s">
        <v>259</v>
      </c>
      <c r="E239" s="32"/>
    </row>
    <row r="240" s="3" customFormat="true" ht="30" hidden="false" customHeight="true" outlineLevel="0" collapsed="false">
      <c r="A240" s="28" t="n">
        <v>119</v>
      </c>
      <c r="B240" s="33" t="s">
        <v>377</v>
      </c>
      <c r="C240" s="30" t="s">
        <v>258</v>
      </c>
      <c r="D240" s="13" t="s">
        <v>259</v>
      </c>
      <c r="E240" s="32"/>
    </row>
    <row r="241" s="3" customFormat="true" ht="30" hidden="false" customHeight="true" outlineLevel="0" collapsed="false">
      <c r="A241" s="28" t="n">
        <v>120</v>
      </c>
      <c r="B241" s="33" t="s">
        <v>378</v>
      </c>
      <c r="C241" s="30" t="s">
        <v>258</v>
      </c>
      <c r="D241" s="13" t="s">
        <v>259</v>
      </c>
      <c r="E241" s="32"/>
    </row>
    <row r="242" s="3" customFormat="true" ht="30" hidden="false" customHeight="true" outlineLevel="0" collapsed="false">
      <c r="A242" s="28" t="n">
        <v>121</v>
      </c>
      <c r="B242" s="33" t="s">
        <v>379</v>
      </c>
      <c r="C242" s="30" t="s">
        <v>258</v>
      </c>
      <c r="D242" s="13" t="s">
        <v>259</v>
      </c>
      <c r="E242" s="32"/>
    </row>
    <row r="243" s="3" customFormat="true" ht="30" hidden="false" customHeight="true" outlineLevel="0" collapsed="false">
      <c r="A243" s="28" t="n">
        <v>122</v>
      </c>
      <c r="B243" s="33" t="s">
        <v>380</v>
      </c>
      <c r="C243" s="30" t="s">
        <v>258</v>
      </c>
      <c r="D243" s="13" t="s">
        <v>259</v>
      </c>
      <c r="E243" s="32"/>
    </row>
    <row r="244" s="3" customFormat="true" ht="30" hidden="false" customHeight="true" outlineLevel="0" collapsed="false">
      <c r="A244" s="28" t="n">
        <v>123</v>
      </c>
      <c r="B244" s="33" t="s">
        <v>381</v>
      </c>
      <c r="C244" s="30" t="s">
        <v>258</v>
      </c>
      <c r="D244" s="13" t="s">
        <v>259</v>
      </c>
      <c r="E244" s="32"/>
    </row>
    <row r="245" s="3" customFormat="true" ht="30" hidden="false" customHeight="true" outlineLevel="0" collapsed="false">
      <c r="A245" s="28" t="n">
        <v>124</v>
      </c>
      <c r="B245" s="33" t="s">
        <v>382</v>
      </c>
      <c r="C245" s="30" t="s">
        <v>258</v>
      </c>
      <c r="D245" s="13" t="s">
        <v>259</v>
      </c>
      <c r="E245" s="32"/>
    </row>
    <row r="246" s="3" customFormat="true" ht="30" hidden="false" customHeight="true" outlineLevel="0" collapsed="false">
      <c r="A246" s="28" t="n">
        <v>125</v>
      </c>
      <c r="B246" s="33" t="s">
        <v>383</v>
      </c>
      <c r="C246" s="30" t="s">
        <v>258</v>
      </c>
      <c r="D246" s="13" t="s">
        <v>259</v>
      </c>
      <c r="E246" s="32"/>
    </row>
    <row r="247" s="12" customFormat="true" ht="30" hidden="false" customHeight="true" outlineLevel="0" collapsed="false">
      <c r="A247" s="28" t="n">
        <v>126</v>
      </c>
      <c r="B247" s="29" t="s">
        <v>384</v>
      </c>
      <c r="C247" s="13" t="s">
        <v>258</v>
      </c>
      <c r="D247" s="13" t="s">
        <v>259</v>
      </c>
      <c r="E247" s="34"/>
    </row>
    <row r="248" s="12" customFormat="true" ht="30" hidden="false" customHeight="true" outlineLevel="0" collapsed="false">
      <c r="A248" s="28" t="n">
        <v>127</v>
      </c>
      <c r="B248" s="29" t="s">
        <v>385</v>
      </c>
      <c r="C248" s="13" t="s">
        <v>258</v>
      </c>
      <c r="D248" s="13" t="s">
        <v>259</v>
      </c>
      <c r="E248" s="31"/>
    </row>
    <row r="249" s="12" customFormat="true" ht="30" hidden="false" customHeight="true" outlineLevel="0" collapsed="false">
      <c r="A249" s="28" t="n">
        <v>128</v>
      </c>
      <c r="B249" s="29" t="s">
        <v>386</v>
      </c>
      <c r="C249" s="13" t="s">
        <v>258</v>
      </c>
      <c r="D249" s="13" t="s">
        <v>259</v>
      </c>
      <c r="E249" s="31"/>
    </row>
    <row r="250" s="12" customFormat="true" ht="30" hidden="false" customHeight="true" outlineLevel="0" collapsed="false">
      <c r="A250" s="28" t="n">
        <v>129</v>
      </c>
      <c r="B250" s="29" t="s">
        <v>387</v>
      </c>
      <c r="C250" s="13" t="s">
        <v>258</v>
      </c>
      <c r="D250" s="13" t="s">
        <v>259</v>
      </c>
      <c r="E250" s="31"/>
    </row>
    <row r="251" s="12" customFormat="true" ht="30" hidden="false" customHeight="true" outlineLevel="0" collapsed="false">
      <c r="A251" s="28" t="n">
        <v>130</v>
      </c>
      <c r="B251" s="29" t="s">
        <v>388</v>
      </c>
      <c r="C251" s="13" t="s">
        <v>258</v>
      </c>
      <c r="D251" s="13" t="s">
        <v>259</v>
      </c>
      <c r="E251" s="31"/>
    </row>
    <row r="252" s="12" customFormat="true" ht="30" hidden="false" customHeight="true" outlineLevel="0" collapsed="false">
      <c r="A252" s="28" t="n">
        <v>131</v>
      </c>
      <c r="B252" s="29" t="s">
        <v>389</v>
      </c>
      <c r="C252" s="13" t="s">
        <v>258</v>
      </c>
      <c r="D252" s="13" t="s">
        <v>259</v>
      </c>
      <c r="E252" s="31"/>
    </row>
    <row r="253" s="12" customFormat="true" ht="30" hidden="false" customHeight="true" outlineLevel="0" collapsed="false">
      <c r="A253" s="28" t="n">
        <v>132</v>
      </c>
      <c r="B253" s="29" t="s">
        <v>390</v>
      </c>
      <c r="C253" s="13" t="s">
        <v>258</v>
      </c>
      <c r="D253" s="13" t="s">
        <v>259</v>
      </c>
      <c r="E253" s="31"/>
    </row>
    <row r="254" s="12" customFormat="true" ht="30" hidden="false" customHeight="true" outlineLevel="0" collapsed="false">
      <c r="A254" s="28" t="n">
        <v>133</v>
      </c>
      <c r="B254" s="29" t="s">
        <v>391</v>
      </c>
      <c r="C254" s="13" t="s">
        <v>258</v>
      </c>
      <c r="D254" s="13" t="s">
        <v>259</v>
      </c>
      <c r="E254" s="31"/>
    </row>
    <row r="255" s="12" customFormat="true" ht="30" hidden="false" customHeight="true" outlineLevel="0" collapsed="false">
      <c r="A255" s="28" t="n">
        <v>134</v>
      </c>
      <c r="B255" s="29" t="s">
        <v>392</v>
      </c>
      <c r="C255" s="13" t="s">
        <v>258</v>
      </c>
      <c r="D255" s="13" t="s">
        <v>259</v>
      </c>
      <c r="E255" s="31"/>
    </row>
    <row r="256" s="12" customFormat="true" ht="30" hidden="false" customHeight="true" outlineLevel="0" collapsed="false">
      <c r="A256" s="28" t="n">
        <v>135</v>
      </c>
      <c r="B256" s="29" t="s">
        <v>393</v>
      </c>
      <c r="C256" s="13" t="s">
        <v>258</v>
      </c>
      <c r="D256" s="13" t="s">
        <v>259</v>
      </c>
      <c r="E256" s="31"/>
    </row>
    <row r="257" s="12" customFormat="true" ht="30" hidden="false" customHeight="true" outlineLevel="0" collapsed="false">
      <c r="A257" s="28" t="n">
        <v>136</v>
      </c>
      <c r="B257" s="29" t="s">
        <v>394</v>
      </c>
      <c r="C257" s="13" t="s">
        <v>258</v>
      </c>
      <c r="D257" s="13" t="s">
        <v>259</v>
      </c>
      <c r="E257" s="31"/>
    </row>
    <row r="258" s="12" customFormat="true" ht="30" hidden="false" customHeight="true" outlineLevel="0" collapsed="false">
      <c r="A258" s="28" t="n">
        <v>137</v>
      </c>
      <c r="B258" s="29" t="s">
        <v>395</v>
      </c>
      <c r="C258" s="13" t="s">
        <v>258</v>
      </c>
      <c r="D258" s="13" t="s">
        <v>259</v>
      </c>
      <c r="E258" s="31"/>
    </row>
    <row r="259" s="12" customFormat="true" ht="30" hidden="false" customHeight="true" outlineLevel="0" collapsed="false">
      <c r="A259" s="28" t="n">
        <v>138</v>
      </c>
      <c r="B259" s="29" t="s">
        <v>396</v>
      </c>
      <c r="C259" s="13" t="s">
        <v>258</v>
      </c>
      <c r="D259" s="13" t="s">
        <v>259</v>
      </c>
      <c r="E259" s="31"/>
    </row>
    <row r="260" s="12" customFormat="true" ht="30" hidden="false" customHeight="true" outlineLevel="0" collapsed="false">
      <c r="A260" s="28" t="n">
        <v>139</v>
      </c>
      <c r="B260" s="29" t="s">
        <v>397</v>
      </c>
      <c r="C260" s="13" t="s">
        <v>258</v>
      </c>
      <c r="D260" s="13" t="s">
        <v>259</v>
      </c>
      <c r="E260" s="31"/>
    </row>
    <row r="261" s="12" customFormat="true" ht="30" hidden="false" customHeight="true" outlineLevel="0" collapsed="false">
      <c r="A261" s="28" t="n">
        <v>140</v>
      </c>
      <c r="B261" s="29" t="s">
        <v>398</v>
      </c>
      <c r="C261" s="13" t="s">
        <v>258</v>
      </c>
      <c r="D261" s="13" t="s">
        <v>259</v>
      </c>
      <c r="E261" s="31"/>
    </row>
    <row r="262" s="12" customFormat="true" ht="30" hidden="false" customHeight="true" outlineLevel="0" collapsed="false">
      <c r="A262" s="28" t="n">
        <v>141</v>
      </c>
      <c r="B262" s="29" t="s">
        <v>399</v>
      </c>
      <c r="C262" s="17" t="s">
        <v>258</v>
      </c>
      <c r="D262" s="17" t="s">
        <v>259</v>
      </c>
      <c r="E262" s="35"/>
    </row>
    <row r="263" s="12" customFormat="true" ht="30" hidden="false" customHeight="true" outlineLevel="0" collapsed="false">
      <c r="A263" s="28" t="n">
        <v>142</v>
      </c>
      <c r="B263" s="29" t="s">
        <v>400</v>
      </c>
      <c r="C263" s="13" t="s">
        <v>258</v>
      </c>
      <c r="D263" s="13" t="s">
        <v>259</v>
      </c>
      <c r="E263" s="31"/>
    </row>
    <row r="264" s="12" customFormat="true" ht="30" hidden="false" customHeight="true" outlineLevel="0" collapsed="false">
      <c r="A264" s="28" t="n">
        <v>143</v>
      </c>
      <c r="B264" s="29" t="s">
        <v>401</v>
      </c>
      <c r="C264" s="13" t="s">
        <v>258</v>
      </c>
      <c r="D264" s="13" t="s">
        <v>259</v>
      </c>
      <c r="E264" s="31"/>
    </row>
    <row r="265" s="12" customFormat="true" ht="30" hidden="false" customHeight="true" outlineLevel="0" collapsed="false">
      <c r="A265" s="28" t="n">
        <v>144</v>
      </c>
      <c r="B265" s="29" t="s">
        <v>402</v>
      </c>
      <c r="C265" s="13" t="s">
        <v>258</v>
      </c>
      <c r="D265" s="13" t="s">
        <v>259</v>
      </c>
      <c r="E265" s="31"/>
    </row>
    <row r="266" s="12" customFormat="true" ht="30" hidden="false" customHeight="true" outlineLevel="0" collapsed="false">
      <c r="A266" s="28" t="n">
        <v>145</v>
      </c>
      <c r="B266" s="29" t="s">
        <v>403</v>
      </c>
      <c r="C266" s="13" t="s">
        <v>258</v>
      </c>
      <c r="D266" s="13" t="s">
        <v>259</v>
      </c>
      <c r="E266" s="31"/>
    </row>
    <row r="267" s="12" customFormat="true" ht="30" hidden="false" customHeight="true" outlineLevel="0" collapsed="false">
      <c r="A267" s="28" t="n">
        <v>146</v>
      </c>
      <c r="B267" s="29" t="s">
        <v>404</v>
      </c>
      <c r="C267" s="13" t="s">
        <v>258</v>
      </c>
      <c r="D267" s="13" t="s">
        <v>259</v>
      </c>
      <c r="E267" s="31"/>
    </row>
    <row r="268" s="12" customFormat="true" ht="30" hidden="false" customHeight="true" outlineLevel="0" collapsed="false">
      <c r="A268" s="28" t="n">
        <v>147</v>
      </c>
      <c r="B268" s="29" t="s">
        <v>405</v>
      </c>
      <c r="C268" s="13" t="s">
        <v>258</v>
      </c>
      <c r="D268" s="13" t="s">
        <v>259</v>
      </c>
      <c r="E268" s="31"/>
    </row>
    <row r="269" s="12" customFormat="true" ht="30" hidden="false" customHeight="true" outlineLevel="0" collapsed="false">
      <c r="A269" s="28" t="n">
        <v>148</v>
      </c>
      <c r="B269" s="29" t="s">
        <v>406</v>
      </c>
      <c r="C269" s="13" t="s">
        <v>258</v>
      </c>
      <c r="D269" s="13" t="s">
        <v>259</v>
      </c>
      <c r="E269" s="31"/>
    </row>
    <row r="270" s="12" customFormat="true" ht="30" hidden="false" customHeight="true" outlineLevel="0" collapsed="false">
      <c r="A270" s="28" t="n">
        <v>149</v>
      </c>
      <c r="B270" s="29" t="s">
        <v>407</v>
      </c>
      <c r="C270" s="13" t="s">
        <v>258</v>
      </c>
      <c r="D270" s="13" t="s">
        <v>259</v>
      </c>
      <c r="E270" s="31"/>
    </row>
    <row r="271" s="12" customFormat="true" ht="30" hidden="false" customHeight="true" outlineLevel="0" collapsed="false">
      <c r="A271" s="28" t="n">
        <v>150</v>
      </c>
      <c r="B271" s="29" t="s">
        <v>408</v>
      </c>
      <c r="C271" s="13" t="s">
        <v>258</v>
      </c>
      <c r="D271" s="13" t="s">
        <v>259</v>
      </c>
      <c r="E271" s="31"/>
    </row>
    <row r="272" s="12" customFormat="true" ht="30" hidden="false" customHeight="true" outlineLevel="0" collapsed="false">
      <c r="A272" s="28" t="n">
        <v>151</v>
      </c>
      <c r="B272" s="29" t="s">
        <v>409</v>
      </c>
      <c r="C272" s="13" t="s">
        <v>258</v>
      </c>
      <c r="D272" s="13" t="s">
        <v>259</v>
      </c>
      <c r="E272" s="31"/>
    </row>
    <row r="273" s="12" customFormat="true" ht="30" hidden="false" customHeight="true" outlineLevel="0" collapsed="false">
      <c r="A273" s="28" t="n">
        <v>152</v>
      </c>
      <c r="B273" s="29" t="s">
        <v>410</v>
      </c>
      <c r="C273" s="13" t="s">
        <v>258</v>
      </c>
      <c r="D273" s="13" t="s">
        <v>259</v>
      </c>
      <c r="E273" s="31"/>
    </row>
    <row r="274" s="12" customFormat="true" ht="30" hidden="false" customHeight="true" outlineLevel="0" collapsed="false">
      <c r="A274" s="28" t="n">
        <v>153</v>
      </c>
      <c r="B274" s="29" t="s">
        <v>411</v>
      </c>
      <c r="C274" s="13" t="s">
        <v>258</v>
      </c>
      <c r="D274" s="13" t="s">
        <v>259</v>
      </c>
      <c r="E274" s="31"/>
    </row>
    <row r="275" s="12" customFormat="true" ht="30" hidden="false" customHeight="true" outlineLevel="0" collapsed="false">
      <c r="A275" s="28" t="n">
        <v>154</v>
      </c>
      <c r="B275" s="29" t="s">
        <v>412</v>
      </c>
      <c r="C275" s="13" t="s">
        <v>258</v>
      </c>
      <c r="D275" s="13" t="s">
        <v>259</v>
      </c>
      <c r="E275" s="31"/>
    </row>
    <row r="276" s="12" customFormat="true" ht="30" hidden="false" customHeight="true" outlineLevel="0" collapsed="false">
      <c r="A276" s="28" t="n">
        <v>155</v>
      </c>
      <c r="B276" s="29" t="s">
        <v>413</v>
      </c>
      <c r="C276" s="13" t="s">
        <v>258</v>
      </c>
      <c r="D276" s="13" t="s">
        <v>259</v>
      </c>
      <c r="E276" s="31"/>
    </row>
    <row r="277" s="12" customFormat="true" ht="30" hidden="false" customHeight="true" outlineLevel="0" collapsed="false">
      <c r="A277" s="28" t="n">
        <v>156</v>
      </c>
      <c r="B277" s="29" t="s">
        <v>414</v>
      </c>
      <c r="C277" s="13" t="s">
        <v>258</v>
      </c>
      <c r="D277" s="13" t="s">
        <v>259</v>
      </c>
      <c r="E277" s="31"/>
    </row>
    <row r="278" s="12" customFormat="true" ht="30" hidden="false" customHeight="true" outlineLevel="0" collapsed="false">
      <c r="A278" s="28" t="n">
        <v>157</v>
      </c>
      <c r="B278" s="29" t="s">
        <v>415</v>
      </c>
      <c r="C278" s="13" t="s">
        <v>258</v>
      </c>
      <c r="D278" s="13" t="s">
        <v>259</v>
      </c>
      <c r="E278" s="31"/>
    </row>
    <row r="279" s="12" customFormat="true" ht="30" hidden="false" customHeight="true" outlineLevel="0" collapsed="false">
      <c r="A279" s="28" t="n">
        <v>158</v>
      </c>
      <c r="B279" s="29" t="s">
        <v>416</v>
      </c>
      <c r="C279" s="13" t="s">
        <v>258</v>
      </c>
      <c r="D279" s="13" t="s">
        <v>259</v>
      </c>
      <c r="E279" s="31"/>
    </row>
    <row r="280" s="12" customFormat="true" ht="30" hidden="false" customHeight="true" outlineLevel="0" collapsed="false">
      <c r="A280" s="28" t="n">
        <v>159</v>
      </c>
      <c r="B280" s="29" t="s">
        <v>417</v>
      </c>
      <c r="C280" s="13" t="s">
        <v>258</v>
      </c>
      <c r="D280" s="13" t="s">
        <v>259</v>
      </c>
      <c r="E280" s="31"/>
    </row>
    <row r="281" s="12" customFormat="true" ht="30" hidden="false" customHeight="true" outlineLevel="0" collapsed="false">
      <c r="A281" s="28" t="n">
        <v>160</v>
      </c>
      <c r="B281" s="29" t="s">
        <v>418</v>
      </c>
      <c r="C281" s="13" t="s">
        <v>258</v>
      </c>
      <c r="D281" s="13" t="s">
        <v>259</v>
      </c>
      <c r="E281" s="31"/>
    </row>
    <row r="282" s="12" customFormat="true" ht="30" hidden="false" customHeight="true" outlineLevel="0" collapsed="false">
      <c r="A282" s="28" t="n">
        <v>161</v>
      </c>
      <c r="B282" s="29" t="s">
        <v>419</v>
      </c>
      <c r="C282" s="13" t="s">
        <v>258</v>
      </c>
      <c r="D282" s="13" t="s">
        <v>259</v>
      </c>
      <c r="E282" s="31"/>
    </row>
    <row r="283" s="12" customFormat="true" ht="30" hidden="false" customHeight="true" outlineLevel="0" collapsed="false">
      <c r="A283" s="28" t="n">
        <v>162</v>
      </c>
      <c r="B283" s="29" t="s">
        <v>420</v>
      </c>
      <c r="C283" s="13" t="s">
        <v>258</v>
      </c>
      <c r="D283" s="13" t="s">
        <v>259</v>
      </c>
      <c r="E283" s="31"/>
    </row>
    <row r="284" s="12" customFormat="true" ht="30" hidden="false" customHeight="true" outlineLevel="0" collapsed="false">
      <c r="A284" s="28" t="n">
        <v>163</v>
      </c>
      <c r="B284" s="29" t="s">
        <v>421</v>
      </c>
      <c r="C284" s="13" t="s">
        <v>258</v>
      </c>
      <c r="D284" s="13" t="s">
        <v>259</v>
      </c>
      <c r="E284" s="31"/>
    </row>
    <row r="285" s="12" customFormat="true" ht="30" hidden="false" customHeight="true" outlineLevel="0" collapsed="false">
      <c r="A285" s="28" t="n">
        <v>164</v>
      </c>
      <c r="B285" s="29" t="s">
        <v>422</v>
      </c>
      <c r="C285" s="13" t="s">
        <v>258</v>
      </c>
      <c r="D285" s="13" t="s">
        <v>259</v>
      </c>
      <c r="E285" s="31"/>
    </row>
    <row r="286" s="12" customFormat="true" ht="30" hidden="false" customHeight="true" outlineLevel="0" collapsed="false">
      <c r="A286" s="28" t="n">
        <v>165</v>
      </c>
      <c r="B286" s="29" t="s">
        <v>423</v>
      </c>
      <c r="C286" s="13" t="s">
        <v>258</v>
      </c>
      <c r="D286" s="13" t="s">
        <v>259</v>
      </c>
      <c r="E286" s="31"/>
    </row>
    <row r="287" s="12" customFormat="true" ht="30" hidden="false" customHeight="true" outlineLevel="0" collapsed="false">
      <c r="A287" s="28" t="n">
        <v>166</v>
      </c>
      <c r="B287" s="29" t="s">
        <v>424</v>
      </c>
      <c r="C287" s="13" t="s">
        <v>258</v>
      </c>
      <c r="D287" s="13" t="s">
        <v>259</v>
      </c>
      <c r="E287" s="31"/>
    </row>
    <row r="288" s="12" customFormat="true" ht="30" hidden="false" customHeight="true" outlineLevel="0" collapsed="false">
      <c r="A288" s="28" t="n">
        <v>167</v>
      </c>
      <c r="B288" s="29" t="s">
        <v>425</v>
      </c>
      <c r="C288" s="13" t="s">
        <v>258</v>
      </c>
      <c r="D288" s="13" t="s">
        <v>259</v>
      </c>
      <c r="E288" s="31"/>
    </row>
    <row r="289" s="12" customFormat="true" ht="30" hidden="false" customHeight="true" outlineLevel="0" collapsed="false">
      <c r="A289" s="28" t="n">
        <v>168</v>
      </c>
      <c r="B289" s="33" t="s">
        <v>426</v>
      </c>
      <c r="C289" s="13" t="s">
        <v>258</v>
      </c>
      <c r="D289" s="13" t="s">
        <v>259</v>
      </c>
      <c r="E289" s="31"/>
    </row>
    <row r="290" s="12" customFormat="true" ht="30" hidden="false" customHeight="true" outlineLevel="0" collapsed="false">
      <c r="A290" s="28" t="n">
        <v>169</v>
      </c>
      <c r="B290" s="33" t="s">
        <v>427</v>
      </c>
      <c r="C290" s="13" t="s">
        <v>258</v>
      </c>
      <c r="D290" s="13" t="s">
        <v>259</v>
      </c>
      <c r="E290" s="31"/>
    </row>
    <row r="291" s="12" customFormat="true" ht="30" hidden="false" customHeight="true" outlineLevel="0" collapsed="false">
      <c r="A291" s="28" t="n">
        <v>170</v>
      </c>
      <c r="B291" s="33" t="s">
        <v>428</v>
      </c>
      <c r="C291" s="13" t="s">
        <v>258</v>
      </c>
      <c r="D291" s="13" t="s">
        <v>259</v>
      </c>
      <c r="E291" s="31"/>
    </row>
    <row r="292" s="12" customFormat="true" ht="30" hidden="false" customHeight="true" outlineLevel="0" collapsed="false">
      <c r="A292" s="28" t="n">
        <v>171</v>
      </c>
      <c r="B292" s="33" t="s">
        <v>429</v>
      </c>
      <c r="C292" s="13" t="s">
        <v>258</v>
      </c>
      <c r="D292" s="13" t="s">
        <v>259</v>
      </c>
      <c r="E292" s="31"/>
    </row>
    <row r="293" s="12" customFormat="true" ht="30" hidden="false" customHeight="true" outlineLevel="0" collapsed="false">
      <c r="A293" s="28" t="n">
        <v>172</v>
      </c>
      <c r="B293" s="33" t="s">
        <v>430</v>
      </c>
      <c r="C293" s="13" t="s">
        <v>258</v>
      </c>
      <c r="D293" s="13" t="s">
        <v>259</v>
      </c>
      <c r="E293" s="31"/>
    </row>
    <row r="294" s="12" customFormat="true" ht="30" hidden="false" customHeight="true" outlineLevel="0" collapsed="false">
      <c r="A294" s="28" t="n">
        <v>173</v>
      </c>
      <c r="B294" s="33" t="s">
        <v>431</v>
      </c>
      <c r="C294" s="13" t="s">
        <v>258</v>
      </c>
      <c r="D294" s="13" t="s">
        <v>259</v>
      </c>
      <c r="E294" s="31"/>
    </row>
    <row r="295" s="12" customFormat="true" ht="30" hidden="false" customHeight="true" outlineLevel="0" collapsed="false">
      <c r="A295" s="28" t="n">
        <v>174</v>
      </c>
      <c r="B295" s="33" t="s">
        <v>432</v>
      </c>
      <c r="C295" s="13" t="s">
        <v>258</v>
      </c>
      <c r="D295" s="13" t="s">
        <v>259</v>
      </c>
      <c r="E295" s="31"/>
    </row>
    <row r="296" s="12" customFormat="true" ht="30" hidden="false" customHeight="true" outlineLevel="0" collapsed="false">
      <c r="A296" s="28" t="n">
        <v>175</v>
      </c>
      <c r="B296" s="33" t="s">
        <v>433</v>
      </c>
      <c r="C296" s="13" t="s">
        <v>258</v>
      </c>
      <c r="D296" s="13" t="s">
        <v>259</v>
      </c>
      <c r="E296" s="31"/>
    </row>
    <row r="297" s="12" customFormat="true" ht="30" hidden="false" customHeight="true" outlineLevel="0" collapsed="false">
      <c r="A297" s="28" t="n">
        <v>176</v>
      </c>
      <c r="B297" s="33" t="s">
        <v>434</v>
      </c>
      <c r="C297" s="13" t="s">
        <v>258</v>
      </c>
      <c r="D297" s="13" t="s">
        <v>259</v>
      </c>
      <c r="E297" s="31"/>
    </row>
    <row r="298" s="12" customFormat="true" ht="30" hidden="false" customHeight="true" outlineLevel="0" collapsed="false">
      <c r="A298" s="28" t="n">
        <v>177</v>
      </c>
      <c r="B298" s="33" t="s">
        <v>435</v>
      </c>
      <c r="C298" s="13" t="s">
        <v>258</v>
      </c>
      <c r="D298" s="13" t="s">
        <v>259</v>
      </c>
      <c r="E298" s="31"/>
    </row>
    <row r="299" s="12" customFormat="true" ht="30" hidden="false" customHeight="true" outlineLevel="0" collapsed="false">
      <c r="A299" s="28" t="n">
        <v>178</v>
      </c>
      <c r="B299" s="33" t="s">
        <v>436</v>
      </c>
      <c r="C299" s="13" t="s">
        <v>258</v>
      </c>
      <c r="D299" s="13" t="s">
        <v>259</v>
      </c>
      <c r="E299" s="31"/>
    </row>
    <row r="300" s="12" customFormat="true" ht="30" hidden="false" customHeight="true" outlineLevel="0" collapsed="false">
      <c r="A300" s="28" t="n">
        <v>179</v>
      </c>
      <c r="B300" s="33" t="s">
        <v>437</v>
      </c>
      <c r="C300" s="13" t="s">
        <v>258</v>
      </c>
      <c r="D300" s="13" t="s">
        <v>259</v>
      </c>
      <c r="E300" s="31"/>
    </row>
    <row r="301" s="12" customFormat="true" ht="30" hidden="false" customHeight="true" outlineLevel="0" collapsed="false">
      <c r="A301" s="28" t="n">
        <v>180</v>
      </c>
      <c r="B301" s="33" t="s">
        <v>438</v>
      </c>
      <c r="C301" s="13" t="s">
        <v>258</v>
      </c>
      <c r="D301" s="13" t="s">
        <v>259</v>
      </c>
      <c r="E301" s="31"/>
    </row>
    <row r="302" s="12" customFormat="true" ht="30" hidden="false" customHeight="true" outlineLevel="0" collapsed="false">
      <c r="A302" s="28" t="n">
        <v>181</v>
      </c>
      <c r="B302" s="33" t="s">
        <v>439</v>
      </c>
      <c r="C302" s="36" t="s">
        <v>440</v>
      </c>
      <c r="D302" s="13" t="s">
        <v>259</v>
      </c>
      <c r="E302" s="31"/>
    </row>
    <row r="303" s="12" customFormat="true" ht="30" hidden="false" customHeight="true" outlineLevel="0" collapsed="false">
      <c r="A303" s="28" t="n">
        <v>182</v>
      </c>
      <c r="B303" s="33" t="s">
        <v>441</v>
      </c>
      <c r="C303" s="36" t="s">
        <v>440</v>
      </c>
      <c r="D303" s="13" t="s">
        <v>259</v>
      </c>
      <c r="E303" s="31"/>
    </row>
    <row r="304" s="12" customFormat="true" ht="30" hidden="false" customHeight="true" outlineLevel="0" collapsed="false">
      <c r="A304" s="28" t="n">
        <v>183</v>
      </c>
      <c r="B304" s="33" t="s">
        <v>442</v>
      </c>
      <c r="C304" s="36" t="s">
        <v>440</v>
      </c>
      <c r="D304" s="13" t="s">
        <v>259</v>
      </c>
      <c r="E304" s="31"/>
    </row>
    <row r="305" s="12" customFormat="true" ht="30" hidden="false" customHeight="true" outlineLevel="0" collapsed="false">
      <c r="A305" s="28" t="n">
        <v>184</v>
      </c>
      <c r="B305" s="33" t="s">
        <v>443</v>
      </c>
      <c r="C305" s="13" t="s">
        <v>440</v>
      </c>
      <c r="D305" s="13" t="s">
        <v>259</v>
      </c>
      <c r="E305" s="31"/>
    </row>
    <row r="306" s="12" customFormat="true" ht="30" hidden="false" customHeight="true" outlineLevel="0" collapsed="false">
      <c r="A306" s="28" t="n">
        <v>185</v>
      </c>
      <c r="B306" s="33" t="s">
        <v>444</v>
      </c>
      <c r="C306" s="36" t="s">
        <v>440</v>
      </c>
      <c r="D306" s="13" t="s">
        <v>259</v>
      </c>
      <c r="E306" s="31"/>
    </row>
    <row r="307" s="12" customFormat="true" ht="30" hidden="false" customHeight="true" outlineLevel="0" collapsed="false">
      <c r="A307" s="28" t="n">
        <v>186</v>
      </c>
      <c r="B307" s="33" t="s">
        <v>445</v>
      </c>
      <c r="C307" s="13" t="s">
        <v>440</v>
      </c>
      <c r="D307" s="13" t="s">
        <v>259</v>
      </c>
      <c r="E307" s="31"/>
    </row>
    <row r="308" s="12" customFormat="true" ht="30" hidden="false" customHeight="true" outlineLevel="0" collapsed="false">
      <c r="A308" s="28" t="n">
        <v>187</v>
      </c>
      <c r="B308" s="33" t="s">
        <v>446</v>
      </c>
      <c r="C308" s="36" t="s">
        <v>440</v>
      </c>
      <c r="D308" s="13" t="s">
        <v>259</v>
      </c>
      <c r="E308" s="31"/>
    </row>
    <row r="309" s="12" customFormat="true" ht="30" hidden="false" customHeight="true" outlineLevel="0" collapsed="false">
      <c r="A309" s="28" t="n">
        <v>188</v>
      </c>
      <c r="B309" s="33" t="s">
        <v>447</v>
      </c>
      <c r="C309" s="36" t="s">
        <v>440</v>
      </c>
      <c r="D309" s="13" t="s">
        <v>259</v>
      </c>
      <c r="E309" s="31"/>
    </row>
    <row r="310" s="12" customFormat="true" ht="30" hidden="false" customHeight="true" outlineLevel="0" collapsed="false">
      <c r="A310" s="28" t="n">
        <v>189</v>
      </c>
      <c r="B310" s="33" t="s">
        <v>448</v>
      </c>
      <c r="C310" s="36" t="s">
        <v>440</v>
      </c>
      <c r="D310" s="13" t="s">
        <v>259</v>
      </c>
      <c r="E310" s="31"/>
    </row>
    <row r="311" s="12" customFormat="true" ht="30" hidden="false" customHeight="true" outlineLevel="0" collapsed="false">
      <c r="A311" s="28" t="n">
        <v>190</v>
      </c>
      <c r="B311" s="33" t="s">
        <v>449</v>
      </c>
      <c r="C311" s="36" t="s">
        <v>440</v>
      </c>
      <c r="D311" s="13" t="s">
        <v>259</v>
      </c>
      <c r="E311" s="31"/>
    </row>
    <row r="312" s="12" customFormat="true" ht="30" hidden="false" customHeight="true" outlineLevel="0" collapsed="false">
      <c r="A312" s="28" t="n">
        <v>191</v>
      </c>
      <c r="B312" s="33" t="s">
        <v>450</v>
      </c>
      <c r="C312" s="36" t="s">
        <v>440</v>
      </c>
      <c r="D312" s="13" t="s">
        <v>259</v>
      </c>
      <c r="E312" s="31"/>
    </row>
    <row r="313" s="12" customFormat="true" ht="30" hidden="false" customHeight="true" outlineLevel="0" collapsed="false">
      <c r="A313" s="28" t="n">
        <v>192</v>
      </c>
      <c r="B313" s="33" t="s">
        <v>451</v>
      </c>
      <c r="C313" s="36" t="s">
        <v>440</v>
      </c>
      <c r="D313" s="13" t="s">
        <v>259</v>
      </c>
      <c r="E313" s="31"/>
    </row>
    <row r="314" s="12" customFormat="true" ht="30" hidden="false" customHeight="true" outlineLevel="0" collapsed="false">
      <c r="A314" s="28" t="n">
        <v>193</v>
      </c>
      <c r="B314" s="33" t="s">
        <v>452</v>
      </c>
      <c r="C314" s="36" t="s">
        <v>440</v>
      </c>
      <c r="D314" s="13" t="s">
        <v>259</v>
      </c>
      <c r="E314" s="31"/>
    </row>
    <row r="315" s="12" customFormat="true" ht="30" hidden="false" customHeight="true" outlineLevel="0" collapsed="false">
      <c r="A315" s="28" t="n">
        <v>194</v>
      </c>
      <c r="B315" s="33" t="s">
        <v>453</v>
      </c>
      <c r="C315" s="36" t="s">
        <v>440</v>
      </c>
      <c r="D315" s="13" t="s">
        <v>259</v>
      </c>
      <c r="E315" s="31"/>
    </row>
    <row r="316" s="12" customFormat="true" ht="30" hidden="false" customHeight="true" outlineLevel="0" collapsed="false">
      <c r="A316" s="28" t="n">
        <v>195</v>
      </c>
      <c r="B316" s="33" t="s">
        <v>454</v>
      </c>
      <c r="C316" s="36" t="s">
        <v>440</v>
      </c>
      <c r="D316" s="13" t="s">
        <v>259</v>
      </c>
      <c r="E316" s="31"/>
    </row>
    <row r="317" s="12" customFormat="true" ht="30" hidden="false" customHeight="true" outlineLevel="0" collapsed="false">
      <c r="A317" s="28" t="n">
        <v>196</v>
      </c>
      <c r="B317" s="33" t="s">
        <v>455</v>
      </c>
      <c r="C317" s="36" t="s">
        <v>440</v>
      </c>
      <c r="D317" s="13" t="s">
        <v>259</v>
      </c>
      <c r="E317" s="31"/>
    </row>
    <row r="318" s="12" customFormat="true" ht="30" hidden="false" customHeight="true" outlineLevel="0" collapsed="false">
      <c r="A318" s="28" t="n">
        <v>197</v>
      </c>
      <c r="B318" s="33" t="s">
        <v>456</v>
      </c>
      <c r="C318" s="13" t="s">
        <v>440</v>
      </c>
      <c r="D318" s="13" t="s">
        <v>259</v>
      </c>
      <c r="E318" s="31"/>
    </row>
    <row r="319" s="12" customFormat="true" ht="30" hidden="false" customHeight="true" outlineLevel="0" collapsed="false">
      <c r="A319" s="28" t="n">
        <v>198</v>
      </c>
      <c r="B319" s="33" t="s">
        <v>457</v>
      </c>
      <c r="C319" s="36" t="s">
        <v>440</v>
      </c>
      <c r="D319" s="13" t="s">
        <v>259</v>
      </c>
      <c r="E319" s="31"/>
    </row>
    <row r="320" s="12" customFormat="true" ht="30" hidden="false" customHeight="true" outlineLevel="0" collapsed="false">
      <c r="A320" s="28" t="n">
        <v>199</v>
      </c>
      <c r="B320" s="33" t="s">
        <v>458</v>
      </c>
      <c r="C320" s="13" t="s">
        <v>440</v>
      </c>
      <c r="D320" s="13" t="s">
        <v>259</v>
      </c>
      <c r="E320" s="31"/>
    </row>
    <row r="321" s="12" customFormat="true" ht="30" hidden="false" customHeight="true" outlineLevel="0" collapsed="false">
      <c r="A321" s="28" t="n">
        <v>200</v>
      </c>
      <c r="B321" s="33" t="s">
        <v>459</v>
      </c>
      <c r="C321" s="36" t="s">
        <v>440</v>
      </c>
      <c r="D321" s="13" t="s">
        <v>259</v>
      </c>
      <c r="E321" s="31"/>
    </row>
    <row r="322" s="12" customFormat="true" ht="30" hidden="false" customHeight="true" outlineLevel="0" collapsed="false">
      <c r="A322" s="28" t="n">
        <v>201</v>
      </c>
      <c r="B322" s="33" t="s">
        <v>460</v>
      </c>
      <c r="C322" s="36" t="s">
        <v>440</v>
      </c>
      <c r="D322" s="13" t="s">
        <v>259</v>
      </c>
      <c r="E322" s="31"/>
    </row>
    <row r="323" s="12" customFormat="true" ht="30" hidden="false" customHeight="true" outlineLevel="0" collapsed="false">
      <c r="A323" s="28" t="n">
        <v>202</v>
      </c>
      <c r="B323" s="33" t="s">
        <v>461</v>
      </c>
      <c r="C323" s="36" t="s">
        <v>440</v>
      </c>
      <c r="D323" s="13" t="s">
        <v>259</v>
      </c>
      <c r="E323" s="31"/>
    </row>
    <row r="324" s="12" customFormat="true" ht="30" hidden="false" customHeight="true" outlineLevel="0" collapsed="false">
      <c r="A324" s="28" t="n">
        <v>203</v>
      </c>
      <c r="B324" s="33" t="s">
        <v>462</v>
      </c>
      <c r="C324" s="36" t="s">
        <v>440</v>
      </c>
      <c r="D324" s="13" t="s">
        <v>259</v>
      </c>
      <c r="E324" s="31"/>
    </row>
    <row r="325" s="12" customFormat="true" ht="30" hidden="false" customHeight="true" outlineLevel="0" collapsed="false">
      <c r="A325" s="28" t="n">
        <v>204</v>
      </c>
      <c r="B325" s="33" t="s">
        <v>463</v>
      </c>
      <c r="C325" s="36" t="s">
        <v>440</v>
      </c>
      <c r="D325" s="13" t="s">
        <v>259</v>
      </c>
      <c r="E325" s="31"/>
    </row>
    <row r="326" s="12" customFormat="true" ht="30" hidden="false" customHeight="true" outlineLevel="0" collapsed="false">
      <c r="A326" s="28" t="n">
        <v>205</v>
      </c>
      <c r="B326" s="33" t="s">
        <v>464</v>
      </c>
      <c r="C326" s="36" t="s">
        <v>440</v>
      </c>
      <c r="D326" s="13" t="s">
        <v>259</v>
      </c>
      <c r="E326" s="31"/>
    </row>
    <row r="327" s="12" customFormat="true" ht="30" hidden="false" customHeight="true" outlineLevel="0" collapsed="false">
      <c r="A327" s="28" t="n">
        <v>206</v>
      </c>
      <c r="B327" s="33" t="s">
        <v>465</v>
      </c>
      <c r="C327" s="36" t="s">
        <v>440</v>
      </c>
      <c r="D327" s="13" t="s">
        <v>259</v>
      </c>
      <c r="E327" s="31"/>
    </row>
    <row r="328" s="12" customFormat="true" ht="30" hidden="false" customHeight="true" outlineLevel="0" collapsed="false">
      <c r="A328" s="28" t="n">
        <v>207</v>
      </c>
      <c r="B328" s="33" t="s">
        <v>466</v>
      </c>
      <c r="C328" s="13" t="s">
        <v>440</v>
      </c>
      <c r="D328" s="13" t="s">
        <v>259</v>
      </c>
      <c r="E328" s="31"/>
    </row>
    <row r="329" s="12" customFormat="true" ht="30" hidden="false" customHeight="true" outlineLevel="0" collapsed="false">
      <c r="A329" s="28" t="n">
        <v>208</v>
      </c>
      <c r="B329" s="33" t="s">
        <v>467</v>
      </c>
      <c r="C329" s="36" t="s">
        <v>440</v>
      </c>
      <c r="D329" s="13" t="s">
        <v>259</v>
      </c>
      <c r="E329" s="31"/>
    </row>
    <row r="330" s="12" customFormat="true" ht="30" hidden="false" customHeight="true" outlineLevel="0" collapsed="false">
      <c r="A330" s="28" t="n">
        <v>209</v>
      </c>
      <c r="B330" s="33" t="s">
        <v>468</v>
      </c>
      <c r="C330" s="13" t="s">
        <v>440</v>
      </c>
      <c r="D330" s="13" t="s">
        <v>259</v>
      </c>
      <c r="E330" s="31"/>
    </row>
    <row r="331" s="12" customFormat="true" ht="30" hidden="false" customHeight="true" outlineLevel="0" collapsed="false">
      <c r="A331" s="28" t="n">
        <v>210</v>
      </c>
      <c r="B331" s="33" t="s">
        <v>469</v>
      </c>
      <c r="C331" s="36" t="s">
        <v>440</v>
      </c>
      <c r="D331" s="13" t="s">
        <v>259</v>
      </c>
      <c r="E331" s="31"/>
    </row>
    <row r="332" s="12" customFormat="true" ht="30" hidden="false" customHeight="true" outlineLevel="0" collapsed="false">
      <c r="A332" s="28" t="n">
        <v>211</v>
      </c>
      <c r="B332" s="33" t="s">
        <v>470</v>
      </c>
      <c r="C332" s="36" t="s">
        <v>440</v>
      </c>
      <c r="D332" s="13" t="s">
        <v>259</v>
      </c>
      <c r="E332" s="31"/>
    </row>
    <row r="333" s="12" customFormat="true" ht="30" hidden="false" customHeight="true" outlineLevel="0" collapsed="false">
      <c r="A333" s="28" t="n">
        <v>212</v>
      </c>
      <c r="B333" s="33" t="s">
        <v>471</v>
      </c>
      <c r="C333" s="36" t="s">
        <v>440</v>
      </c>
      <c r="D333" s="13" t="s">
        <v>259</v>
      </c>
      <c r="E333" s="31"/>
    </row>
    <row r="334" s="12" customFormat="true" ht="30" hidden="false" customHeight="true" outlineLevel="0" collapsed="false">
      <c r="A334" s="28" t="n">
        <v>213</v>
      </c>
      <c r="B334" s="33" t="s">
        <v>472</v>
      </c>
      <c r="C334" s="36" t="s">
        <v>440</v>
      </c>
      <c r="D334" s="13" t="s">
        <v>259</v>
      </c>
      <c r="E334" s="31"/>
    </row>
    <row r="335" s="12" customFormat="true" ht="30" hidden="false" customHeight="true" outlineLevel="0" collapsed="false">
      <c r="A335" s="28" t="n">
        <v>214</v>
      </c>
      <c r="B335" s="33" t="s">
        <v>473</v>
      </c>
      <c r="C335" s="36" t="s">
        <v>440</v>
      </c>
      <c r="D335" s="13" t="s">
        <v>259</v>
      </c>
      <c r="E335" s="31"/>
    </row>
    <row r="336" s="12" customFormat="true" ht="30" hidden="false" customHeight="true" outlineLevel="0" collapsed="false">
      <c r="A336" s="28" t="n">
        <v>215</v>
      </c>
      <c r="B336" s="33" t="s">
        <v>474</v>
      </c>
      <c r="C336" s="36" t="s">
        <v>440</v>
      </c>
      <c r="D336" s="13" t="s">
        <v>259</v>
      </c>
      <c r="E336" s="31"/>
    </row>
    <row r="337" s="12" customFormat="true" ht="30" hidden="false" customHeight="true" outlineLevel="0" collapsed="false">
      <c r="A337" s="28" t="n">
        <v>216</v>
      </c>
      <c r="B337" s="33" t="s">
        <v>475</v>
      </c>
      <c r="C337" s="36" t="s">
        <v>440</v>
      </c>
      <c r="D337" s="13" t="s">
        <v>259</v>
      </c>
      <c r="E337" s="31"/>
    </row>
    <row r="338" s="12" customFormat="true" ht="30" hidden="false" customHeight="true" outlineLevel="0" collapsed="false">
      <c r="A338" s="28" t="n">
        <v>217</v>
      </c>
      <c r="B338" s="33" t="s">
        <v>476</v>
      </c>
      <c r="C338" s="36" t="s">
        <v>440</v>
      </c>
      <c r="D338" s="13" t="s">
        <v>259</v>
      </c>
      <c r="E338" s="31"/>
    </row>
    <row r="339" s="12" customFormat="true" ht="30" hidden="false" customHeight="true" outlineLevel="0" collapsed="false">
      <c r="A339" s="28" t="n">
        <v>218</v>
      </c>
      <c r="B339" s="33" t="s">
        <v>477</v>
      </c>
      <c r="C339" s="36" t="s">
        <v>440</v>
      </c>
      <c r="D339" s="13" t="s">
        <v>259</v>
      </c>
      <c r="E339" s="31"/>
    </row>
    <row r="340" s="12" customFormat="true" ht="30" hidden="false" customHeight="true" outlineLevel="0" collapsed="false">
      <c r="A340" s="28" t="n">
        <v>219</v>
      </c>
      <c r="B340" s="33" t="s">
        <v>478</v>
      </c>
      <c r="C340" s="36" t="s">
        <v>440</v>
      </c>
      <c r="D340" s="13" t="s">
        <v>259</v>
      </c>
      <c r="E340" s="31"/>
    </row>
    <row r="341" s="12" customFormat="true" ht="30" hidden="false" customHeight="true" outlineLevel="0" collapsed="false">
      <c r="A341" s="28" t="n">
        <v>220</v>
      </c>
      <c r="B341" s="33" t="s">
        <v>479</v>
      </c>
      <c r="C341" s="13" t="s">
        <v>440</v>
      </c>
      <c r="D341" s="13" t="s">
        <v>259</v>
      </c>
      <c r="E341" s="31"/>
    </row>
    <row r="342" s="12" customFormat="true" ht="30" hidden="false" customHeight="true" outlineLevel="0" collapsed="false">
      <c r="A342" s="28" t="n">
        <v>221</v>
      </c>
      <c r="B342" s="33" t="s">
        <v>480</v>
      </c>
      <c r="C342" s="36" t="s">
        <v>440</v>
      </c>
      <c r="D342" s="13" t="s">
        <v>259</v>
      </c>
      <c r="E342" s="31"/>
    </row>
    <row r="343" s="12" customFormat="true" ht="30" hidden="false" customHeight="true" outlineLevel="0" collapsed="false">
      <c r="A343" s="28" t="n">
        <v>222</v>
      </c>
      <c r="B343" s="33" t="s">
        <v>481</v>
      </c>
      <c r="C343" s="13" t="s">
        <v>440</v>
      </c>
      <c r="D343" s="13" t="s">
        <v>259</v>
      </c>
      <c r="E343" s="31"/>
    </row>
    <row r="344" s="12" customFormat="true" ht="30" hidden="false" customHeight="true" outlineLevel="0" collapsed="false">
      <c r="A344" s="28" t="n">
        <v>223</v>
      </c>
      <c r="B344" s="33" t="s">
        <v>482</v>
      </c>
      <c r="C344" s="36" t="s">
        <v>440</v>
      </c>
      <c r="D344" s="13" t="s">
        <v>259</v>
      </c>
      <c r="E344" s="31"/>
    </row>
    <row r="345" s="12" customFormat="true" ht="30" hidden="false" customHeight="true" outlineLevel="0" collapsed="false">
      <c r="A345" s="28" t="n">
        <v>224</v>
      </c>
      <c r="B345" s="33" t="s">
        <v>483</v>
      </c>
      <c r="C345" s="36" t="s">
        <v>440</v>
      </c>
      <c r="D345" s="13" t="s">
        <v>259</v>
      </c>
      <c r="E345" s="31"/>
    </row>
    <row r="346" s="12" customFormat="true" ht="30" hidden="false" customHeight="true" outlineLevel="0" collapsed="false">
      <c r="A346" s="28" t="n">
        <v>225</v>
      </c>
      <c r="B346" s="33" t="s">
        <v>484</v>
      </c>
      <c r="C346" s="36" t="s">
        <v>440</v>
      </c>
      <c r="D346" s="13" t="s">
        <v>259</v>
      </c>
      <c r="E346" s="31"/>
    </row>
    <row r="347" s="12" customFormat="true" ht="30" hidden="false" customHeight="true" outlineLevel="0" collapsed="false">
      <c r="A347" s="28" t="n">
        <v>226</v>
      </c>
      <c r="B347" s="33" t="s">
        <v>485</v>
      </c>
      <c r="C347" s="36" t="s">
        <v>440</v>
      </c>
      <c r="D347" s="13" t="s">
        <v>259</v>
      </c>
      <c r="E347" s="31"/>
    </row>
    <row r="348" s="12" customFormat="true" ht="30" hidden="false" customHeight="true" outlineLevel="0" collapsed="false">
      <c r="A348" s="28" t="n">
        <v>227</v>
      </c>
      <c r="B348" s="33" t="s">
        <v>486</v>
      </c>
      <c r="C348" s="36" t="s">
        <v>440</v>
      </c>
      <c r="D348" s="13" t="s">
        <v>259</v>
      </c>
      <c r="E348" s="31"/>
    </row>
    <row r="349" s="12" customFormat="true" ht="30" hidden="false" customHeight="true" outlineLevel="0" collapsed="false">
      <c r="A349" s="28" t="n">
        <v>228</v>
      </c>
      <c r="B349" s="33" t="s">
        <v>487</v>
      </c>
      <c r="C349" s="36" t="s">
        <v>440</v>
      </c>
      <c r="D349" s="13" t="s">
        <v>259</v>
      </c>
      <c r="E349" s="31"/>
    </row>
    <row r="350" s="12" customFormat="true" ht="30" hidden="false" customHeight="true" outlineLevel="0" collapsed="false">
      <c r="A350" s="28" t="n">
        <v>229</v>
      </c>
      <c r="B350" s="33" t="s">
        <v>488</v>
      </c>
      <c r="C350" s="36" t="s">
        <v>440</v>
      </c>
      <c r="D350" s="13" t="s">
        <v>259</v>
      </c>
      <c r="E350" s="31"/>
    </row>
    <row r="351" s="12" customFormat="true" ht="30" hidden="false" customHeight="true" outlineLevel="0" collapsed="false">
      <c r="A351" s="28" t="n">
        <v>230</v>
      </c>
      <c r="B351" s="33" t="s">
        <v>489</v>
      </c>
      <c r="C351" s="13" t="s">
        <v>440</v>
      </c>
      <c r="D351" s="13" t="s">
        <v>259</v>
      </c>
      <c r="E351" s="31"/>
    </row>
    <row r="352" s="12" customFormat="true" ht="30" hidden="false" customHeight="true" outlineLevel="0" collapsed="false">
      <c r="A352" s="28" t="n">
        <v>231</v>
      </c>
      <c r="B352" s="33" t="s">
        <v>490</v>
      </c>
      <c r="C352" s="36" t="s">
        <v>440</v>
      </c>
      <c r="D352" s="13" t="s">
        <v>259</v>
      </c>
      <c r="E352" s="31"/>
    </row>
    <row r="353" s="12" customFormat="true" ht="30" hidden="false" customHeight="true" outlineLevel="0" collapsed="false">
      <c r="A353" s="28" t="n">
        <v>232</v>
      </c>
      <c r="B353" s="33" t="s">
        <v>491</v>
      </c>
      <c r="C353" s="13" t="s">
        <v>440</v>
      </c>
      <c r="D353" s="13" t="s">
        <v>259</v>
      </c>
      <c r="E353" s="31"/>
    </row>
    <row r="354" s="12" customFormat="true" ht="30" hidden="false" customHeight="true" outlineLevel="0" collapsed="false">
      <c r="A354" s="28" t="n">
        <v>233</v>
      </c>
      <c r="B354" s="33" t="s">
        <v>492</v>
      </c>
      <c r="C354" s="36" t="s">
        <v>440</v>
      </c>
      <c r="D354" s="13" t="s">
        <v>259</v>
      </c>
      <c r="E354" s="31"/>
    </row>
    <row r="355" s="12" customFormat="true" ht="30" hidden="false" customHeight="true" outlineLevel="0" collapsed="false">
      <c r="A355" s="28" t="n">
        <v>234</v>
      </c>
      <c r="B355" s="33" t="s">
        <v>493</v>
      </c>
      <c r="C355" s="36" t="s">
        <v>440</v>
      </c>
      <c r="D355" s="13" t="s">
        <v>259</v>
      </c>
      <c r="E355" s="31"/>
    </row>
    <row r="356" s="12" customFormat="true" ht="30" hidden="false" customHeight="true" outlineLevel="0" collapsed="false">
      <c r="A356" s="28" t="n">
        <v>235</v>
      </c>
      <c r="B356" s="33" t="s">
        <v>494</v>
      </c>
      <c r="C356" s="36" t="s">
        <v>440</v>
      </c>
      <c r="D356" s="13" t="s">
        <v>259</v>
      </c>
      <c r="E356" s="31"/>
    </row>
    <row r="357" s="12" customFormat="true" ht="30" hidden="false" customHeight="true" outlineLevel="0" collapsed="false">
      <c r="A357" s="28" t="n">
        <v>236</v>
      </c>
      <c r="B357" s="33" t="s">
        <v>495</v>
      </c>
      <c r="C357" s="36" t="s">
        <v>440</v>
      </c>
      <c r="D357" s="13" t="s">
        <v>259</v>
      </c>
      <c r="E357" s="31"/>
    </row>
    <row r="358" s="12" customFormat="true" ht="30" hidden="false" customHeight="true" outlineLevel="0" collapsed="false">
      <c r="A358" s="28" t="n">
        <v>237</v>
      </c>
      <c r="B358" s="33" t="s">
        <v>496</v>
      </c>
      <c r="C358" s="36" t="s">
        <v>440</v>
      </c>
      <c r="D358" s="13" t="s">
        <v>259</v>
      </c>
      <c r="E358" s="31"/>
    </row>
    <row r="359" s="12" customFormat="true" ht="30" hidden="false" customHeight="true" outlineLevel="0" collapsed="false">
      <c r="A359" s="28" t="n">
        <v>238</v>
      </c>
      <c r="B359" s="33" t="s">
        <v>497</v>
      </c>
      <c r="C359" s="36" t="s">
        <v>440</v>
      </c>
      <c r="D359" s="13" t="s">
        <v>259</v>
      </c>
      <c r="E359" s="31"/>
    </row>
    <row r="360" s="12" customFormat="true" ht="30" hidden="false" customHeight="true" outlineLevel="0" collapsed="false">
      <c r="A360" s="28" t="n">
        <v>239</v>
      </c>
      <c r="B360" s="33" t="s">
        <v>498</v>
      </c>
      <c r="C360" s="36" t="s">
        <v>440</v>
      </c>
      <c r="D360" s="13" t="s">
        <v>259</v>
      </c>
      <c r="E360" s="31"/>
    </row>
    <row r="361" s="12" customFormat="true" ht="30" hidden="false" customHeight="true" outlineLevel="0" collapsed="false">
      <c r="A361" s="28" t="n">
        <v>240</v>
      </c>
      <c r="B361" s="33" t="s">
        <v>499</v>
      </c>
      <c r="C361" s="13" t="s">
        <v>440</v>
      </c>
      <c r="D361" s="13" t="s">
        <v>259</v>
      </c>
      <c r="E361" s="31"/>
    </row>
    <row r="362" s="12" customFormat="true" ht="30" hidden="false" customHeight="true" outlineLevel="0" collapsed="false">
      <c r="A362" s="28" t="n">
        <v>241</v>
      </c>
      <c r="B362" s="33" t="s">
        <v>500</v>
      </c>
      <c r="C362" s="13" t="s">
        <v>440</v>
      </c>
      <c r="D362" s="13" t="s">
        <v>259</v>
      </c>
      <c r="E362" s="31"/>
    </row>
    <row r="363" s="12" customFormat="true" ht="30" hidden="false" customHeight="true" outlineLevel="0" collapsed="false">
      <c r="A363" s="28" t="n">
        <v>242</v>
      </c>
      <c r="B363" s="33" t="s">
        <v>501</v>
      </c>
      <c r="C363" s="13" t="s">
        <v>440</v>
      </c>
      <c r="D363" s="13" t="s">
        <v>259</v>
      </c>
      <c r="E363" s="31"/>
    </row>
    <row r="364" s="12" customFormat="true" ht="30" hidden="false" customHeight="true" outlineLevel="0" collapsed="false">
      <c r="A364" s="28" t="n">
        <v>243</v>
      </c>
      <c r="B364" s="33" t="s">
        <v>502</v>
      </c>
      <c r="C364" s="13" t="s">
        <v>440</v>
      </c>
      <c r="D364" s="13" t="s">
        <v>259</v>
      </c>
      <c r="E364" s="31"/>
    </row>
    <row r="365" s="12" customFormat="true" ht="30" hidden="false" customHeight="true" outlineLevel="0" collapsed="false">
      <c r="A365" s="28" t="n">
        <v>244</v>
      </c>
      <c r="B365" s="33" t="s">
        <v>503</v>
      </c>
      <c r="C365" s="13" t="s">
        <v>440</v>
      </c>
      <c r="D365" s="13" t="s">
        <v>259</v>
      </c>
      <c r="E365" s="31"/>
    </row>
    <row r="366" s="12" customFormat="true" ht="30" hidden="false" customHeight="true" outlineLevel="0" collapsed="false">
      <c r="A366" s="28" t="n">
        <v>245</v>
      </c>
      <c r="B366" s="33" t="s">
        <v>504</v>
      </c>
      <c r="C366" s="13" t="s">
        <v>440</v>
      </c>
      <c r="D366" s="13" t="s">
        <v>259</v>
      </c>
      <c r="E366" s="31"/>
    </row>
    <row r="367" s="12" customFormat="true" ht="30" hidden="false" customHeight="true" outlineLevel="0" collapsed="false">
      <c r="A367" s="28" t="n">
        <v>246</v>
      </c>
      <c r="B367" s="33" t="s">
        <v>505</v>
      </c>
      <c r="C367" s="13" t="s">
        <v>440</v>
      </c>
      <c r="D367" s="13" t="s">
        <v>259</v>
      </c>
      <c r="E367" s="31"/>
    </row>
    <row r="368" s="12" customFormat="true" ht="30" hidden="false" customHeight="true" outlineLevel="0" collapsed="false">
      <c r="A368" s="28" t="n">
        <v>247</v>
      </c>
      <c r="B368" s="33" t="s">
        <v>506</v>
      </c>
      <c r="C368" s="13" t="s">
        <v>440</v>
      </c>
      <c r="D368" s="13" t="s">
        <v>259</v>
      </c>
      <c r="E368" s="31"/>
    </row>
    <row r="369" s="12" customFormat="true" ht="30" hidden="false" customHeight="true" outlineLevel="0" collapsed="false">
      <c r="A369" s="28" t="n">
        <v>248</v>
      </c>
      <c r="B369" s="33" t="s">
        <v>507</v>
      </c>
      <c r="C369" s="13" t="s">
        <v>440</v>
      </c>
      <c r="D369" s="13" t="s">
        <v>259</v>
      </c>
      <c r="E369" s="31"/>
    </row>
    <row r="370" s="12" customFormat="true" ht="30" hidden="false" customHeight="true" outlineLevel="0" collapsed="false">
      <c r="A370" s="28" t="n">
        <v>249</v>
      </c>
      <c r="B370" s="33" t="s">
        <v>508</v>
      </c>
      <c r="C370" s="13" t="s">
        <v>440</v>
      </c>
      <c r="D370" s="13" t="s">
        <v>259</v>
      </c>
      <c r="E370" s="31"/>
    </row>
    <row r="371" s="12" customFormat="true" ht="30" hidden="false" customHeight="true" outlineLevel="0" collapsed="false">
      <c r="A371" s="28" t="n">
        <v>250</v>
      </c>
      <c r="B371" s="33" t="s">
        <v>509</v>
      </c>
      <c r="C371" s="13" t="s">
        <v>440</v>
      </c>
      <c r="D371" s="13" t="s">
        <v>259</v>
      </c>
      <c r="E371" s="31"/>
    </row>
    <row r="372" s="12" customFormat="true" ht="30" hidden="false" customHeight="true" outlineLevel="0" collapsed="false">
      <c r="A372" s="28" t="n">
        <v>251</v>
      </c>
      <c r="B372" s="33" t="s">
        <v>510</v>
      </c>
      <c r="C372" s="13" t="s">
        <v>440</v>
      </c>
      <c r="D372" s="13" t="s">
        <v>259</v>
      </c>
      <c r="E372" s="31"/>
    </row>
    <row r="373" s="12" customFormat="true" ht="30" hidden="false" customHeight="true" outlineLevel="0" collapsed="false">
      <c r="A373" s="28" t="n">
        <v>252</v>
      </c>
      <c r="B373" s="33" t="s">
        <v>511</v>
      </c>
      <c r="C373" s="13" t="s">
        <v>440</v>
      </c>
      <c r="D373" s="13" t="s">
        <v>259</v>
      </c>
      <c r="E373" s="31"/>
    </row>
    <row r="374" s="12" customFormat="true" ht="30" hidden="false" customHeight="true" outlineLevel="0" collapsed="false">
      <c r="A374" s="28" t="n">
        <v>253</v>
      </c>
      <c r="B374" s="33" t="s">
        <v>512</v>
      </c>
      <c r="C374" s="13" t="s">
        <v>440</v>
      </c>
      <c r="D374" s="13" t="s">
        <v>259</v>
      </c>
      <c r="E374" s="31"/>
    </row>
    <row r="375" s="12" customFormat="true" ht="30" hidden="false" customHeight="true" outlineLevel="0" collapsed="false">
      <c r="A375" s="28" t="n">
        <v>254</v>
      </c>
      <c r="B375" s="33" t="s">
        <v>513</v>
      </c>
      <c r="C375" s="13" t="s">
        <v>440</v>
      </c>
      <c r="D375" s="13" t="s">
        <v>259</v>
      </c>
      <c r="E375" s="31"/>
    </row>
    <row r="376" s="12" customFormat="true" ht="30" hidden="false" customHeight="true" outlineLevel="0" collapsed="false">
      <c r="A376" s="28" t="n">
        <v>255</v>
      </c>
      <c r="B376" s="33" t="s">
        <v>514</v>
      </c>
      <c r="C376" s="13" t="s">
        <v>440</v>
      </c>
      <c r="D376" s="13" t="s">
        <v>259</v>
      </c>
      <c r="E376" s="31"/>
    </row>
    <row r="377" s="12" customFormat="true" ht="30" hidden="false" customHeight="true" outlineLevel="0" collapsed="false">
      <c r="A377" s="28" t="n">
        <v>256</v>
      </c>
      <c r="B377" s="33" t="s">
        <v>515</v>
      </c>
      <c r="C377" s="13" t="s">
        <v>440</v>
      </c>
      <c r="D377" s="13" t="s">
        <v>259</v>
      </c>
      <c r="E377" s="31"/>
    </row>
    <row r="378" s="12" customFormat="true" ht="30" hidden="false" customHeight="true" outlineLevel="0" collapsed="false">
      <c r="A378" s="28" t="n">
        <v>257</v>
      </c>
      <c r="B378" s="33" t="s">
        <v>516</v>
      </c>
      <c r="C378" s="13" t="s">
        <v>440</v>
      </c>
      <c r="D378" s="13" t="s">
        <v>259</v>
      </c>
      <c r="E378" s="31"/>
    </row>
    <row r="379" s="12" customFormat="true" ht="30" hidden="false" customHeight="true" outlineLevel="0" collapsed="false">
      <c r="A379" s="28" t="n">
        <v>258</v>
      </c>
      <c r="B379" s="33" t="s">
        <v>517</v>
      </c>
      <c r="C379" s="13" t="s">
        <v>440</v>
      </c>
      <c r="D379" s="13" t="s">
        <v>259</v>
      </c>
      <c r="E379" s="31"/>
    </row>
    <row r="380" s="12" customFormat="true" ht="30" hidden="false" customHeight="true" outlineLevel="0" collapsed="false">
      <c r="A380" s="28" t="n">
        <v>259</v>
      </c>
      <c r="B380" s="33" t="s">
        <v>518</v>
      </c>
      <c r="C380" s="13" t="s">
        <v>440</v>
      </c>
      <c r="D380" s="13" t="s">
        <v>259</v>
      </c>
      <c r="E380" s="31"/>
    </row>
    <row r="381" s="12" customFormat="true" ht="30" hidden="false" customHeight="true" outlineLevel="0" collapsed="false">
      <c r="A381" s="28" t="n">
        <v>260</v>
      </c>
      <c r="B381" s="33" t="s">
        <v>519</v>
      </c>
      <c r="C381" s="13" t="s">
        <v>440</v>
      </c>
      <c r="D381" s="13" t="s">
        <v>259</v>
      </c>
      <c r="E381" s="31"/>
    </row>
    <row r="382" s="12" customFormat="true" ht="30" hidden="false" customHeight="true" outlineLevel="0" collapsed="false">
      <c r="A382" s="28" t="n">
        <v>261</v>
      </c>
      <c r="B382" s="33" t="s">
        <v>520</v>
      </c>
      <c r="C382" s="13" t="s">
        <v>440</v>
      </c>
      <c r="D382" s="13" t="s">
        <v>259</v>
      </c>
      <c r="E382" s="31"/>
    </row>
    <row r="383" s="12" customFormat="true" ht="30" hidden="false" customHeight="true" outlineLevel="0" collapsed="false">
      <c r="A383" s="28" t="n">
        <v>262</v>
      </c>
      <c r="B383" s="33" t="s">
        <v>521</v>
      </c>
      <c r="C383" s="13" t="s">
        <v>440</v>
      </c>
      <c r="D383" s="13" t="s">
        <v>259</v>
      </c>
      <c r="E383" s="31"/>
    </row>
    <row r="384" s="12" customFormat="true" ht="30" hidden="false" customHeight="true" outlineLevel="0" collapsed="false">
      <c r="A384" s="28" t="n">
        <v>263</v>
      </c>
      <c r="B384" s="33" t="s">
        <v>522</v>
      </c>
      <c r="C384" s="13" t="s">
        <v>440</v>
      </c>
      <c r="D384" s="13" t="s">
        <v>259</v>
      </c>
      <c r="E384" s="31"/>
    </row>
    <row r="385" s="12" customFormat="true" ht="30" hidden="false" customHeight="true" outlineLevel="0" collapsed="false">
      <c r="A385" s="28" t="n">
        <v>264</v>
      </c>
      <c r="B385" s="33" t="s">
        <v>523</v>
      </c>
      <c r="C385" s="13" t="s">
        <v>440</v>
      </c>
      <c r="D385" s="13" t="s">
        <v>259</v>
      </c>
      <c r="E385" s="31"/>
    </row>
    <row r="386" s="12" customFormat="true" ht="30" hidden="false" customHeight="true" outlineLevel="0" collapsed="false">
      <c r="A386" s="28" t="n">
        <v>265</v>
      </c>
      <c r="B386" s="33" t="s">
        <v>524</v>
      </c>
      <c r="C386" s="13" t="s">
        <v>440</v>
      </c>
      <c r="D386" s="13" t="s">
        <v>259</v>
      </c>
      <c r="E386" s="31"/>
    </row>
    <row r="387" s="12" customFormat="true" ht="30" hidden="false" customHeight="true" outlineLevel="0" collapsed="false">
      <c r="A387" s="28" t="n">
        <v>266</v>
      </c>
      <c r="B387" s="33" t="s">
        <v>525</v>
      </c>
      <c r="C387" s="13" t="s">
        <v>440</v>
      </c>
      <c r="D387" s="13" t="s">
        <v>259</v>
      </c>
      <c r="E387" s="31"/>
    </row>
    <row r="388" s="12" customFormat="true" ht="30" hidden="false" customHeight="true" outlineLevel="0" collapsed="false">
      <c r="A388" s="28" t="n">
        <v>267</v>
      </c>
      <c r="B388" s="33" t="s">
        <v>526</v>
      </c>
      <c r="C388" s="13" t="s">
        <v>440</v>
      </c>
      <c r="D388" s="13" t="s">
        <v>259</v>
      </c>
      <c r="E388" s="31"/>
    </row>
    <row r="389" s="12" customFormat="true" ht="30" hidden="false" customHeight="true" outlineLevel="0" collapsed="false">
      <c r="A389" s="28" t="n">
        <v>268</v>
      </c>
      <c r="B389" s="33" t="s">
        <v>184</v>
      </c>
      <c r="C389" s="13" t="s">
        <v>440</v>
      </c>
      <c r="D389" s="13" t="s">
        <v>259</v>
      </c>
      <c r="E389" s="31"/>
    </row>
    <row r="390" s="12" customFormat="true" ht="30" hidden="false" customHeight="true" outlineLevel="0" collapsed="false">
      <c r="A390" s="28" t="n">
        <v>269</v>
      </c>
      <c r="B390" s="33" t="s">
        <v>527</v>
      </c>
      <c r="C390" s="13" t="s">
        <v>440</v>
      </c>
      <c r="D390" s="13" t="s">
        <v>259</v>
      </c>
      <c r="E390" s="31"/>
    </row>
    <row r="391" s="12" customFormat="true" ht="30" hidden="false" customHeight="true" outlineLevel="0" collapsed="false">
      <c r="A391" s="28" t="n">
        <v>270</v>
      </c>
      <c r="B391" s="33" t="s">
        <v>528</v>
      </c>
      <c r="C391" s="13" t="s">
        <v>440</v>
      </c>
      <c r="D391" s="13" t="s">
        <v>259</v>
      </c>
      <c r="E391" s="31"/>
    </row>
    <row r="392" s="12" customFormat="true" ht="30" hidden="false" customHeight="true" outlineLevel="0" collapsed="false">
      <c r="A392" s="28" t="n">
        <v>271</v>
      </c>
      <c r="B392" s="33" t="s">
        <v>529</v>
      </c>
      <c r="C392" s="13" t="s">
        <v>440</v>
      </c>
      <c r="D392" s="13" t="s">
        <v>259</v>
      </c>
      <c r="E392" s="31"/>
    </row>
    <row r="393" s="12" customFormat="true" ht="30" hidden="false" customHeight="true" outlineLevel="0" collapsed="false">
      <c r="A393" s="28" t="n">
        <v>272</v>
      </c>
      <c r="B393" s="33" t="s">
        <v>530</v>
      </c>
      <c r="C393" s="13" t="s">
        <v>440</v>
      </c>
      <c r="D393" s="13" t="s">
        <v>259</v>
      </c>
      <c r="E393" s="31"/>
    </row>
    <row r="394" s="12" customFormat="true" ht="30" hidden="false" customHeight="true" outlineLevel="0" collapsed="false">
      <c r="A394" s="28" t="n">
        <v>273</v>
      </c>
      <c r="B394" s="33" t="s">
        <v>531</v>
      </c>
      <c r="C394" s="13" t="s">
        <v>440</v>
      </c>
      <c r="D394" s="13" t="s">
        <v>259</v>
      </c>
      <c r="E394" s="31"/>
    </row>
    <row r="395" s="12" customFormat="true" ht="30" hidden="false" customHeight="true" outlineLevel="0" collapsed="false">
      <c r="A395" s="28" t="n">
        <v>274</v>
      </c>
      <c r="B395" s="33" t="s">
        <v>532</v>
      </c>
      <c r="C395" s="13" t="s">
        <v>440</v>
      </c>
      <c r="D395" s="13" t="s">
        <v>259</v>
      </c>
      <c r="E395" s="31"/>
    </row>
    <row r="396" s="12" customFormat="true" ht="30" hidden="false" customHeight="true" outlineLevel="0" collapsed="false">
      <c r="A396" s="28" t="n">
        <v>275</v>
      </c>
      <c r="B396" s="33" t="s">
        <v>533</v>
      </c>
      <c r="C396" s="13" t="s">
        <v>440</v>
      </c>
      <c r="D396" s="13" t="s">
        <v>259</v>
      </c>
      <c r="E396" s="31"/>
    </row>
    <row r="397" s="12" customFormat="true" ht="30" hidden="false" customHeight="true" outlineLevel="0" collapsed="false">
      <c r="A397" s="28" t="n">
        <v>276</v>
      </c>
      <c r="B397" s="33" t="s">
        <v>534</v>
      </c>
      <c r="C397" s="13" t="s">
        <v>440</v>
      </c>
      <c r="D397" s="13" t="s">
        <v>259</v>
      </c>
      <c r="E397" s="31"/>
    </row>
    <row r="398" s="12" customFormat="true" ht="30" hidden="false" customHeight="true" outlineLevel="0" collapsed="false">
      <c r="A398" s="28" t="n">
        <v>277</v>
      </c>
      <c r="B398" s="33" t="s">
        <v>535</v>
      </c>
      <c r="C398" s="13" t="s">
        <v>440</v>
      </c>
      <c r="D398" s="13" t="s">
        <v>259</v>
      </c>
      <c r="E398" s="31"/>
    </row>
    <row r="399" s="12" customFormat="true" ht="30" hidden="false" customHeight="true" outlineLevel="0" collapsed="false">
      <c r="A399" s="28" t="n">
        <v>278</v>
      </c>
      <c r="B399" s="33" t="s">
        <v>536</v>
      </c>
      <c r="C399" s="13" t="s">
        <v>440</v>
      </c>
      <c r="D399" s="13" t="s">
        <v>259</v>
      </c>
      <c r="E399" s="31"/>
    </row>
    <row r="400" s="12" customFormat="true" ht="30" hidden="false" customHeight="true" outlineLevel="0" collapsed="false">
      <c r="A400" s="28" t="n">
        <v>279</v>
      </c>
      <c r="B400" s="33" t="s">
        <v>537</v>
      </c>
      <c r="C400" s="13" t="s">
        <v>440</v>
      </c>
      <c r="D400" s="13" t="s">
        <v>259</v>
      </c>
      <c r="E400" s="31"/>
    </row>
    <row r="401" s="12" customFormat="true" ht="30" hidden="false" customHeight="true" outlineLevel="0" collapsed="false">
      <c r="A401" s="28" t="n">
        <v>280</v>
      </c>
      <c r="B401" s="33" t="s">
        <v>538</v>
      </c>
      <c r="C401" s="13" t="s">
        <v>440</v>
      </c>
      <c r="D401" s="13" t="s">
        <v>259</v>
      </c>
      <c r="E401" s="31"/>
    </row>
    <row r="402" s="12" customFormat="true" ht="30" hidden="false" customHeight="true" outlineLevel="0" collapsed="false">
      <c r="A402" s="28" t="n">
        <v>281</v>
      </c>
      <c r="B402" s="33" t="s">
        <v>539</v>
      </c>
      <c r="C402" s="13" t="s">
        <v>440</v>
      </c>
      <c r="D402" s="13" t="s">
        <v>259</v>
      </c>
      <c r="E402" s="31"/>
    </row>
    <row r="403" s="12" customFormat="true" ht="30" hidden="false" customHeight="true" outlineLevel="0" collapsed="false">
      <c r="A403" s="28" t="n">
        <v>282</v>
      </c>
      <c r="B403" s="33" t="s">
        <v>540</v>
      </c>
      <c r="C403" s="13" t="s">
        <v>440</v>
      </c>
      <c r="D403" s="13" t="s">
        <v>259</v>
      </c>
      <c r="E403" s="31"/>
    </row>
    <row r="404" s="12" customFormat="true" ht="30" hidden="false" customHeight="true" outlineLevel="0" collapsed="false">
      <c r="A404" s="28" t="n">
        <v>283</v>
      </c>
      <c r="B404" s="33" t="s">
        <v>541</v>
      </c>
      <c r="C404" s="13" t="s">
        <v>440</v>
      </c>
      <c r="D404" s="13" t="s">
        <v>259</v>
      </c>
      <c r="E404" s="31"/>
    </row>
    <row r="405" s="12" customFormat="true" ht="30" hidden="false" customHeight="true" outlineLevel="0" collapsed="false">
      <c r="A405" s="28" t="n">
        <v>284</v>
      </c>
      <c r="B405" s="33" t="s">
        <v>542</v>
      </c>
      <c r="C405" s="13" t="s">
        <v>440</v>
      </c>
      <c r="D405" s="13" t="s">
        <v>259</v>
      </c>
      <c r="E405" s="31"/>
    </row>
    <row r="406" s="12" customFormat="true" ht="30" hidden="false" customHeight="true" outlineLevel="0" collapsed="false">
      <c r="A406" s="28" t="n">
        <v>285</v>
      </c>
      <c r="B406" s="33" t="s">
        <v>543</v>
      </c>
      <c r="C406" s="13" t="s">
        <v>440</v>
      </c>
      <c r="D406" s="13" t="s">
        <v>259</v>
      </c>
      <c r="E406" s="31"/>
    </row>
    <row r="407" s="12" customFormat="true" ht="30" hidden="false" customHeight="true" outlineLevel="0" collapsed="false">
      <c r="A407" s="28" t="n">
        <v>286</v>
      </c>
      <c r="B407" s="33" t="s">
        <v>544</v>
      </c>
      <c r="C407" s="13" t="s">
        <v>440</v>
      </c>
      <c r="D407" s="13" t="s">
        <v>259</v>
      </c>
      <c r="E407" s="31"/>
    </row>
    <row r="408" s="12" customFormat="true" ht="30" hidden="false" customHeight="true" outlineLevel="0" collapsed="false">
      <c r="A408" s="28" t="n">
        <v>287</v>
      </c>
      <c r="B408" s="33" t="s">
        <v>545</v>
      </c>
      <c r="C408" s="13" t="s">
        <v>440</v>
      </c>
      <c r="D408" s="13" t="s">
        <v>259</v>
      </c>
      <c r="E408" s="31"/>
    </row>
    <row r="409" s="12" customFormat="true" ht="30" hidden="false" customHeight="true" outlineLevel="0" collapsed="false">
      <c r="A409" s="28" t="n">
        <v>288</v>
      </c>
      <c r="B409" s="33" t="s">
        <v>546</v>
      </c>
      <c r="C409" s="13" t="s">
        <v>440</v>
      </c>
      <c r="D409" s="13" t="s">
        <v>259</v>
      </c>
      <c r="E409" s="31"/>
    </row>
    <row r="410" s="12" customFormat="true" ht="30" hidden="false" customHeight="true" outlineLevel="0" collapsed="false">
      <c r="A410" s="28" t="n">
        <v>289</v>
      </c>
      <c r="B410" s="33" t="s">
        <v>547</v>
      </c>
      <c r="C410" s="13" t="s">
        <v>440</v>
      </c>
      <c r="D410" s="13" t="s">
        <v>259</v>
      </c>
      <c r="E410" s="31"/>
    </row>
    <row r="411" s="12" customFormat="true" ht="30" hidden="false" customHeight="true" outlineLevel="0" collapsed="false">
      <c r="A411" s="28" t="n">
        <v>290</v>
      </c>
      <c r="B411" s="33" t="s">
        <v>548</v>
      </c>
      <c r="C411" s="13" t="s">
        <v>440</v>
      </c>
      <c r="D411" s="13" t="s">
        <v>259</v>
      </c>
      <c r="E411" s="31"/>
    </row>
    <row r="412" s="12" customFormat="true" ht="30" hidden="false" customHeight="true" outlineLevel="0" collapsed="false">
      <c r="A412" s="28" t="n">
        <v>291</v>
      </c>
      <c r="B412" s="33" t="s">
        <v>549</v>
      </c>
      <c r="C412" s="13" t="s">
        <v>440</v>
      </c>
      <c r="D412" s="13" t="s">
        <v>259</v>
      </c>
      <c r="E412" s="31"/>
    </row>
    <row r="413" s="12" customFormat="true" ht="30" hidden="false" customHeight="true" outlineLevel="0" collapsed="false">
      <c r="A413" s="28" t="n">
        <v>292</v>
      </c>
      <c r="B413" s="33" t="s">
        <v>550</v>
      </c>
      <c r="C413" s="13" t="s">
        <v>440</v>
      </c>
      <c r="D413" s="13" t="s">
        <v>259</v>
      </c>
      <c r="E413" s="31"/>
    </row>
    <row r="414" s="12" customFormat="true" ht="30" hidden="false" customHeight="true" outlineLevel="0" collapsed="false">
      <c r="A414" s="28" t="n">
        <v>293</v>
      </c>
      <c r="B414" s="33" t="s">
        <v>551</v>
      </c>
      <c r="C414" s="13" t="s">
        <v>440</v>
      </c>
      <c r="D414" s="13" t="s">
        <v>259</v>
      </c>
      <c r="E414" s="31"/>
    </row>
    <row r="415" s="12" customFormat="true" ht="30" hidden="false" customHeight="true" outlineLevel="0" collapsed="false">
      <c r="A415" s="28" t="n">
        <v>294</v>
      </c>
      <c r="B415" s="33" t="s">
        <v>552</v>
      </c>
      <c r="C415" s="13" t="s">
        <v>440</v>
      </c>
      <c r="D415" s="13" t="s">
        <v>259</v>
      </c>
      <c r="E415" s="31"/>
    </row>
    <row r="416" s="12" customFormat="true" ht="30" hidden="false" customHeight="true" outlineLevel="0" collapsed="false">
      <c r="A416" s="28" t="n">
        <v>295</v>
      </c>
      <c r="B416" s="33" t="s">
        <v>553</v>
      </c>
      <c r="C416" s="13" t="s">
        <v>440</v>
      </c>
      <c r="D416" s="13" t="s">
        <v>259</v>
      </c>
      <c r="E416" s="31"/>
    </row>
    <row r="417" s="12" customFormat="true" ht="30" hidden="false" customHeight="true" outlineLevel="0" collapsed="false">
      <c r="A417" s="28" t="n">
        <v>296</v>
      </c>
      <c r="B417" s="33" t="s">
        <v>554</v>
      </c>
      <c r="C417" s="13" t="s">
        <v>440</v>
      </c>
      <c r="D417" s="13" t="s">
        <v>259</v>
      </c>
      <c r="E417" s="31"/>
    </row>
    <row r="418" s="12" customFormat="true" ht="30" hidden="false" customHeight="true" outlineLevel="0" collapsed="false">
      <c r="A418" s="28" t="n">
        <v>297</v>
      </c>
      <c r="B418" s="33" t="s">
        <v>555</v>
      </c>
      <c r="C418" s="13" t="s">
        <v>440</v>
      </c>
      <c r="D418" s="13" t="s">
        <v>259</v>
      </c>
      <c r="E418" s="31"/>
    </row>
    <row r="419" s="12" customFormat="true" ht="30" hidden="false" customHeight="true" outlineLevel="0" collapsed="false">
      <c r="A419" s="28" t="n">
        <v>298</v>
      </c>
      <c r="B419" s="33" t="s">
        <v>556</v>
      </c>
      <c r="C419" s="13" t="s">
        <v>440</v>
      </c>
      <c r="D419" s="13" t="s">
        <v>259</v>
      </c>
      <c r="E419" s="31"/>
    </row>
    <row r="420" s="12" customFormat="true" ht="30" hidden="false" customHeight="true" outlineLevel="0" collapsed="false">
      <c r="A420" s="28" t="n">
        <v>299</v>
      </c>
      <c r="B420" s="33" t="s">
        <v>557</v>
      </c>
      <c r="C420" s="13" t="s">
        <v>440</v>
      </c>
      <c r="D420" s="13" t="s">
        <v>259</v>
      </c>
      <c r="E420" s="31"/>
    </row>
    <row r="421" s="12" customFormat="true" ht="30" hidden="false" customHeight="true" outlineLevel="0" collapsed="false">
      <c r="A421" s="28" t="n">
        <v>300</v>
      </c>
      <c r="B421" s="33" t="s">
        <v>558</v>
      </c>
      <c r="C421" s="13" t="s">
        <v>440</v>
      </c>
      <c r="D421" s="13" t="s">
        <v>259</v>
      </c>
      <c r="E421" s="31"/>
    </row>
    <row r="422" s="12" customFormat="true" ht="30" hidden="false" customHeight="true" outlineLevel="0" collapsed="false">
      <c r="A422" s="28" t="n">
        <v>301</v>
      </c>
      <c r="B422" s="33" t="s">
        <v>559</v>
      </c>
      <c r="C422" s="13" t="s">
        <v>440</v>
      </c>
      <c r="D422" s="13" t="s">
        <v>259</v>
      </c>
      <c r="E422" s="31"/>
    </row>
    <row r="423" s="12" customFormat="true" ht="30" hidden="false" customHeight="true" outlineLevel="0" collapsed="false">
      <c r="A423" s="28" t="n">
        <v>302</v>
      </c>
      <c r="B423" s="33" t="s">
        <v>560</v>
      </c>
      <c r="C423" s="13" t="s">
        <v>440</v>
      </c>
      <c r="D423" s="13" t="s">
        <v>259</v>
      </c>
      <c r="E423" s="31"/>
    </row>
    <row r="424" s="12" customFormat="true" ht="30" hidden="false" customHeight="true" outlineLevel="0" collapsed="false">
      <c r="A424" s="28" t="n">
        <v>303</v>
      </c>
      <c r="B424" s="33" t="s">
        <v>561</v>
      </c>
      <c r="C424" s="13" t="s">
        <v>440</v>
      </c>
      <c r="D424" s="13" t="s">
        <v>259</v>
      </c>
      <c r="E424" s="31"/>
    </row>
    <row r="425" s="12" customFormat="true" ht="30" hidden="false" customHeight="true" outlineLevel="0" collapsed="false">
      <c r="A425" s="28" t="n">
        <v>304</v>
      </c>
      <c r="B425" s="33" t="s">
        <v>562</v>
      </c>
      <c r="C425" s="13" t="s">
        <v>440</v>
      </c>
      <c r="D425" s="13" t="s">
        <v>259</v>
      </c>
      <c r="E425" s="31"/>
    </row>
    <row r="426" s="12" customFormat="true" ht="30" hidden="false" customHeight="true" outlineLevel="0" collapsed="false">
      <c r="A426" s="28" t="n">
        <v>305</v>
      </c>
      <c r="B426" s="33" t="s">
        <v>563</v>
      </c>
      <c r="C426" s="13" t="s">
        <v>440</v>
      </c>
      <c r="D426" s="13" t="s">
        <v>259</v>
      </c>
      <c r="E426" s="31"/>
    </row>
    <row r="427" s="12" customFormat="true" ht="30" hidden="false" customHeight="true" outlineLevel="0" collapsed="false">
      <c r="A427" s="28" t="n">
        <v>306</v>
      </c>
      <c r="B427" s="33" t="s">
        <v>564</v>
      </c>
      <c r="C427" s="13" t="s">
        <v>440</v>
      </c>
      <c r="D427" s="13" t="s">
        <v>259</v>
      </c>
      <c r="E427" s="31"/>
    </row>
    <row r="428" s="12" customFormat="true" ht="30" hidden="false" customHeight="true" outlineLevel="0" collapsed="false">
      <c r="A428" s="28" t="n">
        <v>307</v>
      </c>
      <c r="B428" s="33" t="s">
        <v>565</v>
      </c>
      <c r="C428" s="13" t="s">
        <v>440</v>
      </c>
      <c r="D428" s="13" t="s">
        <v>259</v>
      </c>
      <c r="E428" s="31"/>
    </row>
    <row r="429" s="12" customFormat="true" ht="30" hidden="false" customHeight="true" outlineLevel="0" collapsed="false">
      <c r="A429" s="28" t="n">
        <v>308</v>
      </c>
      <c r="B429" s="33" t="s">
        <v>566</v>
      </c>
      <c r="C429" s="13" t="s">
        <v>440</v>
      </c>
      <c r="D429" s="13" t="s">
        <v>259</v>
      </c>
      <c r="E429" s="31"/>
    </row>
    <row r="430" s="12" customFormat="true" ht="30" hidden="false" customHeight="true" outlineLevel="0" collapsed="false">
      <c r="A430" s="28" t="n">
        <v>309</v>
      </c>
      <c r="B430" s="33" t="s">
        <v>567</v>
      </c>
      <c r="C430" s="13" t="s">
        <v>440</v>
      </c>
      <c r="D430" s="13" t="s">
        <v>259</v>
      </c>
      <c r="E430" s="31"/>
    </row>
    <row r="431" s="12" customFormat="true" ht="30" hidden="false" customHeight="true" outlineLevel="0" collapsed="false">
      <c r="A431" s="28" t="n">
        <v>310</v>
      </c>
      <c r="B431" s="33" t="s">
        <v>568</v>
      </c>
      <c r="C431" s="13" t="s">
        <v>440</v>
      </c>
      <c r="D431" s="13" t="s">
        <v>259</v>
      </c>
      <c r="E431" s="31"/>
    </row>
    <row r="432" s="12" customFormat="true" ht="30" hidden="false" customHeight="true" outlineLevel="0" collapsed="false">
      <c r="A432" s="28" t="n">
        <v>311</v>
      </c>
      <c r="B432" s="33" t="s">
        <v>569</v>
      </c>
      <c r="C432" s="13" t="s">
        <v>440</v>
      </c>
      <c r="D432" s="13" t="s">
        <v>259</v>
      </c>
      <c r="E432" s="31"/>
    </row>
    <row r="433" s="12" customFormat="true" ht="30" hidden="false" customHeight="true" outlineLevel="0" collapsed="false">
      <c r="A433" s="28" t="n">
        <v>312</v>
      </c>
      <c r="B433" s="33" t="s">
        <v>570</v>
      </c>
      <c r="C433" s="13" t="s">
        <v>440</v>
      </c>
      <c r="D433" s="13" t="s">
        <v>259</v>
      </c>
      <c r="E433" s="31"/>
    </row>
    <row r="434" s="12" customFormat="true" ht="30" hidden="false" customHeight="true" outlineLevel="0" collapsed="false">
      <c r="A434" s="28" t="n">
        <v>313</v>
      </c>
      <c r="B434" s="33" t="s">
        <v>571</v>
      </c>
      <c r="C434" s="13" t="s">
        <v>440</v>
      </c>
      <c r="D434" s="13" t="s">
        <v>259</v>
      </c>
      <c r="E434" s="31"/>
    </row>
    <row r="435" s="12" customFormat="true" ht="30" hidden="false" customHeight="true" outlineLevel="0" collapsed="false">
      <c r="A435" s="28" t="n">
        <v>314</v>
      </c>
      <c r="B435" s="33" t="s">
        <v>572</v>
      </c>
      <c r="C435" s="13" t="s">
        <v>440</v>
      </c>
      <c r="D435" s="13" t="s">
        <v>259</v>
      </c>
      <c r="E435" s="31"/>
    </row>
    <row r="436" s="12" customFormat="true" ht="30" hidden="false" customHeight="true" outlineLevel="0" collapsed="false">
      <c r="A436" s="28" t="n">
        <v>315</v>
      </c>
      <c r="B436" s="33" t="s">
        <v>573</v>
      </c>
      <c r="C436" s="13" t="s">
        <v>440</v>
      </c>
      <c r="D436" s="13" t="s">
        <v>259</v>
      </c>
      <c r="E436" s="31"/>
    </row>
    <row r="437" s="12" customFormat="true" ht="30" hidden="false" customHeight="true" outlineLevel="0" collapsed="false">
      <c r="A437" s="28" t="n">
        <v>316</v>
      </c>
      <c r="B437" s="33" t="s">
        <v>574</v>
      </c>
      <c r="C437" s="13" t="s">
        <v>440</v>
      </c>
      <c r="D437" s="13" t="s">
        <v>259</v>
      </c>
      <c r="E437" s="31"/>
    </row>
    <row r="438" s="12" customFormat="true" ht="30" hidden="false" customHeight="true" outlineLevel="0" collapsed="false">
      <c r="A438" s="28" t="n">
        <v>317</v>
      </c>
      <c r="B438" s="33" t="s">
        <v>575</v>
      </c>
      <c r="C438" s="13" t="s">
        <v>440</v>
      </c>
      <c r="D438" s="13" t="s">
        <v>259</v>
      </c>
      <c r="E438" s="31"/>
    </row>
    <row r="439" s="12" customFormat="true" ht="30" hidden="false" customHeight="true" outlineLevel="0" collapsed="false">
      <c r="A439" s="28" t="n">
        <v>318</v>
      </c>
      <c r="B439" s="33" t="s">
        <v>576</v>
      </c>
      <c r="C439" s="13" t="s">
        <v>440</v>
      </c>
      <c r="D439" s="13" t="s">
        <v>259</v>
      </c>
      <c r="E439" s="31"/>
    </row>
    <row r="440" s="12" customFormat="true" ht="30" hidden="false" customHeight="true" outlineLevel="0" collapsed="false">
      <c r="A440" s="28" t="n">
        <v>319</v>
      </c>
      <c r="B440" s="33" t="s">
        <v>577</v>
      </c>
      <c r="C440" s="13" t="s">
        <v>440</v>
      </c>
      <c r="D440" s="13" t="s">
        <v>259</v>
      </c>
      <c r="E440" s="31"/>
    </row>
    <row r="441" s="12" customFormat="true" ht="30" hidden="false" customHeight="true" outlineLevel="0" collapsed="false">
      <c r="A441" s="28" t="n">
        <v>320</v>
      </c>
      <c r="B441" s="33" t="s">
        <v>578</v>
      </c>
      <c r="C441" s="13" t="s">
        <v>440</v>
      </c>
      <c r="D441" s="13" t="s">
        <v>259</v>
      </c>
      <c r="E441" s="31"/>
    </row>
    <row r="442" s="12" customFormat="true" ht="30" hidden="false" customHeight="true" outlineLevel="0" collapsed="false">
      <c r="A442" s="28" t="n">
        <v>321</v>
      </c>
      <c r="B442" s="33" t="s">
        <v>579</v>
      </c>
      <c r="C442" s="13" t="s">
        <v>440</v>
      </c>
      <c r="D442" s="13" t="s">
        <v>259</v>
      </c>
      <c r="E442" s="31"/>
    </row>
    <row r="443" s="12" customFormat="true" ht="30" hidden="false" customHeight="true" outlineLevel="0" collapsed="false">
      <c r="A443" s="28" t="n">
        <v>322</v>
      </c>
      <c r="B443" s="33" t="s">
        <v>580</v>
      </c>
      <c r="C443" s="13" t="s">
        <v>440</v>
      </c>
      <c r="D443" s="13" t="s">
        <v>259</v>
      </c>
      <c r="E443" s="31"/>
    </row>
    <row r="444" s="12" customFormat="true" ht="30" hidden="false" customHeight="true" outlineLevel="0" collapsed="false">
      <c r="A444" s="28" t="n">
        <v>323</v>
      </c>
      <c r="B444" s="33" t="s">
        <v>581</v>
      </c>
      <c r="C444" s="13" t="s">
        <v>440</v>
      </c>
      <c r="D444" s="13" t="s">
        <v>259</v>
      </c>
      <c r="E444" s="31"/>
    </row>
    <row r="445" s="12" customFormat="true" ht="30" hidden="false" customHeight="true" outlineLevel="0" collapsed="false">
      <c r="A445" s="28" t="n">
        <v>324</v>
      </c>
      <c r="B445" s="33" t="s">
        <v>582</v>
      </c>
      <c r="C445" s="13" t="s">
        <v>440</v>
      </c>
      <c r="D445" s="13" t="s">
        <v>259</v>
      </c>
      <c r="E445" s="31"/>
    </row>
    <row r="446" s="12" customFormat="true" ht="30" hidden="false" customHeight="true" outlineLevel="0" collapsed="false">
      <c r="A446" s="28" t="n">
        <v>325</v>
      </c>
      <c r="B446" s="33" t="s">
        <v>583</v>
      </c>
      <c r="C446" s="13" t="s">
        <v>440</v>
      </c>
      <c r="D446" s="13" t="s">
        <v>259</v>
      </c>
      <c r="E446" s="31"/>
    </row>
    <row r="447" s="12" customFormat="true" ht="30" hidden="false" customHeight="true" outlineLevel="0" collapsed="false">
      <c r="A447" s="28" t="n">
        <v>326</v>
      </c>
      <c r="B447" s="33" t="s">
        <v>584</v>
      </c>
      <c r="C447" s="13" t="s">
        <v>440</v>
      </c>
      <c r="D447" s="13" t="s">
        <v>259</v>
      </c>
      <c r="E447" s="31"/>
    </row>
    <row r="448" s="12" customFormat="true" ht="30" hidden="false" customHeight="true" outlineLevel="0" collapsed="false">
      <c r="A448" s="28" t="n">
        <v>327</v>
      </c>
      <c r="B448" s="33" t="s">
        <v>585</v>
      </c>
      <c r="C448" s="13" t="s">
        <v>440</v>
      </c>
      <c r="D448" s="13" t="s">
        <v>259</v>
      </c>
      <c r="E448" s="31"/>
    </row>
    <row r="449" s="12" customFormat="true" ht="30" hidden="false" customHeight="true" outlineLevel="0" collapsed="false">
      <c r="A449" s="28" t="n">
        <v>328</v>
      </c>
      <c r="B449" s="33" t="s">
        <v>586</v>
      </c>
      <c r="C449" s="13" t="s">
        <v>440</v>
      </c>
      <c r="D449" s="13" t="s">
        <v>259</v>
      </c>
      <c r="E449" s="31"/>
    </row>
    <row r="450" s="12" customFormat="true" ht="30" hidden="false" customHeight="true" outlineLevel="0" collapsed="false">
      <c r="A450" s="28" t="n">
        <v>329</v>
      </c>
      <c r="B450" s="33" t="s">
        <v>587</v>
      </c>
      <c r="C450" s="13" t="s">
        <v>440</v>
      </c>
      <c r="D450" s="13" t="s">
        <v>259</v>
      </c>
      <c r="E450" s="31"/>
    </row>
    <row r="451" s="12" customFormat="true" ht="30" hidden="false" customHeight="true" outlineLevel="0" collapsed="false">
      <c r="A451" s="28" t="n">
        <v>330</v>
      </c>
      <c r="B451" s="33" t="s">
        <v>588</v>
      </c>
      <c r="C451" s="13" t="s">
        <v>440</v>
      </c>
      <c r="D451" s="13" t="s">
        <v>259</v>
      </c>
      <c r="E451" s="31"/>
    </row>
    <row r="452" s="12" customFormat="true" ht="30" hidden="false" customHeight="true" outlineLevel="0" collapsed="false">
      <c r="A452" s="28" t="n">
        <v>331</v>
      </c>
      <c r="B452" s="33" t="s">
        <v>589</v>
      </c>
      <c r="C452" s="13" t="s">
        <v>440</v>
      </c>
      <c r="D452" s="13" t="s">
        <v>259</v>
      </c>
      <c r="E452" s="31"/>
    </row>
    <row r="453" s="12" customFormat="true" ht="30" hidden="false" customHeight="true" outlineLevel="0" collapsed="false">
      <c r="A453" s="28" t="n">
        <v>332</v>
      </c>
      <c r="B453" s="33" t="s">
        <v>590</v>
      </c>
      <c r="C453" s="13" t="s">
        <v>440</v>
      </c>
      <c r="D453" s="13" t="s">
        <v>259</v>
      </c>
      <c r="E453" s="31"/>
    </row>
    <row r="454" s="12" customFormat="true" ht="30" hidden="false" customHeight="true" outlineLevel="0" collapsed="false">
      <c r="A454" s="28" t="n">
        <v>333</v>
      </c>
      <c r="B454" s="33" t="s">
        <v>591</v>
      </c>
      <c r="C454" s="13" t="s">
        <v>440</v>
      </c>
      <c r="D454" s="13" t="s">
        <v>259</v>
      </c>
      <c r="E454" s="31"/>
    </row>
    <row r="455" s="12" customFormat="true" ht="30" hidden="false" customHeight="true" outlineLevel="0" collapsed="false">
      <c r="A455" s="28" t="n">
        <v>334</v>
      </c>
      <c r="B455" s="33" t="s">
        <v>592</v>
      </c>
      <c r="C455" s="13" t="s">
        <v>440</v>
      </c>
      <c r="D455" s="13" t="s">
        <v>259</v>
      </c>
      <c r="E455" s="31"/>
    </row>
    <row r="456" s="12" customFormat="true" ht="30" hidden="false" customHeight="true" outlineLevel="0" collapsed="false">
      <c r="A456" s="28" t="n">
        <v>335</v>
      </c>
      <c r="B456" s="33" t="s">
        <v>593</v>
      </c>
      <c r="C456" s="13" t="s">
        <v>440</v>
      </c>
      <c r="D456" s="13" t="s">
        <v>259</v>
      </c>
      <c r="E456" s="31"/>
    </row>
    <row r="457" s="12" customFormat="true" ht="30" hidden="false" customHeight="true" outlineLevel="0" collapsed="false">
      <c r="A457" s="28" t="n">
        <v>336</v>
      </c>
      <c r="B457" s="33" t="s">
        <v>594</v>
      </c>
      <c r="C457" s="13" t="s">
        <v>440</v>
      </c>
      <c r="D457" s="13" t="s">
        <v>259</v>
      </c>
      <c r="E457" s="31"/>
    </row>
    <row r="458" s="12" customFormat="true" ht="30" hidden="false" customHeight="true" outlineLevel="0" collapsed="false">
      <c r="A458" s="28" t="n">
        <v>337</v>
      </c>
      <c r="B458" s="33" t="s">
        <v>595</v>
      </c>
      <c r="C458" s="13" t="s">
        <v>440</v>
      </c>
      <c r="D458" s="13" t="s">
        <v>259</v>
      </c>
      <c r="E458" s="31"/>
    </row>
    <row r="459" s="12" customFormat="true" ht="30" hidden="false" customHeight="true" outlineLevel="0" collapsed="false">
      <c r="A459" s="28" t="n">
        <v>338</v>
      </c>
      <c r="B459" s="33" t="s">
        <v>596</v>
      </c>
      <c r="C459" s="13" t="s">
        <v>440</v>
      </c>
      <c r="D459" s="13" t="s">
        <v>259</v>
      </c>
      <c r="E459" s="31"/>
    </row>
    <row r="460" s="12" customFormat="true" ht="30" hidden="false" customHeight="true" outlineLevel="0" collapsed="false">
      <c r="A460" s="28" t="n">
        <v>339</v>
      </c>
      <c r="B460" s="33" t="s">
        <v>597</v>
      </c>
      <c r="C460" s="13" t="s">
        <v>440</v>
      </c>
      <c r="D460" s="13" t="s">
        <v>259</v>
      </c>
      <c r="E460" s="31"/>
    </row>
    <row r="461" s="12" customFormat="true" ht="30" hidden="false" customHeight="true" outlineLevel="0" collapsed="false">
      <c r="A461" s="28" t="n">
        <v>340</v>
      </c>
      <c r="B461" s="33" t="s">
        <v>598</v>
      </c>
      <c r="C461" s="13" t="s">
        <v>440</v>
      </c>
      <c r="D461" s="13" t="s">
        <v>259</v>
      </c>
      <c r="E461" s="31"/>
    </row>
    <row r="462" s="12" customFormat="true" ht="30" hidden="false" customHeight="true" outlineLevel="0" collapsed="false">
      <c r="A462" s="28" t="n">
        <v>341</v>
      </c>
      <c r="B462" s="33" t="s">
        <v>599</v>
      </c>
      <c r="C462" s="13" t="s">
        <v>440</v>
      </c>
      <c r="D462" s="13" t="s">
        <v>259</v>
      </c>
      <c r="E462" s="31"/>
    </row>
    <row r="463" s="12" customFormat="true" ht="30" hidden="false" customHeight="true" outlineLevel="0" collapsed="false">
      <c r="A463" s="28" t="n">
        <v>342</v>
      </c>
      <c r="B463" s="33" t="s">
        <v>600</v>
      </c>
      <c r="C463" s="13" t="s">
        <v>440</v>
      </c>
      <c r="D463" s="13" t="s">
        <v>259</v>
      </c>
      <c r="E463" s="31"/>
    </row>
    <row r="464" s="12" customFormat="true" ht="30" hidden="false" customHeight="true" outlineLevel="0" collapsed="false">
      <c r="A464" s="28" t="n">
        <v>343</v>
      </c>
      <c r="B464" s="33" t="s">
        <v>601</v>
      </c>
      <c r="C464" s="13" t="s">
        <v>440</v>
      </c>
      <c r="D464" s="13" t="s">
        <v>259</v>
      </c>
      <c r="E464" s="31"/>
    </row>
    <row r="465" s="12" customFormat="true" ht="30" hidden="false" customHeight="true" outlineLevel="0" collapsed="false">
      <c r="A465" s="28" t="n">
        <v>344</v>
      </c>
      <c r="B465" s="33" t="s">
        <v>602</v>
      </c>
      <c r="C465" s="13" t="s">
        <v>440</v>
      </c>
      <c r="D465" s="13" t="s">
        <v>259</v>
      </c>
      <c r="E465" s="31"/>
    </row>
    <row r="466" s="12" customFormat="true" ht="30" hidden="false" customHeight="true" outlineLevel="0" collapsed="false">
      <c r="A466" s="28" t="n">
        <v>345</v>
      </c>
      <c r="B466" s="33" t="s">
        <v>603</v>
      </c>
      <c r="C466" s="13" t="s">
        <v>440</v>
      </c>
      <c r="D466" s="13" t="s">
        <v>259</v>
      </c>
      <c r="E466" s="31"/>
    </row>
    <row r="467" s="12" customFormat="true" ht="30" hidden="false" customHeight="true" outlineLevel="0" collapsed="false">
      <c r="A467" s="28" t="n">
        <v>346</v>
      </c>
      <c r="B467" s="33" t="s">
        <v>604</v>
      </c>
      <c r="C467" s="13" t="s">
        <v>440</v>
      </c>
      <c r="D467" s="13" t="s">
        <v>259</v>
      </c>
      <c r="E467" s="31"/>
    </row>
    <row r="468" s="12" customFormat="true" ht="30" hidden="false" customHeight="true" outlineLevel="0" collapsed="false">
      <c r="A468" s="28" t="n">
        <v>347</v>
      </c>
      <c r="B468" s="33" t="s">
        <v>605</v>
      </c>
      <c r="C468" s="13" t="s">
        <v>440</v>
      </c>
      <c r="D468" s="13" t="s">
        <v>259</v>
      </c>
      <c r="E468" s="31"/>
    </row>
    <row r="469" s="12" customFormat="true" ht="30" hidden="false" customHeight="true" outlineLevel="0" collapsed="false">
      <c r="A469" s="28" t="n">
        <v>348</v>
      </c>
      <c r="B469" s="33" t="s">
        <v>606</v>
      </c>
      <c r="C469" s="13" t="s">
        <v>440</v>
      </c>
      <c r="D469" s="13" t="s">
        <v>259</v>
      </c>
      <c r="E469" s="31"/>
    </row>
    <row r="470" s="12" customFormat="true" ht="30" hidden="false" customHeight="true" outlineLevel="0" collapsed="false">
      <c r="A470" s="28" t="n">
        <v>349</v>
      </c>
      <c r="B470" s="33" t="s">
        <v>607</v>
      </c>
      <c r="C470" s="13" t="s">
        <v>440</v>
      </c>
      <c r="D470" s="13" t="s">
        <v>259</v>
      </c>
      <c r="E470" s="31"/>
    </row>
    <row r="471" s="12" customFormat="true" ht="30" hidden="false" customHeight="true" outlineLevel="0" collapsed="false">
      <c r="A471" s="28" t="n">
        <v>350</v>
      </c>
      <c r="B471" s="33" t="s">
        <v>608</v>
      </c>
      <c r="C471" s="13" t="s">
        <v>440</v>
      </c>
      <c r="D471" s="13" t="s">
        <v>259</v>
      </c>
      <c r="E471" s="31"/>
    </row>
    <row r="472" s="12" customFormat="true" ht="30" hidden="false" customHeight="true" outlineLevel="0" collapsed="false">
      <c r="A472" s="28" t="n">
        <v>351</v>
      </c>
      <c r="B472" s="33" t="s">
        <v>609</v>
      </c>
      <c r="C472" s="13" t="s">
        <v>440</v>
      </c>
      <c r="D472" s="13" t="s">
        <v>259</v>
      </c>
      <c r="E472" s="31"/>
    </row>
    <row r="473" s="12" customFormat="true" ht="30" hidden="false" customHeight="true" outlineLevel="0" collapsed="false">
      <c r="A473" s="28" t="n">
        <v>352</v>
      </c>
      <c r="B473" s="33" t="s">
        <v>610</v>
      </c>
      <c r="C473" s="13" t="s">
        <v>440</v>
      </c>
      <c r="D473" s="13" t="s">
        <v>259</v>
      </c>
      <c r="E473" s="31"/>
    </row>
    <row r="474" s="12" customFormat="true" ht="30" hidden="false" customHeight="true" outlineLevel="0" collapsed="false">
      <c r="A474" s="28" t="n">
        <v>353</v>
      </c>
      <c r="B474" s="33" t="s">
        <v>611</v>
      </c>
      <c r="C474" s="13" t="s">
        <v>440</v>
      </c>
      <c r="D474" s="13" t="s">
        <v>259</v>
      </c>
      <c r="E474" s="31"/>
    </row>
    <row r="475" s="12" customFormat="true" ht="30" hidden="false" customHeight="true" outlineLevel="0" collapsed="false">
      <c r="A475" s="28" t="n">
        <v>354</v>
      </c>
      <c r="B475" s="33" t="s">
        <v>612</v>
      </c>
      <c r="C475" s="13" t="s">
        <v>440</v>
      </c>
      <c r="D475" s="13" t="s">
        <v>259</v>
      </c>
      <c r="E475" s="31"/>
    </row>
    <row r="476" s="12" customFormat="true" ht="30" hidden="false" customHeight="true" outlineLevel="0" collapsed="false">
      <c r="A476" s="28" t="n">
        <v>355</v>
      </c>
      <c r="B476" s="33" t="s">
        <v>613</v>
      </c>
      <c r="C476" s="13" t="s">
        <v>440</v>
      </c>
      <c r="D476" s="13" t="s">
        <v>259</v>
      </c>
      <c r="E476" s="31"/>
    </row>
    <row r="477" s="12" customFormat="true" ht="30" hidden="false" customHeight="true" outlineLevel="0" collapsed="false">
      <c r="A477" s="28" t="n">
        <v>356</v>
      </c>
      <c r="B477" s="33" t="s">
        <v>614</v>
      </c>
      <c r="C477" s="13" t="s">
        <v>440</v>
      </c>
      <c r="D477" s="13" t="s">
        <v>259</v>
      </c>
      <c r="E477" s="31"/>
    </row>
    <row r="478" s="12" customFormat="true" ht="30" hidden="false" customHeight="true" outlineLevel="0" collapsed="false">
      <c r="A478" s="28" t="n">
        <v>357</v>
      </c>
      <c r="B478" s="33" t="s">
        <v>615</v>
      </c>
      <c r="C478" s="13" t="s">
        <v>440</v>
      </c>
      <c r="D478" s="13" t="s">
        <v>259</v>
      </c>
      <c r="E478" s="31"/>
    </row>
    <row r="479" s="12" customFormat="true" ht="30" hidden="false" customHeight="true" outlineLevel="0" collapsed="false">
      <c r="A479" s="28" t="n">
        <v>358</v>
      </c>
      <c r="B479" s="33" t="s">
        <v>616</v>
      </c>
      <c r="C479" s="13" t="s">
        <v>440</v>
      </c>
      <c r="D479" s="13" t="s">
        <v>259</v>
      </c>
      <c r="E479" s="31"/>
    </row>
    <row r="480" s="12" customFormat="true" ht="30" hidden="false" customHeight="true" outlineLevel="0" collapsed="false">
      <c r="A480" s="28" t="n">
        <v>359</v>
      </c>
      <c r="B480" s="33" t="s">
        <v>617</v>
      </c>
      <c r="C480" s="13" t="s">
        <v>440</v>
      </c>
      <c r="D480" s="13" t="s">
        <v>259</v>
      </c>
      <c r="E480" s="31"/>
    </row>
    <row r="481" s="12" customFormat="true" ht="30" hidden="false" customHeight="true" outlineLevel="0" collapsed="false">
      <c r="A481" s="28" t="n">
        <v>360</v>
      </c>
      <c r="B481" s="33" t="s">
        <v>618</v>
      </c>
      <c r="C481" s="13" t="s">
        <v>440</v>
      </c>
      <c r="D481" s="13" t="s">
        <v>259</v>
      </c>
      <c r="E481" s="31"/>
    </row>
    <row r="482" s="12" customFormat="true" ht="30" hidden="false" customHeight="true" outlineLevel="0" collapsed="false">
      <c r="A482" s="28" t="n">
        <v>361</v>
      </c>
      <c r="B482" s="33" t="s">
        <v>619</v>
      </c>
      <c r="C482" s="13" t="s">
        <v>440</v>
      </c>
      <c r="D482" s="13" t="s">
        <v>259</v>
      </c>
      <c r="E482" s="31"/>
    </row>
    <row r="483" s="12" customFormat="true" ht="30" hidden="false" customHeight="true" outlineLevel="0" collapsed="false">
      <c r="A483" s="28" t="n">
        <v>362</v>
      </c>
      <c r="B483" s="33" t="s">
        <v>620</v>
      </c>
      <c r="C483" s="13" t="s">
        <v>440</v>
      </c>
      <c r="D483" s="13" t="s">
        <v>259</v>
      </c>
      <c r="E483" s="31"/>
    </row>
    <row r="484" s="12" customFormat="true" ht="30" hidden="false" customHeight="true" outlineLevel="0" collapsed="false">
      <c r="A484" s="28" t="n">
        <v>363</v>
      </c>
      <c r="B484" s="33" t="s">
        <v>621</v>
      </c>
      <c r="C484" s="13" t="s">
        <v>440</v>
      </c>
      <c r="D484" s="13" t="s">
        <v>259</v>
      </c>
      <c r="E484" s="31"/>
    </row>
    <row r="485" s="12" customFormat="true" ht="30" hidden="false" customHeight="true" outlineLevel="0" collapsed="false">
      <c r="A485" s="28" t="n">
        <v>364</v>
      </c>
      <c r="B485" s="33" t="s">
        <v>622</v>
      </c>
      <c r="C485" s="13" t="s">
        <v>440</v>
      </c>
      <c r="D485" s="13" t="s">
        <v>259</v>
      </c>
      <c r="E485" s="31"/>
    </row>
    <row r="486" s="12" customFormat="true" ht="30" hidden="false" customHeight="true" outlineLevel="0" collapsed="false">
      <c r="A486" s="28" t="n">
        <v>365</v>
      </c>
      <c r="B486" s="33" t="s">
        <v>623</v>
      </c>
      <c r="C486" s="13" t="s">
        <v>440</v>
      </c>
      <c r="D486" s="13" t="s">
        <v>259</v>
      </c>
      <c r="E486" s="31"/>
    </row>
    <row r="487" s="12" customFormat="true" ht="30" hidden="false" customHeight="true" outlineLevel="0" collapsed="false">
      <c r="A487" s="28" t="n">
        <v>366</v>
      </c>
      <c r="B487" s="33" t="s">
        <v>624</v>
      </c>
      <c r="C487" s="13" t="s">
        <v>440</v>
      </c>
      <c r="D487" s="13" t="s">
        <v>259</v>
      </c>
      <c r="E487" s="31"/>
    </row>
    <row r="488" s="12" customFormat="true" ht="30" hidden="false" customHeight="true" outlineLevel="0" collapsed="false">
      <c r="A488" s="28" t="n">
        <v>367</v>
      </c>
      <c r="B488" s="33" t="s">
        <v>625</v>
      </c>
      <c r="C488" s="13" t="s">
        <v>440</v>
      </c>
      <c r="D488" s="13" t="s">
        <v>259</v>
      </c>
      <c r="E488" s="31"/>
    </row>
    <row r="489" s="12" customFormat="true" ht="30" hidden="false" customHeight="true" outlineLevel="0" collapsed="false">
      <c r="A489" s="28" t="n">
        <v>368</v>
      </c>
      <c r="B489" s="33" t="s">
        <v>626</v>
      </c>
      <c r="C489" s="13" t="s">
        <v>440</v>
      </c>
      <c r="D489" s="13" t="s">
        <v>259</v>
      </c>
      <c r="E489" s="31"/>
    </row>
    <row r="490" s="12" customFormat="true" ht="30" hidden="false" customHeight="true" outlineLevel="0" collapsed="false">
      <c r="A490" s="28" t="n">
        <v>369</v>
      </c>
      <c r="B490" s="33" t="s">
        <v>627</v>
      </c>
      <c r="C490" s="13" t="s">
        <v>440</v>
      </c>
      <c r="D490" s="13" t="s">
        <v>259</v>
      </c>
      <c r="E490" s="31"/>
    </row>
    <row r="491" s="12" customFormat="true" ht="30" hidden="false" customHeight="true" outlineLevel="0" collapsed="false">
      <c r="A491" s="28" t="n">
        <v>370</v>
      </c>
      <c r="B491" s="33" t="s">
        <v>628</v>
      </c>
      <c r="C491" s="13" t="s">
        <v>440</v>
      </c>
      <c r="D491" s="13" t="s">
        <v>259</v>
      </c>
      <c r="E491" s="31"/>
    </row>
    <row r="492" s="12" customFormat="true" ht="30" hidden="false" customHeight="true" outlineLevel="0" collapsed="false">
      <c r="A492" s="28" t="n">
        <v>371</v>
      </c>
      <c r="B492" s="33" t="s">
        <v>629</v>
      </c>
      <c r="C492" s="13" t="s">
        <v>440</v>
      </c>
      <c r="D492" s="13" t="s">
        <v>259</v>
      </c>
      <c r="E492" s="31"/>
    </row>
    <row r="493" s="12" customFormat="true" ht="30" hidden="false" customHeight="true" outlineLevel="0" collapsed="false">
      <c r="A493" s="28" t="n">
        <v>372</v>
      </c>
      <c r="B493" s="33" t="s">
        <v>630</v>
      </c>
      <c r="C493" s="13" t="s">
        <v>440</v>
      </c>
      <c r="D493" s="13" t="s">
        <v>259</v>
      </c>
      <c r="E493" s="31"/>
    </row>
    <row r="494" s="12" customFormat="true" ht="30" hidden="false" customHeight="true" outlineLevel="0" collapsed="false">
      <c r="A494" s="28" t="n">
        <v>373</v>
      </c>
      <c r="B494" s="33" t="s">
        <v>631</v>
      </c>
      <c r="C494" s="13" t="s">
        <v>440</v>
      </c>
      <c r="D494" s="13" t="s">
        <v>259</v>
      </c>
      <c r="E494" s="31"/>
    </row>
    <row r="495" s="12" customFormat="true" ht="30" hidden="false" customHeight="true" outlineLevel="0" collapsed="false">
      <c r="A495" s="28" t="n">
        <v>374</v>
      </c>
      <c r="B495" s="33" t="s">
        <v>632</v>
      </c>
      <c r="C495" s="13" t="s">
        <v>440</v>
      </c>
      <c r="D495" s="13" t="s">
        <v>259</v>
      </c>
      <c r="E495" s="31"/>
    </row>
    <row r="496" s="12" customFormat="true" ht="30" hidden="false" customHeight="true" outlineLevel="0" collapsed="false">
      <c r="A496" s="28" t="n">
        <v>375</v>
      </c>
      <c r="B496" s="33" t="s">
        <v>633</v>
      </c>
      <c r="C496" s="13" t="s">
        <v>440</v>
      </c>
      <c r="D496" s="13" t="s">
        <v>259</v>
      </c>
      <c r="E496" s="31"/>
    </row>
    <row r="497" s="12" customFormat="true" ht="30" hidden="false" customHeight="true" outlineLevel="0" collapsed="false">
      <c r="A497" s="28" t="n">
        <v>376</v>
      </c>
      <c r="B497" s="33" t="s">
        <v>634</v>
      </c>
      <c r="C497" s="13" t="s">
        <v>440</v>
      </c>
      <c r="D497" s="13" t="s">
        <v>259</v>
      </c>
      <c r="E497" s="31"/>
    </row>
    <row r="498" s="12" customFormat="true" ht="30" hidden="false" customHeight="true" outlineLevel="0" collapsed="false">
      <c r="A498" s="28" t="n">
        <v>377</v>
      </c>
      <c r="B498" s="33" t="s">
        <v>635</v>
      </c>
      <c r="C498" s="13" t="s">
        <v>440</v>
      </c>
      <c r="D498" s="13" t="s">
        <v>259</v>
      </c>
      <c r="E498" s="31"/>
    </row>
    <row r="499" s="12" customFormat="true" ht="30" hidden="false" customHeight="true" outlineLevel="0" collapsed="false">
      <c r="A499" s="28" t="n">
        <v>378</v>
      </c>
      <c r="B499" s="33" t="s">
        <v>636</v>
      </c>
      <c r="C499" s="13" t="s">
        <v>440</v>
      </c>
      <c r="D499" s="13" t="s">
        <v>259</v>
      </c>
      <c r="E499" s="31"/>
    </row>
    <row r="500" s="12" customFormat="true" ht="30" hidden="false" customHeight="true" outlineLevel="0" collapsed="false">
      <c r="A500" s="28" t="n">
        <v>379</v>
      </c>
      <c r="B500" s="33" t="s">
        <v>637</v>
      </c>
      <c r="C500" s="13" t="s">
        <v>440</v>
      </c>
      <c r="D500" s="13" t="s">
        <v>259</v>
      </c>
      <c r="E500" s="31"/>
    </row>
    <row r="501" s="12" customFormat="true" ht="30" hidden="false" customHeight="true" outlineLevel="0" collapsed="false">
      <c r="A501" s="28" t="n">
        <v>380</v>
      </c>
      <c r="B501" s="33" t="s">
        <v>638</v>
      </c>
      <c r="C501" s="13" t="s">
        <v>440</v>
      </c>
      <c r="D501" s="13" t="s">
        <v>259</v>
      </c>
      <c r="E501" s="31"/>
    </row>
    <row r="502" s="12" customFormat="true" ht="30" hidden="false" customHeight="true" outlineLevel="0" collapsed="false">
      <c r="A502" s="28" t="n">
        <v>381</v>
      </c>
      <c r="B502" s="33" t="s">
        <v>639</v>
      </c>
      <c r="C502" s="13" t="s">
        <v>440</v>
      </c>
      <c r="D502" s="13" t="s">
        <v>259</v>
      </c>
      <c r="E502" s="31"/>
    </row>
    <row r="503" s="12" customFormat="true" ht="30" hidden="false" customHeight="true" outlineLevel="0" collapsed="false">
      <c r="A503" s="28" t="n">
        <v>382</v>
      </c>
      <c r="B503" s="33" t="s">
        <v>640</v>
      </c>
      <c r="C503" s="13" t="s">
        <v>440</v>
      </c>
      <c r="D503" s="13" t="s">
        <v>259</v>
      </c>
      <c r="E503" s="31"/>
    </row>
    <row r="504" s="12" customFormat="true" ht="30" hidden="false" customHeight="true" outlineLevel="0" collapsed="false">
      <c r="A504" s="28" t="n">
        <v>383</v>
      </c>
      <c r="B504" s="33" t="s">
        <v>641</v>
      </c>
      <c r="C504" s="13" t="s">
        <v>440</v>
      </c>
      <c r="D504" s="13" t="s">
        <v>259</v>
      </c>
      <c r="E504" s="31"/>
    </row>
    <row r="505" s="12" customFormat="true" ht="30" hidden="false" customHeight="true" outlineLevel="0" collapsed="false">
      <c r="A505" s="28" t="n">
        <v>384</v>
      </c>
      <c r="B505" s="33" t="s">
        <v>642</v>
      </c>
      <c r="C505" s="13" t="s">
        <v>440</v>
      </c>
      <c r="D505" s="13" t="s">
        <v>259</v>
      </c>
      <c r="E505" s="31"/>
    </row>
    <row r="506" s="12" customFormat="true" ht="30" hidden="false" customHeight="true" outlineLevel="0" collapsed="false">
      <c r="A506" s="28" t="n">
        <v>385</v>
      </c>
      <c r="B506" s="33" t="s">
        <v>643</v>
      </c>
      <c r="C506" s="13" t="s">
        <v>440</v>
      </c>
      <c r="D506" s="13" t="s">
        <v>259</v>
      </c>
      <c r="E506" s="31"/>
    </row>
    <row r="507" s="12" customFormat="true" ht="30" hidden="false" customHeight="true" outlineLevel="0" collapsed="false">
      <c r="A507" s="28" t="n">
        <v>386</v>
      </c>
      <c r="B507" s="33" t="s">
        <v>644</v>
      </c>
      <c r="C507" s="13" t="s">
        <v>440</v>
      </c>
      <c r="D507" s="13" t="s">
        <v>259</v>
      </c>
      <c r="E507" s="31"/>
    </row>
    <row r="508" s="12" customFormat="true" ht="30" hidden="false" customHeight="true" outlineLevel="0" collapsed="false">
      <c r="A508" s="28" t="n">
        <v>387</v>
      </c>
      <c r="B508" s="33" t="s">
        <v>645</v>
      </c>
      <c r="C508" s="13" t="s">
        <v>440</v>
      </c>
      <c r="D508" s="13" t="s">
        <v>259</v>
      </c>
      <c r="E508" s="31"/>
    </row>
    <row r="509" s="12" customFormat="true" ht="30" hidden="false" customHeight="true" outlineLevel="0" collapsed="false">
      <c r="A509" s="28" t="n">
        <v>388</v>
      </c>
      <c r="B509" s="33" t="s">
        <v>646</v>
      </c>
      <c r="C509" s="13" t="s">
        <v>440</v>
      </c>
      <c r="D509" s="13" t="s">
        <v>259</v>
      </c>
      <c r="E509" s="31"/>
    </row>
    <row r="510" s="12" customFormat="true" ht="30" hidden="false" customHeight="true" outlineLevel="0" collapsed="false">
      <c r="A510" s="28" t="n">
        <v>389</v>
      </c>
      <c r="B510" s="33" t="s">
        <v>647</v>
      </c>
      <c r="C510" s="13" t="s">
        <v>440</v>
      </c>
      <c r="D510" s="13" t="s">
        <v>259</v>
      </c>
      <c r="E510" s="31"/>
    </row>
    <row r="511" s="12" customFormat="true" ht="30" hidden="false" customHeight="true" outlineLevel="0" collapsed="false">
      <c r="A511" s="28" t="n">
        <v>390</v>
      </c>
      <c r="B511" s="33" t="s">
        <v>648</v>
      </c>
      <c r="C511" s="13" t="s">
        <v>440</v>
      </c>
      <c r="D511" s="13" t="s">
        <v>259</v>
      </c>
      <c r="E511" s="31"/>
    </row>
    <row r="512" s="12" customFormat="true" ht="30" hidden="false" customHeight="true" outlineLevel="0" collapsed="false">
      <c r="A512" s="28" t="n">
        <v>391</v>
      </c>
      <c r="B512" s="33" t="s">
        <v>649</v>
      </c>
      <c r="C512" s="13" t="s">
        <v>440</v>
      </c>
      <c r="D512" s="13" t="s">
        <v>259</v>
      </c>
      <c r="E512" s="31"/>
    </row>
    <row r="513" s="12" customFormat="true" ht="30" hidden="false" customHeight="true" outlineLevel="0" collapsed="false">
      <c r="A513" s="28" t="n">
        <v>392</v>
      </c>
      <c r="B513" s="33" t="s">
        <v>650</v>
      </c>
      <c r="C513" s="13" t="s">
        <v>440</v>
      </c>
      <c r="D513" s="13" t="s">
        <v>259</v>
      </c>
      <c r="E513" s="31"/>
    </row>
    <row r="514" s="12" customFormat="true" ht="30" hidden="false" customHeight="true" outlineLevel="0" collapsed="false">
      <c r="A514" s="28" t="n">
        <v>393</v>
      </c>
      <c r="B514" s="33" t="s">
        <v>651</v>
      </c>
      <c r="C514" s="13" t="s">
        <v>440</v>
      </c>
      <c r="D514" s="13" t="s">
        <v>259</v>
      </c>
      <c r="E514" s="31"/>
    </row>
    <row r="515" s="12" customFormat="true" ht="30" hidden="false" customHeight="true" outlineLevel="0" collapsed="false">
      <c r="A515" s="28" t="n">
        <v>394</v>
      </c>
      <c r="B515" s="33" t="s">
        <v>652</v>
      </c>
      <c r="C515" s="13" t="s">
        <v>440</v>
      </c>
      <c r="D515" s="13" t="s">
        <v>259</v>
      </c>
      <c r="E515" s="31"/>
    </row>
    <row r="516" s="12" customFormat="true" ht="30" hidden="false" customHeight="true" outlineLevel="0" collapsed="false">
      <c r="A516" s="28" t="n">
        <v>395</v>
      </c>
      <c r="B516" s="33" t="s">
        <v>653</v>
      </c>
      <c r="C516" s="13" t="s">
        <v>440</v>
      </c>
      <c r="D516" s="13" t="s">
        <v>259</v>
      </c>
      <c r="E516" s="31"/>
    </row>
    <row r="517" s="12" customFormat="true" ht="30" hidden="false" customHeight="true" outlineLevel="0" collapsed="false">
      <c r="A517" s="28" t="n">
        <v>396</v>
      </c>
      <c r="B517" s="33" t="s">
        <v>654</v>
      </c>
      <c r="C517" s="13" t="s">
        <v>440</v>
      </c>
      <c r="D517" s="13" t="s">
        <v>259</v>
      </c>
      <c r="E517" s="31"/>
    </row>
    <row r="518" s="12" customFormat="true" ht="30" hidden="false" customHeight="true" outlineLevel="0" collapsed="false">
      <c r="A518" s="28" t="n">
        <v>397</v>
      </c>
      <c r="B518" s="33" t="s">
        <v>655</v>
      </c>
      <c r="C518" s="13" t="s">
        <v>440</v>
      </c>
      <c r="D518" s="13" t="s">
        <v>259</v>
      </c>
      <c r="E518" s="31"/>
    </row>
    <row r="519" s="12" customFormat="true" ht="30" hidden="false" customHeight="true" outlineLevel="0" collapsed="false">
      <c r="A519" s="28" t="n">
        <v>398</v>
      </c>
      <c r="B519" s="33" t="s">
        <v>656</v>
      </c>
      <c r="C519" s="13" t="s">
        <v>440</v>
      </c>
      <c r="D519" s="13" t="s">
        <v>259</v>
      </c>
      <c r="E519" s="31"/>
    </row>
    <row r="520" s="12" customFormat="true" ht="30" hidden="false" customHeight="true" outlineLevel="0" collapsed="false">
      <c r="A520" s="28" t="n">
        <v>399</v>
      </c>
      <c r="B520" s="33" t="s">
        <v>657</v>
      </c>
      <c r="C520" s="13" t="s">
        <v>440</v>
      </c>
      <c r="D520" s="13" t="s">
        <v>259</v>
      </c>
      <c r="E520" s="31"/>
    </row>
    <row r="521" s="12" customFormat="true" ht="30" hidden="false" customHeight="true" outlineLevel="0" collapsed="false">
      <c r="A521" s="28" t="n">
        <v>400</v>
      </c>
      <c r="B521" s="33" t="s">
        <v>658</v>
      </c>
      <c r="C521" s="13" t="s">
        <v>440</v>
      </c>
      <c r="D521" s="13" t="s">
        <v>259</v>
      </c>
      <c r="E521" s="31"/>
    </row>
    <row r="522" s="12" customFormat="true" ht="30" hidden="false" customHeight="true" outlineLevel="0" collapsed="false">
      <c r="A522" s="28" t="n">
        <v>401</v>
      </c>
      <c r="B522" s="33" t="s">
        <v>659</v>
      </c>
      <c r="C522" s="13" t="s">
        <v>440</v>
      </c>
      <c r="D522" s="13" t="s">
        <v>259</v>
      </c>
      <c r="E522" s="31"/>
    </row>
    <row r="523" s="12" customFormat="true" ht="30" hidden="false" customHeight="true" outlineLevel="0" collapsed="false">
      <c r="A523" s="28" t="n">
        <v>402</v>
      </c>
      <c r="B523" s="33" t="s">
        <v>660</v>
      </c>
      <c r="C523" s="13" t="s">
        <v>440</v>
      </c>
      <c r="D523" s="13" t="s">
        <v>259</v>
      </c>
      <c r="E523" s="31"/>
    </row>
    <row r="524" s="12" customFormat="true" ht="30" hidden="false" customHeight="true" outlineLevel="0" collapsed="false">
      <c r="A524" s="28" t="n">
        <v>403</v>
      </c>
      <c r="B524" s="33" t="s">
        <v>661</v>
      </c>
      <c r="C524" s="13" t="s">
        <v>440</v>
      </c>
      <c r="D524" s="13" t="s">
        <v>259</v>
      </c>
      <c r="E524" s="31"/>
    </row>
    <row r="525" s="12" customFormat="true" ht="30" hidden="false" customHeight="true" outlineLevel="0" collapsed="false">
      <c r="A525" s="28" t="n">
        <v>404</v>
      </c>
      <c r="B525" s="33" t="s">
        <v>662</v>
      </c>
      <c r="C525" s="13" t="s">
        <v>440</v>
      </c>
      <c r="D525" s="13" t="s">
        <v>259</v>
      </c>
      <c r="E525" s="31"/>
    </row>
    <row r="526" s="12" customFormat="true" ht="30" hidden="false" customHeight="true" outlineLevel="0" collapsed="false">
      <c r="A526" s="28" t="n">
        <v>405</v>
      </c>
      <c r="B526" s="33" t="s">
        <v>663</v>
      </c>
      <c r="C526" s="13" t="s">
        <v>440</v>
      </c>
      <c r="D526" s="13" t="s">
        <v>259</v>
      </c>
      <c r="E526" s="31"/>
    </row>
    <row r="527" s="12" customFormat="true" ht="30" hidden="false" customHeight="true" outlineLevel="0" collapsed="false">
      <c r="A527" s="28" t="n">
        <v>406</v>
      </c>
      <c r="B527" s="33" t="s">
        <v>664</v>
      </c>
      <c r="C527" s="13" t="s">
        <v>440</v>
      </c>
      <c r="D527" s="13" t="s">
        <v>259</v>
      </c>
      <c r="E527" s="31"/>
    </row>
    <row r="528" s="12" customFormat="true" ht="30" hidden="false" customHeight="true" outlineLevel="0" collapsed="false">
      <c r="A528" s="28" t="n">
        <v>407</v>
      </c>
      <c r="B528" s="33" t="s">
        <v>665</v>
      </c>
      <c r="C528" s="13" t="s">
        <v>440</v>
      </c>
      <c r="D528" s="13" t="s">
        <v>259</v>
      </c>
      <c r="E528" s="31"/>
    </row>
    <row r="529" s="12" customFormat="true" ht="30" hidden="false" customHeight="true" outlineLevel="0" collapsed="false">
      <c r="A529" s="28" t="n">
        <v>408</v>
      </c>
      <c r="B529" s="33" t="s">
        <v>666</v>
      </c>
      <c r="C529" s="13" t="s">
        <v>440</v>
      </c>
      <c r="D529" s="13" t="s">
        <v>259</v>
      </c>
      <c r="E529" s="31"/>
    </row>
    <row r="530" s="12" customFormat="true" ht="30" hidden="false" customHeight="true" outlineLevel="0" collapsed="false">
      <c r="A530" s="28" t="n">
        <v>409</v>
      </c>
      <c r="B530" s="33" t="s">
        <v>667</v>
      </c>
      <c r="C530" s="13" t="s">
        <v>440</v>
      </c>
      <c r="D530" s="13" t="s">
        <v>259</v>
      </c>
      <c r="E530" s="31"/>
    </row>
    <row r="531" s="12" customFormat="true" ht="30" hidden="false" customHeight="true" outlineLevel="0" collapsed="false">
      <c r="A531" s="28" t="n">
        <v>410</v>
      </c>
      <c r="B531" s="33" t="s">
        <v>668</v>
      </c>
      <c r="C531" s="13" t="s">
        <v>440</v>
      </c>
      <c r="D531" s="13" t="s">
        <v>259</v>
      </c>
      <c r="E531" s="31"/>
    </row>
    <row r="532" s="12" customFormat="true" ht="30" hidden="false" customHeight="true" outlineLevel="0" collapsed="false">
      <c r="A532" s="28" t="n">
        <v>411</v>
      </c>
      <c r="B532" s="33" t="s">
        <v>669</v>
      </c>
      <c r="C532" s="13" t="s">
        <v>440</v>
      </c>
      <c r="D532" s="13" t="s">
        <v>259</v>
      </c>
      <c r="E532" s="31"/>
    </row>
    <row r="533" s="12" customFormat="true" ht="30" hidden="false" customHeight="true" outlineLevel="0" collapsed="false">
      <c r="A533" s="28" t="n">
        <v>412</v>
      </c>
      <c r="B533" s="33" t="s">
        <v>670</v>
      </c>
      <c r="C533" s="13" t="s">
        <v>440</v>
      </c>
      <c r="D533" s="13" t="s">
        <v>259</v>
      </c>
      <c r="E533" s="31"/>
    </row>
    <row r="534" s="12" customFormat="true" ht="30" hidden="false" customHeight="true" outlineLevel="0" collapsed="false">
      <c r="A534" s="28" t="n">
        <v>413</v>
      </c>
      <c r="B534" s="33" t="s">
        <v>671</v>
      </c>
      <c r="C534" s="13" t="s">
        <v>440</v>
      </c>
      <c r="D534" s="13" t="s">
        <v>259</v>
      </c>
      <c r="E534" s="31"/>
    </row>
    <row r="535" s="12" customFormat="true" ht="30" hidden="false" customHeight="true" outlineLevel="0" collapsed="false">
      <c r="A535" s="28" t="n">
        <v>414</v>
      </c>
      <c r="B535" s="33" t="s">
        <v>672</v>
      </c>
      <c r="C535" s="13" t="s">
        <v>440</v>
      </c>
      <c r="D535" s="13" t="s">
        <v>259</v>
      </c>
      <c r="E535" s="31"/>
    </row>
    <row r="536" s="12" customFormat="true" ht="30" hidden="false" customHeight="true" outlineLevel="0" collapsed="false">
      <c r="A536" s="28" t="n">
        <v>415</v>
      </c>
      <c r="B536" s="33" t="s">
        <v>673</v>
      </c>
      <c r="C536" s="13" t="s">
        <v>440</v>
      </c>
      <c r="D536" s="13" t="s">
        <v>259</v>
      </c>
      <c r="E536" s="31"/>
    </row>
    <row r="537" s="12" customFormat="true" ht="30" hidden="false" customHeight="true" outlineLevel="0" collapsed="false">
      <c r="A537" s="28" t="n">
        <v>416</v>
      </c>
      <c r="B537" s="33" t="s">
        <v>674</v>
      </c>
      <c r="C537" s="13" t="s">
        <v>440</v>
      </c>
      <c r="D537" s="13" t="s">
        <v>259</v>
      </c>
      <c r="E537" s="31"/>
    </row>
    <row r="538" s="12" customFormat="true" ht="30" hidden="false" customHeight="true" outlineLevel="0" collapsed="false">
      <c r="A538" s="28" t="n">
        <v>417</v>
      </c>
      <c r="B538" s="33" t="s">
        <v>675</v>
      </c>
      <c r="C538" s="13" t="s">
        <v>440</v>
      </c>
      <c r="D538" s="13" t="s">
        <v>259</v>
      </c>
      <c r="E538" s="31"/>
    </row>
    <row r="539" s="12" customFormat="true" ht="30" hidden="false" customHeight="true" outlineLevel="0" collapsed="false">
      <c r="A539" s="28" t="n">
        <v>418</v>
      </c>
      <c r="B539" s="33" t="s">
        <v>676</v>
      </c>
      <c r="C539" s="13" t="s">
        <v>440</v>
      </c>
      <c r="D539" s="13" t="s">
        <v>259</v>
      </c>
      <c r="E539" s="31"/>
    </row>
    <row r="540" s="12" customFormat="true" ht="30" hidden="false" customHeight="true" outlineLevel="0" collapsed="false">
      <c r="A540" s="28" t="n">
        <v>419</v>
      </c>
      <c r="B540" s="33" t="s">
        <v>677</v>
      </c>
      <c r="C540" s="13" t="s">
        <v>440</v>
      </c>
      <c r="D540" s="13" t="s">
        <v>259</v>
      </c>
      <c r="E540" s="31"/>
    </row>
    <row r="541" s="12" customFormat="true" ht="30" hidden="false" customHeight="true" outlineLevel="0" collapsed="false">
      <c r="A541" s="28" t="n">
        <v>420</v>
      </c>
      <c r="B541" s="33" t="s">
        <v>678</v>
      </c>
      <c r="C541" s="13" t="s">
        <v>440</v>
      </c>
      <c r="D541" s="13" t="s">
        <v>259</v>
      </c>
      <c r="E541" s="31"/>
    </row>
    <row r="542" s="12" customFormat="true" ht="30" hidden="false" customHeight="true" outlineLevel="0" collapsed="false">
      <c r="A542" s="28" t="n">
        <v>421</v>
      </c>
      <c r="B542" s="33" t="s">
        <v>679</v>
      </c>
      <c r="C542" s="13" t="s">
        <v>440</v>
      </c>
      <c r="D542" s="13" t="s">
        <v>259</v>
      </c>
      <c r="E542" s="31"/>
    </row>
    <row r="543" s="12" customFormat="true" ht="30" hidden="false" customHeight="true" outlineLevel="0" collapsed="false">
      <c r="A543" s="28" t="n">
        <v>422</v>
      </c>
      <c r="B543" s="33" t="s">
        <v>680</v>
      </c>
      <c r="C543" s="13" t="s">
        <v>440</v>
      </c>
      <c r="D543" s="13" t="s">
        <v>259</v>
      </c>
      <c r="E543" s="31"/>
    </row>
    <row r="544" s="12" customFormat="true" ht="30" hidden="false" customHeight="true" outlineLevel="0" collapsed="false">
      <c r="A544" s="28" t="n">
        <v>423</v>
      </c>
      <c r="B544" s="33" t="s">
        <v>681</v>
      </c>
      <c r="C544" s="13" t="s">
        <v>440</v>
      </c>
      <c r="D544" s="13" t="s">
        <v>259</v>
      </c>
      <c r="E544" s="31"/>
    </row>
    <row r="545" s="12" customFormat="true" ht="30" hidden="false" customHeight="true" outlineLevel="0" collapsed="false">
      <c r="A545" s="28" t="n">
        <v>424</v>
      </c>
      <c r="B545" s="33" t="s">
        <v>682</v>
      </c>
      <c r="C545" s="13" t="s">
        <v>440</v>
      </c>
      <c r="D545" s="13" t="s">
        <v>259</v>
      </c>
      <c r="E545" s="31"/>
    </row>
    <row r="546" s="12" customFormat="true" ht="30" hidden="false" customHeight="true" outlineLevel="0" collapsed="false">
      <c r="A546" s="28" t="n">
        <v>425</v>
      </c>
      <c r="B546" s="33" t="s">
        <v>683</v>
      </c>
      <c r="C546" s="13" t="s">
        <v>440</v>
      </c>
      <c r="D546" s="13" t="s">
        <v>259</v>
      </c>
      <c r="E546" s="31"/>
    </row>
    <row r="547" s="12" customFormat="true" ht="30" hidden="false" customHeight="true" outlineLevel="0" collapsed="false">
      <c r="A547" s="28" t="n">
        <v>426</v>
      </c>
      <c r="B547" s="33" t="s">
        <v>684</v>
      </c>
      <c r="C547" s="13" t="s">
        <v>440</v>
      </c>
      <c r="D547" s="13" t="s">
        <v>259</v>
      </c>
      <c r="E547" s="31"/>
    </row>
    <row r="548" s="12" customFormat="true" ht="30" hidden="false" customHeight="true" outlineLevel="0" collapsed="false">
      <c r="A548" s="28" t="n">
        <v>427</v>
      </c>
      <c r="B548" s="33" t="s">
        <v>685</v>
      </c>
      <c r="C548" s="13" t="s">
        <v>440</v>
      </c>
      <c r="D548" s="13" t="s">
        <v>259</v>
      </c>
      <c r="E548" s="31"/>
    </row>
    <row r="549" s="12" customFormat="true" ht="30" hidden="false" customHeight="true" outlineLevel="0" collapsed="false">
      <c r="A549" s="28" t="n">
        <v>428</v>
      </c>
      <c r="B549" s="33" t="s">
        <v>686</v>
      </c>
      <c r="C549" s="13" t="s">
        <v>440</v>
      </c>
      <c r="D549" s="13" t="s">
        <v>259</v>
      </c>
      <c r="E549" s="31"/>
    </row>
    <row r="550" s="12" customFormat="true" ht="30" hidden="false" customHeight="true" outlineLevel="0" collapsed="false">
      <c r="A550" s="28" t="n">
        <v>429</v>
      </c>
      <c r="B550" s="33" t="s">
        <v>687</v>
      </c>
      <c r="C550" s="13" t="s">
        <v>440</v>
      </c>
      <c r="D550" s="13" t="s">
        <v>259</v>
      </c>
      <c r="E550" s="31"/>
    </row>
    <row r="551" s="12" customFormat="true" ht="30" hidden="false" customHeight="true" outlineLevel="0" collapsed="false">
      <c r="A551" s="28" t="n">
        <v>430</v>
      </c>
      <c r="B551" s="33" t="s">
        <v>688</v>
      </c>
      <c r="C551" s="13" t="s">
        <v>440</v>
      </c>
      <c r="D551" s="13" t="s">
        <v>259</v>
      </c>
      <c r="E551" s="31"/>
    </row>
    <row r="552" s="12" customFormat="true" ht="30" hidden="false" customHeight="true" outlineLevel="0" collapsed="false">
      <c r="A552" s="28" t="n">
        <v>431</v>
      </c>
      <c r="B552" s="33" t="s">
        <v>689</v>
      </c>
      <c r="C552" s="13" t="s">
        <v>440</v>
      </c>
      <c r="D552" s="13" t="s">
        <v>259</v>
      </c>
      <c r="E552" s="31"/>
    </row>
    <row r="553" s="12" customFormat="true" ht="30" hidden="false" customHeight="true" outlineLevel="0" collapsed="false">
      <c r="A553" s="28" t="n">
        <v>432</v>
      </c>
      <c r="B553" s="33" t="s">
        <v>690</v>
      </c>
      <c r="C553" s="13" t="s">
        <v>440</v>
      </c>
      <c r="D553" s="13" t="s">
        <v>259</v>
      </c>
      <c r="E553" s="31"/>
    </row>
    <row r="554" s="12" customFormat="true" ht="30" hidden="false" customHeight="true" outlineLevel="0" collapsed="false">
      <c r="A554" s="28" t="n">
        <v>433</v>
      </c>
      <c r="B554" s="33" t="s">
        <v>691</v>
      </c>
      <c r="C554" s="13" t="s">
        <v>440</v>
      </c>
      <c r="D554" s="13" t="s">
        <v>259</v>
      </c>
      <c r="E554" s="31"/>
    </row>
    <row r="555" s="12" customFormat="true" ht="30" hidden="false" customHeight="true" outlineLevel="0" collapsed="false">
      <c r="A555" s="28" t="n">
        <v>434</v>
      </c>
      <c r="B555" s="33" t="s">
        <v>692</v>
      </c>
      <c r="C555" s="13" t="s">
        <v>440</v>
      </c>
      <c r="D555" s="13" t="s">
        <v>259</v>
      </c>
      <c r="E555" s="31"/>
    </row>
    <row r="556" s="12" customFormat="true" ht="30" hidden="false" customHeight="true" outlineLevel="0" collapsed="false">
      <c r="A556" s="28" t="n">
        <v>435</v>
      </c>
      <c r="B556" s="33" t="s">
        <v>693</v>
      </c>
      <c r="C556" s="13" t="s">
        <v>440</v>
      </c>
      <c r="D556" s="13" t="s">
        <v>259</v>
      </c>
      <c r="E556" s="31"/>
    </row>
    <row r="557" s="12" customFormat="true" ht="30" hidden="false" customHeight="true" outlineLevel="0" collapsed="false">
      <c r="A557" s="28" t="n">
        <v>436</v>
      </c>
      <c r="B557" s="33" t="s">
        <v>694</v>
      </c>
      <c r="C557" s="13" t="s">
        <v>440</v>
      </c>
      <c r="D557" s="13" t="s">
        <v>259</v>
      </c>
      <c r="E557" s="31"/>
    </row>
    <row r="558" s="12" customFormat="true" ht="30" hidden="false" customHeight="true" outlineLevel="0" collapsed="false">
      <c r="A558" s="28" t="n">
        <v>437</v>
      </c>
      <c r="B558" s="33" t="s">
        <v>695</v>
      </c>
      <c r="C558" s="13" t="s">
        <v>440</v>
      </c>
      <c r="D558" s="13" t="s">
        <v>259</v>
      </c>
      <c r="E558" s="31"/>
    </row>
    <row r="559" s="12" customFormat="true" ht="30" hidden="false" customHeight="true" outlineLevel="0" collapsed="false">
      <c r="A559" s="28" t="n">
        <v>438</v>
      </c>
      <c r="B559" s="33" t="s">
        <v>696</v>
      </c>
      <c r="C559" s="13" t="s">
        <v>440</v>
      </c>
      <c r="D559" s="13" t="s">
        <v>259</v>
      </c>
      <c r="E559" s="31"/>
    </row>
    <row r="560" s="12" customFormat="true" ht="30" hidden="false" customHeight="true" outlineLevel="0" collapsed="false">
      <c r="A560" s="28" t="n">
        <v>439</v>
      </c>
      <c r="B560" s="33" t="s">
        <v>697</v>
      </c>
      <c r="C560" s="13" t="s">
        <v>440</v>
      </c>
      <c r="D560" s="13" t="s">
        <v>259</v>
      </c>
      <c r="E560" s="31"/>
    </row>
    <row r="561" s="12" customFormat="true" ht="30" hidden="false" customHeight="true" outlineLevel="0" collapsed="false">
      <c r="A561" s="28" t="n">
        <v>440</v>
      </c>
      <c r="B561" s="33" t="s">
        <v>698</v>
      </c>
      <c r="C561" s="13" t="s">
        <v>440</v>
      </c>
      <c r="D561" s="13" t="s">
        <v>259</v>
      </c>
      <c r="E561" s="31"/>
    </row>
    <row r="562" s="12" customFormat="true" ht="30" hidden="false" customHeight="true" outlineLevel="0" collapsed="false">
      <c r="A562" s="28" t="n">
        <v>441</v>
      </c>
      <c r="B562" s="33" t="s">
        <v>699</v>
      </c>
      <c r="C562" s="13" t="s">
        <v>440</v>
      </c>
      <c r="D562" s="13" t="s">
        <v>259</v>
      </c>
      <c r="E562" s="31"/>
    </row>
    <row r="563" s="12" customFormat="true" ht="30" hidden="false" customHeight="true" outlineLevel="0" collapsed="false">
      <c r="A563" s="28" t="n">
        <v>442</v>
      </c>
      <c r="B563" s="33" t="s">
        <v>700</v>
      </c>
      <c r="C563" s="13" t="s">
        <v>440</v>
      </c>
      <c r="D563" s="13" t="s">
        <v>259</v>
      </c>
      <c r="E563" s="31"/>
    </row>
    <row r="564" s="12" customFormat="true" ht="30" hidden="false" customHeight="true" outlineLevel="0" collapsed="false">
      <c r="A564" s="28" t="n">
        <v>443</v>
      </c>
      <c r="B564" s="33" t="s">
        <v>701</v>
      </c>
      <c r="C564" s="13" t="s">
        <v>440</v>
      </c>
      <c r="D564" s="13" t="s">
        <v>259</v>
      </c>
      <c r="E564" s="31"/>
    </row>
    <row r="565" s="12" customFormat="true" ht="30" hidden="false" customHeight="true" outlineLevel="0" collapsed="false">
      <c r="A565" s="28" t="n">
        <v>444</v>
      </c>
      <c r="B565" s="33" t="s">
        <v>702</v>
      </c>
      <c r="C565" s="13" t="s">
        <v>440</v>
      </c>
      <c r="D565" s="13" t="s">
        <v>259</v>
      </c>
      <c r="E565" s="31"/>
    </row>
    <row r="566" s="12" customFormat="true" ht="30" hidden="false" customHeight="true" outlineLevel="0" collapsed="false">
      <c r="A566" s="28" t="n">
        <v>445</v>
      </c>
      <c r="B566" s="33" t="s">
        <v>703</v>
      </c>
      <c r="C566" s="13" t="s">
        <v>440</v>
      </c>
      <c r="D566" s="13" t="s">
        <v>259</v>
      </c>
      <c r="E566" s="31"/>
    </row>
    <row r="567" s="12" customFormat="true" ht="30" hidden="false" customHeight="true" outlineLevel="0" collapsed="false">
      <c r="A567" s="28" t="n">
        <v>446</v>
      </c>
      <c r="B567" s="33" t="s">
        <v>704</v>
      </c>
      <c r="C567" s="13" t="s">
        <v>440</v>
      </c>
      <c r="D567" s="13" t="s">
        <v>259</v>
      </c>
      <c r="E567" s="31"/>
    </row>
    <row r="568" s="12" customFormat="true" ht="30" hidden="false" customHeight="true" outlineLevel="0" collapsed="false">
      <c r="A568" s="28" t="n">
        <v>447</v>
      </c>
      <c r="B568" s="33" t="s">
        <v>705</v>
      </c>
      <c r="C568" s="13" t="s">
        <v>440</v>
      </c>
      <c r="D568" s="13" t="s">
        <v>259</v>
      </c>
      <c r="E568" s="31"/>
    </row>
    <row r="569" s="12" customFormat="true" ht="30" hidden="false" customHeight="true" outlineLevel="0" collapsed="false">
      <c r="A569" s="28" t="n">
        <v>448</v>
      </c>
      <c r="B569" s="33" t="s">
        <v>706</v>
      </c>
      <c r="C569" s="13" t="s">
        <v>440</v>
      </c>
      <c r="D569" s="13" t="s">
        <v>259</v>
      </c>
      <c r="E569" s="31"/>
    </row>
    <row r="570" s="12" customFormat="true" ht="30" hidden="false" customHeight="true" outlineLevel="0" collapsed="false">
      <c r="A570" s="28" t="n">
        <v>449</v>
      </c>
      <c r="B570" s="33" t="s">
        <v>707</v>
      </c>
      <c r="C570" s="13" t="s">
        <v>440</v>
      </c>
      <c r="D570" s="13" t="s">
        <v>259</v>
      </c>
      <c r="E570" s="31"/>
    </row>
    <row r="571" s="12" customFormat="true" ht="30" hidden="false" customHeight="true" outlineLevel="0" collapsed="false">
      <c r="A571" s="28" t="n">
        <v>450</v>
      </c>
      <c r="B571" s="33" t="s">
        <v>708</v>
      </c>
      <c r="C571" s="13" t="s">
        <v>440</v>
      </c>
      <c r="D571" s="13" t="s">
        <v>259</v>
      </c>
      <c r="E571" s="31"/>
    </row>
    <row r="572" s="12" customFormat="true" ht="30" hidden="false" customHeight="true" outlineLevel="0" collapsed="false">
      <c r="A572" s="28" t="n">
        <v>451</v>
      </c>
      <c r="B572" s="33" t="s">
        <v>709</v>
      </c>
      <c r="C572" s="13" t="s">
        <v>440</v>
      </c>
      <c r="D572" s="13" t="s">
        <v>259</v>
      </c>
      <c r="E572" s="31"/>
    </row>
    <row r="573" s="12" customFormat="true" ht="30" hidden="false" customHeight="true" outlineLevel="0" collapsed="false">
      <c r="A573" s="28" t="n">
        <v>452</v>
      </c>
      <c r="B573" s="33" t="s">
        <v>710</v>
      </c>
      <c r="C573" s="13" t="s">
        <v>440</v>
      </c>
      <c r="D573" s="13" t="s">
        <v>259</v>
      </c>
      <c r="E573" s="31"/>
    </row>
    <row r="574" s="12" customFormat="true" ht="30" hidden="false" customHeight="true" outlineLevel="0" collapsed="false">
      <c r="A574" s="28" t="n">
        <v>453</v>
      </c>
      <c r="B574" s="33" t="s">
        <v>711</v>
      </c>
      <c r="C574" s="13" t="s">
        <v>440</v>
      </c>
      <c r="D574" s="13" t="s">
        <v>259</v>
      </c>
      <c r="E574" s="31"/>
    </row>
    <row r="575" s="12" customFormat="true" ht="30" hidden="false" customHeight="true" outlineLevel="0" collapsed="false">
      <c r="A575" s="28" t="n">
        <v>454</v>
      </c>
      <c r="B575" s="33" t="s">
        <v>712</v>
      </c>
      <c r="C575" s="13" t="s">
        <v>440</v>
      </c>
      <c r="D575" s="13" t="s">
        <v>259</v>
      </c>
      <c r="E575" s="31"/>
    </row>
    <row r="576" s="12" customFormat="true" ht="30" hidden="false" customHeight="true" outlineLevel="0" collapsed="false">
      <c r="A576" s="28" t="n">
        <v>455</v>
      </c>
      <c r="B576" s="33" t="s">
        <v>713</v>
      </c>
      <c r="C576" s="13" t="s">
        <v>440</v>
      </c>
      <c r="D576" s="13" t="s">
        <v>259</v>
      </c>
      <c r="E576" s="31"/>
    </row>
    <row r="577" s="12" customFormat="true" ht="30" hidden="false" customHeight="true" outlineLevel="0" collapsed="false">
      <c r="A577" s="28" t="n">
        <v>456</v>
      </c>
      <c r="B577" s="33" t="s">
        <v>714</v>
      </c>
      <c r="C577" s="13" t="s">
        <v>440</v>
      </c>
      <c r="D577" s="13" t="s">
        <v>259</v>
      </c>
      <c r="E577" s="31"/>
    </row>
    <row r="578" s="12" customFormat="true" ht="30" hidden="false" customHeight="true" outlineLevel="0" collapsed="false">
      <c r="A578" s="28" t="n">
        <v>457</v>
      </c>
      <c r="B578" s="33" t="s">
        <v>715</v>
      </c>
      <c r="C578" s="13" t="s">
        <v>440</v>
      </c>
      <c r="D578" s="13" t="s">
        <v>259</v>
      </c>
      <c r="E578" s="31"/>
    </row>
    <row r="579" s="12" customFormat="true" ht="30" hidden="false" customHeight="true" outlineLevel="0" collapsed="false">
      <c r="A579" s="28" t="n">
        <v>458</v>
      </c>
      <c r="B579" s="33" t="s">
        <v>716</v>
      </c>
      <c r="C579" s="13" t="s">
        <v>440</v>
      </c>
      <c r="D579" s="13" t="s">
        <v>259</v>
      </c>
      <c r="E579" s="31"/>
    </row>
    <row r="580" s="12" customFormat="true" ht="30" hidden="false" customHeight="true" outlineLevel="0" collapsed="false">
      <c r="A580" s="28" t="n">
        <v>459</v>
      </c>
      <c r="B580" s="33" t="s">
        <v>717</v>
      </c>
      <c r="C580" s="13" t="s">
        <v>440</v>
      </c>
      <c r="D580" s="13" t="s">
        <v>259</v>
      </c>
      <c r="E580" s="31"/>
    </row>
    <row r="581" s="12" customFormat="true" ht="30" hidden="false" customHeight="true" outlineLevel="0" collapsed="false">
      <c r="A581" s="28" t="n">
        <v>460</v>
      </c>
      <c r="B581" s="33" t="s">
        <v>718</v>
      </c>
      <c r="C581" s="13" t="s">
        <v>440</v>
      </c>
      <c r="D581" s="13" t="s">
        <v>259</v>
      </c>
      <c r="E581" s="31"/>
    </row>
    <row r="582" s="12" customFormat="true" ht="30" hidden="false" customHeight="true" outlineLevel="0" collapsed="false">
      <c r="A582" s="28" t="n">
        <v>461</v>
      </c>
      <c r="B582" s="33" t="s">
        <v>719</v>
      </c>
      <c r="C582" s="13" t="s">
        <v>440</v>
      </c>
      <c r="D582" s="13" t="s">
        <v>259</v>
      </c>
      <c r="E582" s="31"/>
    </row>
    <row r="583" s="12" customFormat="true" ht="30" hidden="false" customHeight="true" outlineLevel="0" collapsed="false">
      <c r="A583" s="28" t="n">
        <v>462</v>
      </c>
      <c r="B583" s="33" t="s">
        <v>720</v>
      </c>
      <c r="C583" s="13" t="s">
        <v>440</v>
      </c>
      <c r="D583" s="13" t="s">
        <v>259</v>
      </c>
      <c r="E583" s="31"/>
    </row>
    <row r="584" s="12" customFormat="true" ht="30" hidden="false" customHeight="true" outlineLevel="0" collapsed="false">
      <c r="A584" s="28" t="n">
        <v>463</v>
      </c>
      <c r="B584" s="33" t="s">
        <v>721</v>
      </c>
      <c r="C584" s="13" t="s">
        <v>440</v>
      </c>
      <c r="D584" s="13" t="s">
        <v>259</v>
      </c>
      <c r="E584" s="31"/>
    </row>
    <row r="585" s="12" customFormat="true" ht="30" hidden="false" customHeight="true" outlineLevel="0" collapsed="false">
      <c r="A585" s="28" t="n">
        <v>464</v>
      </c>
      <c r="B585" s="33" t="s">
        <v>722</v>
      </c>
      <c r="C585" s="13" t="s">
        <v>440</v>
      </c>
      <c r="D585" s="13" t="s">
        <v>259</v>
      </c>
      <c r="E585" s="31"/>
    </row>
    <row r="586" s="12" customFormat="true" ht="30" hidden="false" customHeight="true" outlineLevel="0" collapsed="false">
      <c r="A586" s="28" t="n">
        <v>465</v>
      </c>
      <c r="B586" s="33" t="s">
        <v>723</v>
      </c>
      <c r="C586" s="13" t="s">
        <v>440</v>
      </c>
      <c r="D586" s="13" t="s">
        <v>259</v>
      </c>
      <c r="E586" s="31"/>
    </row>
    <row r="587" s="12" customFormat="true" ht="30" hidden="false" customHeight="true" outlineLevel="0" collapsed="false">
      <c r="A587" s="28" t="n">
        <v>466</v>
      </c>
      <c r="B587" s="33" t="s">
        <v>724</v>
      </c>
      <c r="C587" s="13" t="s">
        <v>440</v>
      </c>
      <c r="D587" s="13" t="s">
        <v>259</v>
      </c>
      <c r="E587" s="11"/>
    </row>
    <row r="588" s="12" customFormat="true" ht="30" hidden="false" customHeight="true" outlineLevel="0" collapsed="false">
      <c r="A588" s="28" t="n">
        <v>467</v>
      </c>
      <c r="B588" s="33" t="s">
        <v>725</v>
      </c>
      <c r="C588" s="13" t="s">
        <v>440</v>
      </c>
      <c r="D588" s="13" t="s">
        <v>259</v>
      </c>
      <c r="E588" s="11"/>
    </row>
    <row r="589" s="12" customFormat="true" ht="30" hidden="false" customHeight="true" outlineLevel="0" collapsed="false">
      <c r="A589" s="28" t="n">
        <v>468</v>
      </c>
      <c r="B589" s="33" t="s">
        <v>726</v>
      </c>
      <c r="C589" s="13" t="s">
        <v>440</v>
      </c>
      <c r="D589" s="13" t="s">
        <v>259</v>
      </c>
      <c r="E589" s="11"/>
    </row>
    <row r="590" s="12" customFormat="true" ht="30" hidden="false" customHeight="true" outlineLevel="0" collapsed="false">
      <c r="A590" s="28" t="n">
        <v>469</v>
      </c>
      <c r="B590" s="33" t="s">
        <v>727</v>
      </c>
      <c r="C590" s="13" t="s">
        <v>440</v>
      </c>
      <c r="D590" s="13" t="s">
        <v>259</v>
      </c>
      <c r="E590" s="11"/>
    </row>
    <row r="591" s="12" customFormat="true" ht="30" hidden="false" customHeight="true" outlineLevel="0" collapsed="false">
      <c r="A591" s="28" t="n">
        <v>470</v>
      </c>
      <c r="B591" s="33" t="s">
        <v>728</v>
      </c>
      <c r="C591" s="13" t="s">
        <v>440</v>
      </c>
      <c r="D591" s="13" t="s">
        <v>259</v>
      </c>
      <c r="E591" s="11"/>
    </row>
    <row r="592" s="12" customFormat="true" ht="30" hidden="false" customHeight="true" outlineLevel="0" collapsed="false">
      <c r="A592" s="28" t="n">
        <v>471</v>
      </c>
      <c r="B592" s="33" t="s">
        <v>729</v>
      </c>
      <c r="C592" s="13" t="s">
        <v>440</v>
      </c>
      <c r="D592" s="13" t="s">
        <v>259</v>
      </c>
      <c r="E592" s="11"/>
    </row>
    <row r="593" s="12" customFormat="true" ht="30" hidden="false" customHeight="true" outlineLevel="0" collapsed="false">
      <c r="A593" s="28" t="n">
        <v>472</v>
      </c>
      <c r="B593" s="33" t="s">
        <v>730</v>
      </c>
      <c r="C593" s="13" t="s">
        <v>440</v>
      </c>
      <c r="D593" s="13" t="s">
        <v>259</v>
      </c>
      <c r="E593" s="11"/>
    </row>
    <row r="594" s="12" customFormat="true" ht="30" hidden="false" customHeight="true" outlineLevel="0" collapsed="false">
      <c r="A594" s="28" t="n">
        <v>473</v>
      </c>
      <c r="B594" s="33" t="s">
        <v>731</v>
      </c>
      <c r="C594" s="13" t="s">
        <v>440</v>
      </c>
      <c r="D594" s="13" t="s">
        <v>259</v>
      </c>
      <c r="E594" s="11"/>
    </row>
    <row r="595" s="12" customFormat="true" ht="30" hidden="false" customHeight="true" outlineLevel="0" collapsed="false">
      <c r="A595" s="28" t="n">
        <v>474</v>
      </c>
      <c r="B595" s="33" t="s">
        <v>732</v>
      </c>
      <c r="C595" s="13" t="s">
        <v>440</v>
      </c>
      <c r="D595" s="13" t="s">
        <v>259</v>
      </c>
      <c r="E595" s="11"/>
    </row>
    <row r="596" s="12" customFormat="true" ht="30" hidden="false" customHeight="true" outlineLevel="0" collapsed="false">
      <c r="A596" s="28" t="n">
        <v>475</v>
      </c>
      <c r="B596" s="33" t="s">
        <v>733</v>
      </c>
      <c r="C596" s="13" t="s">
        <v>440</v>
      </c>
      <c r="D596" s="13" t="s">
        <v>259</v>
      </c>
      <c r="E596" s="11"/>
    </row>
    <row r="597" s="12" customFormat="true" ht="30" hidden="false" customHeight="true" outlineLevel="0" collapsed="false">
      <c r="A597" s="28" t="n">
        <v>476</v>
      </c>
      <c r="B597" s="33" t="s">
        <v>734</v>
      </c>
      <c r="C597" s="13" t="s">
        <v>440</v>
      </c>
      <c r="D597" s="13" t="s">
        <v>259</v>
      </c>
      <c r="E597" s="11"/>
    </row>
    <row r="598" s="12" customFormat="true" ht="30" hidden="false" customHeight="true" outlineLevel="0" collapsed="false">
      <c r="A598" s="28" t="n">
        <v>477</v>
      </c>
      <c r="B598" s="33" t="s">
        <v>735</v>
      </c>
      <c r="C598" s="13" t="s">
        <v>440</v>
      </c>
      <c r="D598" s="13" t="s">
        <v>259</v>
      </c>
      <c r="E598" s="11"/>
    </row>
    <row r="599" s="12" customFormat="true" ht="30" hidden="false" customHeight="true" outlineLevel="0" collapsed="false">
      <c r="A599" s="28" t="n">
        <v>478</v>
      </c>
      <c r="B599" s="33" t="s">
        <v>736</v>
      </c>
      <c r="C599" s="13" t="s">
        <v>440</v>
      </c>
      <c r="D599" s="13" t="s">
        <v>259</v>
      </c>
      <c r="E599" s="11"/>
    </row>
    <row r="600" s="12" customFormat="true" ht="30" hidden="false" customHeight="true" outlineLevel="0" collapsed="false">
      <c r="A600" s="28" t="n">
        <v>479</v>
      </c>
      <c r="B600" s="33" t="s">
        <v>737</v>
      </c>
      <c r="C600" s="13" t="s">
        <v>440</v>
      </c>
      <c r="D600" s="13" t="s">
        <v>259</v>
      </c>
      <c r="E600" s="11"/>
    </row>
    <row r="601" s="12" customFormat="true" ht="30" hidden="false" customHeight="true" outlineLevel="0" collapsed="false">
      <c r="A601" s="28" t="n">
        <v>480</v>
      </c>
      <c r="B601" s="33" t="s">
        <v>738</v>
      </c>
      <c r="C601" s="13" t="s">
        <v>440</v>
      </c>
      <c r="D601" s="13" t="s">
        <v>259</v>
      </c>
      <c r="E601" s="11"/>
    </row>
    <row r="602" s="12" customFormat="true" ht="30" hidden="false" customHeight="true" outlineLevel="0" collapsed="false">
      <c r="A602" s="28" t="n">
        <v>481</v>
      </c>
      <c r="B602" s="33" t="s">
        <v>739</v>
      </c>
      <c r="C602" s="13" t="s">
        <v>440</v>
      </c>
      <c r="D602" s="13" t="s">
        <v>259</v>
      </c>
      <c r="E602" s="11"/>
    </row>
    <row r="603" s="12" customFormat="true" ht="30" hidden="false" customHeight="true" outlineLevel="0" collapsed="false">
      <c r="A603" s="28" t="n">
        <v>482</v>
      </c>
      <c r="B603" s="33" t="s">
        <v>740</v>
      </c>
      <c r="C603" s="13" t="s">
        <v>440</v>
      </c>
      <c r="D603" s="13" t="s">
        <v>259</v>
      </c>
      <c r="E603" s="11"/>
    </row>
    <row r="604" s="12" customFormat="true" ht="30" hidden="false" customHeight="true" outlineLevel="0" collapsed="false">
      <c r="A604" s="28" t="n">
        <v>483</v>
      </c>
      <c r="B604" s="29" t="s">
        <v>741</v>
      </c>
      <c r="C604" s="13" t="s">
        <v>742</v>
      </c>
      <c r="D604" s="13" t="s">
        <v>259</v>
      </c>
      <c r="E604" s="31"/>
    </row>
    <row r="605" s="12" customFormat="true" ht="30" hidden="false" customHeight="true" outlineLevel="0" collapsed="false">
      <c r="A605" s="28" t="n">
        <v>484</v>
      </c>
      <c r="B605" s="33" t="s">
        <v>743</v>
      </c>
      <c r="C605" s="13" t="s">
        <v>742</v>
      </c>
      <c r="D605" s="13" t="s">
        <v>259</v>
      </c>
      <c r="E605" s="11"/>
    </row>
    <row r="606" s="12" customFormat="true" ht="30" hidden="false" customHeight="true" outlineLevel="0" collapsed="false">
      <c r="A606" s="28" t="n">
        <v>485</v>
      </c>
      <c r="B606" s="33" t="s">
        <v>744</v>
      </c>
      <c r="C606" s="13" t="s">
        <v>742</v>
      </c>
      <c r="D606" s="13" t="s">
        <v>259</v>
      </c>
      <c r="E606" s="11"/>
    </row>
    <row r="607" s="12" customFormat="true" ht="30" hidden="false" customHeight="true" outlineLevel="0" collapsed="false">
      <c r="A607" s="37" t="n">
        <v>486</v>
      </c>
      <c r="B607" s="29" t="s">
        <v>745</v>
      </c>
      <c r="C607" s="17" t="s">
        <v>258</v>
      </c>
      <c r="D607" s="17" t="s">
        <v>746</v>
      </c>
      <c r="E607" s="35"/>
    </row>
    <row r="608" s="12" customFormat="true" ht="39.9" hidden="false" customHeight="true" outlineLevel="0" collapsed="false">
      <c r="A608" s="28" t="n">
        <v>487</v>
      </c>
      <c r="B608" s="29" t="s">
        <v>747</v>
      </c>
      <c r="C608" s="13" t="s">
        <v>258</v>
      </c>
      <c r="D608" s="13" t="s">
        <v>748</v>
      </c>
      <c r="E608" s="31"/>
    </row>
    <row r="609" s="12" customFormat="true" ht="30" hidden="false" customHeight="true" outlineLevel="0" collapsed="false">
      <c r="A609" s="28" t="n">
        <v>488</v>
      </c>
      <c r="B609" s="29" t="s">
        <v>749</v>
      </c>
      <c r="C609" s="13" t="s">
        <v>258</v>
      </c>
      <c r="D609" s="13" t="s">
        <v>750</v>
      </c>
      <c r="E609" s="31"/>
    </row>
    <row r="610" s="12" customFormat="true" ht="30" hidden="false" customHeight="true" outlineLevel="0" collapsed="false">
      <c r="A610" s="28" t="n">
        <v>489</v>
      </c>
      <c r="B610" s="29" t="s">
        <v>751</v>
      </c>
      <c r="C610" s="13" t="s">
        <v>258</v>
      </c>
      <c r="D610" s="13" t="s">
        <v>752</v>
      </c>
      <c r="E610" s="31"/>
    </row>
    <row r="611" s="12" customFormat="true" ht="30" hidden="false" customHeight="true" outlineLevel="0" collapsed="false">
      <c r="A611" s="28" t="n">
        <v>490</v>
      </c>
      <c r="B611" s="29" t="s">
        <v>753</v>
      </c>
      <c r="C611" s="13" t="s">
        <v>258</v>
      </c>
      <c r="D611" s="13" t="s">
        <v>752</v>
      </c>
      <c r="E611" s="31"/>
    </row>
    <row r="612" s="12" customFormat="true" ht="30" hidden="false" customHeight="true" outlineLevel="0" collapsed="false">
      <c r="A612" s="28" t="n">
        <v>491</v>
      </c>
      <c r="B612" s="29" t="s">
        <v>754</v>
      </c>
      <c r="C612" s="13" t="s">
        <v>258</v>
      </c>
      <c r="D612" s="13" t="s">
        <v>755</v>
      </c>
      <c r="E612" s="31"/>
    </row>
    <row r="613" s="12" customFormat="true" ht="30" hidden="false" customHeight="true" outlineLevel="0" collapsed="false">
      <c r="A613" s="28" t="n">
        <v>492</v>
      </c>
      <c r="B613" s="33" t="s">
        <v>756</v>
      </c>
      <c r="C613" s="13" t="s">
        <v>258</v>
      </c>
      <c r="D613" s="13" t="s">
        <v>757</v>
      </c>
      <c r="E613" s="31"/>
    </row>
    <row r="614" s="12" customFormat="true" ht="30" hidden="false" customHeight="true" outlineLevel="0" collapsed="false">
      <c r="A614" s="28" t="n">
        <v>493</v>
      </c>
      <c r="B614" s="33" t="s">
        <v>758</v>
      </c>
      <c r="C614" s="13" t="s">
        <v>258</v>
      </c>
      <c r="D614" s="13" t="s">
        <v>757</v>
      </c>
      <c r="E614" s="31"/>
    </row>
    <row r="615" s="12" customFormat="true" ht="60" hidden="false" customHeight="true" outlineLevel="0" collapsed="false">
      <c r="A615" s="28" t="n">
        <v>494</v>
      </c>
      <c r="B615" s="33" t="s">
        <v>759</v>
      </c>
      <c r="C615" s="13" t="s">
        <v>440</v>
      </c>
      <c r="D615" s="13" t="s">
        <v>760</v>
      </c>
      <c r="E615" s="31"/>
    </row>
    <row r="616" s="12" customFormat="true" ht="39.9" hidden="false" customHeight="true" outlineLevel="0" collapsed="false">
      <c r="A616" s="28" t="n">
        <v>495</v>
      </c>
      <c r="B616" s="33" t="s">
        <v>761</v>
      </c>
      <c r="C616" s="13" t="s">
        <v>440</v>
      </c>
      <c r="D616" s="13" t="s">
        <v>762</v>
      </c>
      <c r="E616" s="31"/>
    </row>
    <row r="617" s="12" customFormat="true" ht="30" hidden="false" customHeight="true" outlineLevel="0" collapsed="false">
      <c r="A617" s="28" t="n">
        <v>496</v>
      </c>
      <c r="B617" s="33" t="s">
        <v>763</v>
      </c>
      <c r="C617" s="13" t="s">
        <v>440</v>
      </c>
      <c r="D617" s="13" t="s">
        <v>764</v>
      </c>
      <c r="E617" s="31"/>
    </row>
    <row r="618" s="12" customFormat="true" ht="30" hidden="false" customHeight="true" outlineLevel="0" collapsed="false">
      <c r="A618" s="28" t="n">
        <v>497</v>
      </c>
      <c r="B618" s="33" t="s">
        <v>765</v>
      </c>
      <c r="C618" s="13" t="s">
        <v>440</v>
      </c>
      <c r="D618" s="13" t="s">
        <v>764</v>
      </c>
      <c r="E618" s="31"/>
    </row>
    <row r="619" s="12" customFormat="true" ht="30" hidden="false" customHeight="true" outlineLevel="0" collapsed="false">
      <c r="A619" s="28" t="n">
        <v>498</v>
      </c>
      <c r="B619" s="33" t="s">
        <v>766</v>
      </c>
      <c r="C619" s="13" t="s">
        <v>440</v>
      </c>
      <c r="D619" s="13" t="s">
        <v>764</v>
      </c>
      <c r="E619" s="31"/>
    </row>
    <row r="620" s="12" customFormat="true" ht="30" hidden="false" customHeight="true" outlineLevel="0" collapsed="false">
      <c r="A620" s="28" t="n">
        <v>499</v>
      </c>
      <c r="B620" s="33" t="s">
        <v>767</v>
      </c>
      <c r="C620" s="13" t="s">
        <v>440</v>
      </c>
      <c r="D620" s="13" t="s">
        <v>764</v>
      </c>
      <c r="E620" s="31"/>
    </row>
    <row r="621" s="12" customFormat="true" ht="39.9" hidden="false" customHeight="true" outlineLevel="0" collapsed="false">
      <c r="A621" s="28" t="n">
        <v>500</v>
      </c>
      <c r="B621" s="33" t="s">
        <v>768</v>
      </c>
      <c r="C621" s="13" t="s">
        <v>440</v>
      </c>
      <c r="D621" s="13" t="s">
        <v>769</v>
      </c>
      <c r="E621" s="31"/>
    </row>
    <row r="622" s="12" customFormat="true" ht="30" hidden="false" customHeight="true" outlineLevel="0" collapsed="false">
      <c r="A622" s="28" t="n">
        <v>501</v>
      </c>
      <c r="B622" s="33" t="s">
        <v>770</v>
      </c>
      <c r="C622" s="13" t="s">
        <v>440</v>
      </c>
      <c r="D622" s="13" t="s">
        <v>764</v>
      </c>
      <c r="E622" s="11"/>
    </row>
    <row r="623" s="12" customFormat="true" ht="30" hidden="false" customHeight="true" outlineLevel="0" collapsed="false">
      <c r="A623" s="28" t="n">
        <v>502</v>
      </c>
      <c r="B623" s="38" t="s">
        <v>771</v>
      </c>
      <c r="C623" s="13" t="s">
        <v>440</v>
      </c>
      <c r="D623" s="13" t="s">
        <v>764</v>
      </c>
      <c r="E623" s="11"/>
    </row>
    <row r="624" s="12" customFormat="true" ht="30" hidden="false" customHeight="true" outlineLevel="0" collapsed="false">
      <c r="A624" s="28" t="n">
        <v>503</v>
      </c>
      <c r="B624" s="33" t="s">
        <v>772</v>
      </c>
      <c r="C624" s="13" t="s">
        <v>440</v>
      </c>
      <c r="D624" s="13" t="s">
        <v>764</v>
      </c>
      <c r="E624" s="11"/>
    </row>
    <row r="625" s="12" customFormat="true" ht="30" hidden="false" customHeight="true" outlineLevel="0" collapsed="false">
      <c r="A625" s="28" t="n">
        <v>504</v>
      </c>
      <c r="B625" s="33" t="s">
        <v>773</v>
      </c>
      <c r="C625" s="13" t="s">
        <v>440</v>
      </c>
      <c r="D625" s="13" t="s">
        <v>764</v>
      </c>
      <c r="E625" s="11"/>
    </row>
    <row r="626" s="12" customFormat="true" ht="30" hidden="false" customHeight="true" outlineLevel="0" collapsed="false">
      <c r="A626" s="28" t="n">
        <v>505</v>
      </c>
      <c r="B626" s="33" t="s">
        <v>774</v>
      </c>
      <c r="C626" s="13" t="s">
        <v>440</v>
      </c>
      <c r="D626" s="13" t="s">
        <v>775</v>
      </c>
      <c r="E626" s="11"/>
    </row>
    <row r="627" s="12" customFormat="true" ht="30" hidden="false" customHeight="true" outlineLevel="0" collapsed="false">
      <c r="A627" s="28" t="n">
        <v>506</v>
      </c>
      <c r="B627" s="33" t="s">
        <v>776</v>
      </c>
      <c r="C627" s="13" t="s">
        <v>440</v>
      </c>
      <c r="D627" s="13" t="s">
        <v>777</v>
      </c>
      <c r="E627" s="11"/>
    </row>
    <row r="628" s="12" customFormat="true" ht="30" hidden="false" customHeight="true" outlineLevel="0" collapsed="false">
      <c r="A628" s="28" t="n">
        <v>507</v>
      </c>
      <c r="B628" s="39" t="s">
        <v>778</v>
      </c>
      <c r="C628" s="13" t="s">
        <v>440</v>
      </c>
      <c r="D628" s="13" t="s">
        <v>779</v>
      </c>
      <c r="E628" s="11"/>
    </row>
    <row r="629" s="12" customFormat="true" ht="69.9" hidden="false" customHeight="true" outlineLevel="0" collapsed="false">
      <c r="A629" s="28" t="n">
        <v>508</v>
      </c>
      <c r="B629" s="33" t="s">
        <v>780</v>
      </c>
      <c r="C629" s="13" t="s">
        <v>742</v>
      </c>
      <c r="D629" s="13" t="s">
        <v>781</v>
      </c>
      <c r="E629" s="31"/>
    </row>
    <row r="630" s="12" customFormat="true" ht="30" hidden="false" customHeight="true" outlineLevel="0" collapsed="false">
      <c r="A630" s="28" t="n">
        <v>509</v>
      </c>
      <c r="B630" s="33" t="s">
        <v>782</v>
      </c>
      <c r="C630" s="13" t="s">
        <v>742</v>
      </c>
      <c r="D630" s="13" t="s">
        <v>783</v>
      </c>
      <c r="E630" s="31"/>
    </row>
    <row r="631" s="3" customFormat="true" ht="30" hidden="false" customHeight="true" outlineLevel="0" collapsed="false">
      <c r="A631" s="40" t="s">
        <v>784</v>
      </c>
      <c r="B631" s="40"/>
      <c r="C631" s="40"/>
      <c r="D631" s="40"/>
      <c r="E631" s="40"/>
    </row>
    <row r="632" s="3" customFormat="true" ht="30" hidden="false" customHeight="true" outlineLevel="0" collapsed="false">
      <c r="A632" s="5" t="s">
        <v>3</v>
      </c>
      <c r="B632" s="6" t="s">
        <v>4</v>
      </c>
      <c r="C632" s="6" t="s">
        <v>5</v>
      </c>
      <c r="D632" s="6" t="s">
        <v>6</v>
      </c>
      <c r="E632" s="7" t="s">
        <v>7</v>
      </c>
    </row>
    <row r="633" s="3" customFormat="true" ht="30" hidden="false" customHeight="true" outlineLevel="0" collapsed="false">
      <c r="A633" s="28" t="n">
        <v>1</v>
      </c>
      <c r="B633" s="30" t="s">
        <v>785</v>
      </c>
      <c r="C633" s="30" t="s">
        <v>786</v>
      </c>
      <c r="D633" s="30" t="s">
        <v>787</v>
      </c>
      <c r="E633" s="34"/>
    </row>
    <row r="634" s="3" customFormat="true" ht="30" hidden="false" customHeight="true" outlineLevel="0" collapsed="false">
      <c r="A634" s="28" t="n">
        <v>2</v>
      </c>
      <c r="B634" s="30" t="s">
        <v>788</v>
      </c>
      <c r="C634" s="30" t="s">
        <v>789</v>
      </c>
      <c r="D634" s="30" t="s">
        <v>790</v>
      </c>
      <c r="E634" s="34"/>
    </row>
    <row r="635" s="3" customFormat="true" ht="30" hidden="false" customHeight="true" outlineLevel="0" collapsed="false">
      <c r="A635" s="28" t="n">
        <v>3</v>
      </c>
      <c r="B635" s="30" t="s">
        <v>791</v>
      </c>
      <c r="C635" s="30" t="s">
        <v>792</v>
      </c>
      <c r="D635" s="30" t="s">
        <v>793</v>
      </c>
      <c r="E635" s="34"/>
    </row>
    <row r="636" s="3" customFormat="true" ht="30" hidden="false" customHeight="true" outlineLevel="0" collapsed="false">
      <c r="A636" s="28" t="n">
        <v>4</v>
      </c>
      <c r="B636" s="30" t="s">
        <v>794</v>
      </c>
      <c r="C636" s="30" t="s">
        <v>795</v>
      </c>
      <c r="D636" s="30" t="s">
        <v>796</v>
      </c>
      <c r="E636" s="34"/>
    </row>
    <row r="637" s="3" customFormat="true" ht="30" hidden="false" customHeight="true" outlineLevel="0" collapsed="false">
      <c r="A637" s="28" t="n">
        <v>5</v>
      </c>
      <c r="B637" s="30" t="s">
        <v>797</v>
      </c>
      <c r="C637" s="30" t="s">
        <v>798</v>
      </c>
      <c r="D637" s="30" t="s">
        <v>799</v>
      </c>
      <c r="E637" s="34"/>
    </row>
    <row r="638" s="12" customFormat="true" ht="30" hidden="false" customHeight="true" outlineLevel="0" collapsed="false">
      <c r="A638" s="28" t="n">
        <v>6</v>
      </c>
      <c r="B638" s="13" t="s">
        <v>800</v>
      </c>
      <c r="C638" s="13" t="s">
        <v>801</v>
      </c>
      <c r="D638" s="13" t="s">
        <v>802</v>
      </c>
      <c r="E638" s="34"/>
    </row>
    <row r="639" s="12" customFormat="true" ht="30" hidden="false" customHeight="true" outlineLevel="0" collapsed="false">
      <c r="A639" s="28" t="n">
        <v>7</v>
      </c>
      <c r="B639" s="13" t="s">
        <v>803</v>
      </c>
      <c r="C639" s="13" t="s">
        <v>804</v>
      </c>
      <c r="D639" s="13" t="s">
        <v>805</v>
      </c>
      <c r="E639" s="34"/>
    </row>
    <row r="640" s="12" customFormat="true" ht="30" hidden="false" customHeight="true" outlineLevel="0" collapsed="false">
      <c r="A640" s="28" t="n">
        <v>8</v>
      </c>
      <c r="B640" s="13" t="s">
        <v>806</v>
      </c>
      <c r="C640" s="13" t="s">
        <v>807</v>
      </c>
      <c r="D640" s="13" t="s">
        <v>808</v>
      </c>
      <c r="E640" s="34"/>
    </row>
    <row r="641" s="12" customFormat="true" ht="30" hidden="false" customHeight="true" outlineLevel="0" collapsed="false">
      <c r="A641" s="28" t="n">
        <v>9</v>
      </c>
      <c r="B641" s="13" t="s">
        <v>809</v>
      </c>
      <c r="C641" s="13" t="s">
        <v>810</v>
      </c>
      <c r="D641" s="13" t="s">
        <v>811</v>
      </c>
      <c r="E641" s="34"/>
    </row>
    <row r="642" s="12" customFormat="true" ht="30" hidden="false" customHeight="true" outlineLevel="0" collapsed="false">
      <c r="A642" s="28" t="n">
        <v>10</v>
      </c>
      <c r="B642" s="13" t="s">
        <v>812</v>
      </c>
      <c r="C642" s="13" t="s">
        <v>813</v>
      </c>
      <c r="D642" s="13" t="s">
        <v>814</v>
      </c>
      <c r="E642" s="34"/>
    </row>
    <row r="643" s="12" customFormat="true" ht="80.1" hidden="false" customHeight="true" outlineLevel="0" collapsed="false">
      <c r="A643" s="28" t="n">
        <v>11</v>
      </c>
      <c r="B643" s="13" t="s">
        <v>815</v>
      </c>
      <c r="C643" s="13" t="s">
        <v>816</v>
      </c>
      <c r="D643" s="13" t="s">
        <v>817</v>
      </c>
      <c r="E643" s="34"/>
    </row>
    <row r="644" s="3" customFormat="true" ht="30" hidden="false" customHeight="true" outlineLevel="0" collapsed="false">
      <c r="A644" s="28" t="n">
        <v>12</v>
      </c>
      <c r="B644" s="30" t="s">
        <v>818</v>
      </c>
      <c r="C644" s="30" t="s">
        <v>819</v>
      </c>
      <c r="D644" s="30" t="s">
        <v>820</v>
      </c>
      <c r="E644" s="34"/>
    </row>
    <row r="645" s="3" customFormat="true" ht="80.1" hidden="false" customHeight="true" outlineLevel="0" collapsed="false">
      <c r="A645" s="28" t="n">
        <v>13</v>
      </c>
      <c r="B645" s="30" t="s">
        <v>821</v>
      </c>
      <c r="C645" s="30" t="s">
        <v>822</v>
      </c>
      <c r="D645" s="30" t="s">
        <v>823</v>
      </c>
      <c r="E645" s="34"/>
    </row>
    <row r="646" s="12" customFormat="true" ht="30" hidden="false" customHeight="true" outlineLevel="0" collapsed="false">
      <c r="A646" s="28" t="n">
        <v>14</v>
      </c>
      <c r="B646" s="13" t="s">
        <v>824</v>
      </c>
      <c r="C646" s="13" t="s">
        <v>825</v>
      </c>
      <c r="D646" s="13" t="s">
        <v>826</v>
      </c>
      <c r="E646" s="34"/>
    </row>
    <row r="647" s="12" customFormat="true" ht="30" hidden="false" customHeight="true" outlineLevel="0" collapsed="false">
      <c r="A647" s="28" t="n">
        <v>15</v>
      </c>
      <c r="B647" s="13" t="s">
        <v>827</v>
      </c>
      <c r="C647" s="13" t="s">
        <v>810</v>
      </c>
      <c r="D647" s="13" t="s">
        <v>828</v>
      </c>
      <c r="E647" s="34"/>
    </row>
    <row r="648" s="3" customFormat="true" ht="60" hidden="false" customHeight="true" outlineLevel="0" collapsed="false">
      <c r="A648" s="28" t="n">
        <v>16</v>
      </c>
      <c r="B648" s="30" t="s">
        <v>829</v>
      </c>
      <c r="C648" s="30" t="s">
        <v>792</v>
      </c>
      <c r="D648" s="30" t="s">
        <v>830</v>
      </c>
      <c r="E648" s="34"/>
    </row>
    <row r="649" s="3" customFormat="true" ht="69.9" hidden="false" customHeight="true" outlineLevel="0" collapsed="false">
      <c r="A649" s="28" t="n">
        <v>17</v>
      </c>
      <c r="B649" s="30" t="s">
        <v>831</v>
      </c>
      <c r="C649" s="30" t="s">
        <v>832</v>
      </c>
      <c r="D649" s="30" t="s">
        <v>833</v>
      </c>
      <c r="E649" s="34"/>
    </row>
    <row r="650" s="3" customFormat="true" ht="69.9" hidden="false" customHeight="true" outlineLevel="0" collapsed="false">
      <c r="A650" s="28" t="n">
        <v>18</v>
      </c>
      <c r="B650" s="30" t="s">
        <v>834</v>
      </c>
      <c r="C650" s="30" t="s">
        <v>835</v>
      </c>
      <c r="D650" s="30" t="s">
        <v>836</v>
      </c>
      <c r="E650" s="34"/>
    </row>
    <row r="651" s="3" customFormat="true" ht="30" hidden="false" customHeight="true" outlineLevel="0" collapsed="false">
      <c r="A651" s="28" t="n">
        <v>19</v>
      </c>
      <c r="B651" s="30" t="s">
        <v>837</v>
      </c>
      <c r="C651" s="30" t="s">
        <v>838</v>
      </c>
      <c r="D651" s="30" t="s">
        <v>839</v>
      </c>
      <c r="E651" s="34"/>
    </row>
    <row r="652" s="3" customFormat="true" ht="39.9" hidden="false" customHeight="true" outlineLevel="0" collapsed="false">
      <c r="A652" s="28" t="n">
        <v>20</v>
      </c>
      <c r="B652" s="30" t="s">
        <v>840</v>
      </c>
      <c r="C652" s="30" t="s">
        <v>807</v>
      </c>
      <c r="D652" s="30" t="s">
        <v>841</v>
      </c>
      <c r="E652" s="34"/>
    </row>
    <row r="653" s="3" customFormat="true" ht="123" hidden="false" customHeight="true" outlineLevel="0" collapsed="false">
      <c r="A653" s="28" t="n">
        <v>21</v>
      </c>
      <c r="B653" s="30" t="s">
        <v>842</v>
      </c>
      <c r="C653" s="30" t="s">
        <v>810</v>
      </c>
      <c r="D653" s="30" t="s">
        <v>843</v>
      </c>
      <c r="E653" s="34"/>
    </row>
    <row r="654" s="3" customFormat="true" ht="114" hidden="false" customHeight="true" outlineLevel="0" collapsed="false">
      <c r="A654" s="28" t="n">
        <v>22</v>
      </c>
      <c r="B654" s="30" t="s">
        <v>844</v>
      </c>
      <c r="C654" s="30" t="s">
        <v>845</v>
      </c>
      <c r="D654" s="30" t="s">
        <v>846</v>
      </c>
      <c r="E654" s="34"/>
    </row>
    <row r="655" s="3" customFormat="true" ht="60" hidden="false" customHeight="true" outlineLevel="0" collapsed="false">
      <c r="A655" s="28" t="n">
        <v>23</v>
      </c>
      <c r="B655" s="30" t="s">
        <v>847</v>
      </c>
      <c r="C655" s="30" t="s">
        <v>848</v>
      </c>
      <c r="D655" s="30" t="s">
        <v>849</v>
      </c>
      <c r="E655" s="34"/>
    </row>
    <row r="656" s="3" customFormat="true" ht="39.9" hidden="false" customHeight="true" outlineLevel="0" collapsed="false">
      <c r="A656" s="28" t="n">
        <v>24</v>
      </c>
      <c r="B656" s="30" t="s">
        <v>850</v>
      </c>
      <c r="C656" s="30" t="s">
        <v>851</v>
      </c>
      <c r="D656" s="30" t="s">
        <v>852</v>
      </c>
      <c r="E656" s="34"/>
    </row>
    <row r="657" s="3" customFormat="true" ht="60" hidden="false" customHeight="true" outlineLevel="0" collapsed="false">
      <c r="A657" s="28" t="n">
        <v>25</v>
      </c>
      <c r="B657" s="30" t="s">
        <v>853</v>
      </c>
      <c r="C657" s="30" t="s">
        <v>810</v>
      </c>
      <c r="D657" s="30" t="s">
        <v>854</v>
      </c>
      <c r="E657" s="34"/>
    </row>
    <row r="658" s="3" customFormat="true" ht="30" hidden="false" customHeight="true" outlineLevel="0" collapsed="false">
      <c r="A658" s="28" t="n">
        <v>26</v>
      </c>
      <c r="B658" s="30" t="s">
        <v>855</v>
      </c>
      <c r="C658" s="30" t="s">
        <v>801</v>
      </c>
      <c r="D658" s="30" t="s">
        <v>856</v>
      </c>
      <c r="E658" s="34"/>
    </row>
    <row r="659" s="3" customFormat="true" ht="60" hidden="false" customHeight="true" outlineLevel="0" collapsed="false">
      <c r="A659" s="28" t="n">
        <v>27</v>
      </c>
      <c r="B659" s="30" t="s">
        <v>857</v>
      </c>
      <c r="C659" s="30" t="s">
        <v>819</v>
      </c>
      <c r="D659" s="30" t="s">
        <v>858</v>
      </c>
      <c r="E659" s="34"/>
    </row>
    <row r="660" s="3" customFormat="true" ht="80.1" hidden="false" customHeight="true" outlineLevel="0" collapsed="false">
      <c r="A660" s="28" t="n">
        <v>28</v>
      </c>
      <c r="B660" s="30" t="s">
        <v>859</v>
      </c>
      <c r="C660" s="30" t="s">
        <v>804</v>
      </c>
      <c r="D660" s="30" t="s">
        <v>860</v>
      </c>
      <c r="E660" s="34"/>
    </row>
    <row r="661" s="3" customFormat="true" ht="60" hidden="false" customHeight="true" outlineLevel="0" collapsed="false">
      <c r="A661" s="28" t="n">
        <v>29</v>
      </c>
      <c r="B661" s="30" t="s">
        <v>861</v>
      </c>
      <c r="C661" s="30" t="s">
        <v>862</v>
      </c>
      <c r="D661" s="30" t="s">
        <v>863</v>
      </c>
      <c r="E661" s="34"/>
    </row>
    <row r="662" s="3" customFormat="true" ht="30" hidden="false" customHeight="true" outlineLevel="0" collapsed="false">
      <c r="A662" s="40" t="s">
        <v>864</v>
      </c>
      <c r="B662" s="40"/>
      <c r="C662" s="40"/>
      <c r="D662" s="40"/>
      <c r="E662" s="40"/>
    </row>
    <row r="663" s="3" customFormat="true" ht="30" hidden="false" customHeight="true" outlineLevel="0" collapsed="false">
      <c r="A663" s="5" t="s">
        <v>3</v>
      </c>
      <c r="B663" s="6" t="s">
        <v>4</v>
      </c>
      <c r="C663" s="6" t="s">
        <v>5</v>
      </c>
      <c r="D663" s="6" t="s">
        <v>6</v>
      </c>
      <c r="E663" s="7" t="s">
        <v>7</v>
      </c>
    </row>
    <row r="664" s="3" customFormat="true" ht="60" hidden="false" customHeight="true" outlineLevel="0" collapsed="false">
      <c r="A664" s="41" t="n">
        <v>1</v>
      </c>
      <c r="B664" s="42" t="s">
        <v>865</v>
      </c>
      <c r="C664" s="13" t="s">
        <v>866</v>
      </c>
      <c r="D664" s="13" t="s">
        <v>867</v>
      </c>
      <c r="E664" s="11"/>
    </row>
    <row r="665" s="3" customFormat="true" ht="30" hidden="false" customHeight="true" outlineLevel="0" collapsed="false">
      <c r="A665" s="40" t="s">
        <v>868</v>
      </c>
      <c r="B665" s="40"/>
      <c r="C665" s="40"/>
      <c r="D665" s="40"/>
      <c r="E665" s="40"/>
    </row>
    <row r="666" s="3" customFormat="true" ht="30" hidden="false" customHeight="true" outlineLevel="0" collapsed="false">
      <c r="A666" s="5" t="s">
        <v>3</v>
      </c>
      <c r="B666" s="6" t="s">
        <v>4</v>
      </c>
      <c r="C666" s="6" t="s">
        <v>5</v>
      </c>
      <c r="D666" s="6" t="s">
        <v>6</v>
      </c>
      <c r="E666" s="7" t="s">
        <v>7</v>
      </c>
    </row>
    <row r="667" s="3" customFormat="true" ht="30" hidden="false" customHeight="true" outlineLevel="0" collapsed="false">
      <c r="A667" s="41" t="n">
        <v>1</v>
      </c>
      <c r="B667" s="42" t="s">
        <v>869</v>
      </c>
      <c r="C667" s="42" t="s">
        <v>870</v>
      </c>
      <c r="D667" s="42" t="s">
        <v>871</v>
      </c>
      <c r="E667" s="11"/>
    </row>
    <row r="668" s="3" customFormat="true" ht="30" hidden="false" customHeight="true" outlineLevel="0" collapsed="false">
      <c r="A668" s="41" t="n">
        <v>2</v>
      </c>
      <c r="B668" s="42" t="s">
        <v>872</v>
      </c>
      <c r="C668" s="42" t="s">
        <v>870</v>
      </c>
      <c r="D668" s="42" t="s">
        <v>871</v>
      </c>
      <c r="E668" s="11"/>
    </row>
    <row r="669" s="3" customFormat="true" ht="30" hidden="false" customHeight="true" outlineLevel="0" collapsed="false">
      <c r="A669" s="41" t="n">
        <v>3</v>
      </c>
      <c r="B669" s="42" t="s">
        <v>873</v>
      </c>
      <c r="C669" s="42" t="s">
        <v>870</v>
      </c>
      <c r="D669" s="42" t="s">
        <v>871</v>
      </c>
      <c r="E669" s="11"/>
    </row>
    <row r="670" s="3" customFormat="true" ht="30" hidden="false" customHeight="true" outlineLevel="0" collapsed="false">
      <c r="A670" s="41" t="n">
        <v>4</v>
      </c>
      <c r="B670" s="42" t="s">
        <v>874</v>
      </c>
      <c r="C670" s="42" t="s">
        <v>870</v>
      </c>
      <c r="D670" s="42" t="s">
        <v>871</v>
      </c>
      <c r="E670" s="11"/>
    </row>
    <row r="671" s="3" customFormat="true" ht="30" hidden="false" customHeight="true" outlineLevel="0" collapsed="false">
      <c r="A671" s="41" t="n">
        <v>5</v>
      </c>
      <c r="B671" s="42" t="s">
        <v>875</v>
      </c>
      <c r="C671" s="42" t="s">
        <v>876</v>
      </c>
      <c r="D671" s="42" t="s">
        <v>877</v>
      </c>
      <c r="E671" s="11"/>
    </row>
    <row r="672" s="3" customFormat="true" ht="30" hidden="false" customHeight="true" outlineLevel="0" collapsed="false">
      <c r="A672" s="41" t="n">
        <v>6</v>
      </c>
      <c r="B672" s="42" t="s">
        <v>878</v>
      </c>
      <c r="C672" s="42" t="s">
        <v>870</v>
      </c>
      <c r="D672" s="42" t="s">
        <v>871</v>
      </c>
      <c r="E672" s="11"/>
    </row>
    <row r="673" s="3" customFormat="true" ht="30" hidden="false" customHeight="true" outlineLevel="0" collapsed="false">
      <c r="A673" s="41" t="n">
        <v>7</v>
      </c>
      <c r="B673" s="42" t="s">
        <v>879</v>
      </c>
      <c r="C673" s="42" t="s">
        <v>870</v>
      </c>
      <c r="D673" s="42" t="s">
        <v>871</v>
      </c>
      <c r="E673" s="11"/>
    </row>
    <row r="674" s="3" customFormat="true" ht="30" hidden="false" customHeight="true" outlineLevel="0" collapsed="false">
      <c r="A674" s="41" t="n">
        <v>8</v>
      </c>
      <c r="B674" s="42" t="s">
        <v>880</v>
      </c>
      <c r="C674" s="42" t="s">
        <v>870</v>
      </c>
      <c r="D674" s="42" t="s">
        <v>871</v>
      </c>
      <c r="E674" s="11"/>
    </row>
    <row r="675" s="3" customFormat="true" ht="30" hidden="false" customHeight="true" outlineLevel="0" collapsed="false">
      <c r="A675" s="41" t="n">
        <v>9</v>
      </c>
      <c r="B675" s="42" t="s">
        <v>881</v>
      </c>
      <c r="C675" s="42" t="s">
        <v>870</v>
      </c>
      <c r="D675" s="42" t="s">
        <v>871</v>
      </c>
      <c r="E675" s="11"/>
    </row>
    <row r="676" s="3" customFormat="true" ht="30" hidden="false" customHeight="true" outlineLevel="0" collapsed="false">
      <c r="A676" s="41" t="n">
        <v>10</v>
      </c>
      <c r="B676" s="42" t="s">
        <v>882</v>
      </c>
      <c r="C676" s="42" t="s">
        <v>870</v>
      </c>
      <c r="D676" s="42" t="s">
        <v>871</v>
      </c>
      <c r="E676" s="11"/>
    </row>
    <row r="677" s="3" customFormat="true" ht="30" hidden="false" customHeight="true" outlineLevel="0" collapsed="false">
      <c r="A677" s="41" t="n">
        <v>11</v>
      </c>
      <c r="B677" s="42" t="s">
        <v>883</v>
      </c>
      <c r="C677" s="42" t="s">
        <v>876</v>
      </c>
      <c r="D677" s="42" t="s">
        <v>877</v>
      </c>
      <c r="E677" s="11"/>
    </row>
    <row r="678" s="3" customFormat="true" ht="30" hidden="false" customHeight="true" outlineLevel="0" collapsed="false">
      <c r="A678" s="41" t="n">
        <v>12</v>
      </c>
      <c r="B678" s="42" t="s">
        <v>884</v>
      </c>
      <c r="C678" s="42" t="s">
        <v>876</v>
      </c>
      <c r="D678" s="42" t="s">
        <v>877</v>
      </c>
      <c r="E678" s="11"/>
    </row>
    <row r="679" s="3" customFormat="true" ht="30" hidden="false" customHeight="true" outlineLevel="0" collapsed="false">
      <c r="A679" s="41" t="n">
        <v>13</v>
      </c>
      <c r="B679" s="42" t="s">
        <v>885</v>
      </c>
      <c r="C679" s="42" t="s">
        <v>870</v>
      </c>
      <c r="D679" s="42" t="s">
        <v>871</v>
      </c>
      <c r="E679" s="11"/>
    </row>
    <row r="680" s="3" customFormat="true" ht="30" hidden="false" customHeight="true" outlineLevel="0" collapsed="false">
      <c r="A680" s="41" t="n">
        <v>14</v>
      </c>
      <c r="B680" s="42" t="s">
        <v>886</v>
      </c>
      <c r="C680" s="42" t="s">
        <v>870</v>
      </c>
      <c r="D680" s="42" t="s">
        <v>871</v>
      </c>
      <c r="E680" s="11"/>
    </row>
    <row r="681" s="3" customFormat="true" ht="30" hidden="false" customHeight="true" outlineLevel="0" collapsed="false">
      <c r="A681" s="41" t="n">
        <v>15</v>
      </c>
      <c r="B681" s="42" t="s">
        <v>887</v>
      </c>
      <c r="C681" s="42" t="s">
        <v>870</v>
      </c>
      <c r="D681" s="42" t="s">
        <v>871</v>
      </c>
      <c r="E681" s="11"/>
    </row>
    <row r="682" s="3" customFormat="true" ht="30" hidden="false" customHeight="true" outlineLevel="0" collapsed="false">
      <c r="A682" s="41" t="n">
        <v>16</v>
      </c>
      <c r="B682" s="42" t="s">
        <v>888</v>
      </c>
      <c r="C682" s="42" t="s">
        <v>876</v>
      </c>
      <c r="D682" s="42" t="s">
        <v>877</v>
      </c>
      <c r="E682" s="11"/>
    </row>
    <row r="683" s="3" customFormat="true" ht="30" hidden="false" customHeight="true" outlineLevel="0" collapsed="false">
      <c r="A683" s="41" t="n">
        <v>17</v>
      </c>
      <c r="B683" s="42" t="s">
        <v>889</v>
      </c>
      <c r="C683" s="42" t="s">
        <v>870</v>
      </c>
      <c r="D683" s="42" t="s">
        <v>871</v>
      </c>
      <c r="E683" s="11"/>
    </row>
    <row r="684" s="3" customFormat="true" ht="30" hidden="false" customHeight="true" outlineLevel="0" collapsed="false">
      <c r="A684" s="41" t="n">
        <v>18</v>
      </c>
      <c r="B684" s="42" t="s">
        <v>890</v>
      </c>
      <c r="C684" s="42" t="s">
        <v>876</v>
      </c>
      <c r="D684" s="42" t="s">
        <v>877</v>
      </c>
      <c r="E684" s="11"/>
    </row>
    <row r="685" s="3" customFormat="true" ht="30" hidden="false" customHeight="true" outlineLevel="0" collapsed="false">
      <c r="A685" s="41" t="n">
        <v>19</v>
      </c>
      <c r="B685" s="42" t="s">
        <v>891</v>
      </c>
      <c r="C685" s="42" t="s">
        <v>876</v>
      </c>
      <c r="D685" s="42" t="s">
        <v>877</v>
      </c>
      <c r="E685" s="11"/>
    </row>
    <row r="686" s="3" customFormat="true" ht="30" hidden="false" customHeight="true" outlineLevel="0" collapsed="false">
      <c r="A686" s="41" t="n">
        <v>20</v>
      </c>
      <c r="B686" s="42" t="s">
        <v>892</v>
      </c>
      <c r="C686" s="42" t="s">
        <v>876</v>
      </c>
      <c r="D686" s="42" t="s">
        <v>877</v>
      </c>
      <c r="E686" s="11"/>
    </row>
    <row r="687" s="12" customFormat="true" ht="30" hidden="false" customHeight="true" outlineLevel="0" collapsed="false">
      <c r="A687" s="41" t="n">
        <v>21</v>
      </c>
      <c r="B687" s="42" t="s">
        <v>893</v>
      </c>
      <c r="C687" s="42" t="s">
        <v>876</v>
      </c>
      <c r="D687" s="42" t="s">
        <v>877</v>
      </c>
      <c r="E687" s="11"/>
    </row>
    <row r="688" s="12" customFormat="true" ht="30" hidden="false" customHeight="true" outlineLevel="0" collapsed="false">
      <c r="A688" s="41" t="n">
        <v>22</v>
      </c>
      <c r="B688" s="42" t="s">
        <v>894</v>
      </c>
      <c r="C688" s="42" t="s">
        <v>876</v>
      </c>
      <c r="D688" s="42" t="s">
        <v>877</v>
      </c>
      <c r="E688" s="11"/>
    </row>
    <row r="689" s="12" customFormat="true" ht="30" hidden="false" customHeight="true" outlineLevel="0" collapsed="false">
      <c r="A689" s="41" t="n">
        <v>23</v>
      </c>
      <c r="B689" s="42" t="s">
        <v>895</v>
      </c>
      <c r="C689" s="42" t="s">
        <v>870</v>
      </c>
      <c r="D689" s="42" t="s">
        <v>871</v>
      </c>
      <c r="E689" s="11"/>
    </row>
    <row r="690" s="12" customFormat="true" ht="30" hidden="false" customHeight="true" outlineLevel="0" collapsed="false">
      <c r="A690" s="41" t="n">
        <v>24</v>
      </c>
      <c r="B690" s="42" t="s">
        <v>896</v>
      </c>
      <c r="C690" s="42" t="s">
        <v>876</v>
      </c>
      <c r="D690" s="42" t="s">
        <v>877</v>
      </c>
      <c r="E690" s="11"/>
    </row>
    <row r="691" s="12" customFormat="true" ht="30" hidden="false" customHeight="true" outlineLevel="0" collapsed="false">
      <c r="A691" s="41" t="n">
        <v>25</v>
      </c>
      <c r="B691" s="42" t="s">
        <v>897</v>
      </c>
      <c r="C691" s="42" t="s">
        <v>898</v>
      </c>
      <c r="D691" s="42" t="s">
        <v>899</v>
      </c>
      <c r="E691" s="11"/>
    </row>
    <row r="692" s="12" customFormat="true" ht="30" hidden="false" customHeight="true" outlineLevel="0" collapsed="false">
      <c r="A692" s="41" t="n">
        <v>26</v>
      </c>
      <c r="B692" s="42" t="s">
        <v>900</v>
      </c>
      <c r="C692" s="42" t="s">
        <v>898</v>
      </c>
      <c r="D692" s="42" t="s">
        <v>899</v>
      </c>
      <c r="E692" s="11"/>
    </row>
    <row r="693" s="12" customFormat="true" ht="30" hidden="false" customHeight="true" outlineLevel="0" collapsed="false">
      <c r="A693" s="41" t="n">
        <v>27</v>
      </c>
      <c r="B693" s="42" t="s">
        <v>901</v>
      </c>
      <c r="C693" s="42" t="s">
        <v>898</v>
      </c>
      <c r="D693" s="42" t="s">
        <v>899</v>
      </c>
      <c r="E693" s="11"/>
    </row>
    <row r="694" s="12" customFormat="true" ht="30" hidden="false" customHeight="true" outlineLevel="0" collapsed="false">
      <c r="A694" s="41" t="n">
        <v>28</v>
      </c>
      <c r="B694" s="42" t="s">
        <v>902</v>
      </c>
      <c r="C694" s="42" t="s">
        <v>898</v>
      </c>
      <c r="D694" s="42" t="s">
        <v>899</v>
      </c>
      <c r="E694" s="11"/>
    </row>
    <row r="695" s="12" customFormat="true" ht="30" hidden="false" customHeight="true" outlineLevel="0" collapsed="false">
      <c r="A695" s="41" t="n">
        <v>29</v>
      </c>
      <c r="B695" s="42" t="s">
        <v>903</v>
      </c>
      <c r="C695" s="42" t="s">
        <v>898</v>
      </c>
      <c r="D695" s="42" t="s">
        <v>899</v>
      </c>
      <c r="E695" s="11"/>
    </row>
    <row r="696" s="12" customFormat="true" ht="30" hidden="false" customHeight="true" outlineLevel="0" collapsed="false">
      <c r="A696" s="41" t="n">
        <v>30</v>
      </c>
      <c r="B696" s="42" t="s">
        <v>904</v>
      </c>
      <c r="C696" s="42" t="s">
        <v>898</v>
      </c>
      <c r="D696" s="42" t="s">
        <v>899</v>
      </c>
      <c r="E696" s="11"/>
    </row>
    <row r="697" s="12" customFormat="true" ht="30" hidden="false" customHeight="true" outlineLevel="0" collapsed="false">
      <c r="A697" s="41" t="n">
        <v>31</v>
      </c>
      <c r="B697" s="42" t="s">
        <v>905</v>
      </c>
      <c r="C697" s="42" t="s">
        <v>898</v>
      </c>
      <c r="D697" s="42" t="s">
        <v>899</v>
      </c>
      <c r="E697" s="11"/>
    </row>
    <row r="698" s="12" customFormat="true" ht="30" hidden="false" customHeight="true" outlineLevel="0" collapsed="false">
      <c r="A698" s="41" t="n">
        <v>32</v>
      </c>
      <c r="B698" s="42" t="s">
        <v>906</v>
      </c>
      <c r="C698" s="42" t="s">
        <v>907</v>
      </c>
      <c r="D698" s="42" t="s">
        <v>908</v>
      </c>
      <c r="E698" s="11"/>
    </row>
    <row r="699" s="12" customFormat="true" ht="30" hidden="false" customHeight="true" outlineLevel="0" collapsed="false">
      <c r="A699" s="41" t="n">
        <v>33</v>
      </c>
      <c r="B699" s="42" t="s">
        <v>909</v>
      </c>
      <c r="C699" s="42" t="s">
        <v>907</v>
      </c>
      <c r="D699" s="42" t="s">
        <v>908</v>
      </c>
      <c r="E699" s="11"/>
    </row>
    <row r="700" s="12" customFormat="true" ht="30" hidden="false" customHeight="true" outlineLevel="0" collapsed="false">
      <c r="A700" s="41" t="n">
        <v>34</v>
      </c>
      <c r="B700" s="42" t="s">
        <v>910</v>
      </c>
      <c r="C700" s="42" t="s">
        <v>911</v>
      </c>
      <c r="D700" s="42" t="s">
        <v>912</v>
      </c>
      <c r="E700" s="11"/>
    </row>
    <row r="701" s="12" customFormat="true" ht="30" hidden="false" customHeight="true" outlineLevel="0" collapsed="false">
      <c r="A701" s="41" t="n">
        <v>35</v>
      </c>
      <c r="B701" s="42" t="s">
        <v>913</v>
      </c>
      <c r="C701" s="42" t="s">
        <v>911</v>
      </c>
      <c r="D701" s="42" t="s">
        <v>912</v>
      </c>
      <c r="E701" s="11"/>
    </row>
    <row r="702" s="12" customFormat="true" ht="30" hidden="false" customHeight="true" outlineLevel="0" collapsed="false">
      <c r="A702" s="41" t="n">
        <v>36</v>
      </c>
      <c r="B702" s="42" t="s">
        <v>914</v>
      </c>
      <c r="C702" s="42" t="s">
        <v>911</v>
      </c>
      <c r="D702" s="42" t="s">
        <v>912</v>
      </c>
      <c r="E702" s="11"/>
    </row>
    <row r="703" s="12" customFormat="true" ht="30" hidden="false" customHeight="true" outlineLevel="0" collapsed="false">
      <c r="A703" s="41" t="n">
        <v>37</v>
      </c>
      <c r="B703" s="42" t="s">
        <v>915</v>
      </c>
      <c r="C703" s="42" t="s">
        <v>911</v>
      </c>
      <c r="D703" s="42" t="s">
        <v>912</v>
      </c>
      <c r="E703" s="11"/>
    </row>
    <row r="704" s="12" customFormat="true" ht="30" hidden="false" customHeight="true" outlineLevel="0" collapsed="false">
      <c r="A704" s="41" t="n">
        <v>38</v>
      </c>
      <c r="B704" s="42" t="s">
        <v>916</v>
      </c>
      <c r="C704" s="42" t="s">
        <v>911</v>
      </c>
      <c r="D704" s="42" t="s">
        <v>912</v>
      </c>
      <c r="E704" s="11"/>
    </row>
    <row r="705" s="12" customFormat="true" ht="30" hidden="false" customHeight="true" outlineLevel="0" collapsed="false">
      <c r="A705" s="41" t="n">
        <v>39</v>
      </c>
      <c r="B705" s="42" t="s">
        <v>917</v>
      </c>
      <c r="C705" s="42" t="s">
        <v>911</v>
      </c>
      <c r="D705" s="42" t="s">
        <v>912</v>
      </c>
      <c r="E705" s="11"/>
    </row>
    <row r="706" s="12" customFormat="true" ht="30" hidden="false" customHeight="true" outlineLevel="0" collapsed="false">
      <c r="A706" s="41" t="n">
        <v>40</v>
      </c>
      <c r="B706" s="42" t="s">
        <v>918</v>
      </c>
      <c r="C706" s="42" t="s">
        <v>911</v>
      </c>
      <c r="D706" s="42" t="s">
        <v>912</v>
      </c>
      <c r="E706" s="11"/>
    </row>
    <row r="707" s="12" customFormat="true" ht="30" hidden="false" customHeight="true" outlineLevel="0" collapsed="false">
      <c r="A707" s="41" t="n">
        <v>41</v>
      </c>
      <c r="B707" s="42" t="s">
        <v>919</v>
      </c>
      <c r="C707" s="42" t="s">
        <v>911</v>
      </c>
      <c r="D707" s="42" t="s">
        <v>912</v>
      </c>
      <c r="E707" s="11"/>
    </row>
    <row r="708" s="12" customFormat="true" ht="30" hidden="false" customHeight="true" outlineLevel="0" collapsed="false">
      <c r="A708" s="41" t="n">
        <v>42</v>
      </c>
      <c r="B708" s="42" t="s">
        <v>920</v>
      </c>
      <c r="C708" s="42" t="s">
        <v>921</v>
      </c>
      <c r="D708" s="42" t="s">
        <v>922</v>
      </c>
      <c r="E708" s="11"/>
    </row>
    <row r="709" s="12" customFormat="true" ht="30" hidden="false" customHeight="true" outlineLevel="0" collapsed="false">
      <c r="A709" s="41" t="n">
        <v>43</v>
      </c>
      <c r="B709" s="42" t="s">
        <v>923</v>
      </c>
      <c r="C709" s="42" t="s">
        <v>921</v>
      </c>
      <c r="D709" s="42" t="s">
        <v>922</v>
      </c>
      <c r="E709" s="11"/>
    </row>
    <row r="710" s="12" customFormat="true" ht="30" hidden="false" customHeight="true" outlineLevel="0" collapsed="false">
      <c r="A710" s="41" t="n">
        <v>44</v>
      </c>
      <c r="B710" s="42" t="s">
        <v>924</v>
      </c>
      <c r="C710" s="42" t="s">
        <v>921</v>
      </c>
      <c r="D710" s="42" t="s">
        <v>922</v>
      </c>
      <c r="E710" s="11"/>
    </row>
    <row r="711" s="12" customFormat="true" ht="30" hidden="false" customHeight="true" outlineLevel="0" collapsed="false">
      <c r="A711" s="41" t="n">
        <v>45</v>
      </c>
      <c r="B711" s="42" t="s">
        <v>925</v>
      </c>
      <c r="C711" s="42" t="s">
        <v>921</v>
      </c>
      <c r="D711" s="42" t="s">
        <v>922</v>
      </c>
      <c r="E711" s="11"/>
    </row>
    <row r="712" s="12" customFormat="true" ht="30" hidden="false" customHeight="true" outlineLevel="0" collapsed="false">
      <c r="A712" s="41" t="n">
        <v>46</v>
      </c>
      <c r="B712" s="42" t="s">
        <v>926</v>
      </c>
      <c r="C712" s="42" t="s">
        <v>921</v>
      </c>
      <c r="D712" s="42" t="s">
        <v>922</v>
      </c>
      <c r="E712" s="11"/>
    </row>
    <row r="713" s="12" customFormat="true" ht="30" hidden="false" customHeight="true" outlineLevel="0" collapsed="false">
      <c r="A713" s="41" t="n">
        <v>47</v>
      </c>
      <c r="B713" s="42" t="s">
        <v>927</v>
      </c>
      <c r="C713" s="42" t="s">
        <v>921</v>
      </c>
      <c r="D713" s="42" t="s">
        <v>922</v>
      </c>
      <c r="E713" s="11"/>
    </row>
    <row r="714" s="12" customFormat="true" ht="30" hidden="false" customHeight="true" outlineLevel="0" collapsed="false">
      <c r="A714" s="41" t="n">
        <v>48</v>
      </c>
      <c r="B714" s="42" t="s">
        <v>928</v>
      </c>
      <c r="C714" s="42" t="s">
        <v>921</v>
      </c>
      <c r="D714" s="42" t="s">
        <v>922</v>
      </c>
      <c r="E714" s="11"/>
    </row>
    <row r="715" s="12" customFormat="true" ht="30" hidden="false" customHeight="true" outlineLevel="0" collapsed="false">
      <c r="A715" s="41" t="n">
        <v>49</v>
      </c>
      <c r="B715" s="42" t="s">
        <v>929</v>
      </c>
      <c r="C715" s="42" t="s">
        <v>921</v>
      </c>
      <c r="D715" s="42" t="s">
        <v>922</v>
      </c>
      <c r="E715" s="11"/>
    </row>
    <row r="716" s="12" customFormat="true" ht="30" hidden="false" customHeight="true" outlineLevel="0" collapsed="false">
      <c r="A716" s="41" t="n">
        <v>50</v>
      </c>
      <c r="B716" s="42" t="s">
        <v>930</v>
      </c>
      <c r="C716" s="42" t="s">
        <v>921</v>
      </c>
      <c r="D716" s="42" t="s">
        <v>922</v>
      </c>
      <c r="E716" s="11"/>
    </row>
    <row r="717" s="12" customFormat="true" ht="30" hidden="false" customHeight="true" outlineLevel="0" collapsed="false">
      <c r="A717" s="41" t="n">
        <v>51</v>
      </c>
      <c r="B717" s="42" t="s">
        <v>931</v>
      </c>
      <c r="C717" s="42" t="s">
        <v>921</v>
      </c>
      <c r="D717" s="42" t="s">
        <v>922</v>
      </c>
      <c r="E717" s="11"/>
    </row>
    <row r="718" s="12" customFormat="true" ht="30" hidden="false" customHeight="true" outlineLevel="0" collapsed="false">
      <c r="A718" s="41" t="n">
        <v>52</v>
      </c>
      <c r="B718" s="42" t="s">
        <v>932</v>
      </c>
      <c r="C718" s="42" t="s">
        <v>933</v>
      </c>
      <c r="D718" s="42" t="s">
        <v>934</v>
      </c>
      <c r="E718" s="11"/>
    </row>
    <row r="719" s="12" customFormat="true" ht="30" hidden="false" customHeight="true" outlineLevel="0" collapsed="false">
      <c r="A719" s="41" t="n">
        <v>53</v>
      </c>
      <c r="B719" s="42" t="s">
        <v>935</v>
      </c>
      <c r="C719" s="42" t="s">
        <v>936</v>
      </c>
      <c r="D719" s="42" t="s">
        <v>937</v>
      </c>
      <c r="E719" s="11"/>
    </row>
    <row r="720" s="12" customFormat="true" ht="30" hidden="false" customHeight="true" outlineLevel="0" collapsed="false">
      <c r="A720" s="41" t="n">
        <v>54</v>
      </c>
      <c r="B720" s="42" t="s">
        <v>938</v>
      </c>
      <c r="C720" s="42" t="s">
        <v>939</v>
      </c>
      <c r="D720" s="42" t="s">
        <v>940</v>
      </c>
      <c r="E720" s="11"/>
    </row>
    <row r="721" s="12" customFormat="true" ht="30" hidden="false" customHeight="true" outlineLevel="0" collapsed="false">
      <c r="A721" s="41" t="n">
        <v>55</v>
      </c>
      <c r="B721" s="42" t="s">
        <v>941</v>
      </c>
      <c r="C721" s="42" t="s">
        <v>939</v>
      </c>
      <c r="D721" s="42" t="s">
        <v>940</v>
      </c>
      <c r="E721" s="11"/>
    </row>
    <row r="722" s="12" customFormat="true" ht="30" hidden="false" customHeight="true" outlineLevel="0" collapsed="false">
      <c r="A722" s="41" t="n">
        <v>56</v>
      </c>
      <c r="B722" s="42" t="s">
        <v>942</v>
      </c>
      <c r="C722" s="42" t="s">
        <v>943</v>
      </c>
      <c r="D722" s="42" t="s">
        <v>937</v>
      </c>
      <c r="E722" s="11"/>
    </row>
    <row r="723" s="12" customFormat="true" ht="30" hidden="false" customHeight="true" outlineLevel="0" collapsed="false">
      <c r="A723" s="41" t="n">
        <v>57</v>
      </c>
      <c r="B723" s="42" t="s">
        <v>944</v>
      </c>
      <c r="C723" s="42" t="s">
        <v>943</v>
      </c>
      <c r="D723" s="42" t="s">
        <v>937</v>
      </c>
      <c r="E723" s="11"/>
    </row>
    <row r="724" s="12" customFormat="true" ht="30" hidden="false" customHeight="true" outlineLevel="0" collapsed="false">
      <c r="A724" s="41" t="n">
        <v>58</v>
      </c>
      <c r="B724" s="42" t="s">
        <v>945</v>
      </c>
      <c r="C724" s="42" t="s">
        <v>943</v>
      </c>
      <c r="D724" s="42" t="s">
        <v>937</v>
      </c>
      <c r="E724" s="11"/>
    </row>
    <row r="725" s="12" customFormat="true" ht="30" hidden="false" customHeight="true" outlineLevel="0" collapsed="false">
      <c r="A725" s="41" t="n">
        <v>59</v>
      </c>
      <c r="B725" s="42" t="s">
        <v>946</v>
      </c>
      <c r="C725" s="42" t="s">
        <v>943</v>
      </c>
      <c r="D725" s="42" t="s">
        <v>937</v>
      </c>
      <c r="E725" s="11"/>
    </row>
    <row r="726" s="12" customFormat="true" ht="30" hidden="false" customHeight="true" outlineLevel="0" collapsed="false">
      <c r="A726" s="41" t="n">
        <v>60</v>
      </c>
      <c r="B726" s="42" t="s">
        <v>947</v>
      </c>
      <c r="C726" s="42" t="s">
        <v>943</v>
      </c>
      <c r="D726" s="42" t="s">
        <v>937</v>
      </c>
      <c r="E726" s="11"/>
    </row>
    <row r="727" s="12" customFormat="true" ht="30" hidden="false" customHeight="true" outlineLevel="0" collapsed="false">
      <c r="A727" s="41" t="n">
        <v>61</v>
      </c>
      <c r="B727" s="42" t="s">
        <v>948</v>
      </c>
      <c r="C727" s="42" t="s">
        <v>943</v>
      </c>
      <c r="D727" s="42" t="s">
        <v>937</v>
      </c>
      <c r="E727" s="11"/>
    </row>
    <row r="728" s="12" customFormat="true" ht="30" hidden="false" customHeight="true" outlineLevel="0" collapsed="false">
      <c r="A728" s="41" t="n">
        <v>62</v>
      </c>
      <c r="B728" s="43" t="s">
        <v>949</v>
      </c>
      <c r="C728" s="42" t="s">
        <v>943</v>
      </c>
      <c r="D728" s="42" t="s">
        <v>937</v>
      </c>
      <c r="E728" s="20"/>
    </row>
    <row r="729" s="12" customFormat="true" ht="30" hidden="false" customHeight="true" outlineLevel="0" collapsed="false">
      <c r="A729" s="41" t="n">
        <v>63</v>
      </c>
      <c r="B729" s="42" t="s">
        <v>950</v>
      </c>
      <c r="C729" s="42" t="s">
        <v>951</v>
      </c>
      <c r="D729" s="42" t="s">
        <v>877</v>
      </c>
      <c r="E729" s="11"/>
    </row>
    <row r="730" s="12" customFormat="true" ht="30" hidden="false" customHeight="true" outlineLevel="0" collapsed="false">
      <c r="A730" s="41" t="n">
        <v>64</v>
      </c>
      <c r="B730" s="42" t="s">
        <v>952</v>
      </c>
      <c r="C730" s="42" t="s">
        <v>953</v>
      </c>
      <c r="D730" s="42" t="s">
        <v>940</v>
      </c>
      <c r="E730" s="11"/>
    </row>
    <row r="731" s="12" customFormat="true" ht="30" hidden="false" customHeight="true" outlineLevel="0" collapsed="false">
      <c r="A731" s="41" t="n">
        <v>65</v>
      </c>
      <c r="B731" s="42" t="s">
        <v>954</v>
      </c>
      <c r="C731" s="42" t="s">
        <v>953</v>
      </c>
      <c r="D731" s="42" t="s">
        <v>940</v>
      </c>
      <c r="E731" s="11"/>
    </row>
    <row r="732" s="12" customFormat="true" ht="30" hidden="false" customHeight="true" outlineLevel="0" collapsed="false">
      <c r="A732" s="41" t="n">
        <v>66</v>
      </c>
      <c r="B732" s="42" t="s">
        <v>955</v>
      </c>
      <c r="C732" s="42" t="s">
        <v>876</v>
      </c>
      <c r="D732" s="42" t="s">
        <v>956</v>
      </c>
      <c r="E732" s="11"/>
    </row>
    <row r="733" s="12" customFormat="true" ht="69.9" hidden="false" customHeight="true" outlineLevel="0" collapsed="false">
      <c r="A733" s="41" t="n">
        <v>67</v>
      </c>
      <c r="B733" s="42" t="s">
        <v>957</v>
      </c>
      <c r="C733" s="42" t="s">
        <v>876</v>
      </c>
      <c r="D733" s="42" t="s">
        <v>958</v>
      </c>
      <c r="E733" s="11"/>
    </row>
    <row r="734" s="12" customFormat="true" ht="90" hidden="false" customHeight="true" outlineLevel="0" collapsed="false">
      <c r="A734" s="41" t="n">
        <v>68</v>
      </c>
      <c r="B734" s="42" t="s">
        <v>959</v>
      </c>
      <c r="C734" s="42" t="s">
        <v>876</v>
      </c>
      <c r="D734" s="42" t="s">
        <v>960</v>
      </c>
      <c r="E734" s="11"/>
    </row>
    <row r="735" s="12" customFormat="true" ht="60" hidden="false" customHeight="true" outlineLevel="0" collapsed="false">
      <c r="A735" s="41" t="n">
        <v>69</v>
      </c>
      <c r="B735" s="42" t="s">
        <v>961</v>
      </c>
      <c r="C735" s="42" t="s">
        <v>870</v>
      </c>
      <c r="D735" s="42" t="s">
        <v>962</v>
      </c>
      <c r="E735" s="11"/>
    </row>
    <row r="736" s="12" customFormat="true" ht="39.9" hidden="false" customHeight="true" outlineLevel="0" collapsed="false">
      <c r="A736" s="41" t="n">
        <v>70</v>
      </c>
      <c r="B736" s="42" t="s">
        <v>963</v>
      </c>
      <c r="C736" s="42" t="s">
        <v>870</v>
      </c>
      <c r="D736" s="42" t="s">
        <v>964</v>
      </c>
      <c r="E736" s="11"/>
    </row>
    <row r="737" s="12" customFormat="true" ht="30" hidden="false" customHeight="true" outlineLevel="0" collapsed="false">
      <c r="A737" s="41" t="n">
        <v>71</v>
      </c>
      <c r="B737" s="42" t="s">
        <v>965</v>
      </c>
      <c r="C737" s="42" t="s">
        <v>870</v>
      </c>
      <c r="D737" s="42" t="s">
        <v>966</v>
      </c>
      <c r="E737" s="11"/>
    </row>
    <row r="738" s="12" customFormat="true" ht="39.9" hidden="false" customHeight="true" outlineLevel="0" collapsed="false">
      <c r="A738" s="41" t="n">
        <v>72</v>
      </c>
      <c r="B738" s="42" t="s">
        <v>967</v>
      </c>
      <c r="C738" s="42" t="s">
        <v>876</v>
      </c>
      <c r="D738" s="42" t="s">
        <v>968</v>
      </c>
      <c r="E738" s="11"/>
    </row>
    <row r="739" s="12" customFormat="true" ht="30" hidden="false" customHeight="true" outlineLevel="0" collapsed="false">
      <c r="A739" s="41" t="n">
        <v>73</v>
      </c>
      <c r="B739" s="42" t="s">
        <v>969</v>
      </c>
      <c r="C739" s="42" t="s">
        <v>876</v>
      </c>
      <c r="D739" s="42" t="s">
        <v>966</v>
      </c>
      <c r="E739" s="11"/>
    </row>
    <row r="740" s="12" customFormat="true" ht="30" hidden="false" customHeight="true" outlineLevel="0" collapsed="false">
      <c r="A740" s="41" t="n">
        <v>74</v>
      </c>
      <c r="B740" s="42" t="s">
        <v>970</v>
      </c>
      <c r="C740" s="42" t="s">
        <v>876</v>
      </c>
      <c r="D740" s="42" t="s">
        <v>971</v>
      </c>
      <c r="E740" s="11"/>
    </row>
    <row r="741" s="12" customFormat="true" ht="30" hidden="false" customHeight="true" outlineLevel="0" collapsed="false">
      <c r="A741" s="41" t="n">
        <v>75</v>
      </c>
      <c r="B741" s="42" t="s">
        <v>972</v>
      </c>
      <c r="C741" s="42" t="s">
        <v>876</v>
      </c>
      <c r="D741" s="42" t="s">
        <v>971</v>
      </c>
      <c r="E741" s="11"/>
    </row>
    <row r="742" s="12" customFormat="true" ht="39.9" hidden="false" customHeight="true" outlineLevel="0" collapsed="false">
      <c r="A742" s="41" t="n">
        <v>76</v>
      </c>
      <c r="B742" s="42" t="s">
        <v>973</v>
      </c>
      <c r="C742" s="42" t="s">
        <v>876</v>
      </c>
      <c r="D742" s="42" t="s">
        <v>974</v>
      </c>
      <c r="E742" s="11"/>
    </row>
    <row r="743" s="12" customFormat="true" ht="30" hidden="false" customHeight="true" outlineLevel="0" collapsed="false">
      <c r="A743" s="41" t="n">
        <v>77</v>
      </c>
      <c r="B743" s="42" t="s">
        <v>975</v>
      </c>
      <c r="C743" s="42" t="s">
        <v>870</v>
      </c>
      <c r="D743" s="42" t="s">
        <v>976</v>
      </c>
      <c r="E743" s="11"/>
    </row>
    <row r="744" s="12" customFormat="true" ht="80.1" hidden="false" customHeight="true" outlineLevel="0" collapsed="false">
      <c r="A744" s="41" t="n">
        <v>78</v>
      </c>
      <c r="B744" s="42" t="s">
        <v>977</v>
      </c>
      <c r="C744" s="42" t="s">
        <v>870</v>
      </c>
      <c r="D744" s="42" t="s">
        <v>978</v>
      </c>
      <c r="E744" s="11"/>
    </row>
    <row r="745" s="12" customFormat="true" ht="39.9" hidden="false" customHeight="true" outlineLevel="0" collapsed="false">
      <c r="A745" s="41" t="n">
        <v>79</v>
      </c>
      <c r="B745" s="42" t="s">
        <v>979</v>
      </c>
      <c r="C745" s="42" t="s">
        <v>876</v>
      </c>
      <c r="D745" s="42" t="s">
        <v>980</v>
      </c>
      <c r="E745" s="11"/>
    </row>
    <row r="746" s="12" customFormat="true" ht="39.9" hidden="false" customHeight="true" outlineLevel="0" collapsed="false">
      <c r="A746" s="41" t="n">
        <v>80</v>
      </c>
      <c r="B746" s="42" t="s">
        <v>981</v>
      </c>
      <c r="C746" s="42" t="s">
        <v>870</v>
      </c>
      <c r="D746" s="42" t="s">
        <v>982</v>
      </c>
      <c r="E746" s="11"/>
    </row>
    <row r="747" s="12" customFormat="true" ht="30" hidden="false" customHeight="true" outlineLevel="0" collapsed="false">
      <c r="A747" s="41" t="n">
        <v>81</v>
      </c>
      <c r="B747" s="42" t="s">
        <v>983</v>
      </c>
      <c r="C747" s="42" t="s">
        <v>876</v>
      </c>
      <c r="D747" s="42" t="s">
        <v>976</v>
      </c>
      <c r="E747" s="11"/>
    </row>
    <row r="748" s="12" customFormat="true" ht="30" hidden="false" customHeight="true" outlineLevel="0" collapsed="false">
      <c r="A748" s="41" t="n">
        <v>82</v>
      </c>
      <c r="B748" s="42" t="s">
        <v>984</v>
      </c>
      <c r="C748" s="42" t="s">
        <v>898</v>
      </c>
      <c r="D748" s="42" t="s">
        <v>976</v>
      </c>
      <c r="E748" s="11"/>
    </row>
    <row r="749" s="12" customFormat="true" ht="60" hidden="false" customHeight="true" outlineLevel="0" collapsed="false">
      <c r="A749" s="41" t="n">
        <v>83</v>
      </c>
      <c r="B749" s="42" t="s">
        <v>985</v>
      </c>
      <c r="C749" s="42" t="s">
        <v>898</v>
      </c>
      <c r="D749" s="42" t="s">
        <v>986</v>
      </c>
      <c r="E749" s="11"/>
    </row>
    <row r="750" s="12" customFormat="true" ht="39.9" hidden="false" customHeight="true" outlineLevel="0" collapsed="false">
      <c r="A750" s="41" t="n">
        <v>84</v>
      </c>
      <c r="B750" s="42" t="s">
        <v>987</v>
      </c>
      <c r="C750" s="42" t="s">
        <v>898</v>
      </c>
      <c r="D750" s="42" t="s">
        <v>988</v>
      </c>
      <c r="E750" s="11"/>
    </row>
    <row r="751" s="12" customFormat="true" ht="60" hidden="false" customHeight="true" outlineLevel="0" collapsed="false">
      <c r="A751" s="41" t="n">
        <v>85</v>
      </c>
      <c r="B751" s="44" t="s">
        <v>989</v>
      </c>
      <c r="C751" s="42" t="s">
        <v>907</v>
      </c>
      <c r="D751" s="45" t="s">
        <v>990</v>
      </c>
      <c r="E751" s="46"/>
    </row>
    <row r="752" s="12" customFormat="true" ht="39.9" hidden="false" customHeight="true" outlineLevel="0" collapsed="false">
      <c r="A752" s="41" t="n">
        <v>86</v>
      </c>
      <c r="B752" s="42" t="s">
        <v>991</v>
      </c>
      <c r="C752" s="42" t="s">
        <v>911</v>
      </c>
      <c r="D752" s="42" t="s">
        <v>992</v>
      </c>
      <c r="E752" s="11"/>
    </row>
    <row r="753" s="12" customFormat="true" ht="39.9" hidden="false" customHeight="true" outlineLevel="0" collapsed="false">
      <c r="A753" s="41" t="n">
        <v>87</v>
      </c>
      <c r="B753" s="47" t="s">
        <v>993</v>
      </c>
      <c r="C753" s="42" t="s">
        <v>921</v>
      </c>
      <c r="D753" s="42" t="s">
        <v>994</v>
      </c>
      <c r="E753" s="20"/>
    </row>
    <row r="754" s="12" customFormat="true" ht="30" hidden="false" customHeight="true" outlineLevel="0" collapsed="false">
      <c r="A754" s="41" t="n">
        <v>88</v>
      </c>
      <c r="B754" s="47" t="s">
        <v>995</v>
      </c>
      <c r="C754" s="42" t="s">
        <v>921</v>
      </c>
      <c r="D754" s="42" t="s">
        <v>996</v>
      </c>
      <c r="E754" s="20"/>
    </row>
    <row r="755" s="12" customFormat="true" ht="69.9" hidden="false" customHeight="true" outlineLevel="0" collapsed="false">
      <c r="A755" s="41" t="n">
        <v>89</v>
      </c>
      <c r="B755" s="42" t="s">
        <v>997</v>
      </c>
      <c r="C755" s="42" t="s">
        <v>998</v>
      </c>
      <c r="D755" s="42" t="s">
        <v>999</v>
      </c>
      <c r="E755" s="11"/>
    </row>
    <row r="756" s="12" customFormat="true" ht="30" hidden="false" customHeight="true" outlineLevel="0" collapsed="false">
      <c r="A756" s="41" t="n">
        <v>90</v>
      </c>
      <c r="B756" s="42" t="s">
        <v>1000</v>
      </c>
      <c r="C756" s="42" t="s">
        <v>943</v>
      </c>
      <c r="D756" s="42" t="s">
        <v>1001</v>
      </c>
      <c r="E756" s="11"/>
    </row>
    <row r="757" s="12" customFormat="true" ht="30" hidden="false" customHeight="true" outlineLevel="0" collapsed="false">
      <c r="A757" s="41" t="n">
        <v>91</v>
      </c>
      <c r="B757" s="43" t="s">
        <v>1002</v>
      </c>
      <c r="C757" s="42" t="s">
        <v>943</v>
      </c>
      <c r="D757" s="42" t="s">
        <v>1003</v>
      </c>
      <c r="E757" s="20"/>
    </row>
    <row r="758" s="12" customFormat="true" ht="30" hidden="false" customHeight="true" outlineLevel="0" collapsed="false">
      <c r="A758" s="41" t="n">
        <v>92</v>
      </c>
      <c r="B758" s="43" t="s">
        <v>161</v>
      </c>
      <c r="C758" s="42" t="s">
        <v>943</v>
      </c>
      <c r="D758" s="42" t="s">
        <v>1004</v>
      </c>
      <c r="E758" s="20"/>
    </row>
    <row r="759" s="12" customFormat="true" ht="30" hidden="false" customHeight="true" outlineLevel="0" collapsed="false">
      <c r="A759" s="41" t="n">
        <v>93</v>
      </c>
      <c r="B759" s="42" t="s">
        <v>1005</v>
      </c>
      <c r="C759" s="42" t="s">
        <v>951</v>
      </c>
      <c r="D759" s="42" t="s">
        <v>1003</v>
      </c>
      <c r="E759" s="20"/>
    </row>
    <row r="760" s="12" customFormat="true" ht="39.9" hidden="false" customHeight="true" outlineLevel="0" collapsed="false">
      <c r="A760" s="41" t="n">
        <v>94</v>
      </c>
      <c r="B760" s="42" t="s">
        <v>1006</v>
      </c>
      <c r="C760" s="42" t="s">
        <v>1007</v>
      </c>
      <c r="D760" s="42" t="s">
        <v>1008</v>
      </c>
      <c r="E760" s="20"/>
    </row>
    <row r="761" s="3" customFormat="true" ht="30" hidden="false" customHeight="true" outlineLevel="0" collapsed="false">
      <c r="A761" s="40" t="s">
        <v>1009</v>
      </c>
      <c r="B761" s="40"/>
      <c r="C761" s="40"/>
      <c r="D761" s="40"/>
      <c r="E761" s="40"/>
    </row>
    <row r="762" s="3" customFormat="true" ht="30" hidden="false" customHeight="true" outlineLevel="0" collapsed="false">
      <c r="A762" s="5" t="s">
        <v>3</v>
      </c>
      <c r="B762" s="6" t="s">
        <v>4</v>
      </c>
      <c r="C762" s="6" t="s">
        <v>5</v>
      </c>
      <c r="D762" s="6" t="s">
        <v>6</v>
      </c>
      <c r="E762" s="7" t="s">
        <v>7</v>
      </c>
    </row>
    <row r="763" s="3" customFormat="true" ht="30" hidden="false" customHeight="true" outlineLevel="0" collapsed="false">
      <c r="A763" s="41" t="n">
        <v>1</v>
      </c>
      <c r="B763" s="42" t="s">
        <v>1010</v>
      </c>
      <c r="C763" s="42" t="s">
        <v>1011</v>
      </c>
      <c r="D763" s="42" t="s">
        <v>1012</v>
      </c>
      <c r="E763" s="48"/>
    </row>
    <row r="764" s="3" customFormat="true" ht="30" hidden="false" customHeight="true" outlineLevel="0" collapsed="false">
      <c r="A764" s="41" t="n">
        <v>2</v>
      </c>
      <c r="B764" s="42" t="s">
        <v>1013</v>
      </c>
      <c r="C764" s="42" t="s">
        <v>1014</v>
      </c>
      <c r="D764" s="42" t="s">
        <v>1015</v>
      </c>
      <c r="E764" s="48"/>
    </row>
    <row r="765" s="3" customFormat="true" ht="30" hidden="false" customHeight="true" outlineLevel="0" collapsed="false">
      <c r="A765" s="41" t="n">
        <v>3</v>
      </c>
      <c r="B765" s="42" t="s">
        <v>1016</v>
      </c>
      <c r="C765" s="42" t="s">
        <v>1014</v>
      </c>
      <c r="D765" s="42" t="s">
        <v>1015</v>
      </c>
      <c r="E765" s="48"/>
    </row>
    <row r="766" s="3" customFormat="true" ht="30" hidden="false" customHeight="true" outlineLevel="0" collapsed="false">
      <c r="A766" s="41" t="n">
        <v>4</v>
      </c>
      <c r="B766" s="42" t="s">
        <v>1017</v>
      </c>
      <c r="C766" s="42" t="s">
        <v>1014</v>
      </c>
      <c r="D766" s="42" t="s">
        <v>1015</v>
      </c>
      <c r="E766" s="48"/>
    </row>
    <row r="767" s="3" customFormat="true" ht="30" hidden="false" customHeight="true" outlineLevel="0" collapsed="false">
      <c r="A767" s="41" t="n">
        <v>5</v>
      </c>
      <c r="B767" s="42" t="s">
        <v>1018</v>
      </c>
      <c r="C767" s="42" t="s">
        <v>1014</v>
      </c>
      <c r="D767" s="42" t="s">
        <v>1015</v>
      </c>
      <c r="E767" s="48"/>
    </row>
    <row r="768" s="12" customFormat="true" ht="30" hidden="false" customHeight="true" outlineLevel="0" collapsed="false">
      <c r="A768" s="41" t="n">
        <v>6</v>
      </c>
      <c r="B768" s="42" t="s">
        <v>1019</v>
      </c>
      <c r="C768" s="42" t="s">
        <v>1020</v>
      </c>
      <c r="D768" s="42" t="s">
        <v>1015</v>
      </c>
      <c r="E768" s="11"/>
    </row>
    <row r="769" s="3" customFormat="true" ht="30" hidden="false" customHeight="true" outlineLevel="0" collapsed="false">
      <c r="A769" s="41" t="n">
        <v>7</v>
      </c>
      <c r="B769" s="42" t="s">
        <v>1021</v>
      </c>
      <c r="C769" s="42" t="s">
        <v>1022</v>
      </c>
      <c r="D769" s="42" t="s">
        <v>1012</v>
      </c>
      <c r="E769" s="48"/>
    </row>
    <row r="770" s="3" customFormat="true" ht="60" hidden="false" customHeight="true" outlineLevel="0" collapsed="false">
      <c r="A770" s="41" t="n">
        <v>8</v>
      </c>
      <c r="B770" s="42" t="s">
        <v>1023</v>
      </c>
      <c r="C770" s="42" t="s">
        <v>1011</v>
      </c>
      <c r="D770" s="42" t="s">
        <v>1024</v>
      </c>
      <c r="E770" s="48"/>
    </row>
    <row r="771" s="3" customFormat="true" ht="57" hidden="false" customHeight="true" outlineLevel="0" collapsed="false">
      <c r="A771" s="41" t="n">
        <v>9</v>
      </c>
      <c r="B771" s="42" t="s">
        <v>1025</v>
      </c>
      <c r="C771" s="42" t="s">
        <v>1014</v>
      </c>
      <c r="D771" s="42" t="s">
        <v>1026</v>
      </c>
      <c r="E771" s="48"/>
    </row>
    <row r="772" s="3" customFormat="true" ht="39.9" hidden="false" customHeight="true" outlineLevel="0" collapsed="false">
      <c r="A772" s="41" t="n">
        <v>10</v>
      </c>
      <c r="B772" s="42" t="s">
        <v>1027</v>
      </c>
      <c r="C772" s="42" t="s">
        <v>1014</v>
      </c>
      <c r="D772" s="42" t="s">
        <v>1028</v>
      </c>
      <c r="E772" s="48"/>
    </row>
    <row r="773" s="3" customFormat="true" ht="39.9" hidden="false" customHeight="true" outlineLevel="0" collapsed="false">
      <c r="A773" s="41" t="n">
        <v>11</v>
      </c>
      <c r="B773" s="42" t="s">
        <v>1029</v>
      </c>
      <c r="C773" s="42" t="s">
        <v>1014</v>
      </c>
      <c r="D773" s="42" t="s">
        <v>1030</v>
      </c>
      <c r="E773" s="48"/>
    </row>
    <row r="774" s="3" customFormat="true" ht="60" hidden="false" customHeight="true" outlineLevel="0" collapsed="false">
      <c r="A774" s="41" t="n">
        <v>12</v>
      </c>
      <c r="B774" s="42" t="s">
        <v>1031</v>
      </c>
      <c r="C774" s="42" t="s">
        <v>1022</v>
      </c>
      <c r="D774" s="42" t="s">
        <v>1032</v>
      </c>
      <c r="E774" s="48"/>
    </row>
    <row r="775" s="3" customFormat="true" ht="30" hidden="false" customHeight="true" outlineLevel="0" collapsed="false">
      <c r="A775" s="49" t="s">
        <v>1033</v>
      </c>
      <c r="B775" s="49"/>
      <c r="C775" s="49"/>
      <c r="D775" s="49"/>
      <c r="E775" s="49"/>
    </row>
    <row r="776" s="3" customFormat="true" ht="30" hidden="false" customHeight="true" outlineLevel="0" collapsed="false">
      <c r="A776" s="5" t="s">
        <v>3</v>
      </c>
      <c r="B776" s="6" t="s">
        <v>4</v>
      </c>
      <c r="C776" s="6" t="s">
        <v>5</v>
      </c>
      <c r="D776" s="6" t="s">
        <v>6</v>
      </c>
      <c r="E776" s="7" t="s">
        <v>7</v>
      </c>
    </row>
    <row r="777" s="12" customFormat="true" ht="39.9" hidden="false" customHeight="true" outlineLevel="0" collapsed="false">
      <c r="A777" s="41" t="n">
        <v>1</v>
      </c>
      <c r="B777" s="21" t="s">
        <v>1034</v>
      </c>
      <c r="C777" s="50" t="s">
        <v>1035</v>
      </c>
      <c r="D777" s="21" t="s">
        <v>1036</v>
      </c>
      <c r="E777" s="51"/>
    </row>
    <row r="778" s="12" customFormat="true" ht="30" hidden="false" customHeight="true" outlineLevel="0" collapsed="false">
      <c r="A778" s="41" t="n">
        <v>2</v>
      </c>
      <c r="B778" s="21" t="s">
        <v>380</v>
      </c>
      <c r="C778" s="50" t="s">
        <v>1037</v>
      </c>
      <c r="D778" s="21" t="s">
        <v>1038</v>
      </c>
      <c r="E778" s="51"/>
    </row>
    <row r="779" s="3" customFormat="true" ht="60" hidden="false" customHeight="true" outlineLevel="0" collapsed="false">
      <c r="A779" s="41" t="n">
        <v>3</v>
      </c>
      <c r="B779" s="52" t="s">
        <v>1039</v>
      </c>
      <c r="C779" s="50" t="s">
        <v>1040</v>
      </c>
      <c r="D779" s="52" t="s">
        <v>1041</v>
      </c>
      <c r="E779" s="51"/>
    </row>
    <row r="780" s="3" customFormat="true" ht="69.9" hidden="false" customHeight="true" outlineLevel="0" collapsed="false">
      <c r="A780" s="41" t="n">
        <v>4</v>
      </c>
      <c r="B780" s="52" t="s">
        <v>1042</v>
      </c>
      <c r="C780" s="50" t="s">
        <v>1043</v>
      </c>
      <c r="D780" s="52" t="s">
        <v>1041</v>
      </c>
      <c r="E780" s="51"/>
    </row>
    <row r="781" s="3" customFormat="true" ht="60" hidden="false" customHeight="true" outlineLevel="0" collapsed="false">
      <c r="A781" s="41" t="n">
        <v>5</v>
      </c>
      <c r="B781" s="52" t="s">
        <v>1044</v>
      </c>
      <c r="C781" s="50" t="s">
        <v>1045</v>
      </c>
      <c r="D781" s="52" t="s">
        <v>1041</v>
      </c>
      <c r="E781" s="51"/>
    </row>
    <row r="782" s="3" customFormat="true" ht="30" hidden="false" customHeight="true" outlineLevel="0" collapsed="false">
      <c r="A782" s="49" t="s">
        <v>1046</v>
      </c>
      <c r="B782" s="49"/>
      <c r="C782" s="49"/>
      <c r="D782" s="49"/>
      <c r="E782" s="49"/>
    </row>
    <row r="783" s="3" customFormat="true" ht="30" hidden="false" customHeight="true" outlineLevel="0" collapsed="false">
      <c r="A783" s="5" t="s">
        <v>3</v>
      </c>
      <c r="B783" s="6" t="s">
        <v>4</v>
      </c>
      <c r="C783" s="6" t="s">
        <v>5</v>
      </c>
      <c r="D783" s="6" t="s">
        <v>6</v>
      </c>
      <c r="E783" s="7" t="s">
        <v>7</v>
      </c>
    </row>
    <row r="784" s="12" customFormat="true" ht="39.9" hidden="false" customHeight="true" outlineLevel="0" collapsed="false">
      <c r="A784" s="41" t="n">
        <v>1</v>
      </c>
      <c r="B784" s="21" t="s">
        <v>1047</v>
      </c>
      <c r="C784" s="21" t="s">
        <v>1048</v>
      </c>
      <c r="D784" s="21" t="s">
        <v>1049</v>
      </c>
      <c r="E784" s="51"/>
    </row>
    <row r="785" s="12" customFormat="true" ht="30" hidden="false" customHeight="true" outlineLevel="0" collapsed="false">
      <c r="A785" s="41" t="n">
        <v>2</v>
      </c>
      <c r="B785" s="21" t="s">
        <v>1050</v>
      </c>
      <c r="C785" s="21" t="s">
        <v>1051</v>
      </c>
      <c r="D785" s="21" t="s">
        <v>1052</v>
      </c>
      <c r="E785" s="51"/>
    </row>
    <row r="786" s="3" customFormat="true" ht="60" hidden="false" customHeight="true" outlineLevel="0" collapsed="false">
      <c r="A786" s="41" t="n">
        <v>3</v>
      </c>
      <c r="B786" s="52" t="s">
        <v>1053</v>
      </c>
      <c r="C786" s="52" t="s">
        <v>1054</v>
      </c>
      <c r="D786" s="52" t="s">
        <v>1055</v>
      </c>
      <c r="E786" s="51"/>
    </row>
    <row r="787" s="3" customFormat="true" ht="80.1" hidden="false" customHeight="true" outlineLevel="0" collapsed="false">
      <c r="A787" s="41" t="n">
        <v>4</v>
      </c>
      <c r="B787" s="52" t="s">
        <v>1056</v>
      </c>
      <c r="C787" s="52" t="s">
        <v>1057</v>
      </c>
      <c r="D787" s="52" t="s">
        <v>1058</v>
      </c>
      <c r="E787" s="51"/>
    </row>
    <row r="788" s="3" customFormat="true" ht="30" hidden="false" customHeight="true" outlineLevel="0" collapsed="false">
      <c r="A788" s="41" t="n">
        <v>5</v>
      </c>
      <c r="B788" s="52" t="s">
        <v>1059</v>
      </c>
      <c r="C788" s="52" t="s">
        <v>1057</v>
      </c>
      <c r="D788" s="52" t="s">
        <v>1060</v>
      </c>
      <c r="E788" s="51"/>
    </row>
    <row r="789" s="3" customFormat="true" ht="69.9" hidden="false" customHeight="true" outlineLevel="0" collapsed="false">
      <c r="A789" s="41" t="n">
        <v>6</v>
      </c>
      <c r="B789" s="52" t="s">
        <v>1061</v>
      </c>
      <c r="C789" s="52" t="s">
        <v>1062</v>
      </c>
      <c r="D789" s="52" t="s">
        <v>1063</v>
      </c>
      <c r="E789" s="51"/>
    </row>
    <row r="790" s="3" customFormat="true" ht="60" hidden="false" customHeight="true" outlineLevel="0" collapsed="false">
      <c r="A790" s="41" t="n">
        <v>7</v>
      </c>
      <c r="B790" s="52" t="s">
        <v>1064</v>
      </c>
      <c r="C790" s="52" t="s">
        <v>1065</v>
      </c>
      <c r="D790" s="52" t="s">
        <v>1066</v>
      </c>
      <c r="E790" s="51"/>
    </row>
    <row r="791" s="3" customFormat="true" ht="39.9" hidden="false" customHeight="true" outlineLevel="0" collapsed="false">
      <c r="A791" s="41" t="n">
        <v>8</v>
      </c>
      <c r="B791" s="52" t="s">
        <v>1067</v>
      </c>
      <c r="C791" s="52" t="s">
        <v>1068</v>
      </c>
      <c r="D791" s="52" t="s">
        <v>1069</v>
      </c>
      <c r="E791" s="51"/>
    </row>
    <row r="792" s="3" customFormat="true" ht="60" hidden="false" customHeight="true" outlineLevel="0" collapsed="false">
      <c r="A792" s="41" t="n">
        <v>9</v>
      </c>
      <c r="B792" s="52" t="s">
        <v>1070</v>
      </c>
      <c r="C792" s="52" t="s">
        <v>1071</v>
      </c>
      <c r="D792" s="52" t="s">
        <v>1072</v>
      </c>
      <c r="E792" s="51"/>
    </row>
    <row r="793" s="3" customFormat="true" ht="90" hidden="false" customHeight="true" outlineLevel="0" collapsed="false">
      <c r="A793" s="41" t="n">
        <v>10</v>
      </c>
      <c r="B793" s="52" t="s">
        <v>1073</v>
      </c>
      <c r="C793" s="52" t="s">
        <v>1074</v>
      </c>
      <c r="D793" s="52" t="s">
        <v>1075</v>
      </c>
      <c r="E793" s="51"/>
    </row>
    <row r="794" s="3" customFormat="true" ht="80.1" hidden="false" customHeight="true" outlineLevel="0" collapsed="false">
      <c r="A794" s="53" t="n">
        <v>11</v>
      </c>
      <c r="B794" s="54" t="s">
        <v>1076</v>
      </c>
      <c r="C794" s="54" t="s">
        <v>1077</v>
      </c>
      <c r="D794" s="54" t="s">
        <v>1078</v>
      </c>
      <c r="E794" s="55"/>
    </row>
    <row r="795" customFormat="false" ht="30" hidden="false" customHeight="true" outlineLevel="0" collapsed="false">
      <c r="A795" s="56" t="s">
        <v>1079</v>
      </c>
      <c r="B795" s="56"/>
      <c r="C795" s="56"/>
      <c r="D795" s="56"/>
      <c r="E795" s="56"/>
    </row>
  </sheetData>
  <mergeCells count="11">
    <mergeCell ref="A1:E1"/>
    <mergeCell ref="A2:E2"/>
    <mergeCell ref="A3:E3"/>
    <mergeCell ref="A99:E99"/>
    <mergeCell ref="A120:E120"/>
    <mergeCell ref="A631:E631"/>
    <mergeCell ref="A662:E662"/>
    <mergeCell ref="A665:E665"/>
    <mergeCell ref="A761:E761"/>
    <mergeCell ref="A775:E775"/>
    <mergeCell ref="A782:E782"/>
  </mergeCells>
  <conditionalFormatting sqref="B39:B75 B34:B35 B8:B16 B25:B28">
    <cfRule type="expression" priority="2" aboveAverage="0" equalAverage="0" bottom="0" percent="0" rank="0" text="" dxfId="0">
      <formula>AND(COUNTIF($B$2:$B$66,B39)&gt;1,NOT(ISBLANK(B39)))</formula>
    </cfRule>
  </conditionalFormatting>
  <conditionalFormatting sqref="B76:B98 B29:B30 B33 B18:B22">
    <cfRule type="expression" priority="3" aboveAverage="0" equalAverage="0" bottom="0" percent="0" rank="0" text="" dxfId="1">
      <formula>AND(COUNTIF($B$2:$B$37,B76)&gt;1,NOT(ISBLANK(B76)))</formula>
    </cfRule>
    <cfRule type="expression" priority="4" aboveAverage="0" equalAverage="0" bottom="0" percent="0" rank="0" text="" dxfId="2">
      <formula>AND(COUNTIF($B$2:$B$37,B76)&gt;1,NOT(ISBLANK(B76)))</formula>
    </cfRule>
  </conditionalFormatting>
  <conditionalFormatting sqref="B5:B7 B31:B32 B23:B24 B36:B38">
    <cfRule type="expression" priority="5" aboveAverage="0" equalAverage="0" bottom="0" percent="0" rank="0" text="" dxfId="3">
      <formula>AND(COUNTIF($B$5:$B$7,B5)+COUNTIF($B$31:$B$32,B5)+COUNTIF($B$23:$B$24,B5)+COUNTIF($B$36:$B$38,B5)&gt;1,NOT(ISBLANK(B5)))</formula>
    </cfRule>
    <cfRule type="expression" priority="6" aboveAverage="0" equalAverage="0" bottom="0" percent="0" rank="0" text="" dxfId="4">
      <formula>AND(COUNTIF($B$5:$B$7,B5)+COUNTIF($B$31:$B$32,B5)+COUNTIF($B$23:$B$24,B5)+COUNTIF($B$36:$B$38,B5)&gt;1,NOT(ISBLANK(B5)))</formula>
    </cfRule>
  </conditionalFormatting>
  <printOptions headings="false" gridLines="false" gridLinesSet="true" horizontalCentered="true" verticalCentered="false"/>
  <pageMargins left="0" right="0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cp:keywords/>
  <dc:language>en-US</dc:language>
  <cp:lastModifiedBy>XXZX</cp:lastModifiedBy>
  <cp:lastPrinted>2020-07-03T02:05:19Z</cp:lastPrinted>
  <dcterms:modified xsi:type="dcterms:W3CDTF">2020-07-03T12:1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