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1" authorId="0">
      <text>
        <r>
          <rPr>
            <b val="true"/>
            <sz val="9"/>
            <color rgb="FF000000"/>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1</xdr:col>
                <xdr:colOff>17</xdr:colOff>
                <xdr:row>246</xdr:row>
                <xdr:rowOff>17</xdr:rowOff>
              </xdr:from>
              <xdr:to>
                <xdr:col>2</xdr:col>
                <xdr:colOff>-25</xdr:colOff>
                <xdr:row>248</xdr:row>
                <xdr:rowOff>16</xdr:rowOff>
              </xdr:to>
            </anchor>
          </commentPr>
        </mc:Choice>
        <mc:Fallback/>
      </mc:AlternateContent>
    </comment>
  </commentList>
</comments>
</file>

<file path=xl/sharedStrings.xml><?xml version="1.0" encoding="utf-8"?>
<sst xmlns="http://schemas.openxmlformats.org/spreadsheetml/2006/main" count="2579" uniqueCount="1213">
  <si>
    <t xml:space="preserve">通告前，系统将对申报人员进行比对查验，在申报期间请勿变动相关上报              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7</t>
    </r>
    <r>
      <rPr>
        <b val="true"/>
        <sz val="12"/>
        <color rgb="FFDD0806"/>
        <rFont val="Noto Sans"/>
        <family val="2"/>
      </rPr>
      <t xml:space="preserve">月</t>
    </r>
    <r>
      <rPr>
        <b val="true"/>
        <sz val="12"/>
        <color rgb="FFDD0806"/>
        <rFont val="宋体"/>
        <family val="0"/>
        <charset val="134"/>
      </rPr>
      <t xml:space="preserve">14</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四川省第十五建筑有限公司</t>
  </si>
  <si>
    <t xml:space="preserve">环保工程专业承包一级                              古建筑工程专业承包一级                                                      起重设备安装工程专业承包一级                                                            城市及道路照明工程专业承包一级                           </t>
  </si>
  <si>
    <t xml:space="preserve">批准：                                                                                              环保工程专业承包一级、                              古建筑工程专业承包一级、                                                      起重设备安装工程专业承包一级、                                                            城市及道路照明工程专业承包一级。                                   </t>
  </si>
  <si>
    <t xml:space="preserve">四川睿博建筑工程有限公司</t>
  </si>
  <si>
    <t xml:space="preserve">防水防腐保温工程专业承包二级                                建筑装修装饰工程专业承包二级                     </t>
  </si>
  <si>
    <t xml:space="preserve">批准：                                                       防水防腐保温工程专业承包二级、                                建筑装修装饰工程专业承包二级。                                   </t>
  </si>
  <si>
    <t xml:space="preserve">四川九万建设工程有限公司</t>
  </si>
  <si>
    <t xml:space="preserve">消防设施工程专业承包二级</t>
  </si>
  <si>
    <t xml:space="preserve">批准：                                                  消防设施工程专业承包二级。</t>
  </si>
  <si>
    <t xml:space="preserve">南充经济开发区市政工程 有限公司</t>
  </si>
  <si>
    <t xml:space="preserve">建筑装修装饰工程专业承包二级</t>
  </si>
  <si>
    <t xml:space="preserve">批准：
建筑装修装饰工程专业承包二级。</t>
  </si>
  <si>
    <t xml:space="preserve">四川资阳华博路桥建筑工程有限公司</t>
  </si>
  <si>
    <t xml:space="preserve">古建筑工程专业承包二级                              起重设备安装工程专业承包二级 </t>
  </si>
  <si>
    <t xml:space="preserve">批准：                                                                  古建筑工程专业承包二级、                              起重设备安装工程专业承包二级。</t>
  </si>
  <si>
    <t xml:space="preserve">四川旺鼎建业建设工程有限公司</t>
  </si>
  <si>
    <t xml:space="preserve">四川蓉居福建筑工程有限 公司</t>
  </si>
  <si>
    <t xml:space="preserve">四川仁恒科筑建筑工程有限公司</t>
  </si>
  <si>
    <t xml:space="preserve">四川丰安登泰建筑工程有限公司</t>
  </si>
  <si>
    <t xml:space="preserve">四川宏跃盛世建筑工程有限公司</t>
  </si>
  <si>
    <t xml:space="preserve">建筑幕墙工程专业承包二级                                                      建筑装修装饰工程专业承包二级 </t>
  </si>
  <si>
    <t xml:space="preserve">批准：                                                               建筑幕墙工程专业承包二级、                                                      建筑装修装饰工程专业承包二级。</t>
  </si>
  <si>
    <t xml:space="preserve">绵阳佳艺百度装饰设计工程有限公司</t>
  </si>
  <si>
    <t xml:space="preserve">四川邛水建设集团有限公司   </t>
  </si>
  <si>
    <t xml:space="preserve">古建筑工程专业承包一级                                 地基基础工程专业承包一级                                消防设施工程专业承包一级                                 防水防腐保温工程专业承包一级                            建筑装修装饰工程专业承包一级                       钢结构工程专业承包二级                                </t>
  </si>
  <si>
    <t xml:space="preserve">批准：                                      古建筑工程专业承包一级、                                 地基基础工程专业承包一级、                                消防设施工程专业承包一级、                                 防水防腐保温工程专业承包一级、                            建筑装修装饰工程专业承包一级、               钢结构工程专业承包二级。</t>
  </si>
  <si>
    <t xml:space="preserve">中环国投建设工程有限公司</t>
  </si>
  <si>
    <t xml:space="preserve">钢结构工程专业承包二级</t>
  </si>
  <si>
    <t xml:space="preserve">批准：                                      钢结构工程专业承包二级。                                        </t>
  </si>
  <si>
    <t xml:space="preserve">四川德阳汇龙市政工程有限责任公司</t>
  </si>
  <si>
    <t xml:space="preserve">环保工程专业承包二级                                     城市及道路照明工程专业承包二级                          </t>
  </si>
  <si>
    <t xml:space="preserve">批准：                                      环保工程专业承包二级、                                     城市及道路照明工程专业承包二级。                                                                 </t>
  </si>
  <si>
    <t xml:space="preserve">四川卓信恒基建筑工程有限公司</t>
  </si>
  <si>
    <t xml:space="preserve">古建筑工程专业承包二级                                  地基基础工程专业承包二级                         </t>
  </si>
  <si>
    <t xml:space="preserve">批准：                                     古建筑工程专业承包二级                                  地基基础工程专业承包二级。                                    </t>
  </si>
  <si>
    <t xml:space="preserve">四川九洲电器集团有限责任公司</t>
  </si>
  <si>
    <t xml:space="preserve">通信工程施工总承包三级</t>
  </si>
  <si>
    <t xml:space="preserve">批准：
通信工程施工总承包三级。</t>
  </si>
  <si>
    <t xml:space="preserve">四川端正建筑装饰工程有限责任公司</t>
  </si>
  <si>
    <t xml:space="preserve">建筑幕墙工程专业承包二级</t>
  </si>
  <si>
    <t xml:space="preserve">批准：
建筑幕墙工程专业承包二级。   </t>
  </si>
  <si>
    <t xml:space="preserve">四川豪爵建筑装饰工程有限责任公司</t>
  </si>
  <si>
    <t xml:space="preserve">四川大然建设工程有限公司</t>
  </si>
  <si>
    <t xml:space="preserve">防水防腐保温工程专业承包二级                            建筑装修装饰工程专业承包二级</t>
  </si>
  <si>
    <t xml:space="preserve">批准：
防水防腐保温工程专业承包二级、                            建筑装修装饰工程专业承包二级。</t>
  </si>
  <si>
    <t xml:space="preserve">四川绿欣苑建设工程有限 公司</t>
  </si>
  <si>
    <t xml:space="preserve">批准：
消防设施工程专业承包二级。</t>
  </si>
  <si>
    <t xml:space="preserve">信息产业电子第十一设计       研究院科技工程股份有限    公司</t>
  </si>
  <si>
    <t xml:space="preserve">电力工程施工总承包二级</t>
  </si>
  <si>
    <t xml:space="preserve">批准：                                                电力工程施工总承包二级。                                                                              </t>
  </si>
  <si>
    <t xml:space="preserve">四川源美建设有限公司</t>
  </si>
  <si>
    <t xml:space="preserve">钢结构工程专业承包二级                           古建筑工程专业承包二级                            地基基础工程专业承包二级                           消防设施工程专业承包二级                       </t>
  </si>
  <si>
    <t xml:space="preserve">批准：                                      古建筑工程专业承包二级、                            地基基础工程专业承包二级；                                                                       不批准：                                     钢结构工程专业承包二级、                                                     消防设施工程专业承包二级（①机械设备发票存疑；②厂房材料存疑；③消防设施工程专业承包二级技术负责人姜仁海从事消防设施工程施工技术管理工作经历不  满足资质标准要求且职称证存疑）。</t>
  </si>
  <si>
    <t xml:space="preserve">四川晟鑫建设有限公司               </t>
  </si>
  <si>
    <t xml:space="preserve">环保工程专业承包二级                                                消防设施工程专业承包二级                           城市及道路照明工程专业承包二级                   </t>
  </si>
  <si>
    <t xml:space="preserve">批准：                                        环保工程专业承包二级、                             城市及道路照明工程专业承包二级；                                   不批准：                                                                                               消防设施工程专业承包二级（技术负责人章静未提供工作经历、个人业绩，且填报的建筑工程专业一级注册建造师不符合          资质标准要求）。</t>
  </si>
  <si>
    <t xml:space="preserve">四川恒欣建筑工程有限公司</t>
  </si>
  <si>
    <t xml:space="preserve">环保工程专业承包二级                            钢结构工程专业承包二级                                               地基基础工程专业承包二级                           防水防腐保温工程专业承包二级                                                     建筑装修装饰工程专业承包二级                            城市及道路照明工程专业承包二级                                                   特种工程专业承包不分等级（限结构 补强）</t>
  </si>
  <si>
    <t xml:space="preserve">批准：                               环保工程专业承包二级、                                         钢结构工程专业承包二级、                                                                           地基基础工程专业承包二级、                                                       城市及道路照明工程专业承包二级、                                                   特种工程专业承包不分等级（限结构                 补强）；                                              不批准：                                                                防水防腐保温工程专业承包二级（技术           负责人张文佳职称证、工作经历、个人  业绩存疑）、                        建筑装修装饰工程专业承包二级（技术             负责人职称证、工作经历、个人业绩            存疑）。</t>
  </si>
  <si>
    <t xml:space="preserve">四川树缘建设工程有限公司</t>
  </si>
  <si>
    <t xml:space="preserve">古建筑工程专业承包二级                                                                  消防设施工程专业承包二级 
防水防腐保温工程专业承包二级 </t>
  </si>
  <si>
    <t xml:space="preserve">批准：
古建筑工程专业承包二级；
不批准：
消防设施工程专业承包二级（技术负责人李正椿工作经历（个人业绩）存疑）、
防水防腐保温工程专业承包二级（技术            负责人雷宗桃个人业绩存疑）。</t>
  </si>
  <si>
    <t xml:space="preserve">四川省铭辰建设工程有限 公司</t>
  </si>
  <si>
    <t xml:space="preserve">地基基础工程专业承包二级                         起重设备安装工程专业承包二级                        防水防腐保温工程专业承包二级                         建筑装修装饰工程专业承包二级</t>
  </si>
  <si>
    <t xml:space="preserve">批准：                                                                            地基基础工程专业承包二级、                         起重设备安装工程专业承包二级；                            不批准：                                     防水防腐保温工程专业承包二级（技术             负责人林德忠职称证存疑且未提供主持  完成过本类别资质一级标准要求的工程  业绩）、                                      建筑装修装饰工程专业承包二级（技术  负责人苏成个人业绩存疑）。</t>
  </si>
  <si>
    <t xml:space="preserve">四川安格伦建筑工程有限 公司</t>
  </si>
  <si>
    <t xml:space="preserve">防水防腐保温工程专业承包二级                      建筑装修装饰工程专业承包二级</t>
  </si>
  <si>
    <t xml:space="preserve">批准：                                                建筑装修装饰工程专业承包二级；                              不批准：
防水防腐保温工程专业承包二级（中级          职称人员梁辉、帅婷婷身份证、职称证          存疑）。</t>
  </si>
  <si>
    <t xml:space="preserve">四川泰烁金辉建筑工程有限公司</t>
  </si>
  <si>
    <t xml:space="preserve">批准：                                                                       建筑装修装饰工程专业承包二级；                                     不批准：
建筑幕墙工程专业承包二级（技术负责人王浩业绩存疑）。</t>
  </si>
  <si>
    <t xml:space="preserve">中铁三局集团桥隧工程有限公司</t>
  </si>
  <si>
    <t xml:space="preserve">铁路工程施工总承包三级</t>
  </si>
  <si>
    <t xml:space="preserve">不批准：                                         公示期内，申报人员发生变化，不达标。</t>
  </si>
  <si>
    <t xml:space="preserve">四川宇双建筑工程有限公司</t>
  </si>
  <si>
    <t xml:space="preserve">古建筑工程专业承包二级                                                地基基础工程专业承包二级                        起重设备安装工程专业承包二级                          </t>
  </si>
  <si>
    <t xml:space="preserve">不批准：                                     技术负责人李有斌工作经历存疑。                                             </t>
  </si>
  <si>
    <t xml:space="preserve">四川华铂建设工程有限公司</t>
  </si>
  <si>
    <t xml:space="preserve">防水防腐保温工程专业承包二级                         建筑装修装饰工程专业承包二级</t>
  </si>
  <si>
    <r>
      <rPr>
        <sz val="10"/>
        <color rgb="FF000000"/>
        <rFont val="Noto Sans"/>
        <family val="2"/>
      </rPr>
      <t xml:space="preserve">不批准：                                     ①防水防腐保温工程技术负责人唐萍未        提供主持完成过本类别资质一级标准要求的工程业绩</t>
    </r>
    <r>
      <rPr>
        <sz val="10"/>
        <color rgb="FF000000"/>
        <rFont val="宋体"/>
        <family val="0"/>
        <charset val="134"/>
      </rPr>
      <t xml:space="preserve">2</t>
    </r>
    <r>
      <rPr>
        <sz val="10"/>
        <color rgb="FF000000"/>
        <rFont val="Noto Sans"/>
        <family val="2"/>
      </rPr>
      <t xml:space="preserve">项；                             ②建筑装修装饰工程技术负责人唐萍未  提供主持完成过本类别工程业绩</t>
    </r>
    <r>
      <rPr>
        <sz val="10"/>
        <color rgb="FF000000"/>
        <rFont val="宋体"/>
        <family val="0"/>
        <charset val="134"/>
      </rPr>
      <t xml:space="preserve">2</t>
    </r>
    <r>
      <rPr>
        <sz val="10"/>
        <color rgb="FF000000"/>
        <rFont val="Noto Sans"/>
        <family val="2"/>
      </rPr>
      <t xml:space="preserve">项。                                             </t>
    </r>
  </si>
  <si>
    <t xml:space="preserve">四川良安建设工程有限公司</t>
  </si>
  <si>
    <t xml:space="preserve">钢结构工程专业承包二级                              古建筑工程专业承包二级                                                 地基基础工程专业承包二级                          消防设施工程专业承包二级                              </t>
  </si>
  <si>
    <t xml:space="preserve">不批准：                                      ①未提供机械发票；                                      ②消防设施工程技术负责人钟磊工作经历存疑，且个人业绩不达标且存疑；                                        ③古建筑工程、地基基础工程技术负责人张树业工作经历存疑；                                          ④钢结构工程技术负责人梁飞龙工作经历存疑。                                        </t>
  </si>
  <si>
    <t xml:space="preserve">四川泓波建筑工程有限公司</t>
  </si>
  <si>
    <t xml:space="preserve">消防设施工程专业承包一级 </t>
  </si>
  <si>
    <t xml:space="preserve">不批准：                                      ①技术负责人王晋从事消防设施施工技术管理工作经历不满足资质标准要求；                                     ②业绩超资质承揽。                                                                                 </t>
  </si>
  <si>
    <t xml:space="preserve">四川添祥建筑工程有限公司</t>
  </si>
  <si>
    <t xml:space="preserve">地基基础工程专业承包一级</t>
  </si>
  <si>
    <t xml:space="preserve">不批准：                                     ①技术负责人唐波未提供工作经历；                                               ②工程业绩验收报告存疑。  </t>
  </si>
  <si>
    <t xml:space="preserve">四川雪臣建筑工程有限公司</t>
  </si>
  <si>
    <t xml:space="preserve">环保工程专业承包二级                          古建筑工程专业承包二级                                    地基基础工程专业承包二级                         防水防腐保温工程专业承包二级                                               </t>
  </si>
  <si>
    <r>
      <rPr>
        <sz val="10"/>
        <color rgb="FF000000"/>
        <rFont val="Noto Sans"/>
        <family val="2"/>
      </rPr>
      <t xml:space="preserve">不批准：                                     ①防水防腐保温工程技术负责人未提供          主持完成过本类别资质一级标准要求的           工程业绩</t>
    </r>
    <r>
      <rPr>
        <sz val="10"/>
        <color rgb="FF000000"/>
        <rFont val="宋体"/>
        <family val="0"/>
        <charset val="134"/>
      </rPr>
      <t xml:space="preserve">2</t>
    </r>
    <r>
      <rPr>
        <sz val="10"/>
        <color rgb="FF000000"/>
        <rFont val="Noto Sans"/>
        <family val="2"/>
      </rPr>
      <t xml:space="preserve">项；                                             ②环保工程、古建筑工程、地基基础工程技术负责人徐文斌多公司执业。                                    </t>
    </r>
  </si>
  <si>
    <t xml:space="preserve">广元市润祥建筑工程有限 公司</t>
  </si>
  <si>
    <t xml:space="preserve">钢结构工程专业承包二级                           古建筑工程专业承包二级                                                  起重设备安装工程专业承包二级                                                   特种工程专业承包不分等级（限结构 补强）</t>
  </si>
  <si>
    <r>
      <rPr>
        <sz val="10"/>
        <color rgb="FF000000"/>
        <rFont val="Noto Sans"/>
        <family val="2"/>
      </rPr>
      <t xml:space="preserve">不批准：                                     ①机械设备发票存疑；                                          ②起重设备安装工程技术负责人王宁身份证、职称证、工作经历存疑；                                          ③钢结构工程、古建筑工程技术负责人     王兴亮工作经历不满足</t>
    </r>
    <r>
      <rPr>
        <sz val="10"/>
        <color rgb="FF000000"/>
        <rFont val="宋体"/>
        <family val="0"/>
        <charset val="134"/>
      </rPr>
      <t xml:space="preserve">8</t>
    </r>
    <r>
      <rPr>
        <sz val="10"/>
        <color rgb="FF000000"/>
        <rFont val="Noto Sans"/>
        <family val="2"/>
      </rPr>
      <t xml:space="preserve">年以上从事工程 施工技术管理工作经历且存疑；                                         ④特种工程技术负责人李庆工作经历、  个人业绩存疑。                                      </t>
    </r>
  </si>
  <si>
    <t xml:space="preserve">四川图科建设工程有限公司</t>
  </si>
  <si>
    <t xml:space="preserve">不批准：
未提供申报资料和人员。</t>
  </si>
  <si>
    <t xml:space="preserve">四川驰胜博源建设工程有限公司</t>
  </si>
  <si>
    <t xml:space="preserve">不批准：
职称人员李富维职称证存疑。</t>
  </si>
  <si>
    <t xml:space="preserve">四川福临建筑工程有限公司</t>
  </si>
  <si>
    <t xml:space="preserve">不批准：
①职称专业配备不符合要求；
②职称人员陈聪锐、刘贺身份证、职称证存疑，徐国美职称证不符合要求；
③技术工人胡建勇身份证、证书存疑。 </t>
  </si>
  <si>
    <t xml:space="preserve">四川省九鸿建筑工程有限 公司</t>
  </si>
  <si>
    <t xml:space="preserve">环保工程专业承包二级                                古建筑工程专业承包二级                       地基基础工程专业承包二级                            消防设施工程专业承包二级 
起重设备安装工程专业承包二级                    防水防腐保温工程专业承包二级 
城市及道路照明工程专业承包二级                        特种工程专业承包不分等级（限结构 补强）</t>
  </si>
  <si>
    <t xml:space="preserve">不批准：
①企业基本情况表二与资产负债表不符；
②防水防腐保温工程技术负责人韩雷职称证、工作经历（个人业绩）存疑；
③特种工程谢泞莲职称证、工作经历（           个人业绩）存疑且业绩不符合要求；
④消防设施工程技术负责人胡敬阳身份证存疑；
⑤起重设备安装工程技术负责人何丹枚          职称证、工作经历（个人业绩）存疑；
⑥城市及道路照明工程技术负责人黄钧伟职称证、工作经历（个人业绩）存疑。</t>
  </si>
  <si>
    <t xml:space="preserve">四川久巨建设工程有限公司</t>
  </si>
  <si>
    <t xml:space="preserve">消防设施工程专业承包一级 
桥梁工程专业承包二级 
隧道工程专业承包二级 
公路路面工程专业承包二级 
公路路基工程专业承包二级</t>
  </si>
  <si>
    <t xml:space="preserve">不批准：
①机械设备发票存疑；
②消防设施工程技术负责人陈元柱个人  工作经历不符合要求；
③公路路基工程技术负责人张庆多公司  执业。</t>
  </si>
  <si>
    <t xml:space="preserve">四川韬运腾劳务有限公司</t>
  </si>
  <si>
    <t xml:space="preserve">防水防腐保温工程专业承包二级</t>
  </si>
  <si>
    <t xml:space="preserve">达州市天晟市政工程有限 公司</t>
  </si>
  <si>
    <t xml:space="preserve">四川亮立建筑工程有限公司</t>
  </si>
  <si>
    <t xml:space="preserve">不批准：
技术负责人李世强未提供个人业绩。</t>
  </si>
  <si>
    <t xml:space="preserve">四川锦弘基业建设工程有限公司</t>
  </si>
  <si>
    <t xml:space="preserve">建筑幕墙工程专业承包二级                          建筑装修装饰工程专业承包二级</t>
  </si>
  <si>
    <t xml:space="preserve">不批准：
①审计报告存疑；
②建筑装修装饰工程技术负责人王现道             职称证、工作经历（个人业绩）存疑；
③建筑幕墙工程技术负责人李正职称证、工作经历（个人业绩）存疑；
④职称人员龙晓凤、王黎妮、周华群、              周宇身份证、职称证存疑。</t>
  </si>
  <si>
    <t xml:space="preserve">四川矿之源建设工程有限 公司</t>
  </si>
  <si>
    <t xml:space="preserve">不批准：
①防水防腐保温工程技术负责人杨从升          职称证存疑且个人业绩指标填报不准确；
②职称人员杨红、张彪源职称证存疑。</t>
  </si>
  <si>
    <t xml:space="preserve">四川中建世纪建设工程有限公司</t>
  </si>
  <si>
    <t xml:space="preserve">不批准：
①技术负责人王莉职称证、工作经历（            个人业绩）存疑；
②职称人员陈毛、程立文、程曦、单美琴职称证存疑。</t>
  </si>
  <si>
    <t xml:space="preserve">四川天之昇建设工程有限 公司</t>
  </si>
  <si>
    <t xml:space="preserve">不批准：
①技术负责人张俊职称证、工作经历（       个人业绩）存疑；
②职称人员侯泽蓉、林毅、刘欣、马洁          职称证存疑；
③注册人员张开州存疑。</t>
  </si>
  <si>
    <t xml:space="preserve">四川通汇建筑工程有限公司</t>
  </si>
  <si>
    <t xml:space="preserve">建筑幕墙工程专业承包一级</t>
  </si>
  <si>
    <t xml:space="preserve">不批准：
不符合申报条件。</t>
  </si>
  <si>
    <t xml:space="preserve">四川宏鹰达建设工程有限 公司</t>
  </si>
  <si>
    <t xml:space="preserve">建筑幕墙工程专业承包二级                             防水防腐保温工程专业承包二级                      建筑装修装饰工程专业承包二级 </t>
  </si>
  <si>
    <t xml:space="preserve">不批准：
①技术负责人张仓仓、胡文丽、游旭青              身份证、职称证、工作经历（个人业绩）存疑；
②职称人员身份证、职称证存疑。</t>
  </si>
  <si>
    <t xml:space="preserve">成都龙泉驿区市政维修队</t>
  </si>
  <si>
    <t xml:space="preserve">不批准：
①技术负责人赵红芳职称证、工作经历（个人业绩）存疑；
②职称人员陈玉尔、邓春华、孟洁、谢周武、邹名容职称证存疑；</t>
  </si>
  <si>
    <t xml:space="preserve">四川龙翔建筑工程有限公司</t>
  </si>
  <si>
    <t xml:space="preserve">环保工程专业承包二级                                  地基基础工程专业承包二级 
防水防腐保温工程专业承包二级                               城市及道路照明工程专业承包二级                                        
特种工程专业承包不分等级（限结构  补强）</t>
  </si>
  <si>
    <t xml:space="preserve">不批准：
①企业基本情况表二与资产负债表不符；
②未上传法人承诺书；
③防水防腐保温工程罗国平工作经历（             个人业绩）存疑；
④地基基础工程薛国林工作经历（个人                业绩）存疑；
⑤城市及道路照明工程唐金凤工作经历（个人业绩）存疑；
⑥特种工程技术负责人熊爱军多公司执业。</t>
  </si>
  <si>
    <t xml:space="preserve">四川南北尚辰建筑工程有限公司</t>
  </si>
  <si>
    <t xml:space="preserve">城市及道路照明工程专业承包二级</t>
  </si>
  <si>
    <t xml:space="preserve">不批准：
技术负责人张异龙职称证、工作经历存疑。</t>
  </si>
  <si>
    <t xml:space="preserve">四川路航建设工程有限责任公司</t>
  </si>
  <si>
    <t xml:space="preserve">公路交通工程专业承包二级（公路安全设施分项）</t>
  </si>
  <si>
    <t xml:space="preserve">不批准：
技术负责人田贵洪个人业绩不符合要求。</t>
  </si>
  <si>
    <t xml:space="preserve">四川玄墨汇建设工程有限 公司</t>
  </si>
  <si>
    <t xml:space="preserve">不批准：
技术负责人肖刚个人业绩存疑。</t>
  </si>
  <si>
    <t xml:space="preserve">四川省盛银建筑工程有限 公司</t>
  </si>
  <si>
    <t xml:space="preserve">不批准：
①技术负责人吴华虎个人业绩存疑；
②职称人员秦东多公司执业。</t>
  </si>
  <si>
    <t xml:space="preserve">四川新壹唯建筑工程有限 公司</t>
  </si>
  <si>
    <t xml:space="preserve">四川鑫锦嵘建设工程有限 公司</t>
  </si>
  <si>
    <t xml:space="preserve">防水防腐保温工程专业承包一级</t>
  </si>
  <si>
    <t xml:space="preserve">四川慕夏建筑工程有限责任公司</t>
  </si>
  <si>
    <t xml:space="preserve">不批准：
未提供申报材料。</t>
  </si>
  <si>
    <t xml:space="preserve">四川中盛荣益建筑工程有限公司</t>
  </si>
  <si>
    <r>
      <rPr>
        <sz val="10"/>
        <color rgb="FF000000"/>
        <rFont val="Noto Sans"/>
        <family val="2"/>
      </rPr>
      <t xml:space="preserve">不批准：
①技术负责人肖辉业绩</t>
    </r>
    <r>
      <rPr>
        <sz val="10"/>
        <color rgb="FF000000"/>
        <rFont val="宋体"/>
        <family val="0"/>
        <charset val="134"/>
      </rPr>
      <t xml:space="preserve">2</t>
    </r>
    <r>
      <rPr>
        <sz val="10"/>
        <color rgb="FF000000"/>
        <rFont val="Noto Sans"/>
        <family val="2"/>
      </rPr>
      <t xml:space="preserve">存疑；
②中级职称人员蔡振兴、陈剑波、何宇、胡永红、焦顺芹、李杰、连艳丽、王海燕、王莉君、吴樟英、肖辉、杨蒙晓、张锴、赵强、周俊夫身份证、职称证存疑。</t>
    </r>
  </si>
  <si>
    <t xml:space="preserve">绵阳安胜贤消防安装工程 有限公司</t>
  </si>
  <si>
    <t xml:space="preserve">四川智亚建设工程有限公司</t>
  </si>
  <si>
    <t xml:space="preserve">建筑幕墙工程专业承包二级                         防水防腐保温工程专业承包二级                    建筑装修装饰工程专业承包二级 </t>
  </si>
  <si>
    <r>
      <rPr>
        <sz val="10"/>
        <color rgb="FF000000"/>
        <rFont val="Noto Sans"/>
        <family val="2"/>
      </rPr>
      <t xml:space="preserve">不批准：
①技术负责人石朝军、龙均兰身份证、  职称证、工作简历存疑；
②中级职称人员陈昌、陈川、陈光容、  陈季平、陈宇、程金东、付强、甘文海、何卫平、胡碧娥、胡军飞、胡郡、胡乔、胡秀珍、黄安琼、黄现平、李家华、李静、李小刚、梁永琴、廖程蓉、林琳、刘世龙、刘阳阳、刘作彬、龙均兰、罗德安、罗显奎、蒙凤棉、秦传冬、秦松、饶泽民、任炳刚、石朝军</t>
    </r>
    <r>
      <rPr>
        <sz val="10"/>
        <color rgb="FF000000"/>
        <rFont val="宋体"/>
        <family val="0"/>
        <charset val="134"/>
      </rPr>
      <t xml:space="preserve">L</t>
    </r>
    <r>
      <rPr>
        <sz val="10"/>
        <color rgb="FF000000"/>
        <rFont val="Noto Sans"/>
        <family val="2"/>
      </rPr>
      <t xml:space="preserve">、孙敏、田兵、汪吉、王成、王雷、王倩茹、王彤、王小英、  王远来、卫勇、文西珍、吴笃勇、伍根艮、伍建国、伍勇、鲜俊华、邢琦梅、徐琼、颜国志、杨昌权、杨德英、杨华伟、  杨云龙、杨志远、袁莉、曾红、曾劲、  曾云友、张兰珍、张琳、张同友、赵孔秀、赵勇智、郑海兵、周彬、周贵成、周军、周鸣翠、周启忠、周亚丽身份证、职称证存疑。</t>
    </r>
  </si>
  <si>
    <t xml:space="preserve">四川宇环凯达建设工程有限公司</t>
  </si>
  <si>
    <t xml:space="preserve">不批准：
中级职称人员陈鸿峥、邓文华、郭教通  身份证、职称证存疑。</t>
  </si>
  <si>
    <t xml:space="preserve">四川长如祥中建设工程有限公司</t>
  </si>
  <si>
    <t xml:space="preserve">不批准：
中级职称人员胡俊明身份证、职称证存疑。</t>
  </si>
  <si>
    <t xml:space="preserve">四川鑫诚和工程咨询有限 公司</t>
  </si>
  <si>
    <t xml:space="preserve">四川金苔照明工程设计咨询有限公司</t>
  </si>
  <si>
    <t xml:space="preserve">群易工程技术有限公司</t>
  </si>
  <si>
    <t xml:space="preserve">特种工程专业承包不分等级（限结构  补强）</t>
  </si>
  <si>
    <t xml:space="preserve">不批准：
技术负责人晏梅未上传工作简历。</t>
  </si>
  <si>
    <t xml:space="preserve">四川万亿达门窗工程有限 公司</t>
  </si>
  <si>
    <t xml:space="preserve">不批准：
中级职称人员唐忠职称证不清晰，徐斌  职称证存疑。</t>
  </si>
  <si>
    <t xml:space="preserve">四川岩锦伟荣建筑工程有限公司</t>
  </si>
  <si>
    <t xml:space="preserve">不批准：
技术负责人张加丽业绩不符合要求。</t>
  </si>
  <si>
    <t xml:space="preserve">四川亨辉建筑工程有限公司</t>
  </si>
  <si>
    <t xml:space="preserve">不批准：
①技术负责人左梅杰身份证、职称证、       工作简历存疑；
②中级职称人员李波、刘文章、邹文涛          身份证、职称证存疑。</t>
  </si>
  <si>
    <t xml:space="preserve">四川同创慧鑫建筑工程有限公司</t>
  </si>
  <si>
    <t xml:space="preserve">电子与智能化工程专业承包二级</t>
  </si>
  <si>
    <t xml:space="preserve">四川中至达建设工程有限 公司</t>
  </si>
  <si>
    <t xml:space="preserve">不批准：
中级职称人员秦先刚、张前身份证、职称证存疑。</t>
  </si>
  <si>
    <t xml:space="preserve">四川富泰春建设工程有限 公司</t>
  </si>
  <si>
    <t xml:space="preserve">不批准：
中级职称人员孙文海、吴进利、谢会军  身份证、职称证存疑。</t>
  </si>
  <si>
    <t xml:space="preserve">四川盛泰益建设工程有限 公司</t>
  </si>
  <si>
    <t xml:space="preserve">不批准：
①技术负责人邓伟、吴生龙、何伟楠身份证、职称证、工作简历存疑；
②中级职称人员毕孝霞、陈帅、邓国英、邓怀林、邓伟、丁小容、冯文蓉、傅治全、龚海蓉、何世东、何伟楠、黄志明、          李刚、李胜勇、李小利、廖洪、马红漫、彭育彬、钱智强、王朝茂、王承芬、吴生龙、肖永米、谢肇青、易文光、余建、     张继学、张凯、张艳身份证、职称证存疑。</t>
  </si>
  <si>
    <t xml:space="preserve">四川魁盛荣建设工程有限 公司</t>
  </si>
  <si>
    <t xml:space="preserve">不批准：
①技术负责人何水林身份证、职称证、             工作简历存疑；
②中级职称人员蔡兵、邓光荣、丁方元、何水林、朱胜勇、身份证、职称证存疑。</t>
  </si>
  <si>
    <t xml:space="preserve">四川冠伟春建筑工程有限 公司</t>
  </si>
  <si>
    <t xml:space="preserve">不批准：
①技术负责人周文峰身份证、职称证、              工作简历存疑；
②中级职称人员曹文海、方辉、刘小涛、沈大发、周文峰、身份证、职称证存疑。</t>
  </si>
  <si>
    <t xml:space="preserve">四川纵腾建设工程有限公司</t>
  </si>
  <si>
    <t xml:space="preserve">不批准：
中级职称人员李兆雄身份证、职称证存疑。</t>
  </si>
  <si>
    <t xml:space="preserve">四川新泓富建筑工程有限 公司</t>
  </si>
  <si>
    <t xml:space="preserve">不批准：
中级职称人员陈刚、丁金廷、冯兵、黎娜、李明富、林望伦、吕伯华、莫方玲、       倪梅、彭灿阳、邱琴、唐扬章、王朝东、徐兴容、许向东、杨兵、赵萌恒、身份证、职称证存疑。</t>
  </si>
  <si>
    <t xml:space="preserve">四川福鑫瑞建筑工程有限 公司</t>
  </si>
  <si>
    <t xml:space="preserve">不批准：
技术负责人杨海、郭俊业绩存疑。</t>
  </si>
  <si>
    <t xml:space="preserve">宜宾市晨达建筑安装工程 有限公司</t>
  </si>
  <si>
    <t xml:space="preserve">不批准：
中级职称人员陈友平、刘东风、蒲婧娴、严飞林、杨国云、袁敏身份证、职称证          存疑。</t>
  </si>
  <si>
    <t xml:space="preserve">四川铂勤建筑工程有限公司</t>
  </si>
  <si>
    <t xml:space="preserve">不批准：
人员配备不符合要求。</t>
  </si>
  <si>
    <t xml:space="preserve">四川悦蓉筑建设工程有限 公司</t>
  </si>
  <si>
    <t xml:space="preserve">不批准：
技术负责人杨伟工作简历存疑。</t>
  </si>
  <si>
    <t xml:space="preserve">四川乐拓建设工程有限公司</t>
  </si>
  <si>
    <t xml:space="preserve">不批准：
①技术负责人杨伯官身份证、职称证、  工作简历存疑；
②中级职称人员陈先林、刘清容、潘建华、苏桂蓉、杨伯官身份证、职称证存疑。</t>
  </si>
  <si>
    <t xml:space="preserve">四川誉鼎智铖建筑工程有限公司</t>
  </si>
  <si>
    <t xml:space="preserve">不批准：
技术负责人张菁鑫业绩存疑。</t>
  </si>
  <si>
    <t xml:space="preserve">四川俊青胜建筑工程有限 公司</t>
  </si>
  <si>
    <t xml:space="preserve">不批准：
中级职称人员程功强、刘小平、娄德才、曾小平、张先蓉身份证、职称证存疑。</t>
  </si>
  <si>
    <t xml:space="preserve">四川正亚瑞隆建设工程有限公司</t>
  </si>
  <si>
    <t xml:space="preserve">四川陌蓉建筑工程有限公司</t>
  </si>
  <si>
    <t xml:space="preserve">不批准：
①技术负责人王泓业绩存疑；
②郭双林、胡宇贤、刘俊、莫金连、王泓、张慧身份证、职称证存疑。</t>
  </si>
  <si>
    <t xml:space="preserve">眉山市万利涂装工程有限 公司</t>
  </si>
  <si>
    <r>
      <rPr>
        <sz val="10"/>
        <color rgb="FF000000"/>
        <rFont val="Noto Sans"/>
        <family val="2"/>
      </rPr>
      <t xml:space="preserve">不批准：
技术负责人陈家正业绩</t>
    </r>
    <r>
      <rPr>
        <sz val="10"/>
        <color rgb="FF000000"/>
        <rFont val="宋体"/>
        <family val="0"/>
        <charset val="134"/>
      </rPr>
      <t xml:space="preserve">2</t>
    </r>
    <r>
      <rPr>
        <sz val="10"/>
        <color rgb="FF000000"/>
        <rFont val="Noto Sans"/>
        <family val="2"/>
      </rPr>
      <t xml:space="preserve">不符合要求。</t>
    </r>
  </si>
  <si>
    <t xml:space="preserve">四川九宏达建筑工程有限 公司</t>
  </si>
  <si>
    <t xml:space="preserve">注销：                                                    
古建筑工程专业承包一级                            消防设施工程专业承包一级                       起重设备安装工程专业承包一级                        防水防腐保温工程专业承包一级
特种工程专业承包不分等级（限建筑物纠偏和平移、特殊设备的起重吊装、  结构补强、特种防雷）</t>
  </si>
  <si>
    <t xml:space="preserve">同意。</t>
  </si>
  <si>
    <r>
      <rPr>
        <b val="true"/>
        <sz val="16"/>
        <color rgb="FF000000"/>
        <rFont val="Noto Sans"/>
        <family val="2"/>
      </rPr>
      <t xml:space="preserve">  建筑业企业延续、重新核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7</t>
    </r>
    <r>
      <rPr>
        <b val="true"/>
        <sz val="12"/>
        <color rgb="FFDD0806"/>
        <rFont val="Noto Sans"/>
        <family val="2"/>
      </rPr>
      <t xml:space="preserve">月</t>
    </r>
    <r>
      <rPr>
        <b val="true"/>
        <sz val="12"/>
        <color rgb="FFDD0806"/>
        <rFont val="宋体"/>
        <family val="0"/>
        <charset val="134"/>
      </rPr>
      <t xml:space="preserve">14</t>
    </r>
    <r>
      <rPr>
        <b val="true"/>
        <sz val="12"/>
        <color rgb="FFDD0806"/>
        <rFont val="Noto Sans"/>
        <family val="2"/>
      </rPr>
      <t xml:space="preserve">日起）</t>
    </r>
  </si>
  <si>
    <t xml:space="preserve">四川森诚建筑装饰工程有限公司</t>
  </si>
  <si>
    <t xml:space="preserve">批准：                                                          建筑装修装饰工程专业承包二级。</t>
  </si>
  <si>
    <t xml:space="preserve">四川建诚鸿鼎建筑装饰工程有限公司</t>
  </si>
  <si>
    <t xml:space="preserve">成都优度空间装饰工程设计有限公司</t>
  </si>
  <si>
    <t xml:space="preserve">成都伟义建筑工程有限公司</t>
  </si>
  <si>
    <t xml:space="preserve">地基基础工程专业承包二级</t>
  </si>
  <si>
    <t xml:space="preserve">批准：                                                  地基基础工程专业承包二级。</t>
  </si>
  <si>
    <t xml:space="preserve">四川佳海建筑工程有限公司</t>
  </si>
  <si>
    <t xml:space="preserve">建筑工程施工总承包二级</t>
  </si>
  <si>
    <t xml:space="preserve">批准：
建筑工程施工总承包二级。</t>
  </si>
  <si>
    <t xml:space="preserve">四川安汉建设集团有限公司</t>
  </si>
  <si>
    <t xml:space="preserve">水利水电工程施工总承包二级
市政公用工程施工总承包二级                                       古建筑工程专业承包一级                                     消防设施工程专业承包一级                             起重设备安装工程专业承包一级                         防水防腐保温工程专业承包一级
环保工程专业承包二级
钢结构工程专业承包二级
公路路基工程专业承包二级
公路路面工程专业承包二级                       建筑装修装饰工程专业承包二级                          城市及道路照明工程专业承包二级                   特种工程专业承包不分等级（限建筑物纠偏和平移、特殊设备的起重吊装、  结构补强、特种防雷）</t>
  </si>
  <si>
    <t xml:space="preserve">不批准：
未按资质类别及等级指定技术负责人。</t>
  </si>
  <si>
    <t xml:space="preserve">四川新迎顺信息技术股份 有限公司</t>
  </si>
  <si>
    <t xml:space="preserve">电子与智能化工程专业承包一级</t>
  </si>
  <si>
    <t xml:space="preserve">不批准：
技术负责人张劲胜职称证不符合要求。</t>
  </si>
  <si>
    <t xml:space="preserve">四川瑞柯建筑工程有限公司</t>
  </si>
  <si>
    <t xml:space="preserve">不批准：
技术负责人吕锡平职称证、工作经历存疑。</t>
  </si>
  <si>
    <t xml:space="preserve">四川熙诚天下建筑工程有限公司</t>
  </si>
  <si>
    <t xml:space="preserve">不批准：
未提供相关材料。</t>
  </si>
  <si>
    <t xml:space="preserve">四川汇工建设工程有限公司</t>
  </si>
  <si>
    <t xml:space="preserve">建筑幕墙工程专业承包一级
建筑装修装饰工程专业承包一级
钢结构工程专业承包二级</t>
  </si>
  <si>
    <t xml:space="preserve">不批准：
技术负责人施双逵职称证存疑且未提供  个人基本情况表。</t>
  </si>
  <si>
    <t xml:space="preserve">四川大跃建设工程有限公司</t>
  </si>
  <si>
    <t xml:space="preserve">公路工程施工总承包二级                                         市政公用工程施工总承包二级                                            水利水电工程施工总承包二级
公路路面工程专业承包二级
公路路基工程专业承包二级</t>
  </si>
  <si>
    <t xml:space="preserve">不批准：
技术负责人职称证存疑且配备不符合要求。</t>
  </si>
  <si>
    <t xml:space="preserve">四川成航建安科技有限公司</t>
  </si>
  <si>
    <t xml:space="preserve">通信工程施工总承包三级                             消防设施工程专业承包一级                            电子与智能化工程专业承包一级
建筑机电安装工程专业承包二级
防水防腐保温工程专业承包二级</t>
  </si>
  <si>
    <t xml:space="preserve">不批准：
通信工程技术负责人周泽鹏个人业绩不  符合要求。</t>
  </si>
  <si>
    <t xml:space="preserve">四川万景建设工程有限公司</t>
  </si>
  <si>
    <t xml:space="preserve">建筑工程施工总承包二级
钢结构工程专业承包二级                        地基基础工程专业承包二级                               建筑幕墙工程专业承包二级
防水防腐保温工程专业承包二级
建筑装修装饰工程专业承包二级</t>
  </si>
  <si>
    <t xml:space="preserve">不批准：
建筑工程、防水防腐保温工程、地基基础工程、钢结构工程技术负责人熊维海身份证需原件扫描上传，职称证、工作经历（个人业绩）存疑。</t>
  </si>
  <si>
    <t xml:space="preserve">四川省中涂建筑工程有限 公司</t>
  </si>
  <si>
    <t xml:space="preserve">防水防腐保温工程专业承包二级
建筑装修装饰工程专业承包二级</t>
  </si>
  <si>
    <t xml:space="preserve">不批准：
①法人承诺书存疑；
②技术负责人陈红梅、邹安荣工作经历（个人业绩）存疑。</t>
  </si>
  <si>
    <t xml:space="preserve">四川锐昌建筑工程有限公司</t>
  </si>
  <si>
    <t xml:space="preserve">建筑工程施工总承包二级                                    市政公用工程施工总承包二级                             地基基础工程专业承包二级                            建筑幕墙工程专业承包二级
消防设施工程专业承包二级                                            
防水防腐保温工程专业承包二级                               建筑装修装饰工程专业承包二级                        公路交通工程专业承包二级（公路安全设施分项）</t>
  </si>
  <si>
    <t xml:space="preserve">不批准：
①未上传上一年度或当期审计报告；
②未配备技术负责人。</t>
  </si>
  <si>
    <t xml:space="preserve">四川泽邑建设工程有限公司</t>
  </si>
  <si>
    <t xml:space="preserve">建筑工程施工总承包二级
市政公用工程施工总承包二级
建筑装修装饰工程专业承包二级</t>
  </si>
  <si>
    <r>
      <rPr>
        <sz val="10"/>
        <color rgb="FF000000"/>
        <rFont val="Noto Sans"/>
        <family val="2"/>
      </rPr>
      <t xml:space="preserve">不批准：
①建筑装修装饰工程技术负责人郑杨业绩</t>
    </r>
    <r>
      <rPr>
        <sz val="10"/>
        <color rgb="FF000000"/>
        <rFont val="宋体"/>
        <family val="0"/>
        <charset val="134"/>
      </rPr>
      <t xml:space="preserve">1</t>
    </r>
    <r>
      <rPr>
        <sz val="10"/>
        <color rgb="FF000000"/>
        <rFont val="Noto Sans"/>
        <family val="2"/>
      </rPr>
      <t xml:space="preserve">不符合要求；
②建筑工程、市政公用工程未配备技术  负责人。</t>
    </r>
  </si>
  <si>
    <r>
      <rPr>
        <b val="true"/>
        <sz val="16"/>
        <rFont val="Noto Sans"/>
        <family val="2"/>
      </rPr>
      <t xml:space="preserve">  安全生产许可证</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7</t>
    </r>
    <r>
      <rPr>
        <b val="true"/>
        <sz val="12"/>
        <color rgb="FFDD0806"/>
        <rFont val="Noto Sans"/>
        <family val="2"/>
      </rPr>
      <t xml:space="preserve">月</t>
    </r>
    <r>
      <rPr>
        <b val="true"/>
        <sz val="12"/>
        <color rgb="FFDD0806"/>
        <rFont val="宋体"/>
        <family val="0"/>
        <charset val="134"/>
      </rPr>
      <t xml:space="preserve">15</t>
    </r>
    <r>
      <rPr>
        <b val="true"/>
        <sz val="12"/>
        <color rgb="FFDD0806"/>
        <rFont val="Noto Sans"/>
        <family val="2"/>
      </rPr>
      <t xml:space="preserve">日起）</t>
    </r>
  </si>
  <si>
    <t xml:space="preserve">四川夏月建筑工程有限公司</t>
  </si>
  <si>
    <t xml:space="preserve">安全生产许可证新办</t>
  </si>
  <si>
    <t xml:space="preserve">批准。</t>
  </si>
  <si>
    <t xml:space="preserve">四川蓉晟华建设工程有限 公司</t>
  </si>
  <si>
    <t xml:space="preserve">四川小石潭市政景观工程 有限公司</t>
  </si>
  <si>
    <t xml:space="preserve">四川中源鸿盛建筑工程有限公司</t>
  </si>
  <si>
    <t xml:space="preserve">四川铸之亿建设工程有限 公司</t>
  </si>
  <si>
    <t xml:space="preserve">四川君逸达建筑工程有限 公司</t>
  </si>
  <si>
    <t xml:space="preserve">四川莱伟建筑工程有限公司</t>
  </si>
  <si>
    <t xml:space="preserve">四川攀尚硕建筑工程有限 公司</t>
  </si>
  <si>
    <t xml:space="preserve">四川中泰佑鸿建筑工程有限公司</t>
  </si>
  <si>
    <t xml:space="preserve">华蓥光速和建筑工程有限 公司</t>
  </si>
  <si>
    <t xml:space="preserve">华蓥艺高寰宇建筑工程有限公司</t>
  </si>
  <si>
    <t xml:space="preserve">四川杰磊建筑劳务有限公司</t>
  </si>
  <si>
    <t xml:space="preserve">四川中赚建筑工程有限公司</t>
  </si>
  <si>
    <t xml:space="preserve">四川嘉亿顺大劳务有限公司</t>
  </si>
  <si>
    <t xml:space="preserve">四川华域鸿发建筑工程有限公司</t>
  </si>
  <si>
    <t xml:space="preserve">四川省信富耀建筑工程有限公司</t>
  </si>
  <si>
    <t xml:space="preserve">凉山展恒建筑劳务工程有限公司</t>
  </si>
  <si>
    <t xml:space="preserve">四川塔鸿建筑工程有限公司</t>
  </si>
  <si>
    <t xml:space="preserve">四川永瀚建筑劳务有限公司</t>
  </si>
  <si>
    <t xml:space="preserve">四川磐志建设工程有限公司</t>
  </si>
  <si>
    <t xml:space="preserve">四川毅聪建筑劳务有限公司</t>
  </si>
  <si>
    <t xml:space="preserve">四川辉煌筑达建筑工程有限公司</t>
  </si>
  <si>
    <t xml:space="preserve">四川鑫琞建筑机电安装工程有限公司</t>
  </si>
  <si>
    <t xml:space="preserve">绵阳垚坤建筑工程有限公司</t>
  </si>
  <si>
    <t xml:space="preserve">四川中正宇建设工程有限 公司</t>
  </si>
  <si>
    <t xml:space="preserve">四川炬派建筑劳务有限公司</t>
  </si>
  <si>
    <t xml:space="preserve">四川智博盛德建筑工程有限公司</t>
  </si>
  <si>
    <t xml:space="preserve">四川锦悦泰建筑工程有限 公司</t>
  </si>
  <si>
    <t xml:space="preserve">四川铭顺祥建设工程有限 公司</t>
  </si>
  <si>
    <t xml:space="preserve">成都正禄鑫公路工程有限 公司</t>
  </si>
  <si>
    <t xml:space="preserve">泸州金力建筑工程有限公司</t>
  </si>
  <si>
    <t xml:space="preserve">四川古佳建筑工程有限公司</t>
  </si>
  <si>
    <t xml:space="preserve">四川铨涛建设工程有限公司</t>
  </si>
  <si>
    <t xml:space="preserve">四川御隆盛建设工程有限 公司</t>
  </si>
  <si>
    <t xml:space="preserve">四川西超建设工程有限公司</t>
  </si>
  <si>
    <t xml:space="preserve">四川澜栅建筑工程有限公司</t>
  </si>
  <si>
    <t xml:space="preserve">四川宏成广达建筑工程有限公司</t>
  </si>
  <si>
    <t xml:space="preserve">广元市戮力建筑劳务有限 公司</t>
  </si>
  <si>
    <t xml:space="preserve">四川良翰建设工程有限公司</t>
  </si>
  <si>
    <t xml:space="preserve">四川恒明瑞安科技有限公司</t>
  </si>
  <si>
    <t xml:space="preserve">四川科尊辅建筑工程有限 公司</t>
  </si>
  <si>
    <t xml:space="preserve">四川隆菱建筑工程有限公司</t>
  </si>
  <si>
    <t xml:space="preserve">四川墨画一凡建设工程有限公司</t>
  </si>
  <si>
    <t xml:space="preserve">四川仟手云间建设工程有限公司</t>
  </si>
  <si>
    <t xml:space="preserve">成都沐兰建设工程有限公司</t>
  </si>
  <si>
    <t xml:space="preserve">四川翰维希建筑工程有限 公司</t>
  </si>
  <si>
    <t xml:space="preserve">四川梆梆硬钢结构工程有限公司</t>
  </si>
  <si>
    <t xml:space="preserve">四川宗之海建筑工程有限 公司</t>
  </si>
  <si>
    <t xml:space="preserve">四川汇鑫捷建筑工程有限 公司</t>
  </si>
  <si>
    <t xml:space="preserve">四川京崇建筑工程有限公司</t>
  </si>
  <si>
    <t xml:space="preserve">四川聚鸿泰建筑工程有限 公司</t>
  </si>
  <si>
    <t xml:space="preserve">四川雄图建设工程有限公司</t>
  </si>
  <si>
    <t xml:space="preserve">四川亿携建筑工程有限公司</t>
  </si>
  <si>
    <t xml:space="preserve">四川闽冠宇建筑工程有限 公司</t>
  </si>
  <si>
    <t xml:space="preserve">四川永盛金典建设工程有限公司</t>
  </si>
  <si>
    <t xml:space="preserve">四川宏本建筑工程有限公司</t>
  </si>
  <si>
    <t xml:space="preserve">成都亿丰宏达环保科技有限公司</t>
  </si>
  <si>
    <t xml:space="preserve">四川桥祥建筑工程有限公司</t>
  </si>
  <si>
    <t xml:space="preserve">四川锦顺弘建设工程有限 公司</t>
  </si>
  <si>
    <t xml:space="preserve">四川锦天兴建筑工程有限 公司</t>
  </si>
  <si>
    <t xml:space="preserve">德阳科华峰电气设备有限 公司</t>
  </si>
  <si>
    <t xml:space="preserve">四川建润建筑工程有限责任公司</t>
  </si>
  <si>
    <t xml:space="preserve">四川坤益兴建筑工程有限 公司</t>
  </si>
  <si>
    <t xml:space="preserve">四川瑞辰联建建设工程有限公司</t>
  </si>
  <si>
    <t xml:space="preserve">四川炫森晔建筑工程有限 公司</t>
  </si>
  <si>
    <t xml:space="preserve">四川致达顺成建筑工程有限公司</t>
  </si>
  <si>
    <t xml:space="preserve">四川万坤建筑工程有限公司</t>
  </si>
  <si>
    <t xml:space="preserve">四川博众方建筑工程有限 公司</t>
  </si>
  <si>
    <t xml:space="preserve">四川旭普建筑工程有限公司</t>
  </si>
  <si>
    <t xml:space="preserve">四川银基建筑工程有限公司</t>
  </si>
  <si>
    <t xml:space="preserve">四川侨禹装饰工程有限公司</t>
  </si>
  <si>
    <t xml:space="preserve">乐山鸣煌建筑劳务有限公司</t>
  </si>
  <si>
    <t xml:space="preserve">四川腾鑫宏达建设工程有限公司</t>
  </si>
  <si>
    <t xml:space="preserve">四川岷诺建筑工程有限公司</t>
  </si>
  <si>
    <t xml:space="preserve">四川中耀城晟建筑劳务有限公司</t>
  </si>
  <si>
    <t xml:space="preserve">四川西江月建设工程有限 公司</t>
  </si>
  <si>
    <t xml:space="preserve">成都宝英环境工程有限公司</t>
  </si>
  <si>
    <t xml:space="preserve">绵阳壮丽山河建筑工程有限公司</t>
  </si>
  <si>
    <t xml:space="preserve">攀枝花市卓鑫建筑工程有限公司</t>
  </si>
  <si>
    <t xml:space="preserve">四川华亿龙祥建筑工程有限公司</t>
  </si>
  <si>
    <t xml:space="preserve">四川祥盛邦建筑工程有限 公司</t>
  </si>
  <si>
    <t xml:space="preserve">自贡云锐建筑工程有限公司</t>
  </si>
  <si>
    <t xml:space="preserve">四川鑫非凡建筑工程有限 公司</t>
  </si>
  <si>
    <t xml:space="preserve">成都海科同创科技有限公司</t>
  </si>
  <si>
    <t xml:space="preserve">四川圣鑫万龙建筑工程有限公司</t>
  </si>
  <si>
    <t xml:space="preserve">中六集团第一有限公司</t>
  </si>
  <si>
    <t xml:space="preserve">四川腾胤建筑工程有限公司</t>
  </si>
  <si>
    <t xml:space="preserve">四川鑫百聚建筑工程有限 公司</t>
  </si>
  <si>
    <t xml:space="preserve">四川泽尔诺建筑工程有限 公司</t>
  </si>
  <si>
    <t xml:space="preserve">四川诚玉欣建筑工程有限 公司</t>
  </si>
  <si>
    <t xml:space="preserve">四川乐振建设工程有限公司</t>
  </si>
  <si>
    <t xml:space="preserve">四川登双建筑工程有限公司</t>
  </si>
  <si>
    <t xml:space="preserve">成都铭城天下建筑工程有限公司</t>
  </si>
  <si>
    <t xml:space="preserve">峨眉山桃源园林绿化建设 有限公司</t>
  </si>
  <si>
    <t xml:space="preserve">四川锦耀鑫程建筑工程有限公司</t>
  </si>
  <si>
    <t xml:space="preserve">四川辰蜀建筑劳务有限公司</t>
  </si>
  <si>
    <t xml:space="preserve">四川荣萨建筑工程有限公司</t>
  </si>
  <si>
    <t xml:space="preserve">四川精欣隆建筑工程有限 公司</t>
  </si>
  <si>
    <t xml:space="preserve">四川迈威建设工程有限公司</t>
  </si>
  <si>
    <t xml:space="preserve">四川弛轩建筑工程有限公司</t>
  </si>
  <si>
    <t xml:space="preserve">四川雅士顿建设工程有限 公司</t>
  </si>
  <si>
    <t xml:space="preserve">四川标博建设工程有限公司</t>
  </si>
  <si>
    <t xml:space="preserve">四川新鸿博瑞建设工程有限公司</t>
  </si>
  <si>
    <t xml:space="preserve">四川永册建筑劳务有限责任公司</t>
  </si>
  <si>
    <t xml:space="preserve">四川赤岱建设工程有限公司</t>
  </si>
  <si>
    <t xml:space="preserve">四川天佑佳语建筑劳务有限公司</t>
  </si>
  <si>
    <t xml:space="preserve">四川南东建筑工程有限公司</t>
  </si>
  <si>
    <t xml:space="preserve">四川金广厦建筑工程有限 公司</t>
  </si>
  <si>
    <t xml:space="preserve">四川中盛杰天建筑工程有限公司</t>
  </si>
  <si>
    <t xml:space="preserve">宜宾合恒建筑有限公司</t>
  </si>
  <si>
    <t xml:space="preserve">四川省火立方建筑工程有限公司</t>
  </si>
  <si>
    <t xml:space="preserve">成都东烁建筑工程有限公司</t>
  </si>
  <si>
    <t xml:space="preserve">四川中泰拓建建筑工程有限公司</t>
  </si>
  <si>
    <t xml:space="preserve">四川鼎盛久盈建设工程有限公司</t>
  </si>
  <si>
    <t xml:space="preserve">四川恒通兴建筑工程有限 公司</t>
  </si>
  <si>
    <t xml:space="preserve">四川集飞建筑工程有限公司</t>
  </si>
  <si>
    <t xml:space="preserve">乐山市久兴建筑机械设备 有限公司</t>
  </si>
  <si>
    <t xml:space="preserve">四川恩隆建设工程有限公司</t>
  </si>
  <si>
    <t xml:space="preserve">四川天和腾达建筑工程有限公司</t>
  </si>
  <si>
    <t xml:space="preserve">四川川遂建筑工程有限公司</t>
  </si>
  <si>
    <t xml:space="preserve">四川中科电建筑工程有限 公司</t>
  </si>
  <si>
    <t xml:space="preserve">四川合乐生建筑工程有限 公司</t>
  </si>
  <si>
    <t xml:space="preserve">四川晋鹏鑫建筑工程有限 公司</t>
  </si>
  <si>
    <t xml:space="preserve">四川匡耀建筑有限公司</t>
  </si>
  <si>
    <t xml:space="preserve">四川三宝建筑工程有限公司</t>
  </si>
  <si>
    <t xml:space="preserve">四川煜昊德建筑工程有限 公司</t>
  </si>
  <si>
    <t xml:space="preserve">成都鑫川塔建筑机械租赁 有限公司</t>
  </si>
  <si>
    <t xml:space="preserve">四川利捷筑业建筑劳务有限公司</t>
  </si>
  <si>
    <t xml:space="preserve">四川恒泰锦华建设工程有限公司</t>
  </si>
  <si>
    <t xml:space="preserve">宜宾市珙县恒远汽车运输 有限责任公司</t>
  </si>
  <si>
    <t xml:space="preserve">四川蜀地人力资源服务有限公司</t>
  </si>
  <si>
    <t xml:space="preserve">四川锦鸿泺建筑工程有限 公司</t>
  </si>
  <si>
    <t xml:space="preserve">成都利顺建筑工程有限公司</t>
  </si>
  <si>
    <t xml:space="preserve">四川润亮建筑工程有限公司</t>
  </si>
  <si>
    <t xml:space="preserve">成都禾前雨农业科技有限 公司</t>
  </si>
  <si>
    <t xml:space="preserve">四川玉丰益建设工程有限 公司</t>
  </si>
  <si>
    <t xml:space="preserve">四川宝烨建筑工程有限公司</t>
  </si>
  <si>
    <t xml:space="preserve">凉山州宏源劳务有限公司</t>
  </si>
  <si>
    <t xml:space="preserve">四川楚厦建筑工程有限公司</t>
  </si>
  <si>
    <t xml:space="preserve">四川申桓工程有限公司</t>
  </si>
  <si>
    <t xml:space="preserve">自贡市茗誉言建设工程有限公司</t>
  </si>
  <si>
    <t xml:space="preserve">南充昊顺建筑工程有限公司</t>
  </si>
  <si>
    <t xml:space="preserve">四川穗桦建筑工程有限公司</t>
  </si>
  <si>
    <t xml:space="preserve">中昇鸿泰建设有限公司</t>
  </si>
  <si>
    <t xml:space="preserve">成都科凯城工程有限公司</t>
  </si>
  <si>
    <t xml:space="preserve">四川嘉润宏业建设工程有限公司</t>
  </si>
  <si>
    <t xml:space="preserve">四川茂禾鑫建筑工程有限 公司</t>
  </si>
  <si>
    <t xml:space="preserve">绵阳市旭巍建筑劳务有限 公司</t>
  </si>
  <si>
    <t xml:space="preserve">四川永盛金匠建设工程有限公司</t>
  </si>
  <si>
    <t xml:space="preserve">四川智捷净化工程有限公司</t>
  </si>
  <si>
    <t xml:space="preserve">四川贵千建设工程有限公司</t>
  </si>
  <si>
    <t xml:space="preserve">四川宏胜泽建筑工程有限 公司</t>
  </si>
  <si>
    <t xml:space="preserve">四川仟仟万建筑工程有限 公司</t>
  </si>
  <si>
    <t xml:space="preserve">四川蜀之凰建筑工程有限 公司</t>
  </si>
  <si>
    <t xml:space="preserve">成都豪景云建筑工程有限 公司</t>
  </si>
  <si>
    <t xml:space="preserve">凉山州俊威建筑劳务有限 公司</t>
  </si>
  <si>
    <t xml:space="preserve">四川陆陆玖建设工程有限 公司</t>
  </si>
  <si>
    <t xml:space="preserve">四川冶辉建设工程有限公司</t>
  </si>
  <si>
    <t xml:space="preserve">四川永珂建筑工程有限公司</t>
  </si>
  <si>
    <t xml:space="preserve">四川驰杰建筑劳务有限公司</t>
  </si>
  <si>
    <t xml:space="preserve">四川鑫窖建筑工程有限公司</t>
  </si>
  <si>
    <t xml:space="preserve">四川国岗建筑工程有限公司</t>
  </si>
  <si>
    <t xml:space="preserve">四川聚景堂建筑工程有限 公司</t>
  </si>
  <si>
    <t xml:space="preserve">四川世纪中旺建设工程有限公司</t>
  </si>
  <si>
    <t xml:space="preserve">四川鑫茗居建筑工程有限 公司</t>
  </si>
  <si>
    <t xml:space="preserve">四川载翔建筑工程有限公司</t>
  </si>
  <si>
    <t xml:space="preserve">宜宾竣盛建筑工程有限公司</t>
  </si>
  <si>
    <t xml:space="preserve">四川阔朗建筑有限公司</t>
  </si>
  <si>
    <t xml:space="preserve">四川宏晨昊锐建筑工程有限公司</t>
  </si>
  <si>
    <t xml:space="preserve">四川岿旭建筑工程有限公司</t>
  </si>
  <si>
    <t xml:space="preserve">凉山州瑞赢建筑劳务有限 公司</t>
  </si>
  <si>
    <t xml:space="preserve">四川必旺建筑工程有限公司</t>
  </si>
  <si>
    <t xml:space="preserve">四川睿多建筑工程有限公司</t>
  </si>
  <si>
    <t xml:space="preserve">四川腾源万博建设工程有限公司</t>
  </si>
  <si>
    <t xml:space="preserve">四川鹏泰来建设工程有限 公司</t>
  </si>
  <si>
    <t xml:space="preserve">四川司军苑建设工程有限 公司</t>
  </si>
  <si>
    <t xml:space="preserve">四川中丹建设工程有限公司</t>
  </si>
  <si>
    <t xml:space="preserve">四川松鹊林建设工程有限 公司</t>
  </si>
  <si>
    <t xml:space="preserve">巴中致远建设工程有限公司</t>
  </si>
  <si>
    <t xml:space="preserve">四川昀泰建筑工程有限公司</t>
  </si>
  <si>
    <t xml:space="preserve">四川豪起建筑工程有限公司</t>
  </si>
  <si>
    <t xml:space="preserve">四川宏汇进建设工程有限 公司</t>
  </si>
  <si>
    <t xml:space="preserve">四川赤隼建筑劳务有限公司</t>
  </si>
  <si>
    <t xml:space="preserve">四川祥亿嘉建筑工程有限 公司</t>
  </si>
  <si>
    <t xml:space="preserve">叙永县祥源达建筑有限公司</t>
  </si>
  <si>
    <t xml:space="preserve">四川华碧建筑工程有限公司</t>
  </si>
  <si>
    <t xml:space="preserve">四川罗中汇金建设工程有限公司</t>
  </si>
  <si>
    <t xml:space="preserve">四川沐展建筑劳务有限公司</t>
  </si>
  <si>
    <t xml:space="preserve">四川艮土建筑工程有限公司</t>
  </si>
  <si>
    <t xml:space="preserve">四川展嘉建筑工程有限公司</t>
  </si>
  <si>
    <t xml:space="preserve">四川蜀守建设工程有限公司</t>
  </si>
  <si>
    <t xml:space="preserve">四川凯顺成建设工程有限 公司</t>
  </si>
  <si>
    <t xml:space="preserve">四川鸿运扬建设工程有限 公司</t>
  </si>
  <si>
    <t xml:space="preserve">四川言金诺鼎建筑工程有限公司</t>
  </si>
  <si>
    <t xml:space="preserve">四川金盛誉建设工程有限 公司</t>
  </si>
  <si>
    <t xml:space="preserve">乐山开元千宏建设有限责任公司</t>
  </si>
  <si>
    <t xml:space="preserve">四川宏特环保工程有限公司</t>
  </si>
  <si>
    <t xml:space="preserve">中基博宏建设工程（成都）有限公司</t>
  </si>
  <si>
    <t xml:space="preserve">四川金浩旺建设工程有限 公司</t>
  </si>
  <si>
    <t xml:space="preserve">四川东晟泰来建设工程有限公司</t>
  </si>
  <si>
    <t xml:space="preserve">四川财必达建筑工程有限 公司</t>
  </si>
  <si>
    <t xml:space="preserve">四川嘉源汇建筑工程有限 公司</t>
  </si>
  <si>
    <t xml:space="preserve">四川楼旺建设工程有限公司</t>
  </si>
  <si>
    <t xml:space="preserve">四川中高电气股份有限公司</t>
  </si>
  <si>
    <t xml:space="preserve">安全生产许可证延期</t>
  </si>
  <si>
    <t xml:space="preserve">宜宾好屋建筑有限公司</t>
  </si>
  <si>
    <t xml:space="preserve">四川友正照明工程有限公司</t>
  </si>
  <si>
    <t xml:space="preserve">四川誉川建设工程有限公司</t>
  </si>
  <si>
    <t xml:space="preserve">四川森豪照明工程有限公司</t>
  </si>
  <si>
    <t xml:space="preserve">四川中交路桥科技有限公司</t>
  </si>
  <si>
    <t xml:space="preserve">宜宾佰丽建筑装饰装修工程有限公司</t>
  </si>
  <si>
    <t xml:space="preserve">四川金魁建筑劳务有限公司</t>
  </si>
  <si>
    <t xml:space="preserve">四川安佰家劳务有限公司</t>
  </si>
  <si>
    <t xml:space="preserve">四川诚作电力工程有限公司</t>
  </si>
  <si>
    <t xml:space="preserve">四川勤祥泰建筑工程有限 公司</t>
  </si>
  <si>
    <t xml:space="preserve">成都绿荫环保工程有限公司</t>
  </si>
  <si>
    <t xml:space="preserve">四川福凯建设工程有限公司</t>
  </si>
  <si>
    <t xml:space="preserve">四川省万众和建筑劳务有限公司</t>
  </si>
  <si>
    <t xml:space="preserve">四川新高度建筑安装工程 有限公司</t>
  </si>
  <si>
    <t xml:space="preserve">四川省泰坤建筑工程有限 公司</t>
  </si>
  <si>
    <t xml:space="preserve">四川鑫旺如意建设劳务有限公司</t>
  </si>
  <si>
    <t xml:space="preserve">四川安楠建筑劳务有限公司</t>
  </si>
  <si>
    <t xml:space="preserve">成都蓝领新地劳务有限公司</t>
  </si>
  <si>
    <t xml:space="preserve">长宁县海亚建设有限公司</t>
  </si>
  <si>
    <t xml:space="preserve">四川诺亚方舟劳务有限公司</t>
  </si>
  <si>
    <t xml:space="preserve">成都润昊实业有限公司</t>
  </si>
  <si>
    <t xml:space="preserve">四川乾丰建设工程有限公司</t>
  </si>
  <si>
    <t xml:space="preserve">四川和美环保工程技术有限公司</t>
  </si>
  <si>
    <t xml:space="preserve">成都蒲力劳务有限公司</t>
  </si>
  <si>
    <t xml:space="preserve">四川汕栋建筑工程有限公司</t>
  </si>
  <si>
    <t xml:space="preserve">四川成天劳务有限公司</t>
  </si>
  <si>
    <t xml:space="preserve">成都超诚华联建筑工程有限公司</t>
  </si>
  <si>
    <t xml:space="preserve">四川进泰建设工程有限公司</t>
  </si>
  <si>
    <t xml:space="preserve">四川启泰建设工程有限公司</t>
  </si>
  <si>
    <t xml:space="preserve">四川甲泰建筑劳务有限公司</t>
  </si>
  <si>
    <t xml:space="preserve">四川九耀建设工程有限公司</t>
  </si>
  <si>
    <t xml:space="preserve">四川泰钦通信科技有限公司</t>
  </si>
  <si>
    <t xml:space="preserve">成都蜀龙防腐节能材料有限公司</t>
  </si>
  <si>
    <t xml:space="preserve">四川中际建筑劳务有限公司</t>
  </si>
  <si>
    <t xml:space="preserve">四川迪安特安装工程有限 公司</t>
  </si>
  <si>
    <t xml:space="preserve">四川吉航建设工程有限公司</t>
  </si>
  <si>
    <t xml:space="preserve">四川亲谐铭凡建筑劳务有限公司</t>
  </si>
  <si>
    <t xml:space="preserve">四川鑫控电力工程有限公司</t>
  </si>
  <si>
    <t xml:space="preserve">四川中阿宸硕建筑工程有限公司</t>
  </si>
  <si>
    <t xml:space="preserve">四川颖晟建筑工程有限公司</t>
  </si>
  <si>
    <t xml:space="preserve">成都聚业建筑劳务有限公司</t>
  </si>
  <si>
    <t xml:space="preserve">成都市彰华净化科技有限 公司</t>
  </si>
  <si>
    <t xml:space="preserve">四川省水电气工程有限公司</t>
  </si>
  <si>
    <t xml:space="preserve">成都智飞通信工程有限公司</t>
  </si>
  <si>
    <t xml:space="preserve">自贡市英祥建筑安装工程 有限公司</t>
  </si>
  <si>
    <t xml:space="preserve">成都海顺工程机械租赁有限公司</t>
  </si>
  <si>
    <t xml:space="preserve">四川成炜建筑工程有限公司</t>
  </si>
  <si>
    <t xml:space="preserve">四川省珙县蜀南建筑安装 工程有限公司</t>
  </si>
  <si>
    <t xml:space="preserve">四川福亿建筑工程有限公司</t>
  </si>
  <si>
    <t xml:space="preserve">四川友际建设工程有限公司</t>
  </si>
  <si>
    <t xml:space="preserve">四川玉顺鑫辰建筑劳务有限公司</t>
  </si>
  <si>
    <t xml:space="preserve">乐山华信建筑机电工程有限公司</t>
  </si>
  <si>
    <t xml:space="preserve">蓬安县顺兴建设有限责任 公司</t>
  </si>
  <si>
    <t xml:space="preserve">大竹县众兴建筑劳务有限 公司</t>
  </si>
  <si>
    <t xml:space="preserve">德阳市众雄建筑劳务有限 公司</t>
  </si>
  <si>
    <t xml:space="preserve">四川飞帆建筑劳务有限公司</t>
  </si>
  <si>
    <t xml:space="preserve">四川富融天建设工程有限 公司</t>
  </si>
  <si>
    <t xml:space="preserve">四川杰龙建筑工程有限公司</t>
  </si>
  <si>
    <t xml:space="preserve">四川旭坤建筑工程实业有限公司</t>
  </si>
  <si>
    <t xml:space="preserve">中江县力源劳务有限公司</t>
  </si>
  <si>
    <t xml:space="preserve">四川江衡建筑工程有限公司</t>
  </si>
  <si>
    <t xml:space="preserve">成都茂俊友建筑劳务分包 有限公司</t>
  </si>
  <si>
    <t xml:space="preserve">四川华誉佳云建设工程有限公司</t>
  </si>
  <si>
    <t xml:space="preserve">四川鑫垚建筑劳务有限公司</t>
  </si>
  <si>
    <t xml:space="preserve">成都创鑫泰建筑工程有限 公司</t>
  </si>
  <si>
    <t xml:space="preserve">成都西南恒博建筑劳务有限公司</t>
  </si>
  <si>
    <t xml:space="preserve">九寨沟县润飞建筑工程有限公司</t>
  </si>
  <si>
    <t xml:space="preserve">四川铭海浩峰建设工程有限公司</t>
  </si>
  <si>
    <t xml:space="preserve">四川安七建筑劳务有限公司</t>
  </si>
  <si>
    <t xml:space="preserve">四川翰锐鸿建设工程有限 公司</t>
  </si>
  <si>
    <t xml:space="preserve">四川磊建建筑劳务有限公司</t>
  </si>
  <si>
    <t xml:space="preserve">四川盛玉天府电力设备有限公司</t>
  </si>
  <si>
    <t xml:space="preserve">四川万古长青建设工程有限公司</t>
  </si>
  <si>
    <t xml:space="preserve">成都达亿建筑工程有限公司</t>
  </si>
  <si>
    <t xml:space="preserve">四川广创未来劳务有限公司</t>
  </si>
  <si>
    <t xml:space="preserve">四川亮宇建设工程有限公司</t>
  </si>
  <si>
    <t xml:space="preserve">四川屹胜世通建筑工程有限公司</t>
  </si>
  <si>
    <t xml:space="preserve">四川大地春色园林绿化工程有限公司</t>
  </si>
  <si>
    <t xml:space="preserve">四川锦昌建设工程有限公司</t>
  </si>
  <si>
    <t xml:space="preserve">四川省广元市海通机械工程有限公司</t>
  </si>
  <si>
    <t xml:space="preserve">四川利中建筑工程有限公司</t>
  </si>
  <si>
    <t xml:space="preserve">四川熙河建筑工程有限公司</t>
  </si>
  <si>
    <t xml:space="preserve">四川省资阳市华阳建设工程劳务有限责任公司</t>
  </si>
  <si>
    <t xml:space="preserve">四川立森园林有限公司</t>
  </si>
  <si>
    <t xml:space="preserve">成都市木子堃建筑劳务有限公司</t>
  </si>
  <si>
    <t xml:space="preserve">成都鑫鼎盛建筑工程有限 责任公司</t>
  </si>
  <si>
    <t xml:space="preserve">成都川墙星建筑劳务有限 公司</t>
  </si>
  <si>
    <t xml:space="preserve">四川刚春金建筑劳务有限 公司</t>
  </si>
  <si>
    <t xml:space="preserve">四川华俊工程技术有限公司</t>
  </si>
  <si>
    <t xml:space="preserve">四川省精艺鑫装饰工程有限公司</t>
  </si>
  <si>
    <t xml:space="preserve">四川博骏石油天然气工程 有限公司</t>
  </si>
  <si>
    <t xml:space="preserve">四川灏通电力工程有限公司</t>
  </si>
  <si>
    <t xml:space="preserve">四川佳宁建设工程有限公司</t>
  </si>
  <si>
    <t xml:space="preserve">四川宇众尚城建筑工程有限公司</t>
  </si>
  <si>
    <t xml:space="preserve">中晖建工集团有限公司</t>
  </si>
  <si>
    <t xml:space="preserve">乐山航大星光太阳能热水器制造有限公司</t>
  </si>
  <si>
    <t xml:space="preserve">四川绿华宏远环保科技有限公司</t>
  </si>
  <si>
    <t xml:space="preserve">四川中环海峡建设有限公司</t>
  </si>
  <si>
    <t xml:space="preserve">成都弘鑫实石装饰工程有限公司</t>
  </si>
  <si>
    <t xml:space="preserve">四川东弘泰建筑工程有限 公司</t>
  </si>
  <si>
    <t xml:space="preserve">四川万润建筑劳务有限公司</t>
  </si>
  <si>
    <t xml:space="preserve">四川宏佳荣建筑装饰有限 公司</t>
  </si>
  <si>
    <t xml:space="preserve">四川守富装饰工程有限公司</t>
  </si>
  <si>
    <t xml:space="preserve">四川省润达丰建设工程有限公司</t>
  </si>
  <si>
    <t xml:space="preserve">泸州市永成建筑劳务有限 公司</t>
  </si>
  <si>
    <t xml:space="preserve">四川康方建设有限公司</t>
  </si>
  <si>
    <t xml:space="preserve">成都成飞绿色环境科技有限责任公司</t>
  </si>
  <si>
    <t xml:space="preserve">四川三维节能建材有限公司</t>
  </si>
  <si>
    <t xml:space="preserve">四川省德阳地质工程勘察院有限公司</t>
  </si>
  <si>
    <t xml:space="preserve">四川中城建设工程有限公司</t>
  </si>
  <si>
    <t xml:space="preserve">四川旗昇建设工程有限公司</t>
  </si>
  <si>
    <t xml:space="preserve">四川省三台梓州建筑工程 有限公司</t>
  </si>
  <si>
    <t xml:space="preserve">四川信和协盈建筑劳务有限公司</t>
  </si>
  <si>
    <t xml:space="preserve">四川川粤盟建筑劳务有限 公司</t>
  </si>
  <si>
    <t xml:space="preserve">四川鑫祥睿建筑劳务有限 公司</t>
  </si>
  <si>
    <t xml:space="preserve">巴中市恩阳区飞凤建筑劳务有限公司</t>
  </si>
  <si>
    <t xml:space="preserve">四川耀瑞建设工程有限公司</t>
  </si>
  <si>
    <t xml:space="preserve">四川省智恒见建筑劳务有限公司</t>
  </si>
  <si>
    <t xml:space="preserve">四川云陆建设工程有限公司</t>
  </si>
  <si>
    <t xml:space="preserve">四川广宏伟业劳务有限公司</t>
  </si>
  <si>
    <t xml:space="preserve">成都市海瑞劳务有限公司</t>
  </si>
  <si>
    <t xml:space="preserve">四川蜀利信建筑劳务有限 公司</t>
  </si>
  <si>
    <t xml:space="preserve">四川通德建设工程有限公司</t>
  </si>
  <si>
    <t xml:space="preserve">四川玉绒建设工程有限公司</t>
  </si>
  <si>
    <t xml:space="preserve">四川铭安建筑工程有限公司</t>
  </si>
  <si>
    <t xml:space="preserve">四川孜汇建设工程有限公司</t>
  </si>
  <si>
    <t xml:space="preserve">四川群星建设工程有限公司</t>
  </si>
  <si>
    <t xml:space="preserve">四川仁禄建设工程有限公司</t>
  </si>
  <si>
    <t xml:space="preserve">四川源鼎丰建设工程有限 公司</t>
  </si>
  <si>
    <t xml:space="preserve">四川富嘉森建设工程有限 公司</t>
  </si>
  <si>
    <t xml:space="preserve">四川康禄建筑劳务有限公司</t>
  </si>
  <si>
    <t xml:space="preserve">四川敏毅瑞祥机电工程有限公司</t>
  </si>
  <si>
    <t xml:space="preserve">四川事扬机电设备安装工程有限公司</t>
  </si>
  <si>
    <t xml:space="preserve">四川中科珺节能环保科技 有限公司</t>
  </si>
  <si>
    <t xml:space="preserve">四川金鑫瑞建筑工程有限 公司</t>
  </si>
  <si>
    <t xml:space="preserve">四川兴蜀州项目管理有限 公司</t>
  </si>
  <si>
    <t xml:space="preserve">四川裕川建设工程有限公司</t>
  </si>
  <si>
    <t xml:space="preserve">四川中路炬华建设工程有限公司</t>
  </si>
  <si>
    <t xml:space="preserve">四川参宏永旺建筑劳务有限公司</t>
  </si>
  <si>
    <t xml:space="preserve">四川佳禾兴建筑劳务有限 公司</t>
  </si>
  <si>
    <t xml:space="preserve">四川升祥盈建筑工程有限 公司</t>
  </si>
  <si>
    <t xml:space="preserve">宜宾明申建筑工程有限公司</t>
  </si>
  <si>
    <t xml:space="preserve">泸州致远钢结构有限公司</t>
  </si>
  <si>
    <t xml:space="preserve">四川伊峰机电设备安装有限公司</t>
  </si>
  <si>
    <t xml:space="preserve">四川重远建设工程有限公司</t>
  </si>
  <si>
    <t xml:space="preserve">乐山天盛立家装饰设计工程有限公司</t>
  </si>
  <si>
    <t xml:space="preserve">四川安泰恒建筑劳务有限 公司</t>
  </si>
  <si>
    <t xml:space="preserve">成都市方明劳务有限责任 公司</t>
  </si>
  <si>
    <t xml:space="preserve">四川宏扬建筑集团有限公司</t>
  </si>
  <si>
    <t xml:space="preserve">四川嘉鹏赛建筑劳务有限 公司</t>
  </si>
  <si>
    <t xml:space="preserve">四川嘉裕峰建筑劳务有限 公司</t>
  </si>
  <si>
    <t xml:space="preserve">四川同浩建设工程有限公司</t>
  </si>
  <si>
    <t xml:space="preserve">四川中盟工程建设有限公司</t>
  </si>
  <si>
    <t xml:space="preserve">汶川川西电力有限责任公司</t>
  </si>
  <si>
    <t xml:space="preserve">四川福升源建设工程有限 公司</t>
  </si>
  <si>
    <t xml:space="preserve">四川巨顺建筑劳务有限公司</t>
  </si>
  <si>
    <t xml:space="preserve">四川祺荣建设工程有限公司</t>
  </si>
  <si>
    <t xml:space="preserve">四川途益建设工程有限公司</t>
  </si>
  <si>
    <t xml:space="preserve">四川煜智昊建设工程有限 责任公司</t>
  </si>
  <si>
    <t xml:space="preserve">达州市宏逸建筑劳务有限 公司</t>
  </si>
  <si>
    <t xml:space="preserve">四川星烁建筑工程有限公司</t>
  </si>
  <si>
    <t xml:space="preserve">广安金诚顺安建筑劳务有限公司</t>
  </si>
  <si>
    <t xml:space="preserve">四川利德根基建筑劳务有限公司</t>
  </si>
  <si>
    <t xml:space="preserve">四川洪兴建筑工程有限责任公司</t>
  </si>
  <si>
    <t xml:space="preserve">四川鑫宏博电力工程有限 公司</t>
  </si>
  <si>
    <t xml:space="preserve">南江县永兴建筑工程有限 公司</t>
  </si>
  <si>
    <t xml:space="preserve">四川恒丰力达建筑劳务有限公司</t>
  </si>
  <si>
    <t xml:space="preserve">四川蓉合建设工程有限公司</t>
  </si>
  <si>
    <t xml:space="preserve">四川万森建筑工程有限公司</t>
  </si>
  <si>
    <t xml:space="preserve">自贡市曙光装饰有限公司</t>
  </si>
  <si>
    <t xml:space="preserve">四川立顶建设工程有限公司</t>
  </si>
  <si>
    <t xml:space="preserve">四川齐福建设工程有限公司</t>
  </si>
  <si>
    <t xml:space="preserve">四川千广建筑工程有限公司</t>
  </si>
  <si>
    <t xml:space="preserve">四川新实久建筑工程有限 公司</t>
  </si>
  <si>
    <t xml:space="preserve">四川顶信建设工程有限公司</t>
  </si>
  <si>
    <t xml:space="preserve">营山县能源环保工程公司</t>
  </si>
  <si>
    <t xml:space="preserve">中建伟诚集团有限公司</t>
  </si>
  <si>
    <t xml:space="preserve">四川鑫宏祥建筑工程有限 公司</t>
  </si>
  <si>
    <t xml:space="preserve">中铁建设集团成都建筑工程有限公司</t>
  </si>
  <si>
    <t xml:space="preserve">成都信驰劳务有限公司</t>
  </si>
  <si>
    <t xml:space="preserve">蓬溪县沙鑫劳务有限公司</t>
  </si>
  <si>
    <t xml:space="preserve">四川宏烨建设工程有限公司</t>
  </si>
  <si>
    <t xml:space="preserve">成都金谷景观工程有限公司</t>
  </si>
  <si>
    <t xml:space="preserve">四川省宏鑫建筑工程有限 公司</t>
  </si>
  <si>
    <t xml:space="preserve">四川东宏基业建设工程有限公司</t>
  </si>
  <si>
    <t xml:space="preserve">四川巨恒建设工程有限公司</t>
  </si>
  <si>
    <t xml:space="preserve">西南公路有限公司</t>
  </si>
  <si>
    <t xml:space="preserve">四川广晟建设工程有限公司</t>
  </si>
  <si>
    <t xml:space="preserve">四川腾防防水保温工程有限公司</t>
  </si>
  <si>
    <t xml:space="preserve">四川时代嘉木环境艺术工程有限公司</t>
  </si>
  <si>
    <t xml:space="preserve">四川通茂建设工程有限公司</t>
  </si>
  <si>
    <t xml:space="preserve">宜宾华宇岩土基础工程有限公司</t>
  </si>
  <si>
    <t xml:space="preserve">四川弘生源建筑工程有限 责任公司</t>
  </si>
  <si>
    <t xml:space="preserve">中广达能源电力工程设计 有限公司</t>
  </si>
  <si>
    <t xml:space="preserve">四川宏瑞翔建筑工程有限 公司</t>
  </si>
  <si>
    <t xml:space="preserve">四川中光信息防护工程有限责任公司</t>
  </si>
  <si>
    <t xml:space="preserve">四川鑫盛名机电设备工程 有限公司</t>
  </si>
  <si>
    <t xml:space="preserve">成都万邦劳务服务有限公司</t>
  </si>
  <si>
    <t xml:space="preserve">四川金瑞达建设工程有限 公司</t>
  </si>
  <si>
    <t xml:space="preserve">四川元蓉建筑工程有限公司</t>
  </si>
  <si>
    <t xml:space="preserve">四川长利水利水电工程有限公司</t>
  </si>
  <si>
    <t xml:space="preserve">四川辉腾达劳务有限公司</t>
  </si>
  <si>
    <t xml:space="preserve">四川中盈建安建设集团有限公司</t>
  </si>
  <si>
    <t xml:space="preserve">四川晟德成建设工程有限 公司</t>
  </si>
  <si>
    <t xml:space="preserve">成都鸿泰装饰工程有限公司</t>
  </si>
  <si>
    <t xml:space="preserve">四川卓朗建设工程有限公司</t>
  </si>
  <si>
    <t xml:space="preserve">泸州市巨佳装饰工程有限 公司</t>
  </si>
  <si>
    <t xml:space="preserve">四川必达公路工程有限公司</t>
  </si>
  <si>
    <t xml:space="preserve">四川盛世华益建筑劳务有限公司</t>
  </si>
  <si>
    <t xml:space="preserve">什邡市凌云建筑有限责任 公司</t>
  </si>
  <si>
    <t xml:space="preserve">四川琨山建筑工程有限公司</t>
  </si>
  <si>
    <t xml:space="preserve">四川荣协建筑劳务有限公司</t>
  </si>
  <si>
    <t xml:space="preserve">成都明锐劳务有限责任公司</t>
  </si>
  <si>
    <t xml:space="preserve">泸州筑城建筑劳务有限公司</t>
  </si>
  <si>
    <t xml:space="preserve">四川和信建设工程有限公司</t>
  </si>
  <si>
    <t xml:space="preserve">四川嘉文建设工程有限责任公司</t>
  </si>
  <si>
    <t xml:space="preserve">四川维佳钢结构制品有限 公司</t>
  </si>
  <si>
    <t xml:space="preserve">四川鑫达腾建设工程有限 公司</t>
  </si>
  <si>
    <t xml:space="preserve">成都市程宏通讯工程有限 公司</t>
  </si>
  <si>
    <t xml:space="preserve">四川和合影城建筑装饰有限责任公司</t>
  </si>
  <si>
    <t xml:space="preserve">四川竣杰建筑工程有限公司</t>
  </si>
  <si>
    <t xml:space="preserve">四川国扬建设工程有限公司</t>
  </si>
  <si>
    <t xml:space="preserve">自贡宏益建筑安装有限公司</t>
  </si>
  <si>
    <t xml:space="preserve">泸州市瑞海建筑工程有限 公司</t>
  </si>
  <si>
    <t xml:space="preserve">四川瀚旭建筑工程有限公司</t>
  </si>
  <si>
    <t xml:space="preserve">宏基通信技术服务有限公司</t>
  </si>
  <si>
    <t xml:space="preserve">达州市宏源建筑工程有限 公司</t>
  </si>
  <si>
    <t xml:space="preserve">泸州双君建设工程有限公司</t>
  </si>
  <si>
    <t xml:space="preserve">四川赋安消防工程有限公司</t>
  </si>
  <si>
    <t xml:space="preserve">四川省裕铭建筑劳务有限 公司</t>
  </si>
  <si>
    <t xml:space="preserve">四川蜀易建设工程有限公司</t>
  </si>
  <si>
    <t xml:space="preserve">四川星环艺装饰工程有限 公司</t>
  </si>
  <si>
    <t xml:space="preserve">四川展逸建设工程有限公司</t>
  </si>
  <si>
    <t xml:space="preserve">四川盟道路桥工程有限公司</t>
  </si>
  <si>
    <t xml:space="preserve">内江鑫安消防工程有限公司</t>
  </si>
  <si>
    <t xml:space="preserve">四川龙尚品建筑装饰工程 有限公司</t>
  </si>
  <si>
    <t xml:space="preserve">四川先胜建筑劳务有限公司</t>
  </si>
  <si>
    <t xml:space="preserve">遂宁市鸿森建设工程有限 公司</t>
  </si>
  <si>
    <t xml:space="preserve">宜宾益明机械有限公司</t>
  </si>
  <si>
    <t xml:space="preserve">四川富强旺龙建筑劳务有限公司</t>
  </si>
  <si>
    <t xml:space="preserve">四川天睿世纪劳务有限公司</t>
  </si>
  <si>
    <t xml:space="preserve">四川缔信建设工程有限公司</t>
  </si>
  <si>
    <t xml:space="preserve">四川华顺建筑劳务有限公司</t>
  </si>
  <si>
    <t xml:space="preserve">禹砼建设发展有限公司</t>
  </si>
  <si>
    <t xml:space="preserve">四川弘斌建建筑工程有限 公司</t>
  </si>
  <si>
    <t xml:space="preserve">成都艾森德光电工程有限 公司</t>
  </si>
  <si>
    <t xml:space="preserve">四川富罡建筑工程有限公司</t>
  </si>
  <si>
    <t xml:space="preserve">四川名广建筑有限公司</t>
  </si>
  <si>
    <t xml:space="preserve">四川鼎逸辰建筑工程有限 公司</t>
  </si>
  <si>
    <t xml:space="preserve">四川路通建设工程有限公司</t>
  </si>
  <si>
    <t xml:space="preserve">绵阳市宇盛装饰工程有限 公司</t>
  </si>
  <si>
    <t xml:space="preserve">四川汇信环保工程有限公司</t>
  </si>
  <si>
    <t xml:space="preserve">四川矿奇装饰工程有限公司</t>
  </si>
  <si>
    <t xml:space="preserve">四川省利达昌建筑劳务有限公司</t>
  </si>
  <si>
    <t xml:space="preserve">四川德帮友诚劳务有限公司</t>
  </si>
  <si>
    <t xml:space="preserve">四川广聚元建筑工程有限 公司</t>
  </si>
  <si>
    <t xml:space="preserve">成都众创诚建建设工程有限公司</t>
  </si>
  <si>
    <t xml:space="preserve">四川龙达建设（集团）有限公司</t>
  </si>
  <si>
    <t xml:space="preserve">四川艺美堂建筑装饰工程 有限公司</t>
  </si>
  <si>
    <t xml:space="preserve">四川省伟业电力建设有限 公司</t>
  </si>
  <si>
    <t xml:space="preserve">四川军泽劳务有限公司</t>
  </si>
  <si>
    <t xml:space="preserve">广安瀚丰源电力劳务有限 公司</t>
  </si>
  <si>
    <t xml:space="preserve">成都市明泰恒顺建筑劳务 有限责任公司</t>
  </si>
  <si>
    <t xml:space="preserve">四川永恒发建设工程有限 公司</t>
  </si>
  <si>
    <t xml:space="preserve">乐山市柏杨建筑有限公司</t>
  </si>
  <si>
    <t xml:space="preserve">平昌富生建设工程有限公司</t>
  </si>
  <si>
    <t xml:space="preserve">四川同州城投建设工程有限公司</t>
  </si>
  <si>
    <t xml:space="preserve">四川省华协成林建筑实业 有限公司</t>
  </si>
  <si>
    <t xml:space="preserve">四川金海鑫实业有限公司</t>
  </si>
  <si>
    <t xml:space="preserve">成都星蓝科技发展有限公司</t>
  </si>
  <si>
    <t xml:space="preserve">成都大自然环保工程有限 公司</t>
  </si>
  <si>
    <t xml:space="preserve">四川添柱建筑工程有限公司</t>
  </si>
  <si>
    <t xml:space="preserve">四川金惠建筑装饰工程有限公司</t>
  </si>
  <si>
    <t xml:space="preserve">四川满谦建设工程有限公司</t>
  </si>
  <si>
    <t xml:space="preserve">四川屹杰建筑劳务有限公司</t>
  </si>
  <si>
    <t xml:space="preserve">四川汇厦建筑工程有限公司</t>
  </si>
  <si>
    <t xml:space="preserve">四川合立丰建设工程有限 公司</t>
  </si>
  <si>
    <t xml:space="preserve">会东基投建设工程有限公司</t>
  </si>
  <si>
    <t xml:space="preserve">四川鼎商建设工程有限公司</t>
  </si>
  <si>
    <t xml:space="preserve">四川鑫泰劳务有限公司</t>
  </si>
  <si>
    <t xml:space="preserve">四川蜀迈建筑劳务有限公司</t>
  </si>
  <si>
    <t xml:space="preserve">成都世纪海创建筑装饰有限公司</t>
  </si>
  <si>
    <t xml:space="preserve">安全生产许可证重新核定</t>
  </si>
  <si>
    <t xml:space="preserve">四川阆中燃气有限公司</t>
  </si>
  <si>
    <t xml:space="preserve">四川省宏堃利建设工程有限公司</t>
  </si>
  <si>
    <t xml:space="preserve">四川蜀一建设工程有限公司</t>
  </si>
  <si>
    <t xml:space="preserve">四川冕宁县极星矿业开发 有限公司</t>
  </si>
  <si>
    <t xml:space="preserve">四川致源控制设备有限公司</t>
  </si>
  <si>
    <t xml:space="preserve">四川境泰建设工程有限公司</t>
  </si>
  <si>
    <t xml:space="preserve">四川蜀桂达建筑工程有限 责任公司</t>
  </si>
  <si>
    <t xml:space="preserve">不批准：                                                                                              附件文件存疑。</t>
  </si>
  <si>
    <t xml:space="preserve">四川冠钧建筑工程有限公司</t>
  </si>
  <si>
    <t xml:space="preserve">不批准：                                            安全生产规章制度中事故报告制度不符合要求。</t>
  </si>
  <si>
    <t xml:space="preserve">四川拓康建设工程有限公司</t>
  </si>
  <si>
    <t xml:space="preserve">不批准：                                             ①安全生产规章制度中事故报告制度不           符合要求；                                              ②企业管理人员和作业人员年度安全培训计划及教育文件不符合要求；                        ③专职安全管理人员配备不符合要求；              ④特种作业人员配备不符合要求。</t>
  </si>
  <si>
    <t xml:space="preserve">四川芳科建筑工程有限公司</t>
  </si>
  <si>
    <t xml:space="preserve">不批准：                                             保证安全生产资金投入文件不符合要求。</t>
  </si>
  <si>
    <t xml:space="preserve">四川源德仁建筑工程有限 公司</t>
  </si>
  <si>
    <t xml:space="preserve">不批准：                                            ①保证安全生产资金投入文件不符合                 要求；                                                                    ②建造师配备不符合要求。</t>
  </si>
  <si>
    <t xml:space="preserve">宜宾祥顺建筑劳务分包有限公司</t>
  </si>
  <si>
    <t xml:space="preserve">不批准：                                           附件文件存疑。</t>
  </si>
  <si>
    <t xml:space="preserve">四川微庆建设工程有限公司</t>
  </si>
  <si>
    <t xml:space="preserve">不批准：                                           附件文件不符合要求。</t>
  </si>
  <si>
    <t xml:space="preserve">四川可为建设工程有限公司</t>
  </si>
  <si>
    <t xml:space="preserve">四川昱昶金晔建筑工程有限公司</t>
  </si>
  <si>
    <t xml:space="preserve">不批准：                                                附件文件不符合要求。</t>
  </si>
  <si>
    <t xml:space="preserve">四川日梵建设工程有限公司</t>
  </si>
  <si>
    <t xml:space="preserve">四川智博鑫盛建筑工程有限公司</t>
  </si>
  <si>
    <t xml:space="preserve">不批准：                                            附件文件存疑。</t>
  </si>
  <si>
    <t xml:space="preserve">四川浩洋新卓建设工程有限公司</t>
  </si>
  <si>
    <t xml:space="preserve">不批准：                                                                                    特种作业人员配备不符合要求。</t>
  </si>
  <si>
    <t xml:space="preserve">四川皓承建设工程有限公司</t>
  </si>
  <si>
    <t xml:space="preserve">不批准：                                            ①法人承诺书上传错误；                                         ②企业系统人员不达标。</t>
  </si>
  <si>
    <t xml:space="preserve">四川图赛建筑工程有限公司</t>
  </si>
  <si>
    <t xml:space="preserve">不批准：                                            企业系统人员不达标。</t>
  </si>
  <si>
    <t xml:space="preserve">四川兆槐建设有限公司</t>
  </si>
  <si>
    <t xml:space="preserve">泸州市国瑞建筑工程有限 公司</t>
  </si>
  <si>
    <t xml:space="preserve">四川瑞弘建筑工程有限公司</t>
  </si>
  <si>
    <t xml:space="preserve">成都安德信信息技术有限 公司</t>
  </si>
  <si>
    <t xml:space="preserve">四川省众信达建筑智能化 工程有限公司</t>
  </si>
  <si>
    <t xml:space="preserve">四川川广宏建设工程有限 公司</t>
  </si>
  <si>
    <t xml:space="preserve">四川铁林建筑工程有限公司</t>
  </si>
  <si>
    <t xml:space="preserve">内江市盛宏建筑劳务有限 公司</t>
  </si>
  <si>
    <t xml:space="preserve">不批准：
法人承诺书上传错误。</t>
  </si>
  <si>
    <t xml:space="preserve">四川泰华祥建设工程有限 公司</t>
  </si>
  <si>
    <t xml:space="preserve">不批准：
附件文件存疑。</t>
  </si>
  <si>
    <t xml:space="preserve">四川省三台县建安劳务输出有限责任公司</t>
  </si>
  <si>
    <t xml:space="preserve">四川山森建设工程有限公司</t>
  </si>
  <si>
    <t xml:space="preserve">绵阳辉煌腾达建筑劳务有限公司</t>
  </si>
  <si>
    <t xml:space="preserve">四川斌祥建设工程有限公司</t>
  </si>
  <si>
    <t xml:space="preserve">不批准：
上传的法定代表承诺书不符合要求。</t>
  </si>
  <si>
    <t xml:space="preserve">四川鸿升建筑工程有限责任公司</t>
  </si>
  <si>
    <t xml:space="preserve">不批准：
资质证书上传不完整。</t>
  </si>
  <si>
    <r>
      <rPr>
        <b val="true"/>
        <sz val="16"/>
        <color rgb="FF000000"/>
        <rFont val="Noto Sans"/>
        <family val="2"/>
      </rPr>
      <t xml:space="preserve">  建设工程设计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7</t>
    </r>
    <r>
      <rPr>
        <b val="true"/>
        <sz val="12"/>
        <color rgb="FFDD0806"/>
        <rFont val="Noto Sans"/>
        <family val="2"/>
      </rPr>
      <t xml:space="preserve">月</t>
    </r>
    <r>
      <rPr>
        <b val="true"/>
        <sz val="12"/>
        <color rgb="FFDD0806"/>
        <rFont val="宋体"/>
        <family val="0"/>
        <charset val="134"/>
      </rPr>
      <t xml:space="preserve">14</t>
    </r>
    <r>
      <rPr>
        <b val="true"/>
        <sz val="12"/>
        <color rgb="FFDD0806"/>
        <rFont val="Noto Sans"/>
        <family val="2"/>
      </rPr>
      <t xml:space="preserve">日起）</t>
    </r>
  </si>
  <si>
    <t xml:space="preserve">四川华亚建筑装饰工程有限公司</t>
  </si>
  <si>
    <t xml:space="preserve">建筑幕墙工程设计专项乙级延续                        建筑装饰工程设计专项乙级延续</t>
  </si>
  <si>
    <t xml:space="preserve">批准：                                              建筑幕墙工程设计专项乙级、                        建筑装饰工程设计专项乙级。</t>
  </si>
  <si>
    <t xml:space="preserve">广元工程设计院 </t>
  </si>
  <si>
    <t xml:space="preserve">建筑行业（建筑工程）乙级延续</t>
  </si>
  <si>
    <t xml:space="preserve">批准：                                                                建筑行业（建筑工程）乙级。</t>
  </si>
  <si>
    <t xml:space="preserve">中科科航工程设计有限公司</t>
  </si>
  <si>
    <t xml:space="preserve">建筑行业（建筑工程）乙级延续                       市政行业（桥梁工程、道路工程、给水工程、排水工程）乙级延续                                      公路行业（公路）丙级延续                                              风景园林工程设计专项乙级延续 </t>
  </si>
  <si>
    <t xml:space="preserve">批准：                                                  建筑行业（建筑工程）乙级、                    市政行业（桥梁工程、道路工程、给水             工程、排水工程）乙级、                                  公路行业（公路）丙级、                                              风景园林工程设计专项乙级。</t>
  </si>
  <si>
    <t xml:space="preserve">四川天筑来也建筑设计有限公司</t>
  </si>
  <si>
    <t xml:space="preserve">风景园林工程设计专项乙级延续</t>
  </si>
  <si>
    <t xml:space="preserve">批准：                                          风景园林工程设计专项乙级。</t>
  </si>
  <si>
    <t xml:space="preserve">成都市风景园林规划设计院</t>
  </si>
  <si>
    <t xml:space="preserve">风景园林工程设计专项乙级重新核定 </t>
  </si>
  <si>
    <t xml:space="preserve">四川天成威科技有限公司</t>
  </si>
  <si>
    <t xml:space="preserve">建筑智能化系统设计专项乙级延续</t>
  </si>
  <si>
    <t xml:space="preserve">批准：                                                  建筑智能化系统设计专项乙级。</t>
  </si>
  <si>
    <t xml:space="preserve">成都市建科装饰工程有限 公司</t>
  </si>
  <si>
    <t xml:space="preserve">建筑装饰工程设计专项乙级延续</t>
  </si>
  <si>
    <t xml:space="preserve">批准：                                              建筑装饰工程设计专项乙级。</t>
  </si>
  <si>
    <t xml:space="preserve">中国建筑西南设计研究院 有限公司 </t>
  </si>
  <si>
    <t xml:space="preserve">商物粮行业乙级延续                                    建筑行业（人防工程）乙级延续</t>
  </si>
  <si>
    <t xml:space="preserve">批准：                                            商物粮行业乙级、                              建筑行业（人防工程）乙级。</t>
  </si>
  <si>
    <t xml:space="preserve">成都金朗信科技发展有限 公司</t>
  </si>
  <si>
    <t xml:space="preserve">建筑智能化系统设计专项乙级核定                  建筑装饰工程设计专项丙级核定</t>
  </si>
  <si>
    <t xml:space="preserve">批准：
建筑智能化系统设计专项乙级、                       建筑装饰工程设计专项丙级。</t>
  </si>
  <si>
    <t xml:space="preserve">四川新蜀派园林规划设计 有限公司 </t>
  </si>
  <si>
    <t xml:space="preserve">风景园林工程设计专项乙级延续 </t>
  </si>
  <si>
    <t xml:space="preserve">批准：
风景园林工程设计专项乙级。</t>
  </si>
  <si>
    <t xml:space="preserve">四川联坤信息工程有限公司</t>
  </si>
  <si>
    <t xml:space="preserve">四川省粮食工程设计院</t>
  </si>
  <si>
    <t xml:space="preserve">建筑行业（建筑工程）乙级延续                              商物粮行业（粮食工程）乙级延续</t>
  </si>
  <si>
    <t xml:space="preserve">批准：
建筑行业（建筑工程）乙级、                        商物粮行业（粮食工程）乙级。</t>
  </si>
  <si>
    <t xml:space="preserve">四川通信科研规划设计有限责任公司 </t>
  </si>
  <si>
    <t xml:space="preserve">建筑行业（建筑工程）乙级延续                              电力行业（变电工程、送电工程）乙级延续</t>
  </si>
  <si>
    <t xml:space="preserve">批准：
建筑行业（建筑工程）乙级、                     电力行业（变电工程、送电工程）乙级。</t>
  </si>
  <si>
    <t xml:space="preserve">四川山立通交通工程设计 咨询有限公司</t>
  </si>
  <si>
    <t xml:space="preserve">市政行业（道路工程）乙级延续</t>
  </si>
  <si>
    <r>
      <rPr>
        <sz val="10"/>
        <rFont val="Noto Sans"/>
        <family val="2"/>
      </rPr>
      <t xml:space="preserve">不批准：                                                       
①设计总工何永林业绩</t>
    </r>
    <r>
      <rPr>
        <sz val="10"/>
        <rFont val="宋体"/>
        <family val="0"/>
        <charset val="134"/>
      </rPr>
      <t xml:space="preserve">1</t>
    </r>
    <r>
      <rPr>
        <sz val="10"/>
        <rFont val="Noto Sans"/>
        <family val="2"/>
      </rPr>
      <t xml:space="preserve">超资质承揽；                   ②胡波业绩</t>
    </r>
    <r>
      <rPr>
        <sz val="10"/>
        <rFont val="宋体"/>
        <family val="0"/>
        <charset val="134"/>
      </rPr>
      <t xml:space="preserve">1</t>
    </r>
    <r>
      <rPr>
        <sz val="10"/>
        <rFont val="Noto Sans"/>
        <family val="2"/>
      </rPr>
      <t xml:space="preserve">超资质承揽，刘萍、刘志刚             职称存疑。</t>
    </r>
  </si>
  <si>
    <t xml:space="preserve">四川临港五洲工程设计有限公司</t>
  </si>
  <si>
    <t xml:space="preserve">建筑行业（建筑工程）乙级延续                       军工行业（防化、民爆器材工程）乙级延续</t>
  </si>
  <si>
    <r>
      <rPr>
        <sz val="10"/>
        <rFont val="Noto Sans"/>
        <family val="2"/>
      </rPr>
      <t xml:space="preserve">不批准：                                           ①技术负责人陈笑林未提供人员基本情况及业绩表；                                            ②高洪兵注册信息存疑，舒跃邦超龄；                ③肖阳海专业不符合要求且职称与简历不匹配，吕旭专业和职称与简历不匹配且            经历不符合要求，王建和、陈鑫、职称与简历不匹配且经历不符合要求，冯春、            谈建奎、曾杨、罗庆能、陈建辉、彭利国、孟金鹏、张旭敏职称与简历不匹配，          冯春业绩</t>
    </r>
    <r>
      <rPr>
        <sz val="10"/>
        <rFont val="宋体"/>
        <family val="0"/>
        <charset val="134"/>
      </rPr>
      <t xml:space="preserve">2</t>
    </r>
    <r>
      <rPr>
        <sz val="10"/>
        <rFont val="Noto Sans"/>
        <family val="2"/>
      </rPr>
      <t xml:space="preserve">不符合要求。</t>
    </r>
  </si>
  <si>
    <t xml:space="preserve">成都新意创想建设工程有限公司</t>
  </si>
  <si>
    <t xml:space="preserve">照明工程设计专项乙级延续                        建筑装饰工程设计专项乙级延续                       风景园林工程设计专项乙级延续 </t>
  </si>
  <si>
    <t xml:space="preserve">不批准：                                                     ①设计总工唐晓军、专业技术负责人钟英职称存疑，未提供风景园林工程专业技术负责人资料；                                       ②风景园林工程专业未提供注册人员和             专业人员资料；                                  ③尹超、陈光涛、全斌身份证、职称证  存疑且多公司执业，邓翔、张坤才、谭召琼职称证存疑，杨恢旻、翟纯玉、陈晓霞身份证、职称证存疑，付强多公司执业。</t>
  </si>
  <si>
    <t xml:space="preserve">四川明诚装饰工程管理有限公司</t>
  </si>
  <si>
    <t xml:space="preserve">不批准：                                              ①设计总工李玉飞职称存疑；                                             ②陈红、薛振军、周艳英、杨希超、张海燕、李青才职称存疑，</t>
  </si>
  <si>
    <t xml:space="preserve">四川平措林建筑工程设计  有限公司 </t>
  </si>
  <si>
    <t xml:space="preserve">建筑行业（建筑工程）丙级延续                                                             水利行业（河道整治、水土保持、水库枢纽、引调水）丙级延续</t>
  </si>
  <si>
    <r>
      <rPr>
        <sz val="10"/>
        <rFont val="Noto Sans"/>
        <family val="2"/>
      </rPr>
      <t xml:space="preserve">不批准：                                                           ①刘瑞、吕晓刚、吕晓刚、张方芹职称              存疑，郑晨星、高翔工程设计经历不满</t>
    </r>
    <r>
      <rPr>
        <sz val="10"/>
        <rFont val="宋体"/>
        <family val="0"/>
        <charset val="134"/>
      </rPr>
      <t xml:space="preserve">10</t>
    </r>
    <r>
      <rPr>
        <sz val="10"/>
        <rFont val="Noto Sans"/>
        <family val="2"/>
      </rPr>
      <t xml:space="preserve">年，向刚身份证过期，陈明明职称上传不完整，李汉华专业不符合要求；                     ②水库枢纽专业人员配备不满足要求。</t>
    </r>
  </si>
  <si>
    <t xml:space="preserve">德阳市旌能燃气设计有限 公司</t>
  </si>
  <si>
    <t xml:space="preserve">市政行业（城镇燃气工程）丙级延续</t>
  </si>
  <si>
    <t xml:space="preserve">不批准：                                           林俊辉工程设计经历不符合要求。</t>
  </si>
  <si>
    <t xml:space="preserve">四川锦达建筑勘察设计有限公司</t>
  </si>
  <si>
    <t xml:space="preserve">建筑行业（建筑工程）丙级延续</t>
  </si>
  <si>
    <t xml:space="preserve">不批准：                                             ①设计总工邓全未提供人员基本情况及           业绩表且注册信息存疑；                                             ②王庆春、洪爱选职称存疑。</t>
  </si>
  <si>
    <t xml:space="preserve">宜宾精绘建筑勘测设计有限责任公司</t>
  </si>
  <si>
    <t xml:space="preserve">不批准：                                             ①注册人员朱洁注册信息存疑；                                 ②朱长春身份证存疑。</t>
  </si>
  <si>
    <t xml:space="preserve">四川朗睿电力设计有限公司 </t>
  </si>
  <si>
    <t xml:space="preserve">电力行业（变电工程、送电工程）乙级延续</t>
  </si>
  <si>
    <t xml:space="preserve">不批准：                                               ①技术负责人任职文件描述不清晰；                 ②肖喆未提供注册证书扫描件；                          ③胡轶凡、陈小芳、唐伟、万小华、廖俊职称存疑。 </t>
  </si>
  <si>
    <t xml:space="preserve">卓衡实业有限公司</t>
  </si>
  <si>
    <t xml:space="preserve">建筑行业乙级核定</t>
  </si>
  <si>
    <t xml:space="preserve">不批准：                                              
未提供企业基本信息。</t>
  </si>
  <si>
    <t xml:space="preserve">四川尚合筑景建筑勘测设计有限公司 </t>
  </si>
  <si>
    <t xml:space="preserve">建筑行业（建筑工程）乙级延续                              市政行业（道路工程）乙级延续</t>
  </si>
  <si>
    <t xml:space="preserve">不批准：
申述材料不符合要求。</t>
  </si>
  <si>
    <t xml:space="preserve">江阳建设集团有限公司</t>
  </si>
  <si>
    <r>
      <rPr>
        <b val="true"/>
        <sz val="16"/>
        <color rgb="FF000000"/>
        <rFont val="Noto Sans"/>
        <family val="2"/>
      </rPr>
      <t xml:space="preserve">  建设工程勘察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7</t>
    </r>
    <r>
      <rPr>
        <b val="true"/>
        <sz val="12"/>
        <color rgb="FFDD0806"/>
        <rFont val="Noto Sans"/>
        <family val="2"/>
      </rPr>
      <t xml:space="preserve">月</t>
    </r>
    <r>
      <rPr>
        <b val="true"/>
        <sz val="12"/>
        <color rgb="FFDD0806"/>
        <rFont val="宋体"/>
        <family val="0"/>
        <charset val="134"/>
      </rPr>
      <t xml:space="preserve">14</t>
    </r>
    <r>
      <rPr>
        <b val="true"/>
        <sz val="12"/>
        <color rgb="FFDD0806"/>
        <rFont val="Noto Sans"/>
        <family val="2"/>
      </rPr>
      <t xml:space="preserve">日起）</t>
    </r>
  </si>
  <si>
    <t xml:space="preserve">四川蜀西地质工程勘测有限责任公司</t>
  </si>
  <si>
    <t xml:space="preserve">工程勘察专业类（工程测量）乙级               延续                                     工程勘察劳务类（凿井）延续</t>
  </si>
  <si>
    <t xml:space="preserve">批准：                                           工程勘察专业类（工程测量）乙级、       工程勘察劳务类（凿井）。</t>
  </si>
  <si>
    <t xml:space="preserve">四川省冶勘设计集团有限 公司</t>
  </si>
  <si>
    <t xml:space="preserve">工程勘察劳务类（工程钻探）延续                                  </t>
  </si>
  <si>
    <t xml:space="preserve">批准：                                                                  工程勘察劳务类（工程钻探）。</t>
  </si>
  <si>
    <t xml:space="preserve">四川二八二核地质工程有限公司</t>
  </si>
  <si>
    <t xml:space="preserve">工程勘察专业类（水文地质勘察、工程测量）乙级延续                                   工程勘察劳务类（工程钻探、凿井） 延续 </t>
  </si>
  <si>
    <t xml:space="preserve">批准：                                            工程勘察专业类（水文地质勘察、工程            测量）乙级、                             工程勘察劳务类（工程钻探、凿井）。</t>
  </si>
  <si>
    <t xml:space="preserve">四川省美地佳源实业有限 公司</t>
  </si>
  <si>
    <r>
      <rPr>
        <sz val="10"/>
        <rFont val="Noto Sans"/>
        <family val="2"/>
      </rPr>
      <t xml:space="preserve">工程勘察专业类（岩土工程</t>
    </r>
    <r>
      <rPr>
        <sz val="10"/>
        <rFont val="宋体"/>
        <family val="0"/>
        <charset val="134"/>
      </rPr>
      <t xml:space="preserve">[</t>
    </r>
    <r>
      <rPr>
        <sz val="10"/>
        <rFont val="Noto Sans"/>
        <family val="2"/>
      </rPr>
      <t xml:space="preserve">设计、          物探测试检测监测</t>
    </r>
    <r>
      <rPr>
        <sz val="10"/>
        <rFont val="宋体"/>
        <family val="0"/>
        <charset val="134"/>
      </rPr>
      <t xml:space="preserve">]</t>
    </r>
    <r>
      <rPr>
        <sz val="10"/>
        <rFont val="Noto Sans"/>
        <family val="2"/>
      </rPr>
      <t xml:space="preserve">、工程测量）乙级延续                              工程勘察劳务类（工程钻探）延续</t>
    </r>
  </si>
  <si>
    <r>
      <rPr>
        <sz val="10"/>
        <color rgb="FF000000"/>
        <rFont val="Noto Sans"/>
        <family val="2"/>
      </rPr>
      <t xml:space="preserve">批准：                                                工程勘察专业类（岩土工程</t>
    </r>
    <r>
      <rPr>
        <sz val="10"/>
        <color rgb="FF000000"/>
        <rFont val="宋体"/>
        <family val="0"/>
        <charset val="134"/>
      </rPr>
      <t xml:space="preserve">[</t>
    </r>
    <r>
      <rPr>
        <sz val="10"/>
        <color rgb="FF000000"/>
        <rFont val="Noto Sans"/>
        <family val="2"/>
      </rPr>
      <t xml:space="preserve">设计、物探  测试检测监测</t>
    </r>
    <r>
      <rPr>
        <sz val="10"/>
        <color rgb="FF000000"/>
        <rFont val="宋体"/>
        <family val="0"/>
        <charset val="134"/>
      </rPr>
      <t xml:space="preserve">]</t>
    </r>
    <r>
      <rPr>
        <sz val="10"/>
        <color rgb="FF000000"/>
        <rFont val="Noto Sans"/>
        <family val="2"/>
      </rPr>
      <t xml:space="preserve">、工程测量）乙级、                  工程勘察劳务类（工程钻探）。</t>
    </r>
  </si>
  <si>
    <t xml:space="preserve">四川铭智工程勘察设计有限公司</t>
  </si>
  <si>
    <t xml:space="preserve">工程勘察专业类（岩土工程）乙级                延续                                 </t>
  </si>
  <si>
    <t xml:space="preserve">批准：                                              工程勘察专业类（岩土工程）乙级。</t>
  </si>
  <si>
    <t xml:space="preserve">四川九零九工程勘察设计 有限公司</t>
  </si>
  <si>
    <r>
      <rPr>
        <sz val="10"/>
        <color rgb="FF000000"/>
        <rFont val="Noto Sans"/>
        <family val="2"/>
      </rPr>
      <t xml:space="preserve">工程勘察专业类（岩土工程</t>
    </r>
    <r>
      <rPr>
        <sz val="10"/>
        <color rgb="FF000000"/>
        <rFont val="宋体"/>
        <family val="0"/>
        <charset val="134"/>
      </rPr>
      <t xml:space="preserve">[</t>
    </r>
    <r>
      <rPr>
        <sz val="10"/>
        <color rgb="FF000000"/>
        <rFont val="Noto Sans"/>
        <family val="2"/>
      </rPr>
      <t xml:space="preserve">设计</t>
    </r>
    <r>
      <rPr>
        <sz val="10"/>
        <color rgb="FF000000"/>
        <rFont val="宋体"/>
        <family val="0"/>
        <charset val="134"/>
      </rPr>
      <t xml:space="preserve">]</t>
    </r>
    <r>
      <rPr>
        <sz val="10"/>
        <color rgb="FF000000"/>
        <rFont val="Noto Sans"/>
        <family val="2"/>
      </rPr>
      <t xml:space="preserve">、 水文地质勘察、工程测量）乙级延续                                 工程勘察劳务类（工程钻探、凿井） 延续 </t>
    </r>
  </si>
  <si>
    <r>
      <rPr>
        <sz val="10"/>
        <color rgb="FF000000"/>
        <rFont val="Noto Sans"/>
        <family val="2"/>
      </rPr>
      <t xml:space="preserve">批准：                                              工程勘察专业类（岩土工程</t>
    </r>
    <r>
      <rPr>
        <sz val="10"/>
        <color rgb="FF000000"/>
        <rFont val="宋体"/>
        <family val="0"/>
        <charset val="134"/>
      </rPr>
      <t xml:space="preserve">[</t>
    </r>
    <r>
      <rPr>
        <sz val="10"/>
        <color rgb="FF000000"/>
        <rFont val="Noto Sans"/>
        <family val="2"/>
      </rPr>
      <t xml:space="preserve">设计</t>
    </r>
    <r>
      <rPr>
        <sz val="10"/>
        <color rgb="FF000000"/>
        <rFont val="宋体"/>
        <family val="0"/>
        <charset val="134"/>
      </rPr>
      <t xml:space="preserve">]</t>
    </r>
    <r>
      <rPr>
        <sz val="10"/>
        <color rgb="FF000000"/>
        <rFont val="Noto Sans"/>
        <family val="2"/>
      </rPr>
      <t xml:space="preserve">、水文地质勘察、工程测量）乙级、                                工程勘察劳务类（工程钻探、凿井）。</t>
    </r>
  </si>
  <si>
    <t xml:space="preserve">四川省绵阳川西北地质工程勘察有限责任公司 </t>
  </si>
  <si>
    <t xml:space="preserve">工程勘察专业类（水文地质勘察）乙级延续                                 工程勘察劳务类（工程钻探、凿井） 延续 </t>
  </si>
  <si>
    <t xml:space="preserve">批准：                                                      工程勘察专业类（水文地质勘察）乙级、                          工程勘察劳务类（工程钻探、凿井）。</t>
  </si>
  <si>
    <t xml:space="preserve">四川锦名成建筑工程有限 公司 </t>
  </si>
  <si>
    <t xml:space="preserve">工程勘察劳务类（工程钻探）核定</t>
  </si>
  <si>
    <t xml:space="preserve">四川省内江水利电力勘察 设计院有限公司</t>
  </si>
  <si>
    <t xml:space="preserve">工程勘察专业类（岩土工程、水文地质勘察、工程测量）乙级延续</t>
  </si>
  <si>
    <t xml:space="preserve">批准：                                                      工程勘察专业类（岩土工程、水文地质  勘察、工程测量）乙级。</t>
  </si>
  <si>
    <t xml:space="preserve">四川名阳岩土工程有限公司 </t>
  </si>
  <si>
    <r>
      <rPr>
        <sz val="10"/>
        <color rgb="FF000000"/>
        <rFont val="Noto Sans"/>
        <family val="2"/>
      </rPr>
      <t xml:space="preserve">工程勘察专业类（岩土工程</t>
    </r>
    <r>
      <rPr>
        <sz val="10"/>
        <color rgb="FF000000"/>
        <rFont val="宋体"/>
        <family val="0"/>
        <charset val="134"/>
      </rPr>
      <t xml:space="preserve">[</t>
    </r>
    <r>
      <rPr>
        <sz val="10"/>
        <color rgb="FF000000"/>
        <rFont val="Noto Sans"/>
        <family val="2"/>
      </rPr>
      <t xml:space="preserve">设计、          物探测试检测监测</t>
    </r>
    <r>
      <rPr>
        <sz val="10"/>
        <color rgb="FF000000"/>
        <rFont val="宋体"/>
        <family val="0"/>
        <charset val="134"/>
      </rPr>
      <t xml:space="preserve">]</t>
    </r>
    <r>
      <rPr>
        <sz val="10"/>
        <color rgb="FF000000"/>
        <rFont val="Noto Sans"/>
        <family val="2"/>
      </rPr>
      <t xml:space="preserve">、工程测量）乙级延续                              工程勘察劳务类（工程钻探、凿井） 延续</t>
    </r>
  </si>
  <si>
    <r>
      <rPr>
        <sz val="10"/>
        <color rgb="FF000000"/>
        <rFont val="Noto Sans"/>
        <family val="2"/>
      </rPr>
      <t xml:space="preserve">批准：                                                              工程勘察专业类（岩土工程</t>
    </r>
    <r>
      <rPr>
        <sz val="10"/>
        <color rgb="FF000000"/>
        <rFont val="宋体"/>
        <family val="0"/>
        <charset val="134"/>
      </rPr>
      <t xml:space="preserve">[</t>
    </r>
    <r>
      <rPr>
        <sz val="10"/>
        <color rgb="FF000000"/>
        <rFont val="Noto Sans"/>
        <family val="2"/>
      </rPr>
      <t xml:space="preserve">设计、          物探测试检测监测</t>
    </r>
    <r>
      <rPr>
        <sz val="10"/>
        <color rgb="FF000000"/>
        <rFont val="宋体"/>
        <family val="0"/>
        <charset val="134"/>
      </rPr>
      <t xml:space="preserve">]</t>
    </r>
    <r>
      <rPr>
        <sz val="10"/>
        <color rgb="FF000000"/>
        <rFont val="Noto Sans"/>
        <family val="2"/>
      </rPr>
      <t xml:space="preserve">、工程测量）乙级、                 工程勘察劳务类（工程钻探、凿井）。 </t>
    </r>
  </si>
  <si>
    <t xml:space="preserve">四川川北公路规划勘察设计有限责任公司 </t>
  </si>
  <si>
    <t xml:space="preserve">工程勘察专业类（岩土工程、工程               测量）乙级延续                                                                         </t>
  </si>
  <si>
    <t xml:space="preserve">批准：
工程勘察专业类（岩土工程、工程               测量）乙级。</t>
  </si>
  <si>
    <t xml:space="preserve">四川兴水岩土工程有限责任公司</t>
  </si>
  <si>
    <t xml:space="preserve">工程勘察劳务类（工程钻探）延续                                                                         </t>
  </si>
  <si>
    <t xml:space="preserve">批准：
工程勘察劳务类（工程钻探）。</t>
  </si>
  <si>
    <t xml:space="preserve">四川众和电力设计咨询有限责任公司</t>
  </si>
  <si>
    <t xml:space="preserve">工程勘察专业类（工程测量）乙级                  延续</t>
  </si>
  <si>
    <t xml:space="preserve">批准：                                                       工程勘察专业类（工程测量）乙级。</t>
  </si>
  <si>
    <t xml:space="preserve">攀枝花市陆零壹地质工程 有限责任公司</t>
  </si>
  <si>
    <r>
      <rPr>
        <sz val="10"/>
        <rFont val="Noto Sans"/>
        <family val="2"/>
      </rPr>
      <t xml:space="preserve">工程勘察专业类（岩土工程</t>
    </r>
    <r>
      <rPr>
        <sz val="10"/>
        <rFont val="宋体"/>
        <family val="0"/>
        <charset val="134"/>
      </rPr>
      <t xml:space="preserve">[</t>
    </r>
    <r>
      <rPr>
        <sz val="10"/>
        <rFont val="Noto Sans"/>
        <family val="2"/>
      </rPr>
      <t xml:space="preserve">物探测试检测监测</t>
    </r>
    <r>
      <rPr>
        <sz val="10"/>
        <rFont val="宋体"/>
        <family val="0"/>
        <charset val="134"/>
      </rPr>
      <t xml:space="preserve">]</t>
    </r>
    <r>
      <rPr>
        <sz val="10"/>
        <rFont val="Noto Sans"/>
        <family val="2"/>
      </rPr>
      <t xml:space="preserve">）乙级核定                           工程勘察劳务类（工程钻探、凿井） 核定</t>
    </r>
  </si>
  <si>
    <r>
      <rPr>
        <sz val="10"/>
        <color rgb="FF000000"/>
        <rFont val="Noto Sans"/>
        <family val="2"/>
      </rPr>
      <t xml:space="preserve">批准：                                                                工程勘察劳务类（工程钻探、凿井）；                                不批准：                                           工程勘察专业类（岩土工程</t>
    </r>
    <r>
      <rPr>
        <sz val="10"/>
        <color rgb="FF000000"/>
        <rFont val="宋体"/>
        <family val="0"/>
        <charset val="134"/>
      </rPr>
      <t xml:space="preserve">[</t>
    </r>
    <r>
      <rPr>
        <sz val="10"/>
        <color rgb="FF000000"/>
        <rFont val="Noto Sans"/>
        <family val="2"/>
      </rPr>
      <t xml:space="preserve">物探测试         检测监测</t>
    </r>
    <r>
      <rPr>
        <sz val="10"/>
        <color rgb="FF000000"/>
        <rFont val="宋体"/>
        <family val="0"/>
        <charset val="134"/>
      </rPr>
      <t xml:space="preserve">]</t>
    </r>
    <r>
      <rPr>
        <sz val="10"/>
        <color rgb="FF000000"/>
        <rFont val="Noto Sans"/>
        <family val="2"/>
      </rPr>
      <t xml:space="preserve">）乙级（①设备发票存疑；②    技术负责人马心德个人业绩存疑）。</t>
    </r>
  </si>
  <si>
    <t xml:space="preserve">四川劲拓工程咨询有限公司</t>
  </si>
  <si>
    <t xml:space="preserve">工程勘察专业类（工程测量）乙级                   延续</t>
  </si>
  <si>
    <t xml:space="preserve">不批准：
上报资料不符合要求。</t>
  </si>
  <si>
    <t xml:space="preserve">正一集团设计有限公司</t>
  </si>
  <si>
    <t xml:space="preserve">工程勘察专业类（岩土工程、工程                 测量）乙级延续                                           </t>
  </si>
  <si>
    <r>
      <rPr>
        <sz val="10"/>
        <rFont val="Noto Sans"/>
        <family val="2"/>
      </rPr>
      <t xml:space="preserve">不批准：                                                               ①勘察总工周懿俊业绩不符合要求且人员基本情况及业绩表中职责岗位和业绩指标描述不准确；                                        ②技术负责人宋勇军业绩</t>
    </r>
    <r>
      <rPr>
        <sz val="10"/>
        <rFont val="宋体"/>
        <family val="0"/>
        <charset val="134"/>
      </rPr>
      <t xml:space="preserve">2</t>
    </r>
    <r>
      <rPr>
        <sz val="10"/>
        <rFont val="Noto Sans"/>
        <family val="2"/>
      </rPr>
      <t xml:space="preserve">不符合要求且   人员基本情况及业绩表中业绩指标描述不准确；                                                                       ③工程测量未配备技术负责人；                         ④冉龙祥身份证存疑，邓武权、曾伯康多公司执业，魏俊、彭久练、向宽彬、郭熙蒂、陈丝、曾伯康职称证书存疑且业绩不符合要求，袁钧、黄行锋业绩</t>
    </r>
    <r>
      <rPr>
        <sz val="10"/>
        <rFont val="宋体"/>
        <family val="0"/>
        <charset val="134"/>
      </rPr>
      <t xml:space="preserve">2</t>
    </r>
    <r>
      <rPr>
        <sz val="10"/>
        <rFont val="Noto Sans"/>
        <family val="2"/>
      </rPr>
      <t xml:space="preserve">不符合              要求且职称证存疑，刘晓燕、何昌彬、           李道平、代长虹业绩不符合要求且职称证存疑，邓武权、冉龙祥业绩</t>
    </r>
    <r>
      <rPr>
        <sz val="10"/>
        <rFont val="宋体"/>
        <family val="0"/>
        <charset val="134"/>
      </rPr>
      <t xml:space="preserve">2</t>
    </r>
    <r>
      <rPr>
        <sz val="10"/>
        <rFont val="Noto Sans"/>
        <family val="2"/>
      </rPr>
      <t xml:space="preserve">不符合要求   且职称证存疑，杨勇、曾伯康职称证存疑。</t>
    </r>
  </si>
  <si>
    <t xml:space="preserve">四川新永一集团有限公司</t>
  </si>
  <si>
    <t xml:space="preserve">工程勘察专业类（岩土工程、水文地质勘察、工程测量）乙级延续                                           </t>
  </si>
  <si>
    <t xml:space="preserve">不批准：                                              ①技术负责人余江工程勘察经历不符合               要求且人员基本情况及业绩表中职责岗位和业绩指标描述不准确，技术负责人陈安勇职称证存疑，工程勘察经历不符合要求且人员基本情况及业绩表中职责岗位和        业绩指标描述不准确，技术负责人李长冰结业证存疑且人员基本情况及业绩表中         职责岗位和业绩指标描述不准确；                          ②主导专业和非主导专业的人员专业未作区分；                                                     ③杨永强、刘艳、肖芬、马橹川、黄代雨、贾根培、王朝英、陈华英、李品彦、           陈云波、甘乐、孙建辉、张凯、贺海波           结业证存疑，刘艳、肖芬、马橹川、黄代雨、贾根培、陈华英、李品彦、甘乐、           苏崇云工程勘察经历不符合要求，石小林、周丽霞、甘乐、张凯职称证存疑；                            ④人员基本情况及业绩表中职责岗位和            业绩指标描述不准确。</t>
  </si>
  <si>
    <t xml:space="preserve">四川尧天通信科技有限责任公司</t>
  </si>
  <si>
    <t xml:space="preserve">不批准：
①技术负责人郑崛晓人员基本情况及业绩表中职责岗位和业绩指标描述不准确且            业绩存疑；                                             ②李莉华、王芳、黄艳、方祥、郑崛起              结业证存疑且业绩存疑；                                          ③王芳多公司执业。</t>
  </si>
  <si>
    <t xml:space="preserve">四川晨阳工程勘察设计有限公司</t>
  </si>
  <si>
    <t xml:space="preserve">工程勘察专业类（岩土工程）乙级                     延续                                                                                    工程勘察劳务类（工程钻探、凿井） 延续   </t>
  </si>
  <si>
    <t xml:space="preserve">不批准：                                                                           ①技术负责人杜杰明、程学乾未提供人员基本情况及业绩表；                                     ②罗刚明、杨才波、胡忠斌职称存疑，           罗刚明多公司执业且勘察经历存疑；张荣成专业不符合要求，姚平、杜杰明岗位            证书存疑；陈昌力资料上传不完整，江显华多公司执业，钻工和描述员专业人员  岗位证书存疑。</t>
  </si>
  <si>
    <t xml:space="preserve">四川拓宇市政工程设计有限公司</t>
  </si>
  <si>
    <t xml:space="preserve">工程勘察专业类（岩土工程）乙级                   延续</t>
  </si>
  <si>
    <t xml:space="preserve">不批准：                                              ①法人承诺书不符合要求；                                ②注册人员朱万兵存疑；                               ③张宗发、蓝浩铭、苏光明、谭春香（          身份信息错误）、余明伦、刘卫民、肖林琪、蒙东桂、梁小明职称证存疑，何金凤职称证、工程勘察经历不符合要求。</t>
  </si>
  <si>
    <t xml:space="preserve">四川弘岩勘察设计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            设计</t>
    </r>
    <r>
      <rPr>
        <sz val="10"/>
        <rFont val="宋体"/>
        <family val="0"/>
        <charset val="134"/>
      </rPr>
      <t xml:space="preserve">]</t>
    </r>
    <r>
      <rPr>
        <sz val="10"/>
        <rFont val="Noto Sans"/>
        <family val="2"/>
      </rPr>
      <t xml:space="preserve">）乙级延续                                 工程勘察劳务类（工程钻探、凿井） 延续 </t>
    </r>
  </si>
  <si>
    <t xml:space="preserve">不批准：
①法人承诺不符合要求且资质上传不               完整；                                             ②岩土工程勘察、设计专业人员资料上传和填报不符合要求且主导与非主导未作          区分，工程钻探和凿井专业人员配备不           满足要求且未提供岗位证书。</t>
  </si>
  <si>
    <t xml:space="preserve">四川省峨眉山地质工程勘察院</t>
  </si>
  <si>
    <t xml:space="preserve">工程勘察专业类（岩土工程、水文地质勘察、工程测量）乙级延续                                                工程勘察劳务类（工程钻探、凿井） 延续</t>
  </si>
  <si>
    <t xml:space="preserve">不批准：
①无工程钻探、凿井、水文地质、工程              测量专业技术负责人资料；                                 ②金旭职称存疑，史欢庆人员基本情况及业绩表上传不清，吴应国业绩不符合                 要求，胡有山、兰周职称上传不完整，              伍开超、王志祥重复使用，陈莹、兰西、聂健岗位证书不符合要求；                              ③水文地质勘察专业人员配备不满足                  要求，岩土工程专业主导与非主导未作          区分且人员专业朱作区分填报，凿井专业技术人员数量和人员专业配备不满足要求。</t>
  </si>
  <si>
    <t xml:space="preserve">四川俊能电力设计咨询有限公司 </t>
  </si>
  <si>
    <t xml:space="preserve">不批准：                                                       ①资质与营业执照倣不一致；                               ②勘察总工曾依素职称存疑；                             ③王妙云、王水英、赵迂、屈小波职称证存疑，刘学身份证、职称证存疑。</t>
  </si>
  <si>
    <t xml:space="preserve">成都市水利电力勘测设计院 </t>
  </si>
  <si>
    <t xml:space="preserve">工程勘察专业类（岩土工程、水文地质勘察、工程测量）乙级延续 </t>
  </si>
  <si>
    <t xml:space="preserve">不批准：
①徐典未提供人员基本情况及业绩表；                ②周圣胜、苟正川、李宏刚、张科、黎源、符美成、王鸿职称存疑，袁小川专业不符合要求。</t>
  </si>
  <si>
    <t xml:space="preserve">四川尚合筑景建筑勘测设计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乙级延续                            工程勘察劳务类（工程钻探）延续</t>
    </r>
  </si>
  <si>
    <t xml:space="preserve">不批准：                                                              
①陈婧、瞿菲、李彬、罗明、秦莉未提供           岗位证书；                                                                 ②人员配备不符合要求。</t>
  </si>
  <si>
    <t xml:space="preserve">四川同轩建筑设计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乙级延续 </t>
    </r>
  </si>
  <si>
    <t xml:space="preserve">不批准：                                                           未提供审查资料。</t>
  </si>
  <si>
    <t xml:space="preserve">达州市水利电力建筑勘察 设计院</t>
  </si>
  <si>
    <t xml:space="preserve">工程勘察专业类（水文地质勘察、工程测量）乙级重新核定 </t>
  </si>
  <si>
    <t xml:space="preserve">不批准：                                                  专业技术负责人朱路明身份证信息填报              错误。</t>
  </si>
  <si>
    <t xml:space="preserve">四川江源工程咨询有限公司</t>
  </si>
  <si>
    <t xml:space="preserve">工程勘察专业类（岩土工程）乙级                 延续                                                                         </t>
  </si>
  <si>
    <t xml:space="preserve">不批准：                                                       ①资质证书与营业执业信息不一致；                        ②李鸿宾身份证信息填报错误，李鸿宾、丁易峰注册信息存疑且未提供人员基本           情况及业绩表；                                     ③艾瑛身份证信息填报错误，闫小平多              公司执业，艾瑛、任远身份证过期；                    ④主导专业人员工程勘察经和人员配备不满足要求且资料上传不完整，非主导专业人员配备不满足要求且资料上传不完整。</t>
  </si>
  <si>
    <t xml:space="preserve">四川平措林建筑工程设计 有限公司</t>
  </si>
  <si>
    <r>
      <rPr>
        <sz val="10"/>
        <rFont val="Noto Sans"/>
        <family val="2"/>
      </rPr>
      <t xml:space="preserve">工程勘察专业类（工程测量）乙级              延续                                            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丙级延续                                                                           </t>
    </r>
  </si>
  <si>
    <r>
      <rPr>
        <sz val="10"/>
        <rFont val="Noto Sans"/>
        <family val="2"/>
      </rPr>
      <t xml:space="preserve">不批准：                                                       ①资质上传不完整；                                      ②专业技术负责人伦珠职称存疑；                       ③范颖业绩</t>
    </r>
    <r>
      <rPr>
        <sz val="10"/>
        <rFont val="宋体"/>
        <family val="0"/>
        <charset val="134"/>
      </rPr>
      <t xml:space="preserve">3</t>
    </r>
    <r>
      <rPr>
        <sz val="10"/>
        <rFont val="Noto Sans"/>
        <family val="2"/>
      </rPr>
      <t xml:space="preserve">超资质承揽，卢曾业绩</t>
    </r>
    <r>
      <rPr>
        <sz val="10"/>
        <rFont val="宋体"/>
        <family val="0"/>
        <charset val="134"/>
      </rPr>
      <t xml:space="preserve">1</t>
    </r>
    <r>
      <rPr>
        <sz val="10"/>
        <rFont val="Noto Sans"/>
        <family val="2"/>
      </rPr>
      <t xml:space="preserve">、</t>
    </r>
    <r>
      <rPr>
        <sz val="10"/>
        <rFont val="宋体"/>
        <family val="0"/>
        <charset val="134"/>
      </rPr>
      <t xml:space="preserve">2       </t>
    </r>
    <r>
      <rPr>
        <sz val="10"/>
        <rFont val="Noto Sans"/>
        <family val="2"/>
      </rPr>
      <t xml:space="preserve">超资质承揽，滕爱平、王燕业绩不满足           要求，刘苧伟业绩</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超资质承揽，史         来明工程勘察经历不满足要求，刘苧伟、滕爱平、王燕、伦珠、卢曾职称存疑。</t>
    </r>
  </si>
  <si>
    <t xml:space="preserve">巴中市峥嵘建筑工程地质 勘察有限公司</t>
  </si>
  <si>
    <t xml:space="preserve">工程勘察专业类（岩土工程）乙级              延续                                            工程勘察专业类（水文地质勘察、工程测量）丙级延续                                                                工程勘察劳务类（工程钻探、凿井） 延续     </t>
  </si>
  <si>
    <r>
      <rPr>
        <sz val="10"/>
        <color rgb="FF000000"/>
        <rFont val="Noto Sans"/>
        <family val="2"/>
      </rPr>
      <t xml:space="preserve">不批准：                                              付红军职称存疑且业绩</t>
    </r>
    <r>
      <rPr>
        <sz val="10"/>
        <color rgb="FF000000"/>
        <rFont val="宋体"/>
        <family val="0"/>
        <charset val="134"/>
      </rPr>
      <t xml:space="preserve">2</t>
    </r>
    <r>
      <rPr>
        <sz val="10"/>
        <color rgb="FF000000"/>
        <rFont val="Noto Sans"/>
        <family val="2"/>
      </rPr>
      <t xml:space="preserve">不符合要求，熊 流英未上传职称和学历证书，熊流英职称存疑且业绩不符合要求，蹇余东职称             存疑，付小东、黄光辉、张勇业绩不符合要求。</t>
    </r>
  </si>
  <si>
    <t xml:space="preserve">四川康立项目管理有限责任公司 </t>
  </si>
  <si>
    <t xml:space="preserve">工程勘察专业类（岩土工程、水文地质勘察、工程测量）乙级延续                                               </t>
  </si>
  <si>
    <r>
      <rPr>
        <sz val="10"/>
        <rFont val="Noto Sans"/>
        <family val="2"/>
      </rPr>
      <t xml:space="preserve">不批准：                                                       ①法人承诺不符合要求；                                       ②未提供岩土工程、工程测量、水文地质专业技术负责人资料；                                ③刘培存、李全武、胡银建职称存疑，           黄成安职称与简历不匹配，米毅、钱华令多公司执业和职称存疑，李红梅工程勘察经历不满足</t>
    </r>
    <r>
      <rPr>
        <sz val="10"/>
        <rFont val="宋体"/>
        <family val="0"/>
        <charset val="134"/>
      </rPr>
      <t xml:space="preserve">8</t>
    </r>
    <r>
      <rPr>
        <sz val="10"/>
        <rFont val="Noto Sans"/>
        <family val="2"/>
      </rPr>
      <t xml:space="preserve">年，王庆未提供身份证、             职称和学历，伍志奇未提供高级职称，             赖永波身份证过期；                                     ④岩土工程、水文地质勘察专业未配备非主导专业人员；                                                      ⑤人员基本情况及业绩表不符合要求。</t>
    </r>
  </si>
  <si>
    <t xml:space="preserve">四川公路桥梁建设集团有限公司</t>
  </si>
  <si>
    <r>
      <rPr>
        <sz val="10"/>
        <rFont val="Noto Sans"/>
        <family val="2"/>
      </rPr>
      <t xml:space="preserve">不批准：                                        ①未提供法人承诺书，资质上传不完整；②专业技术负责人蒲劲需要高级职称且      业绩</t>
    </r>
    <r>
      <rPr>
        <sz val="10"/>
        <rFont val="宋体"/>
        <family val="0"/>
        <charset val="134"/>
      </rPr>
      <t xml:space="preserve">1</t>
    </r>
    <r>
      <rPr>
        <sz val="10"/>
        <rFont val="Noto Sans"/>
        <family val="2"/>
      </rPr>
      <t xml:space="preserve">不符合要求，专业技术负责人人员 基本情况及业绩表中本人在工程勘察中  所起作用描述不准确且业绩</t>
    </r>
    <r>
      <rPr>
        <sz val="10"/>
        <rFont val="宋体"/>
        <family val="0"/>
        <charset val="134"/>
      </rPr>
      <t xml:space="preserve">2</t>
    </r>
    <r>
      <rPr>
        <sz val="10"/>
        <rFont val="Noto Sans"/>
        <family val="2"/>
      </rPr>
      <t xml:space="preserve">不符合                  要求；                                                            ③注册人员未提供人员基本情况及业绩            表；                                                ④肖志明、王湘锋、席呈虎、李润哲、           李方元、龚志红业绩</t>
    </r>
    <r>
      <rPr>
        <sz val="10"/>
        <rFont val="宋体"/>
        <family val="0"/>
        <charset val="134"/>
      </rPr>
      <t xml:space="preserve">2</t>
    </r>
    <r>
      <rPr>
        <sz val="10"/>
        <rFont val="Noto Sans"/>
        <family val="2"/>
      </rPr>
      <t xml:space="preserve">不符合要求，高程          业绩超资质承揽，肖志明业绩</t>
    </r>
    <r>
      <rPr>
        <sz val="10"/>
        <rFont val="宋体"/>
        <family val="0"/>
        <charset val="134"/>
      </rPr>
      <t xml:space="preserve">1</t>
    </r>
    <r>
      <rPr>
        <sz val="10"/>
        <rFont val="Noto Sans"/>
        <family val="2"/>
      </rPr>
      <t xml:space="preserve">超资质          承揽，江民明业绩不满足要求，孔永博       专业不符合要求，高程、席呈虎、唐林           工程勘察经历不满</t>
    </r>
    <r>
      <rPr>
        <sz val="10"/>
        <rFont val="宋体"/>
        <family val="0"/>
        <charset val="134"/>
      </rPr>
      <t xml:space="preserve">8</t>
    </r>
    <r>
      <rPr>
        <sz val="10"/>
        <rFont val="Noto Sans"/>
        <family val="2"/>
      </rPr>
      <t xml:space="preserve">年，王海珠、杨俊、      龚志红、王湘锋工作简历不符合要求。</t>
    </r>
  </si>
  <si>
    <t xml:space="preserve">四川兴华地质矿产勘查有限公司</t>
  </si>
  <si>
    <t xml:space="preserve">不批准：                                                       郑建、李小、齐宏伟、谢礼职称存疑。</t>
  </si>
  <si>
    <t xml:space="preserve">四川昊通工程咨询有限公司</t>
  </si>
  <si>
    <t xml:space="preserve">不批准：                                                       ①资质证书与营业执照信息不一致；                    ②勘察总工李咏红职称存疑；                           ③曾志强、潘亚平、雷小超、王落华、           程璐职称存疑。</t>
  </si>
  <si>
    <t xml:space="preserve">注销：                                                                          工程勘察专业类（水文地质勘察、工程测量）乙级、                             工程勘察劳务类（工程钻探）</t>
  </si>
  <si>
    <t xml:space="preserve">注销：                                                          工程勘察专业类（工程测量）乙级</t>
  </si>
  <si>
    <t xml:space="preserve">注销：                                                                                             工程勘察劳务类（工程钻探）                                                                     </t>
  </si>
  <si>
    <r>
      <rPr>
        <b val="true"/>
        <sz val="16"/>
        <color rgb="FF000000"/>
        <rFont val="Noto Sans"/>
        <family val="2"/>
      </rPr>
      <t xml:space="preserve">  房地产开发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7</t>
    </r>
    <r>
      <rPr>
        <b val="true"/>
        <sz val="12"/>
        <color rgb="FFDD0806"/>
        <rFont val="Noto Sans"/>
        <family val="2"/>
      </rPr>
      <t xml:space="preserve">月</t>
    </r>
    <r>
      <rPr>
        <b val="true"/>
        <sz val="12"/>
        <color rgb="FFDD0806"/>
        <rFont val="宋体"/>
        <family val="0"/>
        <charset val="134"/>
      </rPr>
      <t xml:space="preserve">15</t>
    </r>
    <r>
      <rPr>
        <b val="true"/>
        <sz val="12"/>
        <color rgb="FFDD0806"/>
        <rFont val="Noto Sans"/>
        <family val="2"/>
      </rPr>
      <t xml:space="preserve">日起）</t>
    </r>
  </si>
  <si>
    <t xml:space="preserve">成都中铁巴登巴登温泉投资开发有限公司</t>
  </si>
  <si>
    <t xml:space="preserve">新申报</t>
  </si>
  <si>
    <t xml:space="preserve">批准：                                              暂定三级。</t>
  </si>
  <si>
    <t xml:space="preserve">达州通雅置业有限公司</t>
  </si>
  <si>
    <t xml:space="preserve">新申报（暂定二级）</t>
  </si>
  <si>
    <t xml:space="preserve">批准：                                                暂定二级。</t>
  </si>
  <si>
    <t xml:space="preserve">雅安树高房地产开发有限 公司</t>
  </si>
  <si>
    <t xml:space="preserve">崇州尚源房地产开发有限 公司</t>
  </si>
  <si>
    <t xml:space="preserve">蒲江华旅置业有限公司</t>
  </si>
  <si>
    <t xml:space="preserve">西昌恒昊置业有限公司</t>
  </si>
  <si>
    <t xml:space="preserve">巴中惠泽房地产开发有限 公司</t>
  </si>
  <si>
    <t xml:space="preserve">达州益兴建设工程有限公司</t>
  </si>
  <si>
    <t xml:space="preserve">四川清场雅房地产开发有限公司</t>
  </si>
  <si>
    <t xml:space="preserve">四川香饶房地产开发有限 公司</t>
  </si>
  <si>
    <t xml:space="preserve">宜宾泽瑞置业有限公司</t>
  </si>
  <si>
    <t xml:space="preserve">四川今纬工程勘察设计有限公司</t>
  </si>
  <si>
    <t xml:space="preserve">绵阳蓝兴置业有限公司</t>
  </si>
  <si>
    <t xml:space="preserve">南充市嘉陵发展投资有限 公司</t>
  </si>
  <si>
    <t xml:space="preserve">成都市睿璟房地产开发有限公司</t>
  </si>
  <si>
    <t xml:space="preserve">泸州领秀置地有限责任公司</t>
  </si>
  <si>
    <t xml:space="preserve">四川佳宇合置业开发有限 公司</t>
  </si>
  <si>
    <t xml:space="preserve">四川引利源房地产开发有限公司</t>
  </si>
  <si>
    <t xml:space="preserve">成都顾宸顾业房地产开发 有限公司</t>
  </si>
  <si>
    <t xml:space="preserve">成都辰攀置业有限公司</t>
  </si>
  <si>
    <t xml:space="preserve">宜宾骏继洪骥置业有限责任公司</t>
  </si>
  <si>
    <t xml:space="preserve">雅安蜀天物流有限公司</t>
  </si>
  <si>
    <t xml:space="preserve">四川博宏瑞建筑工程有限 公司</t>
  </si>
  <si>
    <t xml:space="preserve">绵阳远大房地产开发有限 责任公司</t>
  </si>
  <si>
    <t xml:space="preserve">四川弘民房地产集团有限 公司</t>
  </si>
  <si>
    <t xml:space="preserve">成都正源荟置业有限公司</t>
  </si>
  <si>
    <t xml:space="preserve">雅安市协创置业有限公司</t>
  </si>
  <si>
    <t xml:space="preserve">四川赛诚威建筑工程有限 公司</t>
  </si>
  <si>
    <t xml:space="preserve">四川蜀榕郡房地产开发有限公司</t>
  </si>
  <si>
    <t xml:space="preserve">攀枝花国信睿德置业发展 有限公司</t>
  </si>
  <si>
    <t xml:space="preserve">成都睿至天澈置业有限公司</t>
  </si>
  <si>
    <t xml:space="preserve">南充兢瑞实业有限公司</t>
  </si>
  <si>
    <t xml:space="preserve">遂宁市海琪房地产开发有限公司</t>
  </si>
  <si>
    <t xml:space="preserve">仁寿盛璟房地产开发有限 公司</t>
  </si>
  <si>
    <t xml:space="preserve">达州宏义莲湖置地开发有限公司</t>
  </si>
  <si>
    <t xml:space="preserve">成都成华区龙桂轨道城市 发展有限公司</t>
  </si>
  <si>
    <t xml:space="preserve">成都金牛区幸福轨道城市 发展有限公司</t>
  </si>
  <si>
    <t xml:space="preserve">成都成华区同桂轨道城市 发展有限公司</t>
  </si>
  <si>
    <t xml:space="preserve">四川中诚盛合实业有限公司</t>
  </si>
  <si>
    <t xml:space="preserve">成都青羊马厂坝轨道城市 发展有限公司</t>
  </si>
  <si>
    <t xml:space="preserve">四川雒烊贸易有限公司</t>
  </si>
  <si>
    <t xml:space="preserve">宜宾川瑞达房地产开发有限公司</t>
  </si>
  <si>
    <t xml:space="preserve">成都高新区三岔轨道城市 发展有限公司</t>
  </si>
  <si>
    <t xml:space="preserve">四川省射洪县顺祥房地产 开发有限责任公司</t>
  </si>
  <si>
    <t xml:space="preserve">二级续期</t>
  </si>
  <si>
    <t xml:space="preserve">批准：                                                     二级续期。</t>
  </si>
  <si>
    <t xml:space="preserve">四川省万源市龙鑫房地产 开发有限公司</t>
  </si>
  <si>
    <t xml:space="preserve">四川宏泽房地产开发有限 公司</t>
  </si>
  <si>
    <t xml:space="preserve">四川温资房地产开发投资 有限公司</t>
  </si>
  <si>
    <t xml:space="preserve">成都市新华能实业有限公司</t>
  </si>
  <si>
    <t xml:space="preserve">暂定二级续期</t>
  </si>
  <si>
    <t xml:space="preserve">批准：                                                   暂定二级续期。</t>
  </si>
  <si>
    <t xml:space="preserve">四川恒新房地产开发有限 公司</t>
  </si>
  <si>
    <t xml:space="preserve">自贡市远景置业有限公司</t>
  </si>
  <si>
    <t xml:space="preserve">四川泛华仁远置业有限公司</t>
  </si>
  <si>
    <t xml:space="preserve">成都三旺集团有限公司</t>
  </si>
  <si>
    <t xml:space="preserve">三级续期</t>
  </si>
  <si>
    <t xml:space="preserve">批准：                                                     三级续期。</t>
  </si>
  <si>
    <t xml:space="preserve">四川竹凌房地产开发集团 有限公司</t>
  </si>
  <si>
    <t xml:space="preserve">四川西昌光大矿业有限责任公司</t>
  </si>
  <si>
    <t xml:space="preserve">暂定三级续期</t>
  </si>
  <si>
    <t xml:space="preserve">批准：                                                   暂定三级续期。</t>
  </si>
  <si>
    <t xml:space="preserve">四川钱塘投资有限公司</t>
  </si>
  <si>
    <t xml:space="preserve">四川加信置业有限公司</t>
  </si>
  <si>
    <t xml:space="preserve">成都文旅熊猫小镇投资有限公司</t>
  </si>
  <si>
    <t xml:space="preserve">成都正天投资有限公司</t>
  </si>
  <si>
    <t xml:space="preserve">德阳联合一百房地产开发 有限公司</t>
  </si>
  <si>
    <t xml:space="preserve">兴文县荣良房地产开发有限公司</t>
  </si>
  <si>
    <t xml:space="preserve">甘建投蓉樾成都房地产开发有限公司</t>
  </si>
  <si>
    <t xml:space="preserve">成都传媒文化置业有限公司</t>
  </si>
  <si>
    <t xml:space="preserve">成都启阳恒隆置业有限公司</t>
  </si>
  <si>
    <t xml:space="preserve">江油东辰房地产开发有限 公司</t>
  </si>
  <si>
    <t xml:space="preserve">成都鑫泓置业有限公司</t>
  </si>
  <si>
    <t xml:space="preserve">四川联汇房地产开发有限 公司</t>
  </si>
  <si>
    <t xml:space="preserve">会理县鼎晨房地产开发有限公司</t>
  </si>
  <si>
    <t xml:space="preserve">四川省南部新源房地产有限公司</t>
  </si>
  <si>
    <t xml:space="preserve">三级重新核定</t>
  </si>
  <si>
    <t xml:space="preserve">批准：                                                     三级。</t>
  </si>
  <si>
    <t xml:space="preserve">四川西部网信产业园有限 公司</t>
  </si>
  <si>
    <t xml:space="preserve">核定二级</t>
  </si>
  <si>
    <t xml:space="preserve">批准：                                                     二级。</t>
  </si>
  <si>
    <t xml:space="preserve">金堂县兴金开发建设投资 有限责任公司</t>
  </si>
  <si>
    <t xml:space="preserve">宜宾市阳光大地置业有限 公司</t>
  </si>
  <si>
    <t xml:space="preserve">四川秦洲房地产开发有限 公司</t>
  </si>
  <si>
    <t xml:space="preserve">绵竹万盛房地产开发有限 公司</t>
  </si>
  <si>
    <t xml:space="preserve">筠连中环置业有限公司</t>
  </si>
  <si>
    <t xml:space="preserve">四川天府志祥商贸有限公司</t>
  </si>
  <si>
    <t xml:space="preserve">四川隆升启建筑工程有限 公司</t>
  </si>
  <si>
    <t xml:space="preserve">广安鑫鸿投资控股有限公司</t>
  </si>
  <si>
    <t xml:space="preserve">四川遂安房地产开发有限 公司</t>
  </si>
  <si>
    <t xml:space="preserve">巴中置信投资有限公司</t>
  </si>
  <si>
    <t xml:space="preserve">自贡鑫浩房地产开发有限 公司</t>
  </si>
  <si>
    <t xml:space="preserve">广安明达置业有限公司</t>
  </si>
  <si>
    <t xml:space="preserve">乐山居者置业有限公司</t>
  </si>
  <si>
    <t xml:space="preserve">核定暂定二级</t>
  </si>
  <si>
    <t xml:space="preserve">四川賨诚实业有限公司</t>
  </si>
  <si>
    <t xml:space="preserve">成都中铁瑞兴房地产开发 有限公司</t>
  </si>
  <si>
    <t xml:space="preserve">核定三级</t>
  </si>
  <si>
    <t xml:space="preserve">广安金港置业有限公司</t>
  </si>
  <si>
    <t xml:space="preserve">四川龙申房地产开发有限 公司</t>
  </si>
  <si>
    <t xml:space="preserve">四川省永泰和房地产开发 有限公司</t>
  </si>
  <si>
    <t xml:space="preserve">成都泰怡实业发展有限公司</t>
  </si>
  <si>
    <t xml:space="preserve">南充市东城置业有限公司</t>
  </si>
  <si>
    <t xml:space="preserve">成都空港轨道城市发展有限公司</t>
  </si>
  <si>
    <t xml:space="preserve">不批准：
土地面积不达标。                                         批准，暂定三级。</t>
  </si>
  <si>
    <t xml:space="preserve">四川谦华盛建设工程有限 公司</t>
  </si>
  <si>
    <t xml:space="preserve">不批准：                                             不动产权证书存疑。</t>
  </si>
  <si>
    <t xml:space="preserve">四川锦晟鑫置业有限公司</t>
  </si>
  <si>
    <t xml:space="preserve">不批准：
申诉材料不符合要求。</t>
  </si>
  <si>
    <t xml:space="preserve">甘洛县华昕房地产开发有限公司</t>
  </si>
  <si>
    <t xml:space="preserve">不批准：
①王平、吴芷婧多公司执业；                                        ②社保资料存疑。</t>
  </si>
  <si>
    <t xml:space="preserve">四川沐久富房地产开发有限公司</t>
  </si>
  <si>
    <t xml:space="preserve">不批准：
邱黄敏、蒲利君职称证存疑。</t>
  </si>
  <si>
    <t xml:space="preserve">达州市金地实业发展集团 有限公司</t>
  </si>
  <si>
    <t xml:space="preserve">四川憬泓源房地产开发有限公司</t>
  </si>
  <si>
    <t xml:space="preserve">不批准：
国土材料存疑。</t>
  </si>
  <si>
    <t xml:space="preserve">攀枝花攀商文化旅游开发 有限公司</t>
  </si>
  <si>
    <t xml:space="preserve">不批准：
国土材料不符合要求。</t>
  </si>
  <si>
    <t xml:space="preserve">广安经济技术开发区恒生 投资开发有限公司</t>
  </si>
  <si>
    <t xml:space="preserve">四川鼎旺瑞盛房地产开发 有限公司</t>
  </si>
  <si>
    <t xml:space="preserve">不批准：
程益有、胡阔、林仕英、秦春、范晓华、宋明金职称证存疑。</t>
  </si>
  <si>
    <t xml:space="preserve">四川锦阳建筑设计有限公司</t>
  </si>
  <si>
    <t xml:space="preserve">不批准：
①不动产权登记证存疑；                                             ②人员职称证存疑。</t>
  </si>
  <si>
    <t xml:space="preserve">四川蕴瑞轩工程勘察设计 有限公司</t>
  </si>
  <si>
    <t xml:space="preserve">不批准：
①不动产权登记证存疑；                                   ②人员职称证存疑。</t>
  </si>
  <si>
    <t xml:space="preserve">广元市宗田房地产开发有限公司</t>
  </si>
  <si>
    <t xml:space="preserve">四川省巴中市电业房地产 开发有限公司</t>
  </si>
  <si>
    <t xml:space="preserve">不批准：
①社保资料不符合要求；                                          ②龙腾斌、张志明职称证存疑。</t>
  </si>
  <si>
    <t xml:space="preserve">四川雅鹿房地产开发有限 公司</t>
  </si>
  <si>
    <t xml:space="preserve">不批准：                            业绩不符合要求。</t>
  </si>
  <si>
    <t xml:space="preserve">四川宏基巨豪房地产开发 有限公司</t>
  </si>
  <si>
    <t xml:space="preserve">不批准：                            杨芳统计师证书存疑。</t>
  </si>
  <si>
    <t xml:space="preserve">宜宾佰川房地产开发有限 责任公司</t>
  </si>
  <si>
    <t xml:space="preserve">不批准：                            申诉材料不符合要求。</t>
  </si>
  <si>
    <t xml:space="preserve">南部县美好家园房地产开发有限公司</t>
  </si>
  <si>
    <t xml:space="preserve">不批准：                            ①李建军、李维职称证存疑；                                     ②尹尉东身份证存疑；                                   ③李维多公司执业。</t>
  </si>
  <si>
    <t xml:space="preserve">成都锦和物业发展有限公司</t>
  </si>
  <si>
    <t xml:space="preserve">不批准：                            杨绿吟、王进、王立寿、刘智英、李佳根职称证存疑。</t>
  </si>
  <si>
    <t xml:space="preserve">四川三鼎房地产开发有限 公司</t>
  </si>
  <si>
    <t xml:space="preserve">不批准：                            杜群尧职称证存疑。</t>
  </si>
  <si>
    <t xml:space="preserve">成都康盛置业有限公司</t>
  </si>
  <si>
    <t xml:space="preserve">不批准：
张长全、蔡朝英职称证存疑。</t>
  </si>
  <si>
    <t xml:space="preserve">绵阳恒城置业有限责任公司</t>
  </si>
  <si>
    <t xml:space="preserve">不批准：
业绩存疑。</t>
  </si>
  <si>
    <t xml:space="preserve">成都蓝润华仁置业有限公司</t>
  </si>
  <si>
    <t xml:space="preserve">四川万象东城房地产开发 有限公司</t>
  </si>
  <si>
    <t xml:space="preserve">不批准：
①赖世莲职称证存疑；                                       ②黄敏职称未传齐全；                                   ③业绩不符合要求；                                ④丁信兵、张利德、饶泽富、王如富、         周艳多公司执业。</t>
  </si>
  <si>
    <t xml:space="preserve">四川路易房地产开发有限 公司</t>
  </si>
  <si>
    <t xml:space="preserve">四川省西充县莲花印象           房地产开发有限公司</t>
  </si>
  <si>
    <t xml:space="preserve">不批准：                                        ①范露茜、杨萱职称证存疑；                        ②业绩材料不符合要求。</t>
  </si>
  <si>
    <t xml:space="preserve">四川百程建筑工程有限公司</t>
  </si>
  <si>
    <t xml:space="preserve">不批准：                                                         业绩存疑。</t>
  </si>
  <si>
    <t xml:space="preserve">明发集团广安房地产开发 有限公司</t>
  </si>
  <si>
    <t xml:space="preserve">不批准：                                                         ①统计负责人材料不符合要求；                    ②龙荣锋、吕芒、魏建蓉、贺强职称证            存疑；                                                         ③陈晓华身份证存疑；                                ④未提供业绩材料；                                                        ⑤吕芒、李振东多公司执业。</t>
  </si>
  <si>
    <t xml:space="preserve">南充市远陇房地产开发有限公司</t>
  </si>
  <si>
    <t xml:space="preserve">不批准：                                                         ①财务、统计、技术负责人材料不符合           要求；                                      ②未上传企业配备人员材料、业绩材料。</t>
  </si>
  <si>
    <t xml:space="preserve">成都中西置业有限公司</t>
  </si>
  <si>
    <t xml:space="preserve">不批准：                                                         ①社保缴费凭证不符合要求；                            ②陈蜜身份证需上传原件扫描件；                                           ③李海波职称证上传错误。</t>
  </si>
  <si>
    <r>
      <rPr>
        <b val="true"/>
        <sz val="16"/>
        <color rgb="FF000000"/>
        <rFont val="Noto Sans"/>
        <family val="2"/>
      </rPr>
      <t xml:space="preserve">  工程造价咨询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7</t>
    </r>
    <r>
      <rPr>
        <b val="true"/>
        <sz val="12"/>
        <color rgb="FFDD0806"/>
        <rFont val="Noto Sans"/>
        <family val="2"/>
      </rPr>
      <t xml:space="preserve">月</t>
    </r>
    <r>
      <rPr>
        <b val="true"/>
        <sz val="12"/>
        <color rgb="FFDD0806"/>
        <rFont val="宋体"/>
        <family val="0"/>
        <charset val="134"/>
      </rPr>
      <t xml:space="preserve">14</t>
    </r>
    <r>
      <rPr>
        <b val="true"/>
        <sz val="12"/>
        <color rgb="FFDD0806"/>
        <rFont val="Noto Sans"/>
        <family val="2"/>
      </rPr>
      <t xml:space="preserve">日起）</t>
    </r>
  </si>
  <si>
    <t xml:space="preserve">四川佳诚建设项目管理咨询有限公司</t>
  </si>
  <si>
    <t xml:space="preserve">工程造价咨询企业乙级（延续）</t>
  </si>
  <si>
    <t xml:space="preserve">批准：                            工程造价咨询企业暂乙级。                                                  </t>
  </si>
  <si>
    <t xml:space="preserve">四川城乡发展工程设计有限公司</t>
  </si>
  <si>
    <t xml:space="preserve">工程造价咨询企业暂乙级（新办）</t>
  </si>
  <si>
    <t xml:space="preserve">批准：                            工程造价咨询企业暂乙级。                                            </t>
  </si>
  <si>
    <t xml:space="preserve">中铁科学研究院有限公司</t>
  </si>
  <si>
    <t xml:space="preserve">批准：                            工程造价咨询企业暂乙级。                                               </t>
  </si>
  <si>
    <t xml:space="preserve">四川展丰建设集团有限公司</t>
  </si>
  <si>
    <t xml:space="preserve">批准：                            工程造价咨询企业暂乙级。</t>
  </si>
  <si>
    <t xml:space="preserve">都承建工有限公司</t>
  </si>
  <si>
    <t xml:space="preserve">成都中勤毅泰工程管理咨询有限公司</t>
  </si>
  <si>
    <t xml:space="preserve">四川中瑞达造价咨询有限 公司</t>
  </si>
  <si>
    <t xml:space="preserve">工程造价咨询企业暂乙级（重新核定）</t>
  </si>
  <si>
    <t xml:space="preserve">四川商鼎建设有限公司</t>
  </si>
  <si>
    <t xml:space="preserve">不批准：                                    社保材料不符合要求。</t>
  </si>
  <si>
    <t xml:space="preserve">四川建鑫工程监理有限公司</t>
  </si>
  <si>
    <t xml:space="preserve">不批准：                                     易成明职称证存疑。</t>
  </si>
  <si>
    <r>
      <rPr>
        <b val="true"/>
        <sz val="12"/>
        <color rgb="FF000000"/>
        <rFont val="Noto Sans"/>
        <family val="2"/>
      </rPr>
      <t xml:space="preserve">   </t>
    </r>
    <r>
      <rPr>
        <b val="true"/>
        <sz val="16"/>
        <color rgb="FF000000"/>
        <rFont val="Noto Sans"/>
        <family val="2"/>
      </rPr>
      <t xml:space="preserve">工程监理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7</t>
    </r>
    <r>
      <rPr>
        <b val="true"/>
        <sz val="12"/>
        <color rgb="FFDD0806"/>
        <rFont val="Noto Sans"/>
        <family val="2"/>
      </rPr>
      <t xml:space="preserve">月</t>
    </r>
    <r>
      <rPr>
        <b val="true"/>
        <sz val="12"/>
        <color rgb="FFDD0806"/>
        <rFont val="宋体"/>
        <family val="0"/>
        <charset val="134"/>
      </rPr>
      <t xml:space="preserve">15</t>
    </r>
    <r>
      <rPr>
        <b val="true"/>
        <sz val="12"/>
        <color rgb="FFDD0806"/>
        <rFont val="Noto Sans"/>
        <family val="2"/>
      </rPr>
      <t xml:space="preserve">日起）</t>
    </r>
  </si>
  <si>
    <t xml:space="preserve">四川省公路院工程监理有限公司</t>
  </si>
  <si>
    <t xml:space="preserve">航天航空工程监理乙级（增项）</t>
  </si>
  <si>
    <t xml:space="preserve">批准：                                                                                             航天航空工程监理乙级。</t>
  </si>
  <si>
    <t xml:space="preserve">四川华耀龙建筑工程有限 公司</t>
  </si>
  <si>
    <t xml:space="preserve">房屋建筑工程监理乙级
市政公用工程监理乙级                                    公路工程监理丙级
水利水电工程监理丙级（新办）</t>
  </si>
  <si>
    <t xml:space="preserve">批准：
房屋建筑工程监理乙级、
市政公用工程监理乙级、                                    公路工程监理丙级、
水利水电工程监理丙级。</t>
  </si>
  <si>
    <t xml:space="preserve">四川宏盛诚工程项目管理 有限公司</t>
  </si>
  <si>
    <t xml:space="preserve">房屋建筑工程监理丙级
市政公用工程监理丙级（新办）</t>
  </si>
  <si>
    <t xml:space="preserve">批准：                                                                               房屋建筑工程监理丙级、
市政公用工程监理丙级。</t>
  </si>
  <si>
    <t xml:space="preserve">四川浩知源工程项目管理 有限责任公司</t>
  </si>
  <si>
    <t xml:space="preserve">房屋建筑工程监理乙级
市政公用工程监理乙级（延续）</t>
  </si>
  <si>
    <t xml:space="preserve">批准：                                                                              房屋建筑工程监理乙级、
市政公用工程监理乙级。</t>
  </si>
  <si>
    <t xml:space="preserve">四川成化工程项目管理有限公司</t>
  </si>
  <si>
    <t xml:space="preserve">公路工程监理乙级（增项）</t>
  </si>
  <si>
    <t xml:space="preserve">批准：                                                                        公路工程监理乙级。</t>
  </si>
  <si>
    <t xml:space="preserve">四川乾鼎工程技术咨询有限公司</t>
  </si>
  <si>
    <t xml:space="preserve">房屋建筑工程监理乙级
市政公用工程监理乙级（新办）</t>
  </si>
  <si>
    <t xml:space="preserve">四川卓羿宸工程项目管理 有限公司</t>
  </si>
  <si>
    <t xml:space="preserve">公路工程监理乙级                 房屋建筑工程监理乙级
市政公用工程监理乙级             水利水电工程监理乙级（新办）</t>
  </si>
  <si>
    <t xml:space="preserve">批准：                                                   公路工程监理乙级、                 房屋建筑工程监理乙级、
市政公用工程监理乙级、                         水利水电工程监理乙级。</t>
  </si>
  <si>
    <t xml:space="preserve">四川省兴科电力建设工程 监理有限公司</t>
  </si>
  <si>
    <t xml:space="preserve">房屋建筑工程监理丙级
水利水电工程监理丙级                                   市政公用工程监理丙级（延续）</t>
  </si>
  <si>
    <t xml:space="preserve">批准：
房屋建筑工程监理丙级、
水利水电工程监理丙级、                                   市政公用工程监理丙级。</t>
  </si>
  <si>
    <t xml:space="preserve">四川兴衡诚工程项目管理 有限公司</t>
  </si>
  <si>
    <t xml:space="preserve">四川融汇项目管理集团有限公司</t>
  </si>
  <si>
    <t xml:space="preserve">不批准：
技术负责人经历存疑。</t>
  </si>
  <si>
    <r>
      <rPr>
        <b val="true"/>
        <sz val="12"/>
        <color rgb="FF000000"/>
        <rFont val="Noto Sans"/>
        <family val="2"/>
      </rPr>
      <t xml:space="preserve">   </t>
    </r>
    <r>
      <rPr>
        <b val="true"/>
        <sz val="16"/>
        <color rgb="FF000000"/>
        <rFont val="Noto Sans"/>
        <family val="2"/>
      </rPr>
      <t xml:space="preserve">建设工程质量检测、鉴定机构</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7</t>
    </r>
    <r>
      <rPr>
        <b val="true"/>
        <sz val="12"/>
        <color rgb="FFDD0806"/>
        <rFont val="Noto Sans"/>
        <family val="2"/>
      </rPr>
      <t xml:space="preserve">月</t>
    </r>
    <r>
      <rPr>
        <b val="true"/>
        <sz val="12"/>
        <color rgb="FFDD0806"/>
        <rFont val="宋体"/>
        <family val="0"/>
        <charset val="134"/>
      </rPr>
      <t xml:space="preserve">14</t>
    </r>
    <r>
      <rPr>
        <b val="true"/>
        <sz val="12"/>
        <color rgb="FFDD0806"/>
        <rFont val="Noto Sans"/>
        <family val="2"/>
      </rPr>
      <t xml:space="preserve">日起）</t>
    </r>
  </si>
  <si>
    <t xml:space="preserve">四川衡升润检测服务有限 公司</t>
  </si>
  <si>
    <t xml:space="preserve">见证取样检测                                                                                           主体结构工程检测类（新办）</t>
  </si>
  <si>
    <t xml:space="preserve">批准：
见证取样检测、                                                                                           主体结构工程检测类。</t>
  </si>
  <si>
    <t xml:space="preserve">四川程建建设工程质量检测鉴定有限公司</t>
  </si>
  <si>
    <t xml:space="preserve">主体结构工程检测类（新办）</t>
  </si>
  <si>
    <t xml:space="preserve">批准：
主体结构工程检测类。</t>
  </si>
  <si>
    <t xml:space="preserve">四川大鱼检测服务有限公司</t>
  </si>
  <si>
    <t xml:space="preserve">钢结构工程检测类                                       民用建筑室内环境污染控制检测类   （增项）</t>
  </si>
  <si>
    <t xml:space="preserve">批准：
民用建筑室内环境污染控制检测类；                                      不批准：                                                    钢结构工程检测类（①王融、袁瑜、张燕工作经历不符合要求；②专业技术负责人基本情况表中从事检测工作项目一项填报信息与申报专业不符）。</t>
  </si>
  <si>
    <t xml:space="preserve">宜宾众腾工程检测有限公司</t>
  </si>
  <si>
    <t xml:space="preserve">钢结构工程检测类                                                    建筑节能与智能检测类                                                                                   民用建筑室内环境污染控制检测类   （增项）</t>
  </si>
  <si>
    <t xml:space="preserve">不批准：                                                     ①法人承诺书不符合要求（见申报系统            模板）；
②注册人员未上传资料；
③钢结构工程检测类、民用建筑室内环境污染控制检测类、建筑节能与智能检测类人员配备不符合要求。</t>
  </si>
  <si>
    <t xml:space="preserve">四川愉康检测科技有限公司</t>
  </si>
  <si>
    <t xml:space="preserve">民用建筑室内环境污染控制检测类   （延续）</t>
  </si>
  <si>
    <t xml:space="preserve">不批准：                                              未上传申报材料。</t>
  </si>
  <si>
    <t xml:space="preserve">绵阳市川正建设工程试验 检测有限公司</t>
  </si>
  <si>
    <t xml:space="preserve">钢结构工程检测类                                                    主体结构工程检测类（增项）</t>
  </si>
  <si>
    <t xml:space="preserve">不批准：
①法人承诺书不符合要求（见申报系统               模板）；
②注册人员未上传资料；
③廖彬吉职称不符合要求；
④张崇波未填写工作简历；
⑤王宇、孙春兰、陈彬、王鹏、张白、  邓光明、张波工作经历不符合要求；
⑥《专业技术负责人基本情况表》中从事检测工作项目一栏填报信息与申报专业         不符。</t>
  </si>
  <si>
    <t xml:space="preserve">四川宏珅工程质量检测有限公司</t>
  </si>
  <si>
    <t xml:space="preserve">钢结构工程检测类（增项）</t>
  </si>
  <si>
    <t xml:space="preserve">不批准：
①人员配备不符合要求；
②李玉娟、刘玉兰工作经历不符合要求。</t>
  </si>
  <si>
    <t xml:space="preserve">四川天域众安科技有限公司</t>
  </si>
  <si>
    <t xml:space="preserve">建筑节能与智能检测类（增项）</t>
  </si>
  <si>
    <t xml:space="preserve">不批准：
①法人承诺书不符合要求（见申报系统          模板）；
②人员配备不符合要求；
③专业技术人员未提供专业技术负责人           基本情况表；
④职称证书扫描件未上传编码页。</t>
  </si>
  <si>
    <t xml:space="preserve">广元天平环境检测有限公司</t>
  </si>
  <si>
    <t xml:space="preserve">民用建筑室内环境污染控制检测类   （新办）</t>
  </si>
  <si>
    <t xml:space="preserve">不批准：
①法人承诺书不符合要求（见申报系统            模板）；
②需上传完整清晰的《计量认证证书附表》原件核实；
③人员未上传资料。</t>
  </si>
  <si>
    <r>
      <rPr>
        <b val="true"/>
        <sz val="12"/>
        <color rgb="FF000000"/>
        <rFont val="Noto Sans"/>
        <family val="2"/>
      </rPr>
      <t xml:space="preserve">   </t>
    </r>
    <r>
      <rPr>
        <b val="true"/>
        <sz val="16"/>
        <color rgb="FF000000"/>
        <rFont val="Noto Sans"/>
        <family val="2"/>
      </rPr>
      <t xml:space="preserve">重组、合并、分立、跨省变更</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7</t>
    </r>
    <r>
      <rPr>
        <b val="true"/>
        <sz val="12"/>
        <color rgb="FFDD0806"/>
        <rFont val="Noto Sans"/>
        <family val="2"/>
      </rPr>
      <t xml:space="preserve">月</t>
    </r>
    <r>
      <rPr>
        <b val="true"/>
        <sz val="12"/>
        <color rgb="FFDD0806"/>
        <rFont val="宋体"/>
        <family val="0"/>
        <charset val="134"/>
      </rPr>
      <t xml:space="preserve">14</t>
    </r>
    <r>
      <rPr>
        <b val="true"/>
        <sz val="12"/>
        <color rgb="FFDD0806"/>
        <rFont val="Noto Sans"/>
        <family val="2"/>
      </rPr>
      <t xml:space="preserve">日起）</t>
    </r>
  </si>
  <si>
    <t xml:space="preserve">中铁八局集团桥梁工程有限责任公司</t>
  </si>
  <si>
    <t xml:space="preserve">从“中铁八局集团建筑工程有限公司”分立以下资质：                                         
建筑幕墙工程专业承包二级</t>
  </si>
  <si>
    <t xml:space="preserve">批准：
建筑幕墙工程专业承包二级。</t>
  </si>
  <si>
    <t xml:space="preserve">通江县力迅交投勘察设计 有限公司 </t>
  </si>
  <si>
    <t xml:space="preserve">吸收合并“通江县交通勘察设计队”  以下资质：                                         
公路行业（公路）丙级</t>
  </si>
  <si>
    <t xml:space="preserve">批准：
公路行业（公路）丙级。</t>
  </si>
  <si>
    <t xml:space="preserve">中铁八局集团建筑工程有限公司</t>
  </si>
  <si>
    <t xml:space="preserve">注销：                                                                     建筑幕墙工程专业承包二级</t>
  </si>
  <si>
    <t xml:space="preserve">通江县交通勘察设计队</t>
  </si>
  <si>
    <t xml:space="preserve">注销：                                                              公路行业（公路）丙级</t>
  </si>
</sst>
</file>

<file path=xl/styles.xml><?xml version="1.0" encoding="utf-8"?>
<styleSheet xmlns="http://schemas.openxmlformats.org/spreadsheetml/2006/main">
  <numFmts count="2">
    <numFmt numFmtId="164" formatCode="General"/>
    <numFmt numFmtId="165"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
      <sz val="12"/>
      <color rgb="FFDD0806"/>
      <name val="宋体"/>
      <family val="0"/>
      <charset val="134"/>
    </font>
    <font>
      <sz val="10"/>
      <color rgb="FFDD0806"/>
      <name val="宋体"/>
      <family val="0"/>
      <charset val="134"/>
    </font>
    <font>
      <b val="true"/>
      <sz val="16"/>
      <name val="Noto Sans"/>
      <family val="2"/>
    </font>
    <font>
      <sz val="10"/>
      <name val="宋体"/>
      <family val="0"/>
      <charset val="134"/>
    </font>
    <font>
      <sz val="10"/>
      <name val="Noto Sans"/>
      <family val="2"/>
    </font>
    <font>
      <b val="true"/>
      <sz val="12"/>
      <color rgb="FF000000"/>
      <name val="仿宋_GB2312"/>
      <family val="3"/>
      <charset val="134"/>
    </font>
    <font>
      <b val="true"/>
      <sz val="16"/>
      <color rgb="FF000000"/>
      <name val="宋体"/>
      <family val="0"/>
      <charset val="134"/>
    </font>
    <font>
      <b val="true"/>
      <sz val="9"/>
      <color rgb="FF000000"/>
      <name val="宋体"/>
      <family val="0"/>
      <charset val="134"/>
    </font>
    <font>
      <sz val="9"/>
      <color rgb="FF000000"/>
      <name val="宋体"/>
      <family val="0"/>
      <charset val="13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ck"/>
      <right style="thick"/>
      <top style="medium"/>
      <bottom style="medium"/>
      <diagonal/>
    </border>
    <border diagonalUp="false" diagonalDown="false">
      <left style="thin"/>
      <right style="thick"/>
      <top style="thin"/>
      <botto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16" borderId="6"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2"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1" borderId="7" applyFont="true" applyBorder="true" applyAlignment="false" applyProtection="false"/>
    <xf numFmtId="164" fontId="17" fillId="3" borderId="7" applyFont="true" applyBorder="true" applyAlignment="false" applyProtection="false"/>
    <xf numFmtId="164" fontId="18" fillId="11" borderId="8" applyFont="true" applyBorder="true" applyAlignment="false" applyProtection="false"/>
    <xf numFmtId="164" fontId="19" fillId="22" borderId="0" applyFont="true" applyBorder="false" applyAlignment="false" applyProtection="false"/>
    <xf numFmtId="164" fontId="20"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64" fontId="26" fillId="0" borderId="12" xfId="61" applyFont="true" applyBorder="true" applyAlignment="true" applyProtection="false">
      <alignment horizontal="center" vertical="center" textRotation="0" wrapText="true" indent="0" shrinkToFit="false"/>
      <protection locked="true" hidden="false"/>
    </xf>
    <xf numFmtId="164" fontId="26" fillId="0" borderId="13" xfId="61"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2" borderId="16"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31" fillId="2" borderId="16"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left" vertical="center" textRotation="0" wrapText="false" indent="0" shrinkToFit="false"/>
      <protection locked="true" hidden="false"/>
    </xf>
    <xf numFmtId="164" fontId="27" fillId="2" borderId="23"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28" fillId="2" borderId="15"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left" vertical="center" textRotation="0" wrapText="true" indent="0" shrinkToFit="false"/>
      <protection locked="true" hidden="false"/>
    </xf>
    <xf numFmtId="165" fontId="28" fillId="0" borderId="21"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left" vertical="center" textRotation="0" wrapText="true" indent="0" shrinkToFit="false"/>
      <protection locked="true" hidden="false"/>
    </xf>
    <xf numFmtId="165" fontId="28" fillId="0" borderId="18"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8" fillId="2" borderId="29" xfId="0" applyFont="true" applyBorder="true" applyAlignment="true" applyProtection="false">
      <alignment horizontal="left" vertical="center" textRotation="0" wrapText="true" indent="0" shrinkToFit="false"/>
      <protection locked="true" hidden="false"/>
    </xf>
    <xf numFmtId="164" fontId="28" fillId="2" borderId="29" xfId="0" applyFont="true" applyBorder="true" applyAlignment="true" applyProtection="false">
      <alignment horizontal="general" vertical="center" textRotation="0" wrapText="true" indent="0" shrinkToFit="false"/>
      <protection locked="true" hidden="false"/>
    </xf>
    <xf numFmtId="164" fontId="27" fillId="2" borderId="30" xfId="0" applyFont="true" applyBorder="true" applyAlignment="true" applyProtection="false">
      <alignment horizontal="general" vertical="center"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14" xfId="40"/>
    <cellStyle name="常规 14 2" xfId="41"/>
    <cellStyle name="常规 16" xfId="42"/>
    <cellStyle name="常规 16 2" xfId="43"/>
    <cellStyle name="常规 2" xfId="44"/>
    <cellStyle name="常规 2 17" xfId="45"/>
    <cellStyle name="常规 2 17 2" xfId="46"/>
    <cellStyle name="常规 2 2" xfId="47"/>
    <cellStyle name="常规 2 2 17" xfId="48"/>
    <cellStyle name="常规 2 2 17 2" xfId="49"/>
    <cellStyle name="常规 2 2 2" xfId="50"/>
    <cellStyle name="常规 2 2 3" xfId="51"/>
    <cellStyle name="常规 2 2 3 2" xfId="52"/>
    <cellStyle name="常规 2 2 4" xfId="53"/>
    <cellStyle name="常规 2 2 4 2" xfId="54"/>
    <cellStyle name="常规 2 20" xfId="55"/>
    <cellStyle name="常规 2 20 2" xfId="56"/>
    <cellStyle name="常规 2 3" xfId="57"/>
    <cellStyle name="常规 2 6" xfId="58"/>
    <cellStyle name="常规 2 6 2" xfId="59"/>
    <cellStyle name="常规 3" xfId="60"/>
    <cellStyle name="常规 4" xfId="61"/>
    <cellStyle name="常规 4 16" xfId="62"/>
    <cellStyle name="常规 4 16 2" xfId="63"/>
    <cellStyle name="常规 4 19" xfId="64"/>
    <cellStyle name="常规 4 19 2" xfId="65"/>
    <cellStyle name="常规 4 2" xfId="66"/>
    <cellStyle name="常规 4 3" xfId="67"/>
    <cellStyle name="常规 4 3 2" xfId="68"/>
    <cellStyle name="常规 4 4" xfId="69"/>
    <cellStyle name="常规 4 4 2" xfId="70"/>
    <cellStyle name="常规 6" xfId="71"/>
    <cellStyle name="标题" xfId="72"/>
    <cellStyle name="标题 1" xfId="73"/>
    <cellStyle name="标题 2" xfId="74"/>
    <cellStyle name="标题 3" xfId="75"/>
    <cellStyle name="标题 4" xfId="76"/>
    <cellStyle name="检查单元格" xfId="77"/>
    <cellStyle name="汇总" xfId="78"/>
    <cellStyle name="注释" xfId="79"/>
    <cellStyle name="着色 1" xfId="80"/>
    <cellStyle name="着色 2" xfId="81"/>
    <cellStyle name="着色 3" xfId="82"/>
    <cellStyle name="着色 4" xfId="83"/>
    <cellStyle name="着色 5" xfId="84"/>
    <cellStyle name="着色 6" xfId="85"/>
    <cellStyle name="解释性文本" xfId="86"/>
    <cellStyle name="警告文本" xfId="87"/>
    <cellStyle name="计算" xfId="88"/>
    <cellStyle name="输入" xfId="89"/>
    <cellStyle name="输出" xfId="90"/>
    <cellStyle name="适中" xfId="91"/>
    <cellStyle name="链接单元格" xfId="92"/>
  </cellStyles>
  <dxfs count="10">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CCFF"/>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ABEA"/>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ABEA"/>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0</xdr:row>
      <xdr:rowOff>0</xdr:rowOff>
    </xdr:from>
    <xdr:to>
      <xdr:col>1</xdr:col>
      <xdr:colOff>350280</xdr:colOff>
      <xdr:row>273</xdr:row>
      <xdr:rowOff>47520</xdr:rowOff>
    </xdr:to>
    <xdr:sp>
      <xdr:nvSpPr>
        <xdr:cNvPr id="0"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1"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2"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3"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4"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04</xdr:row>
      <xdr:rowOff>0</xdr:rowOff>
    </xdr:from>
    <xdr:to>
      <xdr:col>1</xdr:col>
      <xdr:colOff>350280</xdr:colOff>
      <xdr:row>606</xdr:row>
      <xdr:rowOff>47520</xdr:rowOff>
    </xdr:to>
    <xdr:sp>
      <xdr:nvSpPr>
        <xdr:cNvPr id="33" name="图片 10"/>
        <xdr:cNvSpPr/>
      </xdr:nvSpPr>
      <xdr:spPr>
        <a:xfrm>
          <a:off x="576000" y="2676816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62"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93"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4"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96"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622</xdr:row>
      <xdr:rowOff>0</xdr:rowOff>
    </xdr:from>
    <xdr:to>
      <xdr:col>1</xdr:col>
      <xdr:colOff>350280</xdr:colOff>
      <xdr:row>626</xdr:row>
      <xdr:rowOff>257400</xdr:rowOff>
    </xdr:to>
    <xdr:sp>
      <xdr:nvSpPr>
        <xdr:cNvPr id="97" name="图片 10"/>
        <xdr:cNvSpPr/>
      </xdr:nvSpPr>
      <xdr:spPr>
        <a:xfrm>
          <a:off x="576000" y="2759353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01"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02"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03"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104"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7"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8"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130"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137"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4"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5"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159"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160"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161"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62"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172"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201"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3"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1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1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1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1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1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1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1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1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1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1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3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3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232"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3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235"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3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3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3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239"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4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4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4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4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4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4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4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4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4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4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6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6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6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6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6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265"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266"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6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6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6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7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7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7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7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7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7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7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7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7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7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8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8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8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8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8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8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8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8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8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8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295"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6"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7"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4"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5"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326"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7"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329"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3</xdr:row>
      <xdr:rowOff>0</xdr:rowOff>
    </xdr:from>
    <xdr:to>
      <xdr:col>1</xdr:col>
      <xdr:colOff>350280</xdr:colOff>
      <xdr:row>626</xdr:row>
      <xdr:rowOff>276840</xdr:rowOff>
    </xdr:to>
    <xdr:sp>
      <xdr:nvSpPr>
        <xdr:cNvPr id="335" name="图片 10"/>
        <xdr:cNvSpPr/>
      </xdr:nvSpPr>
      <xdr:spPr>
        <a:xfrm>
          <a:off x="576000" y="2763165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23</xdr:row>
      <xdr:rowOff>0</xdr:rowOff>
    </xdr:from>
    <xdr:to>
      <xdr:col>1</xdr:col>
      <xdr:colOff>350280</xdr:colOff>
      <xdr:row>626</xdr:row>
      <xdr:rowOff>276840</xdr:rowOff>
    </xdr:to>
    <xdr:sp>
      <xdr:nvSpPr>
        <xdr:cNvPr id="336" name="图片 10"/>
        <xdr:cNvSpPr/>
      </xdr:nvSpPr>
      <xdr:spPr>
        <a:xfrm>
          <a:off x="576000" y="2763165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23</xdr:row>
      <xdr:rowOff>0</xdr:rowOff>
    </xdr:from>
    <xdr:to>
      <xdr:col>1</xdr:col>
      <xdr:colOff>350280</xdr:colOff>
      <xdr:row>626</xdr:row>
      <xdr:rowOff>294480</xdr:rowOff>
    </xdr:to>
    <xdr:sp>
      <xdr:nvSpPr>
        <xdr:cNvPr id="337" name="图片 10"/>
        <xdr:cNvSpPr/>
      </xdr:nvSpPr>
      <xdr:spPr>
        <a:xfrm>
          <a:off x="576000" y="2763165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84</xdr:row>
      <xdr:rowOff>0</xdr:rowOff>
    </xdr:from>
    <xdr:to>
      <xdr:col>1</xdr:col>
      <xdr:colOff>350280</xdr:colOff>
      <xdr:row>585</xdr:row>
      <xdr:rowOff>266400</xdr:rowOff>
    </xdr:to>
    <xdr:sp>
      <xdr:nvSpPr>
        <xdr:cNvPr id="338" name="图片 10"/>
        <xdr:cNvSpPr/>
      </xdr:nvSpPr>
      <xdr:spPr>
        <a:xfrm>
          <a:off x="576000" y="2600618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4</xdr:row>
      <xdr:rowOff>0</xdr:rowOff>
    </xdr:from>
    <xdr:to>
      <xdr:col>1</xdr:col>
      <xdr:colOff>350280</xdr:colOff>
      <xdr:row>585</xdr:row>
      <xdr:rowOff>133920</xdr:rowOff>
    </xdr:to>
    <xdr:sp>
      <xdr:nvSpPr>
        <xdr:cNvPr id="340" name="图片 10"/>
        <xdr:cNvSpPr/>
      </xdr:nvSpPr>
      <xdr:spPr>
        <a:xfrm>
          <a:off x="576000" y="2600618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2"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3"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4"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5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5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5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5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5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5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5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5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5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5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6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6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6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6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64"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6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366"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6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6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6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385"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404"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2"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3"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4"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7"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8"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450"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1"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2"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8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481"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8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623</xdr:row>
      <xdr:rowOff>0</xdr:rowOff>
    </xdr:from>
    <xdr:to>
      <xdr:col>1</xdr:col>
      <xdr:colOff>252360</xdr:colOff>
      <xdr:row>627</xdr:row>
      <xdr:rowOff>142920</xdr:rowOff>
    </xdr:to>
    <xdr:sp>
      <xdr:nvSpPr>
        <xdr:cNvPr id="485" name="图片 10"/>
        <xdr:cNvSpPr/>
      </xdr:nvSpPr>
      <xdr:spPr>
        <a:xfrm>
          <a:off x="478080" y="2763165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8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8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8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48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490"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491"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492"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9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9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9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9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9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9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9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0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0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0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0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0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0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0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0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0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0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518"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547"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8"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9"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578"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584"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585"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586"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587"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599"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600"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601"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602"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2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2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2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2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2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2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2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2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628"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629"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5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5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5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5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5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5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5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5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658"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5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0"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689"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0"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9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700"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701"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702"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728"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57"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8"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9"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88"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9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9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795"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9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9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9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9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800"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0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0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0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0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0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0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0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0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0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1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1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1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1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1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1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1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1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1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1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2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2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2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2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2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2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2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2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2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2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3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3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3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3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3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3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3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3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3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3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4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4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4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4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4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4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4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847"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4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4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5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5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5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5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5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5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5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5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5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5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6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6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6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6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6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6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6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6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6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6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7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7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7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7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7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7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7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7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7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7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8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8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8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8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8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8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8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8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8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8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9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9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9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893"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94"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95"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9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9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9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89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0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0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0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0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0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0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0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0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0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0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1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1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1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1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1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1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1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1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1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1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2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2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2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2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924"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2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9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9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928"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2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930"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3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3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3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3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935"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3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3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3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3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4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4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4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4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4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4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4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4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4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4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5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5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5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5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5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5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5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5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5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5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6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6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6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6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6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6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6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6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6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6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7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7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7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7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7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7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7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7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7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7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8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8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982"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8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8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8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8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8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8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8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9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9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9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9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9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9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9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9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9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99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0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0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0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0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0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0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0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0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0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0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1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1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1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1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1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1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1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1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1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1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2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2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2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2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2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2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2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2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1028"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2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30"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3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3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3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3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3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3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3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3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3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4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4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4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4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4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4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4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4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4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4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5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5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5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5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5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5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5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5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5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1059"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60"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0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0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6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064"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6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6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6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6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6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7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7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7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7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7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7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7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7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7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7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8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8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0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1083"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8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8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8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8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8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8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9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9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9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9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9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9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9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9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9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09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0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0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0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0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0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0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0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0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0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0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112"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4"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143"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4"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173520</xdr:colOff>
      <xdr:row>270</xdr:row>
      <xdr:rowOff>0</xdr:rowOff>
    </xdr:from>
    <xdr:to>
      <xdr:col>1</xdr:col>
      <xdr:colOff>523800</xdr:colOff>
      <xdr:row>274</xdr:row>
      <xdr:rowOff>142920</xdr:rowOff>
    </xdr:to>
    <xdr:sp>
      <xdr:nvSpPr>
        <xdr:cNvPr id="1146" name="图片 10"/>
        <xdr:cNvSpPr/>
      </xdr:nvSpPr>
      <xdr:spPr>
        <a:xfrm>
          <a:off x="74952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1147"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1148"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1149"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150"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5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5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5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5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5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5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5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5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5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1160"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6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6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6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164"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165"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166"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1167"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6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6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7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7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7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7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7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7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7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7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7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7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8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8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8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8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8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8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8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8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8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8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9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9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9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1193"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1194"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9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9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9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9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9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0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0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0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0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0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0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0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0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0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0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1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1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1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1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1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1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1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1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1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1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2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2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2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223"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24"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25"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2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2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2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2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3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3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3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3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3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3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3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3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3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3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4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4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4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4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4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4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4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4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4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4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5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5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5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5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254"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5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5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5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5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260"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261"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262"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1263"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6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1265"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1266"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6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6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6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270"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271"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272"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1273"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7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7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7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7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7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7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8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8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8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8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8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8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8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8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8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8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9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9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9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9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9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9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9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9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29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1299"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0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0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0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0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0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0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0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0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0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0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1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1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1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1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1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1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1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1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1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1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1328"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0"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4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4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4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4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4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4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4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4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4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4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5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5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5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5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5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5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5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5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5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1359"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60"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3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6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3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3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6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6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6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368"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36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370"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1371"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72"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73"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74"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7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7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7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7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7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8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8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8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8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8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8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8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8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8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8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9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9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9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9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9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9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9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1397"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9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9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0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0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0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0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0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0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0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0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0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0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1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1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1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1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1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1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1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1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1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1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2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2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2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2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24"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25"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1426"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27"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28"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2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3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3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3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3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3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3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3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3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3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3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4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4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4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4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4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4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4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4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4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4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5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5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5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5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5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5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5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1457"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58"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4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6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4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4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1463"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6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6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6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6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6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6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7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7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7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7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7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7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7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7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78"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7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1480"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1481"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1482"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483"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8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8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8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8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8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8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9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9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9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1493"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9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9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9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1497"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9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49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0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0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0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0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0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0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0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0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0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0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1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1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1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1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1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1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1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1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1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1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2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2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2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1523"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1524"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2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2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2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2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2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3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3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3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3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3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3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3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3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3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3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4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4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4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4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4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4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4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4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4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4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5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5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5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553"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54"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55"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5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5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5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5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6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6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6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6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6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6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6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6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6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6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7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7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7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7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7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7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7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7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7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7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8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8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8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8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584"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8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5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1587"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8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8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1590"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1591"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1592"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593"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9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9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9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9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9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59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0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0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0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0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0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57400</xdr:rowOff>
    </xdr:to>
    <xdr:sp>
      <xdr:nvSpPr>
        <xdr:cNvPr id="1605" name="图片 10"/>
        <xdr:cNvSpPr/>
      </xdr:nvSpPr>
      <xdr:spPr>
        <a:xfrm>
          <a:off x="576000" y="2770783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57400</xdr:rowOff>
    </xdr:to>
    <xdr:sp>
      <xdr:nvSpPr>
        <xdr:cNvPr id="1606" name="图片 10"/>
        <xdr:cNvSpPr/>
      </xdr:nvSpPr>
      <xdr:spPr>
        <a:xfrm>
          <a:off x="576000" y="2770783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607"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1608"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0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1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1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1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1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1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1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1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1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1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1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2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2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2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2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2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2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2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2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2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2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3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3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3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3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1634"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1635"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3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3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3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3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4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4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4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4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4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4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4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4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4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4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5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5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5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5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5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5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5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5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5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5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6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6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6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6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664"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6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66"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6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6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6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7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7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7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7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7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7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7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7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7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7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8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8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8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8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8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8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8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8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8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8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9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9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9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9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9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695"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96"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6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9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69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0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0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1702"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0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0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0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0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0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0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0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1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1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1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1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1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1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1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1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1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1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2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2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2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2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2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2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2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2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2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2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3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731"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3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33"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3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3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3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3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3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3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4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4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4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4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4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4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4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4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4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4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5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5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5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5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5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5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5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5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5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5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6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6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762"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6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7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1765"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1766"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1767"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6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6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7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7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7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7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7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7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7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57400</xdr:rowOff>
    </xdr:to>
    <xdr:sp>
      <xdr:nvSpPr>
        <xdr:cNvPr id="1777" name="图片 10"/>
        <xdr:cNvSpPr/>
      </xdr:nvSpPr>
      <xdr:spPr>
        <a:xfrm>
          <a:off x="576000" y="2770783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57400</xdr:rowOff>
    </xdr:to>
    <xdr:sp>
      <xdr:nvSpPr>
        <xdr:cNvPr id="1778" name="图片 10"/>
        <xdr:cNvSpPr/>
      </xdr:nvSpPr>
      <xdr:spPr>
        <a:xfrm>
          <a:off x="576000" y="2770783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779"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1780"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8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8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8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8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8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8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8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8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8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9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9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9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9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9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9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9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9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9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79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0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0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0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0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04"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05"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1806"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1807"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0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0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1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1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1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1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1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1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1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1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1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1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2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2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2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2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2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2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2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2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2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2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3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3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3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3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34"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35"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836"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37"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38"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3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4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4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4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4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4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4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4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4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4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4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5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5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5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5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5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5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5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5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5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5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6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6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6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6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6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6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6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1867"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68"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8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7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7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7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87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874"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875"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1876"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7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7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7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8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8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8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8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8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8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8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8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8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8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9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9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9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9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9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9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9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9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9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89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0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0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1902"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0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0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0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0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0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0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0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1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1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1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1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1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1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1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1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1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1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2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2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2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2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2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2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2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2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2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2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3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31"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32"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3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3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3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3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3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3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3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4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4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4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4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4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4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4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4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4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4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5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5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5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5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5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5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5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5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5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5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6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61"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9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9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9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965"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1966"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6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6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6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7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7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7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97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974"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975"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1976"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7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1978"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1979"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8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8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8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98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984"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985"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1986"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8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8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8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9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9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9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9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9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9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9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9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9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99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0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0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0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0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0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0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0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0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0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0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1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1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2012"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1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1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1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1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1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1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1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2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2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2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2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2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2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2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2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2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2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3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3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3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3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3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3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3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3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3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3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4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2041"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4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43"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4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4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4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4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4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4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5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5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5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5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5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5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5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5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5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5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6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6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6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6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6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6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6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6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6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6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7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7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2072"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7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07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0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0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1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1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3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2267"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268"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26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2270"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2271"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2272"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2273"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7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7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7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7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27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2279"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280"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281"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2282"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2283"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2284"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2285"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2286"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287"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288"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2289"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2290"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2291"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2292"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2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2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3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3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3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4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4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2517"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518"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51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2520"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2521"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2522"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2523"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2524"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525"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526"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2527"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2528"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2529"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2530"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3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3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53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2534"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2535"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2536"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2537"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2538"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3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54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5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5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3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6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6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7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7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8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8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9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9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9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9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9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9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9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9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29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9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9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29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2912"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2913"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2914"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2915"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1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1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1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1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2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2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2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2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2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2925"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2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2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2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2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3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3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3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3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3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3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3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3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3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3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4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4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4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4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4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4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4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4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4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4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5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5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5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5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2954"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2955"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5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5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5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5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6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6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6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6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6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6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6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6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6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6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7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7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7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7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7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7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7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7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7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7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8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8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8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8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2984"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8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86"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8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8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8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9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9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9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9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9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9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9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9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9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299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0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0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0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0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0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0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0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0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0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0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1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1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1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1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1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3015"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16"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0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3018"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1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2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3021"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3022"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3023"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3024"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2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2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2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2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2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3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3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3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3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3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3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3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3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3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3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4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4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4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4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4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4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4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4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4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4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5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5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5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5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5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5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5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5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5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5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6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3061"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3062"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6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6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6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6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6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6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6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7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7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7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7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7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7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7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7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7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7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8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8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8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8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8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8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8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8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8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8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9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3091"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9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93"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9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9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9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9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9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09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0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0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0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0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0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0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0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0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0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0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1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1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1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1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1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1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1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1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1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1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2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2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3122"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2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1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2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2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2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2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3129"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3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3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3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3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3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3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3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3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3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3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4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4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4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4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4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4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4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4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4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4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5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5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5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5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5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5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5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5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3158"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5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60"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6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6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6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6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6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6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6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6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6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7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7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7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7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7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7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7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7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7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7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8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8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8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8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8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8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8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8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8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3189"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90"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1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3192"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3193"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3194"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9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9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9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9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19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0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0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0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0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0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0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0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0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0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0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1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1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1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1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1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1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1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1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1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1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2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2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2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2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2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2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2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2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2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3229"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3230"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3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3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3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3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3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3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3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3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3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4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4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4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4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4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4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4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4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4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4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5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5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5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5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5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5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5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5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5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3259"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60"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61"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62"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63"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64"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6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6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6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6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6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7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7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7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7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7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7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7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7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7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7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8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8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8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8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8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8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8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87"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88"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8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3290"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91"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2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9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9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29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3296"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3297"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3298"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3299"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0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0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0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0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0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0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0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0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0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0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1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1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1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1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1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1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1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1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1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1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2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2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2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2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2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3325"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2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2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2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2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3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3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3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3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3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3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3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3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3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3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4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4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4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4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4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4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4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4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4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4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5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5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5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5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3354"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5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56"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5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5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5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6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6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6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6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6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6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6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6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6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6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7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7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7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7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7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7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7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7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7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7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8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8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8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8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8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3385"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86"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3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8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3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3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3391"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9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9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9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9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9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9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9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39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0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0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3402"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340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3404"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3405"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0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0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0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0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1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1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1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1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1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1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1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1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1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1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2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2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2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2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2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2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2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2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2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2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3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3431"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32"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33"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34"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3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3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3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3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3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4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4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4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4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4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4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4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4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4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4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5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5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5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5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5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5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5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57"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58"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5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3460"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61"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62"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6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6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6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6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6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6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6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7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7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7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7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7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7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7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7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7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7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8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8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8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8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8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8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8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8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8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8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9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3491"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9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4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49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4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4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4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4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4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3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5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5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3665"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3666"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3667"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3668"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3669"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3670"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3671"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6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6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6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6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76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3766"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3767"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3768"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3769"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3770"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3771"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3772"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7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7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5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6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6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6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8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9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9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89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8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2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2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2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5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5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6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8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9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399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39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39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2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2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2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5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5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05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0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0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1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1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1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1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1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1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1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1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1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1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4110"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4111"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4112"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4113"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1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1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1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1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1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1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2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2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2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4123"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2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2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2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28080</xdr:rowOff>
    </xdr:to>
    <xdr:sp>
      <xdr:nvSpPr>
        <xdr:cNvPr id="4127" name="图片 10"/>
        <xdr:cNvSpPr/>
      </xdr:nvSpPr>
      <xdr:spPr>
        <a:xfrm>
          <a:off x="576000" y="14042772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2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2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3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3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3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3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3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3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3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3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3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3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4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4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4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4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4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4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4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4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4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4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5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5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5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4153"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4154"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5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5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5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5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5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6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6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6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6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6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6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6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6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6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6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7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7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7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7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7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7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7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7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7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7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8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8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8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4183"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84"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85"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8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8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8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8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9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9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9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9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9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9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9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9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9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19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0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0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0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0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0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0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0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0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0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0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1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1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1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1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4214"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1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2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4217"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1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1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4220"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4221"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4222"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4223"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2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2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2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2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2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2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3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3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3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3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3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4235"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4236"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66400</xdr:rowOff>
    </xdr:to>
    <xdr:sp>
      <xdr:nvSpPr>
        <xdr:cNvPr id="4237" name="图片 10"/>
        <xdr:cNvSpPr/>
      </xdr:nvSpPr>
      <xdr:spPr>
        <a:xfrm>
          <a:off x="576000" y="277078320"/>
          <a:ext cx="35028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28080</xdr:rowOff>
    </xdr:to>
    <xdr:sp>
      <xdr:nvSpPr>
        <xdr:cNvPr id="4238" name="图片 10"/>
        <xdr:cNvSpPr/>
      </xdr:nvSpPr>
      <xdr:spPr>
        <a:xfrm>
          <a:off x="576000" y="14042772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3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4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4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4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4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4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4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4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4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4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4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5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5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5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5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5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5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5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5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5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5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6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6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6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6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4264"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4265"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6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6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6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6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7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7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7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7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7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7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7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7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7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7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8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8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8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8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8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8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8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8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8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8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9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9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9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9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4294"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9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96"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9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9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29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0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0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0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0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0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0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0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0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0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0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1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1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1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1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1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1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1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1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1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1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2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2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2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2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2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4325"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26"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3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2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2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3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3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4332"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3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3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3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3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3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3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3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4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4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4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4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4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4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4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4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4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4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5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5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5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5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5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5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5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5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5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5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6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4361"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6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63"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6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6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6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6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6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6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7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7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7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7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7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7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7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7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7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7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8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8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8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8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8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8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8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8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8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8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9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9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4392"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9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3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4395"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4396"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4397"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9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39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0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0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0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0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0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0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0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4407"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4408"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66400</xdr:rowOff>
    </xdr:to>
    <xdr:sp>
      <xdr:nvSpPr>
        <xdr:cNvPr id="4409" name="图片 10"/>
        <xdr:cNvSpPr/>
      </xdr:nvSpPr>
      <xdr:spPr>
        <a:xfrm>
          <a:off x="576000" y="277078320"/>
          <a:ext cx="35028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28080</xdr:rowOff>
    </xdr:to>
    <xdr:sp>
      <xdr:nvSpPr>
        <xdr:cNvPr id="4410" name="图片 10"/>
        <xdr:cNvSpPr/>
      </xdr:nvSpPr>
      <xdr:spPr>
        <a:xfrm>
          <a:off x="576000" y="14042772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1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1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1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1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1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1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1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1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1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2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2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2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2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2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2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2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2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2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2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3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3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3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3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34"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35"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4436"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4437"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3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3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4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4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4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4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4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4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4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4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4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4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5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5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5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5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5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5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5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5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5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5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6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6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6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6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64"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65"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4466"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67"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68"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6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7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7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7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7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7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7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7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7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7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7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8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8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8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8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8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8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8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8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8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8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9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9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9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9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9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9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9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4497"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498"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4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0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0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0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450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4504"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4505"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4506"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0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0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0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1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1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1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1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1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1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1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1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1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1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2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2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2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2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2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2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2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2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2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2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3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3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4532"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3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3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3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3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3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3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3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4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4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4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4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4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4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4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4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4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4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5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5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5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5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5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5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5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5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5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5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6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4561"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6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63"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6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6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6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6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6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6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7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7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7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7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7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7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7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7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7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7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8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8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8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8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8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8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8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8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8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8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9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9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4592"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9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5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9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5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5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4598"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59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0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0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0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0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0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0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0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0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0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460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4610"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4611"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4612"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1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1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1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1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1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1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1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2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2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2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2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2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2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2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2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2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2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3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3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3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3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3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3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3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3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4638"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3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4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4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4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4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4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4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4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4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4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4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5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5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5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5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5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5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5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5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5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5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6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6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6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6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6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6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6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4667"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68"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69"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7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7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7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7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7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7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7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7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7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7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8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8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8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8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8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8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8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8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8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8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9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9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9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9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9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9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9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9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4698"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69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470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3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7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7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8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8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4928"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492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4930"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4931"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4932"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4933"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4934"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49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49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3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0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0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1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1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1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1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1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1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1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1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1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1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1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1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1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1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1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1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1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61</xdr:row>
      <xdr:rowOff>0</xdr:rowOff>
    </xdr:from>
    <xdr:to>
      <xdr:col>1</xdr:col>
      <xdr:colOff>350280</xdr:colOff>
      <xdr:row>862</xdr:row>
      <xdr:rowOff>114480</xdr:rowOff>
    </xdr:to>
    <xdr:sp>
      <xdr:nvSpPr>
        <xdr:cNvPr id="5117" name="图片 1"/>
        <xdr:cNvSpPr/>
      </xdr:nvSpPr>
      <xdr:spPr>
        <a:xfrm>
          <a:off x="576000" y="406608120"/>
          <a:ext cx="35028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5118"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5119"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5120"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5121"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2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2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2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2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2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2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2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2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3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3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3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3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5134"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5135"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5136"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5137"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3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3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4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4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4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4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4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4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4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4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4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4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5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5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5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5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5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5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5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5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5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5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6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6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6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5163"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5164"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6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6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6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6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6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7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7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7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7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7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7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7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7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7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7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8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8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8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8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8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8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8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8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8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8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9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9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9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5193"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94"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95"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9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9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9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19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0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0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0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0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0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0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0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0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0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0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1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1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1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1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1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1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1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1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1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1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2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2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2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2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5224"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2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2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2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2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2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3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3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3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3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234"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235"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5236"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5237"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3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3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4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4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4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4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4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4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4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4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4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4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5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5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5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5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5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5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5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5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5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5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6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6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6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5263"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6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6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6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6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6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6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7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7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7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7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7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7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7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7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7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7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8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8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8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8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8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8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8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8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8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8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9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9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5292"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9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94"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9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9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9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9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29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0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0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0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0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0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0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0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0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0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0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1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1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1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1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1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1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1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1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1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1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2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2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2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5323"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24"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3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2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3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3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2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3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3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332"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33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5334"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5335"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3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3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3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3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4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4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4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4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4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4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4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4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4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4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5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5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5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5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5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5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5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5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5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5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6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5361"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62"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63"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64"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6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6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6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6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6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7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7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7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7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7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7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7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7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7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7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8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8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8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8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8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8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8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87"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88"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8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5390"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91"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92"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9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9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9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9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9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9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39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0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0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0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0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0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0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0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0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0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0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1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1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1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1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1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1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1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1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1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1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2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5421"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2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4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2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4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4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5427"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428"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42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5430"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5431"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5432"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5433"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5434"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5435"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5436"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5437"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3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3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4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4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4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4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4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4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4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5447"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4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4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5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28080</xdr:rowOff>
    </xdr:to>
    <xdr:sp>
      <xdr:nvSpPr>
        <xdr:cNvPr id="5451" name="图片 10"/>
        <xdr:cNvSpPr/>
      </xdr:nvSpPr>
      <xdr:spPr>
        <a:xfrm>
          <a:off x="576000" y="14042772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52"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53"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54"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5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5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5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5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5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6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6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6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6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6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6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6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6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6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6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7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7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7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7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7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7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7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5477"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5478"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7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8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8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8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8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8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8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8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8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8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8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9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9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9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9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9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9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9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9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9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49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0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0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0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0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0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0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0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5507"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08"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09"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1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1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1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1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1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1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1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1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1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1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2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2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2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2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2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2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2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2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2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2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3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3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3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3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3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3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3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3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5538"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3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5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5541"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4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4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5544"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5545"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5546"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5547"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4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4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5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5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5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5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5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5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5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5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5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5559"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5560"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66400</xdr:rowOff>
    </xdr:to>
    <xdr:sp>
      <xdr:nvSpPr>
        <xdr:cNvPr id="5561" name="图片 10"/>
        <xdr:cNvSpPr/>
      </xdr:nvSpPr>
      <xdr:spPr>
        <a:xfrm>
          <a:off x="576000" y="277078320"/>
          <a:ext cx="35028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28080</xdr:rowOff>
    </xdr:to>
    <xdr:sp>
      <xdr:nvSpPr>
        <xdr:cNvPr id="5562" name="图片 10"/>
        <xdr:cNvSpPr/>
      </xdr:nvSpPr>
      <xdr:spPr>
        <a:xfrm>
          <a:off x="576000" y="14042772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6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6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6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6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6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6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6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7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7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7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7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7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7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7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7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7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7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8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8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8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8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8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8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8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8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5588"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5589"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9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9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9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9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9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9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9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9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9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59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0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0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0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0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0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0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0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0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0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0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1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1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1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1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1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1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1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1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5618"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1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20"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2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2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2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2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2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2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2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2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2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3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3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3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3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3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3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3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3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3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3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4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4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4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4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4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4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4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4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4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5649"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50"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6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5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5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5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5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5656"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5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5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5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6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6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6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6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6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6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6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6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6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6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7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7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7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7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7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7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7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7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7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7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8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8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8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8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8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5685"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86"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87"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8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8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9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9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9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9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9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9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9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9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9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69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0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0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0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0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0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0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0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0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0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0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1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1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1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1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14"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15"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5716"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17"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7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5719"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5720"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5721"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5722"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2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2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2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2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2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2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2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3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3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5732"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3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3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5735"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5736"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66400</xdr:rowOff>
    </xdr:to>
    <xdr:sp>
      <xdr:nvSpPr>
        <xdr:cNvPr id="5737" name="图片 10"/>
        <xdr:cNvSpPr/>
      </xdr:nvSpPr>
      <xdr:spPr>
        <a:xfrm>
          <a:off x="576000" y="277078320"/>
          <a:ext cx="35028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28080</xdr:rowOff>
    </xdr:to>
    <xdr:sp>
      <xdr:nvSpPr>
        <xdr:cNvPr id="5738" name="图片 10"/>
        <xdr:cNvSpPr/>
      </xdr:nvSpPr>
      <xdr:spPr>
        <a:xfrm>
          <a:off x="576000" y="14042772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3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4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4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4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4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4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4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4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4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4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4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5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5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5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5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5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5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5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5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5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5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6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6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6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6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5764"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5765"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6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6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6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6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7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7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7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7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7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7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7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7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7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7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8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8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8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8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8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8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8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8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8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8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9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9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9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9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5794"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9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96"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9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9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79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0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0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0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0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0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0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0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0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0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0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1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1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1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1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1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1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1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1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1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1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2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2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2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2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2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5825"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26"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58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2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2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3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831"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832"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5833"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5834"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3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5836"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5837"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3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3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4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841"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842"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5843"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5844"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4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4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4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4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4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5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5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5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5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5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5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5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5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5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5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6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6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6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6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6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6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6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67"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68"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6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5870"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7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7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7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7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7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7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7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7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7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8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8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8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8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8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8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8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8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8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8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9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9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9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9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9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9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9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9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89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5899"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00"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01"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02"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03"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04"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0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0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0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0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0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1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1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1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1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1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1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1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1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1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1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2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2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2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2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2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2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2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27"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28"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2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5930"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31"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9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3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9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59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3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3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3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93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5940"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5941"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5942"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4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4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4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4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4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4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4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5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5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5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5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5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5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5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5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5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5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6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6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6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6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6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6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6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6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5968"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6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7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7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7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7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7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7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7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7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7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7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8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8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8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8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8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8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8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8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8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8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9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9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9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9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9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9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9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5997"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98"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5999"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0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0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0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0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0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0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0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0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0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0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1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1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1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1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1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1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1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1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1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1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2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2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2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2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2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2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2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2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6028"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2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0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3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0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0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034"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6035"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3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3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3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3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4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4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042"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04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044"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045"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4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6047"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6048"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4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5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5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052"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05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054"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055"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5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5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5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5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6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6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6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6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6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6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6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6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6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6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7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7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7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7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7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7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7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7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7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7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8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6081"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82"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83"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84"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8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8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8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8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8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9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9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9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9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9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9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9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9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9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09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0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0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0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0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0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0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0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07"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08"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0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6110"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11"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12"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1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1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1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1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1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1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1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2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2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2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2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2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2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2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2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2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2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3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3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3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3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3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3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3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3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3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3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4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6141"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4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14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1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1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3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2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2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6315"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316"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317"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318"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319"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6320"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6321"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2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32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6324"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325"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326"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327"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328"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6329"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6330"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6331"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332"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33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334"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335"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6336"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6337"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3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3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6450"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451"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452"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453"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454"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6455"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6456"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6457"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458"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45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460"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461"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6462"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6463"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6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6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466"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467"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468"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469"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6470"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6471"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7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47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4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4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6586"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587"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588"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589"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590"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6591"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6592"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5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5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8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8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68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6687"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688"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68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690"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691"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6692"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6693"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6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6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7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7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7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6779"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6780"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6781"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782"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8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8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8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8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8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8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8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9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9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9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9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9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6795"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6796"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66400</xdr:rowOff>
    </xdr:to>
    <xdr:sp>
      <xdr:nvSpPr>
        <xdr:cNvPr id="6797" name="图片 10"/>
        <xdr:cNvSpPr/>
      </xdr:nvSpPr>
      <xdr:spPr>
        <a:xfrm>
          <a:off x="576000" y="277078320"/>
          <a:ext cx="35028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28080</xdr:rowOff>
    </xdr:to>
    <xdr:sp>
      <xdr:nvSpPr>
        <xdr:cNvPr id="6798" name="图片 10"/>
        <xdr:cNvSpPr/>
      </xdr:nvSpPr>
      <xdr:spPr>
        <a:xfrm>
          <a:off x="576000" y="14042772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79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0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0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0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0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0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0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0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0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0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0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1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1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1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1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1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1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1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1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1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1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2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2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2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2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6824"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6825"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2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2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2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2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3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3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3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3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3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3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3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3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3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3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4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4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4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4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4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4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4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4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4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4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5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5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5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5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6854"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5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56"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5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5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5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6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6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6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6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6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6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6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6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6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6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7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7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7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7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7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7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7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7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7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7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8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8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8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8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8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6885"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86"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68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8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8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9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9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9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9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9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895"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896"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897"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898"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89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0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0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0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0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0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0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0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0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0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0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1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1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1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1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1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1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1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1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1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1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2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2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2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2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6924"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2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2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2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2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2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3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3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3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3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3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3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3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3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3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3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4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4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4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4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4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4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4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4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4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4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5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5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5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6953"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54"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55"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5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5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5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5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6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6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6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6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6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6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6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6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6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6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7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7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7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7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7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7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7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7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7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7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8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8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8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8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6984"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8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9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8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9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69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9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9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9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99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6994"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6995"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6996"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9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9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699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0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0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0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0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0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0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0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0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0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0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1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1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1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1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1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1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1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1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1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1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2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2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7022"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2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2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2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2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2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2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2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3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3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3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3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3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3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3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3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3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3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4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4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4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4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4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4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4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4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4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4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5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051"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5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53"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5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5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5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5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5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5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6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6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6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6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6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6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6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6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6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6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7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7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7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7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7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7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7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7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7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7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8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8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082"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8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0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8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0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0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57760</xdr:rowOff>
    </xdr:to>
    <xdr:sp>
      <xdr:nvSpPr>
        <xdr:cNvPr id="7088" name="图片 10"/>
        <xdr:cNvSpPr/>
      </xdr:nvSpPr>
      <xdr:spPr>
        <a:xfrm>
          <a:off x="576000" y="1404277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708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7090"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7091"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7092"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7093"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7094"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7095"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7096"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7097"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9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09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0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0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0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0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0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0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0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7107"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7108"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7109"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7110"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1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1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1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1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1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1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1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1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1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2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2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2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2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2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2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2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2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2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2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3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3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3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3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34"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35"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7136"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7137"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38"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39"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40"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4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42"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43"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44"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45"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46"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47"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48"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4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5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51"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52"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53"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54"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55"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5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57"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58"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59"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6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6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6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63"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64"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65"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7166"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67"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68"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6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7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7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7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7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7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7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7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7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7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7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8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8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8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8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8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8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8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8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8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8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9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9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9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9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9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9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9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7197"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198"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71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0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0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02"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720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7204"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7205"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7206"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0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0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0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1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1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1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1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1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1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1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1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1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1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2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2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2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2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2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2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2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2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2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2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3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3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7232"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3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3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3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3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3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3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3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4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4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4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4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4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4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4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4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4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4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5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5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5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5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5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5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5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5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5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5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6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261"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6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63"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6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6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6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6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6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6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7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7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7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7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7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7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7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7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7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7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8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8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8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8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8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8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8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8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8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8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9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9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292"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9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2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29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2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2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7298"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7299"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7300"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01"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0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0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0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0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06"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0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0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0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7310"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7311"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7312"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7313"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1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1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1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1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1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1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2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2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2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2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2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2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2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2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2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2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3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3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3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3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3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3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3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3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3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7339"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7340"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4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4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4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4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4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4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4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4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4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5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5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5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5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5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5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5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5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5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5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6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6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6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6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6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6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6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6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6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7369"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70"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71"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72"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73"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74"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7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7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7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7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7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8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8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8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8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8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8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8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8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8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8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9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9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9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9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9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9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9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97"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98"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39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7400"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01"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74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0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0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0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7406"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7407"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7408"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7409"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1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1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1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1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1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1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1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1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1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1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2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2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2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2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2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2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2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2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2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2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3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3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3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3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3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7435"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3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3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3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3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4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4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4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4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4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4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4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4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4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4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5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5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5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5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5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5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5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5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5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5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6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6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6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6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464"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6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66"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6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6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6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7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7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7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7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7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7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7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7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7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7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8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8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8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8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8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8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8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8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8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8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9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9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9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9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9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495"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96"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4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49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4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5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7501"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7502"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7503"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0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0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0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0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0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0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1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1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1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7513"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7514"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7515"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7516"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1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1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1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2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2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2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2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2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2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2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2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2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2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3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3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3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3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3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3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3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3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3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3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4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4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7542"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2</xdr:row>
      <xdr:rowOff>47520</xdr:rowOff>
    </xdr:to>
    <xdr:sp>
      <xdr:nvSpPr>
        <xdr:cNvPr id="7543" name="图片 10"/>
        <xdr:cNvSpPr/>
      </xdr:nvSpPr>
      <xdr:spPr>
        <a:xfrm>
          <a:off x="576000" y="1404277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4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4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4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4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48"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49"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50"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51"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52"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53"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54"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55"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56"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57"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58"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59"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60"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61"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6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63"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64"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6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6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6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6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6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7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7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7572"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73"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74"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75"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76"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77"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78"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7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8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8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8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8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8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8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8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8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8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8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9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9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9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9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9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9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96"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9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9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59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00"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01"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02"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56520</xdr:rowOff>
    </xdr:to>
    <xdr:sp>
      <xdr:nvSpPr>
        <xdr:cNvPr id="7603" name="图片 10"/>
        <xdr:cNvSpPr/>
      </xdr:nvSpPr>
      <xdr:spPr>
        <a:xfrm>
          <a:off x="576000" y="14042772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04"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76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0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0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0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7609"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7610"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7611"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7612"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1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1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1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1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1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1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1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2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2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2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2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2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2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2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2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2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2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3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3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3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3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3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3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3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3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7638"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39"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40"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41"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42"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4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4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4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4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4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4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4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5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5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5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5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5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5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5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5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5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5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6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61"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62"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63"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64"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65"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66"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667"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68"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69"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7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7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7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7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7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7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7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7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7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7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8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8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8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8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8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8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8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8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8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8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9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9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9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9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9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9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9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9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698"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69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7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0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7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7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47520</xdr:rowOff>
    </xdr:to>
    <xdr:sp>
      <xdr:nvSpPr>
        <xdr:cNvPr id="7704" name="图片 10"/>
        <xdr:cNvSpPr/>
      </xdr:nvSpPr>
      <xdr:spPr>
        <a:xfrm>
          <a:off x="576000" y="14042772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66960</xdr:rowOff>
    </xdr:to>
    <xdr:sp>
      <xdr:nvSpPr>
        <xdr:cNvPr id="7705" name="图片 10"/>
        <xdr:cNvSpPr/>
      </xdr:nvSpPr>
      <xdr:spPr>
        <a:xfrm>
          <a:off x="576000" y="14042772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7706"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0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0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09"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10"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1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12"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1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1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1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5</xdr:row>
      <xdr:rowOff>38520</xdr:rowOff>
    </xdr:to>
    <xdr:sp>
      <xdr:nvSpPr>
        <xdr:cNvPr id="7716" name="图片 10"/>
        <xdr:cNvSpPr/>
      </xdr:nvSpPr>
      <xdr:spPr>
        <a:xfrm>
          <a:off x="576000" y="14042772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1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1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1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2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2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2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2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2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2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2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2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2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2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3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3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3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3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3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3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3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37"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38"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39"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40"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41"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4</xdr:row>
      <xdr:rowOff>285840</xdr:rowOff>
    </xdr:to>
    <xdr:sp>
      <xdr:nvSpPr>
        <xdr:cNvPr id="7742" name="图片 10"/>
        <xdr:cNvSpPr/>
      </xdr:nvSpPr>
      <xdr:spPr>
        <a:xfrm>
          <a:off x="576000" y="14042772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4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4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4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7746"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7747"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7748"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7749"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5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5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5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5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5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5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5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5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5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5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6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6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6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6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6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6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6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6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6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6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7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7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7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7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7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7775"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7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7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7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7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80"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8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82"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83"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84"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85"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86"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87"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88"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89"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90"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91"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92"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93"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9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95"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96"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9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98"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799"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00"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01"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02"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03"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804"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05"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06"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07"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08"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09"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1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11"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1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13"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14"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15"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16"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17"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18"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19"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20"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21"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22"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23"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24"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25"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26"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27"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2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29"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30"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3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3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3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3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7835"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36"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83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783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8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78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8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8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79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79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0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0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1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1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2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2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3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3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4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4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5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5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6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6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7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7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8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8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89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89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0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0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1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1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2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2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3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3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4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4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5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5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6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6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7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7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8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8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99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99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0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0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1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1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2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2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3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3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4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4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5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5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6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6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7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7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0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0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1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2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3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3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4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5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5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6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7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7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8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9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8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8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0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0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0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0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1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1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2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2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2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2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3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3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4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4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4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5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5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5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6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6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7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7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7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7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8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8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9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9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09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9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099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0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0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0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0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1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1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1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1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1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1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1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2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2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2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2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2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3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3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3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3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3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3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4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4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4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4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4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4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5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5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5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5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5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6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6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6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6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6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6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6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7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7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7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7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8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81"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82"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83"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8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88"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89"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90"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94"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95"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96"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49920</xdr:colOff>
      <xdr:row>588</xdr:row>
      <xdr:rowOff>246960</xdr:rowOff>
    </xdr:to>
    <xdr:sp>
      <xdr:nvSpPr>
        <xdr:cNvPr id="11097" name="图片 30"/>
        <xdr:cNvSpPr/>
      </xdr:nvSpPr>
      <xdr:spPr>
        <a:xfrm>
          <a:off x="2369880" y="26158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0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1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1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1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4</xdr:row>
      <xdr:rowOff>0</xdr:rowOff>
    </xdr:from>
    <xdr:to>
      <xdr:col>1</xdr:col>
      <xdr:colOff>350280</xdr:colOff>
      <xdr:row>128</xdr:row>
      <xdr:rowOff>257400</xdr:rowOff>
    </xdr:to>
    <xdr:sp>
      <xdr:nvSpPr>
        <xdr:cNvPr id="11171" name="图片 10"/>
        <xdr:cNvSpPr/>
      </xdr:nvSpPr>
      <xdr:spPr>
        <a:xfrm>
          <a:off x="576000" y="847634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1172"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117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1174"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11175"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11176"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70</xdr:row>
      <xdr:rowOff>0</xdr:rowOff>
    </xdr:from>
    <xdr:to>
      <xdr:col>1</xdr:col>
      <xdr:colOff>252360</xdr:colOff>
      <xdr:row>274</xdr:row>
      <xdr:rowOff>142920</xdr:rowOff>
    </xdr:to>
    <xdr:sp>
      <xdr:nvSpPr>
        <xdr:cNvPr id="11177" name="图片 10"/>
        <xdr:cNvSpPr/>
      </xdr:nvSpPr>
      <xdr:spPr>
        <a:xfrm>
          <a:off x="478080" y="14042772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90440</xdr:rowOff>
    </xdr:to>
    <xdr:sp>
      <xdr:nvSpPr>
        <xdr:cNvPr id="11178" name="图片 10"/>
        <xdr:cNvSpPr/>
      </xdr:nvSpPr>
      <xdr:spPr>
        <a:xfrm>
          <a:off x="576000" y="140427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8</xdr:row>
      <xdr:rowOff>294480</xdr:rowOff>
    </xdr:to>
    <xdr:sp>
      <xdr:nvSpPr>
        <xdr:cNvPr id="11179" name="图片 10"/>
        <xdr:cNvSpPr/>
      </xdr:nvSpPr>
      <xdr:spPr>
        <a:xfrm>
          <a:off x="576000" y="108042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80"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81"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8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8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84"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85"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8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7</xdr:row>
      <xdr:rowOff>0</xdr:rowOff>
    </xdr:from>
    <xdr:to>
      <xdr:col>1</xdr:col>
      <xdr:colOff>350280</xdr:colOff>
      <xdr:row>187</xdr:row>
      <xdr:rowOff>247320</xdr:rowOff>
    </xdr:to>
    <xdr:sp>
      <xdr:nvSpPr>
        <xdr:cNvPr id="11187" name="图片 4"/>
        <xdr:cNvSpPr/>
      </xdr:nvSpPr>
      <xdr:spPr>
        <a:xfrm>
          <a:off x="576000" y="10880460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173</xdr:row>
      <xdr:rowOff>0</xdr:rowOff>
    </xdr:from>
    <xdr:to>
      <xdr:col>1</xdr:col>
      <xdr:colOff>350280</xdr:colOff>
      <xdr:row>173</xdr:row>
      <xdr:rowOff>246960</xdr:rowOff>
    </xdr:to>
    <xdr:sp>
      <xdr:nvSpPr>
        <xdr:cNvPr id="11188" name="图片 22"/>
        <xdr:cNvSpPr/>
      </xdr:nvSpPr>
      <xdr:spPr>
        <a:xfrm>
          <a:off x="576000" y="103470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5</xdr:row>
      <xdr:rowOff>0</xdr:rowOff>
    </xdr:from>
    <xdr:to>
      <xdr:col>1</xdr:col>
      <xdr:colOff>350280</xdr:colOff>
      <xdr:row>175</xdr:row>
      <xdr:rowOff>247320</xdr:rowOff>
    </xdr:to>
    <xdr:sp>
      <xdr:nvSpPr>
        <xdr:cNvPr id="11189" name="图片 25"/>
        <xdr:cNvSpPr/>
      </xdr:nvSpPr>
      <xdr:spPr>
        <a:xfrm>
          <a:off x="576000" y="10423260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9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9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9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93"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9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95"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96"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97"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98"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199"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00"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01"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02"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03"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04"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05"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06"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07"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08"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09"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10"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11"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12"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13"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214"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8</xdr:row>
      <xdr:rowOff>0</xdr:rowOff>
    </xdr:from>
    <xdr:to>
      <xdr:col>1</xdr:col>
      <xdr:colOff>350280</xdr:colOff>
      <xdr:row>188</xdr:row>
      <xdr:rowOff>246960</xdr:rowOff>
    </xdr:to>
    <xdr:sp>
      <xdr:nvSpPr>
        <xdr:cNvPr id="11215" name="图片 4"/>
        <xdr:cNvSpPr/>
      </xdr:nvSpPr>
      <xdr:spPr>
        <a:xfrm>
          <a:off x="576000" y="10918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216"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217"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218"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19" name="图片 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20" name="图片 2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21" name="图片 2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9</xdr:row>
      <xdr:rowOff>0</xdr:rowOff>
    </xdr:from>
    <xdr:to>
      <xdr:col>1</xdr:col>
      <xdr:colOff>350280</xdr:colOff>
      <xdr:row>172</xdr:row>
      <xdr:rowOff>276840</xdr:rowOff>
    </xdr:to>
    <xdr:sp>
      <xdr:nvSpPr>
        <xdr:cNvPr id="11222" name="图片 10"/>
        <xdr:cNvSpPr/>
      </xdr:nvSpPr>
      <xdr:spPr>
        <a:xfrm>
          <a:off x="576000" y="1019466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69</xdr:row>
      <xdr:rowOff>0</xdr:rowOff>
    </xdr:from>
    <xdr:to>
      <xdr:col>1</xdr:col>
      <xdr:colOff>350280</xdr:colOff>
      <xdr:row>172</xdr:row>
      <xdr:rowOff>276840</xdr:rowOff>
    </xdr:to>
    <xdr:sp>
      <xdr:nvSpPr>
        <xdr:cNvPr id="11223" name="图片 10"/>
        <xdr:cNvSpPr/>
      </xdr:nvSpPr>
      <xdr:spPr>
        <a:xfrm>
          <a:off x="576000" y="1019466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69</xdr:row>
      <xdr:rowOff>0</xdr:rowOff>
    </xdr:from>
    <xdr:to>
      <xdr:col>1</xdr:col>
      <xdr:colOff>350280</xdr:colOff>
      <xdr:row>172</xdr:row>
      <xdr:rowOff>294840</xdr:rowOff>
    </xdr:to>
    <xdr:sp>
      <xdr:nvSpPr>
        <xdr:cNvPr id="11224" name="图片 10"/>
        <xdr:cNvSpPr/>
      </xdr:nvSpPr>
      <xdr:spPr>
        <a:xfrm>
          <a:off x="576000" y="10194660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169</xdr:row>
      <xdr:rowOff>0</xdr:rowOff>
    </xdr:from>
    <xdr:to>
      <xdr:col>1</xdr:col>
      <xdr:colOff>350280</xdr:colOff>
      <xdr:row>170</xdr:row>
      <xdr:rowOff>266400</xdr:rowOff>
    </xdr:to>
    <xdr:sp>
      <xdr:nvSpPr>
        <xdr:cNvPr id="11225" name="图片 10"/>
        <xdr:cNvSpPr/>
      </xdr:nvSpPr>
      <xdr:spPr>
        <a:xfrm>
          <a:off x="576000" y="10194660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26" name="图片 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27" name="图片 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28" name="图片 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29" name="图片 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30" name="图片 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31" name="图片 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32" name="图片 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33" name="图片 9"/>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34" name="图片 10"/>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35" name="图片 1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36" name="图片 1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37" name="图片 1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38" name="图片 1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39" name="图片 1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40" name="图片 1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41" name="图片 1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42" name="图片 1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43" name="图片 19"/>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44" name="图片 20"/>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45" name="图片 2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46" name="图片 2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47" name="图片 2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48" name="图片 2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49" name="图片 2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50" name="图片 2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9</xdr:row>
      <xdr:rowOff>133920</xdr:rowOff>
    </xdr:to>
    <xdr:sp>
      <xdr:nvSpPr>
        <xdr:cNvPr id="11251" name="图片 10"/>
        <xdr:cNvSpPr/>
      </xdr:nvSpPr>
      <xdr:spPr>
        <a:xfrm>
          <a:off x="576000" y="261585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52" name="图片 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53" name="图片 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54" name="图片 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55" name="图片 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56" name="图片 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57" name="图片 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58" name="图片 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59" name="图片 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60" name="图片 9"/>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61" name="图片 10"/>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62" name="图片 1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63" name="图片 1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64" name="图片 1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65" name="图片 1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66" name="图片 1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67" name="图片 1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68" name="图片 1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69" name="图片 1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70" name="图片 19"/>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71" name="图片 20"/>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72" name="图片 2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73" name="图片 2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74" name="图片 2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75" name="图片 2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76" name="图片 2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77" name="图片 2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78" name="图片 2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79" name="图片 2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352800</xdr:rowOff>
    </xdr:to>
    <xdr:sp>
      <xdr:nvSpPr>
        <xdr:cNvPr id="11280" name="图片 10"/>
        <xdr:cNvSpPr/>
      </xdr:nvSpPr>
      <xdr:spPr>
        <a:xfrm>
          <a:off x="576000" y="261585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81" name="图片 29"/>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82" name="图片 30"/>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83" name="图片 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84" name="图片 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85" name="图片 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86" name="图片 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87" name="图片 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88" name="图片 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89" name="图片 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90" name="图片 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91" name="图片 9"/>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92" name="图片 10"/>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93" name="图片 1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94" name="图片 1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95" name="图片 1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96" name="图片 1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97" name="图片 1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98" name="图片 1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299" name="图片 1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00" name="图片 1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01" name="图片 19"/>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02" name="图片 20"/>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03" name="图片 2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04" name="图片 2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05" name="图片 2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06" name="图片 2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07" name="图片 2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08" name="图片 2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09" name="图片 2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10" name="图片 2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352800</xdr:rowOff>
    </xdr:to>
    <xdr:sp>
      <xdr:nvSpPr>
        <xdr:cNvPr id="11311" name="图片 10"/>
        <xdr:cNvSpPr/>
      </xdr:nvSpPr>
      <xdr:spPr>
        <a:xfrm>
          <a:off x="576000" y="261585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12" name="图片 29"/>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3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314" name="图片 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3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13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17"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18"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19"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1320"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1321"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1322"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11323"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24"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25"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26"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2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2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2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3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3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3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3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3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3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3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3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3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3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4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4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4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4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4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4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4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4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4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11349"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50"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51"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52"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53"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54"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55"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56"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57"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58"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59"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60"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61"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62"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63"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64"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65"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66"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67"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68"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69"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70"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71"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72"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73"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74"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75"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76"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77"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11378"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79"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80"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81"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82"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83"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84"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85"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86"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87"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88"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89"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90"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91"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92"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93"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94"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95"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96"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97"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98"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399"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00"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01"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02"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03"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04"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05"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06"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07"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08"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11409"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10"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4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1412"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4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4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9</xdr:row>
      <xdr:rowOff>190440</xdr:rowOff>
    </xdr:to>
    <xdr:sp>
      <xdr:nvSpPr>
        <xdr:cNvPr id="11415" name="图片 10"/>
        <xdr:cNvSpPr/>
      </xdr:nvSpPr>
      <xdr:spPr>
        <a:xfrm>
          <a:off x="576000" y="26158572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58</xdr:row>
      <xdr:rowOff>0</xdr:rowOff>
    </xdr:from>
    <xdr:to>
      <xdr:col>1</xdr:col>
      <xdr:colOff>350280</xdr:colOff>
      <xdr:row>161</xdr:row>
      <xdr:rowOff>294480</xdr:rowOff>
    </xdr:to>
    <xdr:sp>
      <xdr:nvSpPr>
        <xdr:cNvPr id="11416" name="图片 10"/>
        <xdr:cNvSpPr/>
      </xdr:nvSpPr>
      <xdr:spPr>
        <a:xfrm>
          <a:off x="576000" y="97755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17" name="图片 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18" name="图片 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19" name="图片 1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20" name="图片 1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21" name="图片 19"/>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22" name="图片 2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23" name="图片 2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8</xdr:row>
      <xdr:rowOff>0</xdr:rowOff>
    </xdr:from>
    <xdr:to>
      <xdr:col>1</xdr:col>
      <xdr:colOff>350280</xdr:colOff>
      <xdr:row>158</xdr:row>
      <xdr:rowOff>246960</xdr:rowOff>
    </xdr:to>
    <xdr:sp>
      <xdr:nvSpPr>
        <xdr:cNvPr id="11424" name="图片 4"/>
        <xdr:cNvSpPr/>
      </xdr:nvSpPr>
      <xdr:spPr>
        <a:xfrm>
          <a:off x="576000" y="9775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25" name="图片 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26" name="图片 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27" name="图片 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28" name="图片 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29" name="图片 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30" name="图片 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31" name="图片 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32" name="图片 9"/>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33" name="图片 10"/>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34" name="图片 1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35" name="图片 12"/>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36" name="图片 1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37" name="图片 1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38" name="图片 15"/>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39" name="图片 1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40" name="图片 1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41" name="图片 1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42" name="图片 19"/>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43" name="图片 20"/>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44" name="图片 21"/>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45" name="图片 23"/>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46" name="图片 24"/>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47" name="图片 26"/>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48" name="图片 27"/>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88</xdr:row>
      <xdr:rowOff>0</xdr:rowOff>
    </xdr:from>
    <xdr:to>
      <xdr:col>1</xdr:col>
      <xdr:colOff>350280</xdr:colOff>
      <xdr:row>588</xdr:row>
      <xdr:rowOff>246960</xdr:rowOff>
    </xdr:to>
    <xdr:sp>
      <xdr:nvSpPr>
        <xdr:cNvPr id="11449" name="图片 28"/>
        <xdr:cNvSpPr/>
      </xdr:nvSpPr>
      <xdr:spPr>
        <a:xfrm>
          <a:off x="576000" y="26158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9</xdr:row>
      <xdr:rowOff>0</xdr:rowOff>
    </xdr:from>
    <xdr:to>
      <xdr:col>1</xdr:col>
      <xdr:colOff>350280</xdr:colOff>
      <xdr:row>159</xdr:row>
      <xdr:rowOff>246960</xdr:rowOff>
    </xdr:to>
    <xdr:sp>
      <xdr:nvSpPr>
        <xdr:cNvPr id="11450" name="图片 4"/>
        <xdr:cNvSpPr/>
      </xdr:nvSpPr>
      <xdr:spPr>
        <a:xfrm>
          <a:off x="576000" y="98136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350280</xdr:colOff>
      <xdr:row>162</xdr:row>
      <xdr:rowOff>246960</xdr:rowOff>
    </xdr:to>
    <xdr:sp>
      <xdr:nvSpPr>
        <xdr:cNvPr id="11451" name="图片 22"/>
        <xdr:cNvSpPr/>
      </xdr:nvSpPr>
      <xdr:spPr>
        <a:xfrm>
          <a:off x="576000" y="99279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350280</xdr:colOff>
      <xdr:row>162</xdr:row>
      <xdr:rowOff>246960</xdr:rowOff>
    </xdr:to>
    <xdr:sp>
      <xdr:nvSpPr>
        <xdr:cNvPr id="11452" name="图片 25"/>
        <xdr:cNvSpPr/>
      </xdr:nvSpPr>
      <xdr:spPr>
        <a:xfrm>
          <a:off x="576000" y="99279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350280</xdr:colOff>
      <xdr:row>162</xdr:row>
      <xdr:rowOff>246960</xdr:rowOff>
    </xdr:to>
    <xdr:sp>
      <xdr:nvSpPr>
        <xdr:cNvPr id="11453" name="图片 6"/>
        <xdr:cNvSpPr/>
      </xdr:nvSpPr>
      <xdr:spPr>
        <a:xfrm>
          <a:off x="576000" y="99279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54" name="图片 4"/>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55" name="图片 22"/>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56" name="图片 25"/>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1457"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1458"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1459"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11460"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61" name="图片 1"/>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62" name="图片 2"/>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63" name="图片 3"/>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64" name="图片 5"/>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65" name="图片 6"/>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66" name="图片 7"/>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67" name="图片 8"/>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68" name="图片 9"/>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69" name="图片 10"/>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70" name="图片 11"/>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71" name="图片 12"/>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72" name="图片 13"/>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73" name="图片 14"/>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74" name="图片 15"/>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75" name="图片 16"/>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76" name="图片 17"/>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77" name="图片 18"/>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78" name="图片 19"/>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79" name="图片 20"/>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80" name="图片 21"/>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81" name="图片 23"/>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82" name="图片 24"/>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83" name="图片 26"/>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84" name="图片 27"/>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85" name="图片 28"/>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11486"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87" name="图片 1"/>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88" name="图片 2"/>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89" name="图片 3"/>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90" name="图片 4"/>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91" name="图片 5"/>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92" name="图片 6"/>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93" name="图片 7"/>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94" name="图片 8"/>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95" name="图片 9"/>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96" name="图片 10"/>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97" name="图片 11"/>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98" name="图片 12"/>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499" name="图片 13"/>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00" name="图片 14"/>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01" name="图片 15"/>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02" name="图片 16"/>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03" name="图片 17"/>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04" name="图片 18"/>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05" name="图片 19"/>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06" name="图片 20"/>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07" name="图片 21"/>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08" name="图片 22"/>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09" name="图片 23"/>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10" name="图片 24"/>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11" name="图片 25"/>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12" name="图片 26"/>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13" name="图片 27"/>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14" name="图片 28"/>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352440</xdr:rowOff>
    </xdr:to>
    <xdr:sp>
      <xdr:nvSpPr>
        <xdr:cNvPr id="11515" name="图片 10"/>
        <xdr:cNvSpPr/>
      </xdr:nvSpPr>
      <xdr:spPr>
        <a:xfrm>
          <a:off x="576000" y="1011848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16" name="图片 29"/>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17" name="图片 30"/>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18" name="图片 1"/>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19" name="图片 2"/>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20" name="图片 3"/>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21" name="图片 4"/>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22" name="图片 5"/>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23" name="图片 6"/>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24" name="图片 7"/>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25" name="图片 8"/>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26" name="图片 9"/>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27" name="图片 10"/>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28" name="图片 11"/>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29" name="图片 12"/>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30" name="图片 13"/>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31" name="图片 14"/>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32" name="图片 15"/>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33" name="图片 16"/>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34" name="图片 17"/>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35" name="图片 18"/>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36" name="图片 19"/>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37" name="图片 20"/>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38" name="图片 21"/>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39" name="图片 22"/>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40" name="图片 23"/>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41" name="图片 24"/>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42" name="图片 25"/>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43" name="图片 26"/>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44" name="图片 27"/>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45" name="图片 28"/>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352440</xdr:rowOff>
    </xdr:to>
    <xdr:sp>
      <xdr:nvSpPr>
        <xdr:cNvPr id="11546" name="图片 10"/>
        <xdr:cNvSpPr/>
      </xdr:nvSpPr>
      <xdr:spPr>
        <a:xfrm>
          <a:off x="576000" y="1011848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47" name="图片 29"/>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67</xdr:row>
      <xdr:rowOff>0</xdr:rowOff>
    </xdr:from>
    <xdr:to>
      <xdr:col>2</xdr:col>
      <xdr:colOff>306360</xdr:colOff>
      <xdr:row>167</xdr:row>
      <xdr:rowOff>246960</xdr:rowOff>
    </xdr:to>
    <xdr:sp>
      <xdr:nvSpPr>
        <xdr:cNvPr id="11548" name="图片 30"/>
        <xdr:cNvSpPr/>
      </xdr:nvSpPr>
      <xdr:spPr>
        <a:xfrm>
          <a:off x="2369880" y="101184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7</xdr:row>
      <xdr:rowOff>0</xdr:rowOff>
    </xdr:from>
    <xdr:to>
      <xdr:col>1</xdr:col>
      <xdr:colOff>350280</xdr:colOff>
      <xdr:row>167</xdr:row>
      <xdr:rowOff>246960</xdr:rowOff>
    </xdr:to>
    <xdr:sp>
      <xdr:nvSpPr>
        <xdr:cNvPr id="11549" name="图片 6"/>
        <xdr:cNvSpPr/>
      </xdr:nvSpPr>
      <xdr:spPr>
        <a:xfrm>
          <a:off x="576000" y="101184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67</xdr:row>
      <xdr:rowOff>0</xdr:rowOff>
    </xdr:from>
    <xdr:to>
      <xdr:col>2</xdr:col>
      <xdr:colOff>306360</xdr:colOff>
      <xdr:row>167</xdr:row>
      <xdr:rowOff>246960</xdr:rowOff>
    </xdr:to>
    <xdr:sp>
      <xdr:nvSpPr>
        <xdr:cNvPr id="11550" name="图片 30"/>
        <xdr:cNvSpPr/>
      </xdr:nvSpPr>
      <xdr:spPr>
        <a:xfrm>
          <a:off x="2369880" y="1011848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67</xdr:row>
      <xdr:rowOff>0</xdr:rowOff>
    </xdr:from>
    <xdr:to>
      <xdr:col>2</xdr:col>
      <xdr:colOff>306360</xdr:colOff>
      <xdr:row>167</xdr:row>
      <xdr:rowOff>246960</xdr:rowOff>
    </xdr:to>
    <xdr:sp>
      <xdr:nvSpPr>
        <xdr:cNvPr id="11551" name="图片 30"/>
        <xdr:cNvSpPr/>
      </xdr:nvSpPr>
      <xdr:spPr>
        <a:xfrm>
          <a:off x="2369880" y="101184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52"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53"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54" name="图片 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55"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56"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76840</xdr:rowOff>
    </xdr:to>
    <xdr:sp>
      <xdr:nvSpPr>
        <xdr:cNvPr id="11557" name="图片 10"/>
        <xdr:cNvSpPr/>
      </xdr:nvSpPr>
      <xdr:spPr>
        <a:xfrm>
          <a:off x="576000" y="132045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76840</xdr:rowOff>
    </xdr:to>
    <xdr:sp>
      <xdr:nvSpPr>
        <xdr:cNvPr id="11558" name="图片 10"/>
        <xdr:cNvSpPr/>
      </xdr:nvSpPr>
      <xdr:spPr>
        <a:xfrm>
          <a:off x="576000" y="132045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94480</xdr:rowOff>
    </xdr:to>
    <xdr:sp>
      <xdr:nvSpPr>
        <xdr:cNvPr id="11559" name="图片 10"/>
        <xdr:cNvSpPr/>
      </xdr:nvSpPr>
      <xdr:spPr>
        <a:xfrm>
          <a:off x="576000" y="132045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9</xdr:row>
      <xdr:rowOff>266400</xdr:rowOff>
    </xdr:to>
    <xdr:sp>
      <xdr:nvSpPr>
        <xdr:cNvPr id="11560" name="图片 10"/>
        <xdr:cNvSpPr/>
      </xdr:nvSpPr>
      <xdr:spPr>
        <a:xfrm>
          <a:off x="576000" y="1320458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61" name="图片 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62" name="图片 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63" name="图片 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64" name="图片 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65"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66" name="图片 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67" name="图片 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68" name="图片 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69" name="图片 1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70" name="图片 1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71" name="图片 1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72" name="图片 1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73" name="图片 1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74" name="图片 1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75" name="图片 1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76" name="图片 1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77" name="图片 1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78" name="图片 1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79" name="图片 2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80" name="图片 2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81" name="图片 2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82" name="图片 2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83" name="图片 2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84" name="图片 2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85" name="图片 2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9</xdr:row>
      <xdr:rowOff>133920</xdr:rowOff>
    </xdr:to>
    <xdr:sp>
      <xdr:nvSpPr>
        <xdr:cNvPr id="11586" name="图片 10"/>
        <xdr:cNvSpPr/>
      </xdr:nvSpPr>
      <xdr:spPr>
        <a:xfrm>
          <a:off x="576000" y="1320458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87" name="图片 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88" name="图片 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89" name="图片 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90" name="图片 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91" name="图片 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92"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93" name="图片 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94" name="图片 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95" name="图片 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96" name="图片 1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97" name="图片 1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98" name="图片 1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599" name="图片 1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00" name="图片 1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01" name="图片 1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02" name="图片 1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03" name="图片 1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04" name="图片 1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05" name="图片 1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06" name="图片 2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07" name="图片 2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08"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09" name="图片 2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10" name="图片 2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11"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12" name="图片 2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13" name="图片 2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14" name="图片 2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352440</xdr:rowOff>
    </xdr:to>
    <xdr:sp>
      <xdr:nvSpPr>
        <xdr:cNvPr id="11615" name="图片 10"/>
        <xdr:cNvSpPr/>
      </xdr:nvSpPr>
      <xdr:spPr>
        <a:xfrm>
          <a:off x="576000" y="1320458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16" name="图片 2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17" name="图片 3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18" name="图片 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19" name="图片 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20" name="图片 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21" name="图片 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22" name="图片 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23"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24" name="图片 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25" name="图片 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26" name="图片 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27" name="图片 1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28" name="图片 1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29" name="图片 1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30" name="图片 1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31" name="图片 1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32" name="图片 1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33" name="图片 1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34" name="图片 1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35" name="图片 1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36" name="图片 1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37" name="图片 2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38" name="图片 2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39"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40" name="图片 2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41" name="图片 2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42"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43" name="图片 2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44" name="图片 2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45" name="图片 2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352440</xdr:rowOff>
    </xdr:to>
    <xdr:sp>
      <xdr:nvSpPr>
        <xdr:cNvPr id="11646" name="图片 10"/>
        <xdr:cNvSpPr/>
      </xdr:nvSpPr>
      <xdr:spPr>
        <a:xfrm>
          <a:off x="576000" y="1320458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47" name="图片 2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306360</xdr:colOff>
      <xdr:row>248</xdr:row>
      <xdr:rowOff>246960</xdr:rowOff>
    </xdr:to>
    <xdr:sp>
      <xdr:nvSpPr>
        <xdr:cNvPr id="11648" name="图片 30"/>
        <xdr:cNvSpPr/>
      </xdr:nvSpPr>
      <xdr:spPr>
        <a:xfrm>
          <a:off x="2369880" y="132045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49"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306360</xdr:colOff>
      <xdr:row>248</xdr:row>
      <xdr:rowOff>246960</xdr:rowOff>
    </xdr:to>
    <xdr:sp>
      <xdr:nvSpPr>
        <xdr:cNvPr id="11650" name="图片 30"/>
        <xdr:cNvSpPr/>
      </xdr:nvSpPr>
      <xdr:spPr>
        <a:xfrm>
          <a:off x="2369880" y="1320458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306360</xdr:colOff>
      <xdr:row>248</xdr:row>
      <xdr:rowOff>246960</xdr:rowOff>
    </xdr:to>
    <xdr:sp>
      <xdr:nvSpPr>
        <xdr:cNvPr id="11651" name="图片 30"/>
        <xdr:cNvSpPr/>
      </xdr:nvSpPr>
      <xdr:spPr>
        <a:xfrm>
          <a:off x="2369880" y="132045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9</xdr:row>
      <xdr:rowOff>190440</xdr:rowOff>
    </xdr:to>
    <xdr:sp>
      <xdr:nvSpPr>
        <xdr:cNvPr id="11652" name="图片 10"/>
        <xdr:cNvSpPr/>
      </xdr:nvSpPr>
      <xdr:spPr>
        <a:xfrm>
          <a:off x="576000" y="13204584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53" name="图片 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54"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55" name="图片 1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56" name="图片 1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57" name="图片 1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58"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59"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60" name="图片 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61" name="图片 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62" name="图片 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63" name="图片 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64"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65" name="图片 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66" name="图片 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67" name="图片 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68" name="图片 1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69" name="图片 1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70" name="图片 1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71" name="图片 1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72" name="图片 1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73" name="图片 1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74" name="图片 1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75" name="图片 1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76" name="图片 1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77" name="图片 1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78" name="图片 2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79" name="图片 2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80" name="图片 2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81" name="图片 2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82" name="图片 2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83" name="图片 2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84" name="图片 2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85" name="图片 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86"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87"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76840</xdr:rowOff>
    </xdr:to>
    <xdr:sp>
      <xdr:nvSpPr>
        <xdr:cNvPr id="11688" name="图片 10"/>
        <xdr:cNvSpPr/>
      </xdr:nvSpPr>
      <xdr:spPr>
        <a:xfrm>
          <a:off x="576000" y="132045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76840</xdr:rowOff>
    </xdr:to>
    <xdr:sp>
      <xdr:nvSpPr>
        <xdr:cNvPr id="11689" name="图片 10"/>
        <xdr:cNvSpPr/>
      </xdr:nvSpPr>
      <xdr:spPr>
        <a:xfrm>
          <a:off x="576000" y="132045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94480</xdr:rowOff>
    </xdr:to>
    <xdr:sp>
      <xdr:nvSpPr>
        <xdr:cNvPr id="11690" name="图片 10"/>
        <xdr:cNvSpPr/>
      </xdr:nvSpPr>
      <xdr:spPr>
        <a:xfrm>
          <a:off x="576000" y="132045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9</xdr:row>
      <xdr:rowOff>266400</xdr:rowOff>
    </xdr:to>
    <xdr:sp>
      <xdr:nvSpPr>
        <xdr:cNvPr id="11691" name="图片 10"/>
        <xdr:cNvSpPr/>
      </xdr:nvSpPr>
      <xdr:spPr>
        <a:xfrm>
          <a:off x="576000" y="1320458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92" name="图片 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93" name="图片 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94" name="图片 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95" name="图片 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96"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97" name="图片 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98" name="图片 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699" name="图片 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00" name="图片 1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01" name="图片 1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02" name="图片 1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03" name="图片 1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04" name="图片 1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05" name="图片 1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06" name="图片 1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07" name="图片 1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08" name="图片 1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09" name="图片 1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10" name="图片 2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11" name="图片 2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12" name="图片 2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13" name="图片 2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14" name="图片 2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15" name="图片 2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16" name="图片 2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9</xdr:row>
      <xdr:rowOff>133920</xdr:rowOff>
    </xdr:to>
    <xdr:sp>
      <xdr:nvSpPr>
        <xdr:cNvPr id="11717" name="图片 10"/>
        <xdr:cNvSpPr/>
      </xdr:nvSpPr>
      <xdr:spPr>
        <a:xfrm>
          <a:off x="576000" y="1320458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18" name="图片 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19" name="图片 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20" name="图片 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21" name="图片 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22" name="图片 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23"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24" name="图片 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25" name="图片 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26" name="图片 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27" name="图片 1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28" name="图片 1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29" name="图片 1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30" name="图片 1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31" name="图片 1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32" name="图片 1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33" name="图片 1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34" name="图片 1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35" name="图片 1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36" name="图片 1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37" name="图片 2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38" name="图片 2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39"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40" name="图片 2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41" name="图片 2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42"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43" name="图片 2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44" name="图片 2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45" name="图片 2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352440</xdr:rowOff>
    </xdr:to>
    <xdr:sp>
      <xdr:nvSpPr>
        <xdr:cNvPr id="11746" name="图片 10"/>
        <xdr:cNvSpPr/>
      </xdr:nvSpPr>
      <xdr:spPr>
        <a:xfrm>
          <a:off x="576000" y="1320458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47" name="图片 2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48" name="图片 3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49" name="图片 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50" name="图片 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51" name="图片 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52" name="图片 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53" name="图片 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54"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55" name="图片 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56" name="图片 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57" name="图片 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58" name="图片 1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59" name="图片 1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60" name="图片 1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61" name="图片 1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62" name="图片 1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63" name="图片 1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64" name="图片 1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65" name="图片 1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66" name="图片 1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67" name="图片 1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68" name="图片 2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69" name="图片 2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70"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71" name="图片 2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72" name="图片 2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73"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74" name="图片 2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75" name="图片 2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76" name="图片 2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352440</xdr:rowOff>
    </xdr:to>
    <xdr:sp>
      <xdr:nvSpPr>
        <xdr:cNvPr id="11777" name="图片 10"/>
        <xdr:cNvSpPr/>
      </xdr:nvSpPr>
      <xdr:spPr>
        <a:xfrm>
          <a:off x="576000" y="1320458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78" name="图片 2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306360</xdr:colOff>
      <xdr:row>248</xdr:row>
      <xdr:rowOff>246960</xdr:rowOff>
    </xdr:to>
    <xdr:sp>
      <xdr:nvSpPr>
        <xdr:cNvPr id="11779" name="图片 30"/>
        <xdr:cNvSpPr/>
      </xdr:nvSpPr>
      <xdr:spPr>
        <a:xfrm>
          <a:off x="2369880" y="132045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1780"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306360</xdr:colOff>
      <xdr:row>248</xdr:row>
      <xdr:rowOff>246960</xdr:rowOff>
    </xdr:to>
    <xdr:sp>
      <xdr:nvSpPr>
        <xdr:cNvPr id="11781" name="图片 30"/>
        <xdr:cNvSpPr/>
      </xdr:nvSpPr>
      <xdr:spPr>
        <a:xfrm>
          <a:off x="2369880" y="1320458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306360</xdr:colOff>
      <xdr:row>248</xdr:row>
      <xdr:rowOff>246960</xdr:rowOff>
    </xdr:to>
    <xdr:sp>
      <xdr:nvSpPr>
        <xdr:cNvPr id="11782" name="图片 30"/>
        <xdr:cNvSpPr/>
      </xdr:nvSpPr>
      <xdr:spPr>
        <a:xfrm>
          <a:off x="2369880" y="1320458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7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7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7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7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7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7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3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8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8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19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19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0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0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3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1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1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2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2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3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3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4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4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5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5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2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3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3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4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5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5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5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5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5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6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6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7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7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7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7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8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8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8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8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9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9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9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9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6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6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0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0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0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0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0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1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1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1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1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2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2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2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3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3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4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4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4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5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5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5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5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6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6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6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6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6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7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7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7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7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7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7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8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8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8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8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8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8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9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9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9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79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9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79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0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0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0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0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0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1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1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1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1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1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1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2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2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2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2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2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2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3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3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3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3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3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3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4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4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4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4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4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4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5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5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5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5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5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5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5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5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5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5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6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6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6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6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6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6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6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6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6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6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7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7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7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7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7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7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7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7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7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7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8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8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8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8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8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8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8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8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8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8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9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9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9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9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9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9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9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89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9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89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0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0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0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0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0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0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0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0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08"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0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1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1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1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1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14"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15"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1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1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1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19"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20"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2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22"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2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2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2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26"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2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2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2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3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31"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3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33"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3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3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3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37"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3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3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4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49920</xdr:colOff>
      <xdr:row>270</xdr:row>
      <xdr:rowOff>246960</xdr:rowOff>
    </xdr:to>
    <xdr:sp>
      <xdr:nvSpPr>
        <xdr:cNvPr id="12941" name="图片 30"/>
        <xdr:cNvSpPr/>
      </xdr:nvSpPr>
      <xdr:spPr>
        <a:xfrm>
          <a:off x="2369880" y="140427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42"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4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44"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4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4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47"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48"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49"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2950"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51" name="图片 2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52" name="图片 2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53" name="图片 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54" name="图片 2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55" name="图片 2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8</xdr:row>
      <xdr:rowOff>276840</xdr:rowOff>
    </xdr:to>
    <xdr:sp>
      <xdr:nvSpPr>
        <xdr:cNvPr id="12956" name="图片 10"/>
        <xdr:cNvSpPr/>
      </xdr:nvSpPr>
      <xdr:spPr>
        <a:xfrm>
          <a:off x="576000" y="108042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8</xdr:row>
      <xdr:rowOff>276840</xdr:rowOff>
    </xdr:to>
    <xdr:sp>
      <xdr:nvSpPr>
        <xdr:cNvPr id="12957" name="图片 10"/>
        <xdr:cNvSpPr/>
      </xdr:nvSpPr>
      <xdr:spPr>
        <a:xfrm>
          <a:off x="576000" y="108042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8</xdr:row>
      <xdr:rowOff>294480</xdr:rowOff>
    </xdr:to>
    <xdr:sp>
      <xdr:nvSpPr>
        <xdr:cNvPr id="12958" name="图片 10"/>
        <xdr:cNvSpPr/>
      </xdr:nvSpPr>
      <xdr:spPr>
        <a:xfrm>
          <a:off x="576000" y="108042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6</xdr:row>
      <xdr:rowOff>266400</xdr:rowOff>
    </xdr:to>
    <xdr:sp>
      <xdr:nvSpPr>
        <xdr:cNvPr id="12959" name="图片 10"/>
        <xdr:cNvSpPr/>
      </xdr:nvSpPr>
      <xdr:spPr>
        <a:xfrm>
          <a:off x="576000" y="1080428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60" name="图片 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61" name="图片 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62" name="图片 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63" name="图片 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64" name="图片 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65" name="图片 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66" name="图片 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67" name="图片 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68" name="图片 1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69" name="图片 1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70" name="图片 1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71" name="图片 1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72" name="图片 1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73" name="图片 1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74" name="图片 1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75" name="图片 1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76" name="图片 1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77" name="图片 1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78" name="图片 2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79" name="图片 2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80" name="图片 2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81" name="图片 2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82" name="图片 2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83" name="图片 2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84" name="图片 2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6</xdr:row>
      <xdr:rowOff>133920</xdr:rowOff>
    </xdr:to>
    <xdr:sp>
      <xdr:nvSpPr>
        <xdr:cNvPr id="12985" name="图片 10"/>
        <xdr:cNvSpPr/>
      </xdr:nvSpPr>
      <xdr:spPr>
        <a:xfrm>
          <a:off x="576000" y="1080428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86" name="图片 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87" name="图片 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88" name="图片 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89" name="图片 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90" name="图片 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91" name="图片 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92" name="图片 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93" name="图片 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94" name="图片 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95" name="图片 1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96" name="图片 1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97" name="图片 1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98" name="图片 1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2999" name="图片 1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00" name="图片 1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01" name="图片 1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02" name="图片 1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03" name="图片 1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04" name="图片 1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05" name="图片 2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06" name="图片 2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07" name="图片 2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08" name="图片 2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09" name="图片 2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10" name="图片 2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11" name="图片 2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12" name="图片 2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13" name="图片 2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352440</xdr:rowOff>
    </xdr:to>
    <xdr:sp>
      <xdr:nvSpPr>
        <xdr:cNvPr id="13014" name="图片 10"/>
        <xdr:cNvSpPr/>
      </xdr:nvSpPr>
      <xdr:spPr>
        <a:xfrm>
          <a:off x="576000" y="1080428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15" name="图片 2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16" name="图片 3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17" name="图片 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18" name="图片 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19" name="图片 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20" name="图片 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21" name="图片 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22" name="图片 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23" name="图片 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24" name="图片 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25" name="图片 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26" name="图片 1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27" name="图片 1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28" name="图片 1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29" name="图片 1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30" name="图片 1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31" name="图片 1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32" name="图片 1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33" name="图片 1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34" name="图片 1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35" name="图片 1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36" name="图片 2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37" name="图片 2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38" name="图片 2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39" name="图片 2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40" name="图片 2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41" name="图片 2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42" name="图片 2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43" name="图片 2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44" name="图片 2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352440</xdr:rowOff>
    </xdr:to>
    <xdr:sp>
      <xdr:nvSpPr>
        <xdr:cNvPr id="13045" name="图片 10"/>
        <xdr:cNvSpPr/>
      </xdr:nvSpPr>
      <xdr:spPr>
        <a:xfrm>
          <a:off x="576000" y="1080428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46" name="图片 2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85</xdr:row>
      <xdr:rowOff>0</xdr:rowOff>
    </xdr:from>
    <xdr:to>
      <xdr:col>2</xdr:col>
      <xdr:colOff>306360</xdr:colOff>
      <xdr:row>185</xdr:row>
      <xdr:rowOff>246960</xdr:rowOff>
    </xdr:to>
    <xdr:sp>
      <xdr:nvSpPr>
        <xdr:cNvPr id="13047" name="图片 30"/>
        <xdr:cNvSpPr/>
      </xdr:nvSpPr>
      <xdr:spPr>
        <a:xfrm>
          <a:off x="2369880" y="108042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48" name="图片 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85</xdr:row>
      <xdr:rowOff>0</xdr:rowOff>
    </xdr:from>
    <xdr:to>
      <xdr:col>2</xdr:col>
      <xdr:colOff>306360</xdr:colOff>
      <xdr:row>185</xdr:row>
      <xdr:rowOff>246960</xdr:rowOff>
    </xdr:to>
    <xdr:sp>
      <xdr:nvSpPr>
        <xdr:cNvPr id="13049" name="图片 30"/>
        <xdr:cNvSpPr/>
      </xdr:nvSpPr>
      <xdr:spPr>
        <a:xfrm>
          <a:off x="2369880" y="1080428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85</xdr:row>
      <xdr:rowOff>0</xdr:rowOff>
    </xdr:from>
    <xdr:to>
      <xdr:col>2</xdr:col>
      <xdr:colOff>306360</xdr:colOff>
      <xdr:row>185</xdr:row>
      <xdr:rowOff>246960</xdr:rowOff>
    </xdr:to>
    <xdr:sp>
      <xdr:nvSpPr>
        <xdr:cNvPr id="13050" name="图片 30"/>
        <xdr:cNvSpPr/>
      </xdr:nvSpPr>
      <xdr:spPr>
        <a:xfrm>
          <a:off x="2369880" y="108042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6</xdr:row>
      <xdr:rowOff>190440</xdr:rowOff>
    </xdr:to>
    <xdr:sp>
      <xdr:nvSpPr>
        <xdr:cNvPr id="13051" name="图片 10"/>
        <xdr:cNvSpPr/>
      </xdr:nvSpPr>
      <xdr:spPr>
        <a:xfrm>
          <a:off x="576000" y="10804284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8</xdr:row>
      <xdr:rowOff>294480</xdr:rowOff>
    </xdr:to>
    <xdr:sp>
      <xdr:nvSpPr>
        <xdr:cNvPr id="13052" name="图片 10"/>
        <xdr:cNvSpPr/>
      </xdr:nvSpPr>
      <xdr:spPr>
        <a:xfrm>
          <a:off x="576000" y="108042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53" name="图片 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54" name="图片 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55" name="图片 1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56" name="图片 1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57" name="图片 1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58" name="图片 2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59" name="图片 2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60" name="图片 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61" name="图片 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62" name="图片 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63" name="图片 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64" name="图片 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65" name="图片 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66" name="图片 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67" name="图片 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68" name="图片 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69" name="图片 1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70" name="图片 1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71" name="图片 1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72" name="图片 1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73" name="图片 1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74" name="图片 1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75" name="图片 1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76" name="图片 1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77" name="图片 1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78" name="图片 1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79" name="图片 2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80" name="图片 2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81" name="图片 2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82" name="图片 2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83" name="图片 2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84" name="图片 2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85" name="图片 2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86" name="图片 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87" name="图片 2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88" name="图片 2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89" name="图片 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90" name="图片 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91" name="图片 2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92" name="图片 2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8</xdr:row>
      <xdr:rowOff>276840</xdr:rowOff>
    </xdr:to>
    <xdr:sp>
      <xdr:nvSpPr>
        <xdr:cNvPr id="13093" name="图片 10"/>
        <xdr:cNvSpPr/>
      </xdr:nvSpPr>
      <xdr:spPr>
        <a:xfrm>
          <a:off x="576000" y="108042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8</xdr:row>
      <xdr:rowOff>276840</xdr:rowOff>
    </xdr:to>
    <xdr:sp>
      <xdr:nvSpPr>
        <xdr:cNvPr id="13094" name="图片 10"/>
        <xdr:cNvSpPr/>
      </xdr:nvSpPr>
      <xdr:spPr>
        <a:xfrm>
          <a:off x="576000" y="108042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8</xdr:row>
      <xdr:rowOff>294480</xdr:rowOff>
    </xdr:to>
    <xdr:sp>
      <xdr:nvSpPr>
        <xdr:cNvPr id="13095" name="图片 10"/>
        <xdr:cNvSpPr/>
      </xdr:nvSpPr>
      <xdr:spPr>
        <a:xfrm>
          <a:off x="576000" y="108042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6</xdr:row>
      <xdr:rowOff>266400</xdr:rowOff>
    </xdr:to>
    <xdr:sp>
      <xdr:nvSpPr>
        <xdr:cNvPr id="13096" name="图片 10"/>
        <xdr:cNvSpPr/>
      </xdr:nvSpPr>
      <xdr:spPr>
        <a:xfrm>
          <a:off x="576000" y="1080428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97" name="图片 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98" name="图片 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099" name="图片 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00" name="图片 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01" name="图片 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02" name="图片 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03" name="图片 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04" name="图片 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05" name="图片 1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06" name="图片 1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07" name="图片 1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08" name="图片 1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09" name="图片 1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10" name="图片 1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11" name="图片 1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12" name="图片 1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13" name="图片 1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14" name="图片 1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15" name="图片 2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16" name="图片 2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17" name="图片 2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18" name="图片 2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19" name="图片 2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20" name="图片 2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21" name="图片 2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6</xdr:row>
      <xdr:rowOff>133920</xdr:rowOff>
    </xdr:to>
    <xdr:sp>
      <xdr:nvSpPr>
        <xdr:cNvPr id="13122" name="图片 10"/>
        <xdr:cNvSpPr/>
      </xdr:nvSpPr>
      <xdr:spPr>
        <a:xfrm>
          <a:off x="576000" y="1080428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23" name="图片 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24" name="图片 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25" name="图片 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26" name="图片 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27" name="图片 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28" name="图片 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29" name="图片 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30" name="图片 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31" name="图片 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32" name="图片 1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33" name="图片 1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34" name="图片 1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35" name="图片 1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36" name="图片 1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37" name="图片 1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38" name="图片 1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39" name="图片 1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40" name="图片 1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41" name="图片 1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42" name="图片 2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43" name="图片 2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44" name="图片 2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45" name="图片 2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46" name="图片 2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47" name="图片 2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48" name="图片 2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49" name="图片 2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50" name="图片 2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352440</xdr:rowOff>
    </xdr:to>
    <xdr:sp>
      <xdr:nvSpPr>
        <xdr:cNvPr id="13151" name="图片 10"/>
        <xdr:cNvSpPr/>
      </xdr:nvSpPr>
      <xdr:spPr>
        <a:xfrm>
          <a:off x="576000" y="1080428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52" name="图片 2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53" name="图片 3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54" name="图片 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55" name="图片 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56" name="图片 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57" name="图片 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58" name="图片 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59" name="图片 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60" name="图片 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61" name="图片 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62" name="图片 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63" name="图片 1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64" name="图片 1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65" name="图片 1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66" name="图片 1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67" name="图片 1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68" name="图片 1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69" name="图片 1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70" name="图片 1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71" name="图片 1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72" name="图片 1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73" name="图片 20"/>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74" name="图片 21"/>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75" name="图片 22"/>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76" name="图片 23"/>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77" name="图片 24"/>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78" name="图片 25"/>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79" name="图片 2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80" name="图片 27"/>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81" name="图片 28"/>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352440</xdr:rowOff>
    </xdr:to>
    <xdr:sp>
      <xdr:nvSpPr>
        <xdr:cNvPr id="13182" name="图片 10"/>
        <xdr:cNvSpPr/>
      </xdr:nvSpPr>
      <xdr:spPr>
        <a:xfrm>
          <a:off x="576000" y="10804284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83" name="图片 29"/>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85</xdr:row>
      <xdr:rowOff>0</xdr:rowOff>
    </xdr:from>
    <xdr:to>
      <xdr:col>2</xdr:col>
      <xdr:colOff>306360</xdr:colOff>
      <xdr:row>185</xdr:row>
      <xdr:rowOff>246960</xdr:rowOff>
    </xdr:to>
    <xdr:sp>
      <xdr:nvSpPr>
        <xdr:cNvPr id="13184" name="图片 30"/>
        <xdr:cNvSpPr/>
      </xdr:nvSpPr>
      <xdr:spPr>
        <a:xfrm>
          <a:off x="2369880" y="108042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350280</xdr:colOff>
      <xdr:row>185</xdr:row>
      <xdr:rowOff>246960</xdr:rowOff>
    </xdr:to>
    <xdr:sp>
      <xdr:nvSpPr>
        <xdr:cNvPr id="13185" name="图片 6"/>
        <xdr:cNvSpPr/>
      </xdr:nvSpPr>
      <xdr:spPr>
        <a:xfrm>
          <a:off x="576000" y="108042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85</xdr:row>
      <xdr:rowOff>0</xdr:rowOff>
    </xdr:from>
    <xdr:to>
      <xdr:col>2</xdr:col>
      <xdr:colOff>306360</xdr:colOff>
      <xdr:row>185</xdr:row>
      <xdr:rowOff>246960</xdr:rowOff>
    </xdr:to>
    <xdr:sp>
      <xdr:nvSpPr>
        <xdr:cNvPr id="13186" name="图片 30"/>
        <xdr:cNvSpPr/>
      </xdr:nvSpPr>
      <xdr:spPr>
        <a:xfrm>
          <a:off x="2369880" y="1080428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85</xdr:row>
      <xdr:rowOff>0</xdr:rowOff>
    </xdr:from>
    <xdr:to>
      <xdr:col>2</xdr:col>
      <xdr:colOff>306360</xdr:colOff>
      <xdr:row>185</xdr:row>
      <xdr:rowOff>246960</xdr:rowOff>
    </xdr:to>
    <xdr:sp>
      <xdr:nvSpPr>
        <xdr:cNvPr id="13187" name="图片 30"/>
        <xdr:cNvSpPr/>
      </xdr:nvSpPr>
      <xdr:spPr>
        <a:xfrm>
          <a:off x="2369880" y="108042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0</xdr:row>
      <xdr:rowOff>47880</xdr:rowOff>
    </xdr:to>
    <xdr:sp>
      <xdr:nvSpPr>
        <xdr:cNvPr id="13188" name="图片 10"/>
        <xdr:cNvSpPr/>
      </xdr:nvSpPr>
      <xdr:spPr>
        <a:xfrm>
          <a:off x="576000" y="1320458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189" name="图片 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190" name="图片 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191" name="图片 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192" name="图片 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193" name="图片 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194"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195" name="图片 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196" name="图片 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197" name="图片 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198" name="图片 1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199" name="图片 1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00" name="图片 1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01" name="图片 1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02" name="图片 1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03" name="图片 1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04" name="图片 1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05" name="图片 1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06" name="图片 1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07" name="图片 1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08" name="图片 2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09" name="图片 2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10"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11" name="图片 2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12" name="图片 2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13"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14" name="图片 2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15" name="图片 2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16" name="图片 2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9</xdr:row>
      <xdr:rowOff>56520</xdr:rowOff>
    </xdr:to>
    <xdr:sp>
      <xdr:nvSpPr>
        <xdr:cNvPr id="13217" name="图片 10"/>
        <xdr:cNvSpPr/>
      </xdr:nvSpPr>
      <xdr:spPr>
        <a:xfrm>
          <a:off x="576000" y="13204584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18" name="图片 2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19" name="图片 3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20" name="图片 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21" name="图片 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22" name="图片 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23" name="图片 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24" name="图片 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25" name="图片 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26" name="图片 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27" name="图片 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28" name="图片 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29" name="图片 1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30" name="图片 1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31" name="图片 1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32" name="图片 1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33" name="图片 1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34" name="图片 1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35" name="图片 1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36" name="图片 1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37" name="图片 1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38" name="图片 1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39" name="图片 20"/>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40" name="图片 21"/>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41"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42" name="图片 23"/>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43" name="图片 2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44"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45" name="图片 26"/>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46" name="图片 27"/>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47" name="图片 28"/>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9</xdr:row>
      <xdr:rowOff>56520</xdr:rowOff>
    </xdr:to>
    <xdr:sp>
      <xdr:nvSpPr>
        <xdr:cNvPr id="13248" name="图片 10"/>
        <xdr:cNvSpPr/>
      </xdr:nvSpPr>
      <xdr:spPr>
        <a:xfrm>
          <a:off x="576000" y="13204584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49" name="图片 29"/>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349920</xdr:colOff>
      <xdr:row>248</xdr:row>
      <xdr:rowOff>246960</xdr:rowOff>
    </xdr:to>
    <xdr:sp>
      <xdr:nvSpPr>
        <xdr:cNvPr id="13250" name="图片 30"/>
        <xdr:cNvSpPr/>
      </xdr:nvSpPr>
      <xdr:spPr>
        <a:xfrm>
          <a:off x="2369880" y="132045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2</xdr:row>
      <xdr:rowOff>257400</xdr:rowOff>
    </xdr:to>
    <xdr:sp>
      <xdr:nvSpPr>
        <xdr:cNvPr id="13251" name="图片 10"/>
        <xdr:cNvSpPr/>
      </xdr:nvSpPr>
      <xdr:spPr>
        <a:xfrm>
          <a:off x="576000" y="13204584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76840</xdr:rowOff>
    </xdr:to>
    <xdr:sp>
      <xdr:nvSpPr>
        <xdr:cNvPr id="13252" name="图片 10"/>
        <xdr:cNvSpPr/>
      </xdr:nvSpPr>
      <xdr:spPr>
        <a:xfrm>
          <a:off x="576000" y="132045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76840</xdr:rowOff>
    </xdr:to>
    <xdr:sp>
      <xdr:nvSpPr>
        <xdr:cNvPr id="13253" name="图片 10"/>
        <xdr:cNvSpPr/>
      </xdr:nvSpPr>
      <xdr:spPr>
        <a:xfrm>
          <a:off x="576000" y="132045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94480</xdr:rowOff>
    </xdr:to>
    <xdr:sp>
      <xdr:nvSpPr>
        <xdr:cNvPr id="13254" name="图片 10"/>
        <xdr:cNvSpPr/>
      </xdr:nvSpPr>
      <xdr:spPr>
        <a:xfrm>
          <a:off x="576000" y="132045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9</xdr:row>
      <xdr:rowOff>266400</xdr:rowOff>
    </xdr:to>
    <xdr:sp>
      <xdr:nvSpPr>
        <xdr:cNvPr id="13255" name="图片 10"/>
        <xdr:cNvSpPr/>
      </xdr:nvSpPr>
      <xdr:spPr>
        <a:xfrm>
          <a:off x="576000" y="1320458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9</xdr:row>
      <xdr:rowOff>133920</xdr:rowOff>
    </xdr:to>
    <xdr:sp>
      <xdr:nvSpPr>
        <xdr:cNvPr id="13256" name="图片 10"/>
        <xdr:cNvSpPr/>
      </xdr:nvSpPr>
      <xdr:spPr>
        <a:xfrm>
          <a:off x="576000" y="13204584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48</xdr:row>
      <xdr:rowOff>0</xdr:rowOff>
    </xdr:from>
    <xdr:to>
      <xdr:col>1</xdr:col>
      <xdr:colOff>252360</xdr:colOff>
      <xdr:row>252</xdr:row>
      <xdr:rowOff>142920</xdr:rowOff>
    </xdr:to>
    <xdr:sp>
      <xdr:nvSpPr>
        <xdr:cNvPr id="13257" name="图片 10"/>
        <xdr:cNvSpPr/>
      </xdr:nvSpPr>
      <xdr:spPr>
        <a:xfrm>
          <a:off x="478080" y="1320458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2</xdr:row>
      <xdr:rowOff>257400</xdr:rowOff>
    </xdr:to>
    <xdr:sp>
      <xdr:nvSpPr>
        <xdr:cNvPr id="13258" name="图片 10"/>
        <xdr:cNvSpPr/>
      </xdr:nvSpPr>
      <xdr:spPr>
        <a:xfrm>
          <a:off x="576000" y="13204584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76840</xdr:rowOff>
    </xdr:to>
    <xdr:sp>
      <xdr:nvSpPr>
        <xdr:cNvPr id="13259" name="图片 10"/>
        <xdr:cNvSpPr/>
      </xdr:nvSpPr>
      <xdr:spPr>
        <a:xfrm>
          <a:off x="576000" y="132045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76840</xdr:rowOff>
    </xdr:to>
    <xdr:sp>
      <xdr:nvSpPr>
        <xdr:cNvPr id="13260" name="图片 10"/>
        <xdr:cNvSpPr/>
      </xdr:nvSpPr>
      <xdr:spPr>
        <a:xfrm>
          <a:off x="576000" y="132045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94480</xdr:rowOff>
    </xdr:to>
    <xdr:sp>
      <xdr:nvSpPr>
        <xdr:cNvPr id="13261" name="图片 10"/>
        <xdr:cNvSpPr/>
      </xdr:nvSpPr>
      <xdr:spPr>
        <a:xfrm>
          <a:off x="576000" y="132045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9</xdr:row>
      <xdr:rowOff>266400</xdr:rowOff>
    </xdr:to>
    <xdr:sp>
      <xdr:nvSpPr>
        <xdr:cNvPr id="13262" name="图片 10"/>
        <xdr:cNvSpPr/>
      </xdr:nvSpPr>
      <xdr:spPr>
        <a:xfrm>
          <a:off x="576000" y="1320458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9</xdr:row>
      <xdr:rowOff>133920</xdr:rowOff>
    </xdr:to>
    <xdr:sp>
      <xdr:nvSpPr>
        <xdr:cNvPr id="13263" name="图片 10"/>
        <xdr:cNvSpPr/>
      </xdr:nvSpPr>
      <xdr:spPr>
        <a:xfrm>
          <a:off x="576000" y="13204584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48</xdr:row>
      <xdr:rowOff>0</xdr:rowOff>
    </xdr:from>
    <xdr:to>
      <xdr:col>1</xdr:col>
      <xdr:colOff>252360</xdr:colOff>
      <xdr:row>252</xdr:row>
      <xdr:rowOff>142920</xdr:rowOff>
    </xdr:to>
    <xdr:sp>
      <xdr:nvSpPr>
        <xdr:cNvPr id="13264" name="图片 10"/>
        <xdr:cNvSpPr/>
      </xdr:nvSpPr>
      <xdr:spPr>
        <a:xfrm>
          <a:off x="478080" y="1320458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51</xdr:row>
      <xdr:rowOff>294480</xdr:rowOff>
    </xdr:to>
    <xdr:sp>
      <xdr:nvSpPr>
        <xdr:cNvPr id="13265" name="图片 10"/>
        <xdr:cNvSpPr/>
      </xdr:nvSpPr>
      <xdr:spPr>
        <a:xfrm>
          <a:off x="576000" y="132045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266" name="图片 4"/>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67"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68"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69"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70"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71"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3272"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76840</xdr:rowOff>
    </xdr:to>
    <xdr:sp>
      <xdr:nvSpPr>
        <xdr:cNvPr id="13273" name="图片 10"/>
        <xdr:cNvSpPr/>
      </xdr:nvSpPr>
      <xdr:spPr>
        <a:xfrm>
          <a:off x="576000" y="14042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3</xdr:row>
      <xdr:rowOff>294840</xdr:rowOff>
    </xdr:to>
    <xdr:sp>
      <xdr:nvSpPr>
        <xdr:cNvPr id="13274" name="图片 10"/>
        <xdr:cNvSpPr/>
      </xdr:nvSpPr>
      <xdr:spPr>
        <a:xfrm>
          <a:off x="576000" y="14042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266400</xdr:rowOff>
    </xdr:to>
    <xdr:sp>
      <xdr:nvSpPr>
        <xdr:cNvPr id="13275" name="图片 10"/>
        <xdr:cNvSpPr/>
      </xdr:nvSpPr>
      <xdr:spPr>
        <a:xfrm>
          <a:off x="576000" y="14042772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76"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77"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78"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79"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80"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81"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82"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83"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84"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85"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86"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87"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88"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89"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90"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91"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92"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93"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94"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95"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96"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97"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9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29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0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1</xdr:row>
      <xdr:rowOff>133920</xdr:rowOff>
    </xdr:to>
    <xdr:sp>
      <xdr:nvSpPr>
        <xdr:cNvPr id="13301" name="图片 10"/>
        <xdr:cNvSpPr/>
      </xdr:nvSpPr>
      <xdr:spPr>
        <a:xfrm>
          <a:off x="576000" y="14042772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02"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03"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04"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05"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06"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07"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08"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09"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10"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11"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12"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13"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14"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15"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16"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17"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18"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19"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20"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21"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22"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23"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24"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25"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26"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27"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28"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29"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13330"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31"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32" name="图片 3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33" name="图片 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34" name="图片 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35" name="图片 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36" name="图片 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37" name="图片 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38"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39" name="图片 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40" name="图片 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41" name="图片 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42" name="图片 1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43" name="图片 1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44" name="图片 1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45" name="图片 1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46" name="图片 1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47" name="图片 1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48" name="图片 1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49" name="图片 1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50" name="图片 1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51" name="图片 1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52" name="图片 20"/>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53" name="图片 21"/>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54" name="图片 22"/>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55" name="图片 23"/>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56" name="图片 24"/>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57" name="图片 25"/>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58" name="图片 2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59" name="图片 27"/>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60" name="图片 28"/>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352800</xdr:rowOff>
    </xdr:to>
    <xdr:sp>
      <xdr:nvSpPr>
        <xdr:cNvPr id="13361" name="图片 10"/>
        <xdr:cNvSpPr/>
      </xdr:nvSpPr>
      <xdr:spPr>
        <a:xfrm>
          <a:off x="576000" y="1404277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62" name="图片 29"/>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3363"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50280</xdr:colOff>
      <xdr:row>270</xdr:row>
      <xdr:rowOff>246960</xdr:rowOff>
    </xdr:to>
    <xdr:sp>
      <xdr:nvSpPr>
        <xdr:cNvPr id="13364" name="图片 6"/>
        <xdr:cNvSpPr/>
      </xdr:nvSpPr>
      <xdr:spPr>
        <a:xfrm>
          <a:off x="576000" y="14042772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3365"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70</xdr:row>
      <xdr:rowOff>0</xdr:rowOff>
    </xdr:from>
    <xdr:to>
      <xdr:col>2</xdr:col>
      <xdr:colOff>306360</xdr:colOff>
      <xdr:row>270</xdr:row>
      <xdr:rowOff>246960</xdr:rowOff>
    </xdr:to>
    <xdr:sp>
      <xdr:nvSpPr>
        <xdr:cNvPr id="13366" name="图片 30"/>
        <xdr:cNvSpPr/>
      </xdr:nvSpPr>
      <xdr:spPr>
        <a:xfrm>
          <a:off x="2369880" y="140427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367" name="图片 22"/>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50280</xdr:colOff>
      <xdr:row>248</xdr:row>
      <xdr:rowOff>246960</xdr:rowOff>
    </xdr:to>
    <xdr:sp>
      <xdr:nvSpPr>
        <xdr:cNvPr id="13368" name="图片 25"/>
        <xdr:cNvSpPr/>
      </xdr:nvSpPr>
      <xdr:spPr>
        <a:xfrm>
          <a:off x="576000" y="132045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369"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370"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3371"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372"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373"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3374"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375"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376"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3377"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57400</xdr:rowOff>
    </xdr:to>
    <xdr:sp>
      <xdr:nvSpPr>
        <xdr:cNvPr id="13378" name="图片 10"/>
        <xdr:cNvSpPr/>
      </xdr:nvSpPr>
      <xdr:spPr>
        <a:xfrm>
          <a:off x="576000" y="2770783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57400</xdr:rowOff>
    </xdr:to>
    <xdr:sp>
      <xdr:nvSpPr>
        <xdr:cNvPr id="13379" name="图片 10"/>
        <xdr:cNvSpPr/>
      </xdr:nvSpPr>
      <xdr:spPr>
        <a:xfrm>
          <a:off x="576000" y="2770783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3380"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57400</xdr:rowOff>
    </xdr:to>
    <xdr:sp>
      <xdr:nvSpPr>
        <xdr:cNvPr id="13381" name="图片 10"/>
        <xdr:cNvSpPr/>
      </xdr:nvSpPr>
      <xdr:spPr>
        <a:xfrm>
          <a:off x="576000" y="2770783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57400</xdr:rowOff>
    </xdr:to>
    <xdr:sp>
      <xdr:nvSpPr>
        <xdr:cNvPr id="13382" name="图片 10"/>
        <xdr:cNvSpPr/>
      </xdr:nvSpPr>
      <xdr:spPr>
        <a:xfrm>
          <a:off x="576000" y="27707832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3383"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13384"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13385"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66400</xdr:rowOff>
    </xdr:to>
    <xdr:sp>
      <xdr:nvSpPr>
        <xdr:cNvPr id="13386" name="图片 10"/>
        <xdr:cNvSpPr/>
      </xdr:nvSpPr>
      <xdr:spPr>
        <a:xfrm>
          <a:off x="576000" y="277078320"/>
          <a:ext cx="35028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13387"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13388"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66400</xdr:rowOff>
    </xdr:to>
    <xdr:sp>
      <xdr:nvSpPr>
        <xdr:cNvPr id="13389" name="图片 10"/>
        <xdr:cNvSpPr/>
      </xdr:nvSpPr>
      <xdr:spPr>
        <a:xfrm>
          <a:off x="576000" y="277078320"/>
          <a:ext cx="35028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390"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391"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3392"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13393"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13394"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66400</xdr:rowOff>
    </xdr:to>
    <xdr:sp>
      <xdr:nvSpPr>
        <xdr:cNvPr id="13395" name="图片 10"/>
        <xdr:cNvSpPr/>
      </xdr:nvSpPr>
      <xdr:spPr>
        <a:xfrm>
          <a:off x="576000" y="277078320"/>
          <a:ext cx="35028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13396"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13397"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66400</xdr:rowOff>
    </xdr:to>
    <xdr:sp>
      <xdr:nvSpPr>
        <xdr:cNvPr id="13398" name="图片 10"/>
        <xdr:cNvSpPr/>
      </xdr:nvSpPr>
      <xdr:spPr>
        <a:xfrm>
          <a:off x="576000" y="277078320"/>
          <a:ext cx="35028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13399"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37960</xdr:rowOff>
    </xdr:to>
    <xdr:sp>
      <xdr:nvSpPr>
        <xdr:cNvPr id="13400" name="图片 10"/>
        <xdr:cNvSpPr/>
      </xdr:nvSpPr>
      <xdr:spPr>
        <a:xfrm>
          <a:off x="576000" y="27707832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66400</xdr:rowOff>
    </xdr:to>
    <xdr:sp>
      <xdr:nvSpPr>
        <xdr:cNvPr id="13401" name="图片 10"/>
        <xdr:cNvSpPr/>
      </xdr:nvSpPr>
      <xdr:spPr>
        <a:xfrm>
          <a:off x="576000" y="277078320"/>
          <a:ext cx="35028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402"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403"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3404"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405"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406"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3407"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408"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46960</xdr:rowOff>
    </xdr:to>
    <xdr:sp>
      <xdr:nvSpPr>
        <xdr:cNvPr id="13409" name="图片 10"/>
        <xdr:cNvSpPr/>
      </xdr:nvSpPr>
      <xdr:spPr>
        <a:xfrm>
          <a:off x="576000" y="27707832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625</xdr:row>
      <xdr:rowOff>0</xdr:rowOff>
    </xdr:from>
    <xdr:to>
      <xdr:col>1</xdr:col>
      <xdr:colOff>350280</xdr:colOff>
      <xdr:row>633</xdr:row>
      <xdr:rowOff>276840</xdr:rowOff>
    </xdr:to>
    <xdr:sp>
      <xdr:nvSpPr>
        <xdr:cNvPr id="13410" name="图片 10"/>
        <xdr:cNvSpPr/>
      </xdr:nvSpPr>
      <xdr:spPr>
        <a:xfrm>
          <a:off x="576000" y="277078320"/>
          <a:ext cx="350280" cy="3324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2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2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3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3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3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3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3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3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3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3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3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3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4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4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4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4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4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4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4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4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4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4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5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5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5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5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5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5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5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5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5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5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6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6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6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6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6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6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6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6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6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6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7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7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7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7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7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7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7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7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7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7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8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8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8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8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8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8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8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8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8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8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9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9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9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9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9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9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9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9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9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49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0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0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0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0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0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0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0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0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0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0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1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1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1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1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1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1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1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1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18"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19"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20"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21"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22"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23"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24"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25"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26"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88</xdr:row>
      <xdr:rowOff>0</xdr:rowOff>
    </xdr:from>
    <xdr:to>
      <xdr:col>2</xdr:col>
      <xdr:colOff>306360</xdr:colOff>
      <xdr:row>588</xdr:row>
      <xdr:rowOff>246960</xdr:rowOff>
    </xdr:to>
    <xdr:sp>
      <xdr:nvSpPr>
        <xdr:cNvPr id="13527" name="图片 30"/>
        <xdr:cNvSpPr/>
      </xdr:nvSpPr>
      <xdr:spPr>
        <a:xfrm>
          <a:off x="2369880" y="26158572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5</xdr:row>
      <xdr:rowOff>0</xdr:rowOff>
    </xdr:from>
    <xdr:to>
      <xdr:col>1</xdr:col>
      <xdr:colOff>350280</xdr:colOff>
      <xdr:row>855</xdr:row>
      <xdr:rowOff>305280</xdr:rowOff>
    </xdr:to>
    <xdr:sp>
      <xdr:nvSpPr>
        <xdr:cNvPr id="13528" name="图片 1"/>
        <xdr:cNvSpPr/>
      </xdr:nvSpPr>
      <xdr:spPr>
        <a:xfrm>
          <a:off x="576000" y="404069400"/>
          <a:ext cx="35028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34" activeCellId="0" sqref="I34"/>
    </sheetView>
  </sheetViews>
  <sheetFormatPr defaultColWidth="8.87109375" defaultRowHeight="14.25" zeroHeight="false" outlineLevelRow="0" outlineLevelCol="0"/>
  <cols>
    <col collapsed="false" customWidth="true" hidden="false" outlineLevel="0" max="1" min="1" style="0" width="6.62"/>
    <col collapsed="false" customWidth="true" hidden="false" outlineLevel="0" max="2" min="2" style="0" width="20.62"/>
    <col collapsed="false" customWidth="true" hidden="false" outlineLevel="0" max="3" min="3" style="0" width="28.62"/>
    <col collapsed="false" customWidth="true" hidden="false" outlineLevel="0" max="4" min="4" style="0" width="30.62"/>
    <col collapsed="false" customWidth="true" hidden="false" outlineLevel="0" max="5" min="5" style="0" width="7.74"/>
  </cols>
  <sheetData>
    <row r="1" customFormat="false" ht="50.1" hidden="false" customHeight="true" outlineLevel="0" collapsed="false">
      <c r="A1" s="1" t="s">
        <v>0</v>
      </c>
      <c r="B1" s="1"/>
      <c r="C1" s="1"/>
      <c r="D1" s="1"/>
      <c r="E1" s="1"/>
    </row>
    <row r="2" s="3" customFormat="true" ht="35.1" hidden="false" customHeight="true" outlineLevel="0" collapsed="false">
      <c r="A2" s="2" t="s">
        <v>1</v>
      </c>
      <c r="B2" s="2"/>
      <c r="C2" s="2"/>
      <c r="D2" s="2"/>
      <c r="E2" s="2"/>
    </row>
    <row r="3" s="3" customFormat="true" ht="30" hidden="false" customHeight="true" outlineLevel="0" collapsed="false">
      <c r="A3" s="4" t="s">
        <v>2</v>
      </c>
      <c r="B3" s="4"/>
      <c r="C3" s="4"/>
      <c r="D3" s="4"/>
      <c r="E3" s="4"/>
    </row>
    <row r="4" s="3" customFormat="true" ht="30" hidden="false" customHeight="true" outlineLevel="0" collapsed="false">
      <c r="A4" s="5" t="s">
        <v>3</v>
      </c>
      <c r="B4" s="6" t="s">
        <v>4</v>
      </c>
      <c r="C4" s="6" t="s">
        <v>5</v>
      </c>
      <c r="D4" s="6" t="s">
        <v>6</v>
      </c>
      <c r="E4" s="7" t="s">
        <v>7</v>
      </c>
    </row>
    <row r="5" s="11" customFormat="true" ht="69.95" hidden="false" customHeight="true" outlineLevel="0" collapsed="false">
      <c r="A5" s="8" t="n">
        <v>1</v>
      </c>
      <c r="B5" s="9" t="s">
        <v>8</v>
      </c>
      <c r="C5" s="9" t="s">
        <v>9</v>
      </c>
      <c r="D5" s="9" t="s">
        <v>10</v>
      </c>
      <c r="E5" s="10"/>
    </row>
    <row r="6" s="11" customFormat="true" ht="39.95" hidden="false" customHeight="true" outlineLevel="0" collapsed="false">
      <c r="A6" s="8" t="n">
        <v>2</v>
      </c>
      <c r="B6" s="9" t="s">
        <v>11</v>
      </c>
      <c r="C6" s="9" t="s">
        <v>12</v>
      </c>
      <c r="D6" s="9" t="s">
        <v>13</v>
      </c>
      <c r="E6" s="10"/>
    </row>
    <row r="7" s="11" customFormat="true" ht="30" hidden="false" customHeight="true" outlineLevel="0" collapsed="false">
      <c r="A7" s="8" t="n">
        <v>3</v>
      </c>
      <c r="B7" s="12" t="s">
        <v>14</v>
      </c>
      <c r="C7" s="12" t="s">
        <v>15</v>
      </c>
      <c r="D7" s="12" t="s">
        <v>16</v>
      </c>
      <c r="E7" s="10"/>
    </row>
    <row r="8" s="14" customFormat="true" ht="30" hidden="false" customHeight="true" outlineLevel="0" collapsed="false">
      <c r="A8" s="8" t="n">
        <v>4</v>
      </c>
      <c r="B8" s="12" t="s">
        <v>17</v>
      </c>
      <c r="C8" s="12" t="s">
        <v>18</v>
      </c>
      <c r="D8" s="12" t="s">
        <v>19</v>
      </c>
      <c r="E8" s="13"/>
    </row>
    <row r="9" s="11" customFormat="true" ht="39.95" hidden="false" customHeight="true" outlineLevel="0" collapsed="false">
      <c r="A9" s="8" t="n">
        <v>5</v>
      </c>
      <c r="B9" s="12" t="s">
        <v>20</v>
      </c>
      <c r="C9" s="15" t="s">
        <v>21</v>
      </c>
      <c r="D9" s="12" t="s">
        <v>22</v>
      </c>
      <c r="E9" s="10"/>
    </row>
    <row r="10" s="16" customFormat="true" ht="30" hidden="false" customHeight="true" outlineLevel="0" collapsed="false">
      <c r="A10" s="8" t="n">
        <v>6</v>
      </c>
      <c r="B10" s="12" t="s">
        <v>23</v>
      </c>
      <c r="C10" s="12" t="s">
        <v>18</v>
      </c>
      <c r="D10" s="12" t="s">
        <v>19</v>
      </c>
      <c r="E10" s="13"/>
    </row>
    <row r="11" s="11" customFormat="true" ht="30" hidden="false" customHeight="true" outlineLevel="0" collapsed="false">
      <c r="A11" s="8" t="n">
        <v>7</v>
      </c>
      <c r="B11" s="12" t="s">
        <v>24</v>
      </c>
      <c r="C11" s="12" t="s">
        <v>18</v>
      </c>
      <c r="D11" s="12" t="s">
        <v>19</v>
      </c>
      <c r="E11" s="10"/>
    </row>
    <row r="12" s="11" customFormat="true" ht="30" hidden="false" customHeight="true" outlineLevel="0" collapsed="false">
      <c r="A12" s="8" t="n">
        <v>8</v>
      </c>
      <c r="B12" s="12" t="s">
        <v>25</v>
      </c>
      <c r="C12" s="12" t="s">
        <v>18</v>
      </c>
      <c r="D12" s="12" t="s">
        <v>19</v>
      </c>
      <c r="E12" s="10"/>
    </row>
    <row r="13" s="11" customFormat="true" ht="30" hidden="false" customHeight="true" outlineLevel="0" collapsed="false">
      <c r="A13" s="8" t="n">
        <v>9</v>
      </c>
      <c r="B13" s="12" t="s">
        <v>26</v>
      </c>
      <c r="C13" s="12" t="s">
        <v>18</v>
      </c>
      <c r="D13" s="12" t="s">
        <v>19</v>
      </c>
      <c r="E13" s="10"/>
    </row>
    <row r="14" s="11" customFormat="true" ht="39.95" hidden="false" customHeight="true" outlineLevel="0" collapsed="false">
      <c r="A14" s="8" t="n">
        <v>10</v>
      </c>
      <c r="B14" s="12" t="s">
        <v>27</v>
      </c>
      <c r="C14" s="12" t="s">
        <v>28</v>
      </c>
      <c r="D14" s="12" t="s">
        <v>29</v>
      </c>
      <c r="E14" s="10"/>
    </row>
    <row r="15" s="11" customFormat="true" ht="30" hidden="false" customHeight="true" outlineLevel="0" collapsed="false">
      <c r="A15" s="8" t="n">
        <v>11</v>
      </c>
      <c r="B15" s="17" t="s">
        <v>30</v>
      </c>
      <c r="C15" s="12" t="s">
        <v>18</v>
      </c>
      <c r="D15" s="12" t="s">
        <v>19</v>
      </c>
      <c r="E15" s="10"/>
    </row>
    <row r="16" s="11" customFormat="true" ht="90" hidden="false" customHeight="true" outlineLevel="0" collapsed="false">
      <c r="A16" s="8" t="n">
        <v>12</v>
      </c>
      <c r="B16" s="9" t="s">
        <v>31</v>
      </c>
      <c r="C16" s="9" t="s">
        <v>32</v>
      </c>
      <c r="D16" s="9" t="s">
        <v>33</v>
      </c>
      <c r="E16" s="10"/>
    </row>
    <row r="17" s="11" customFormat="true" ht="30" hidden="false" customHeight="true" outlineLevel="0" collapsed="false">
      <c r="A17" s="8" t="n">
        <v>13</v>
      </c>
      <c r="B17" s="9" t="s">
        <v>34</v>
      </c>
      <c r="C17" s="9" t="s">
        <v>35</v>
      </c>
      <c r="D17" s="9" t="s">
        <v>36</v>
      </c>
      <c r="E17" s="10"/>
    </row>
    <row r="18" s="11" customFormat="true" ht="39.95" hidden="false" customHeight="true" outlineLevel="0" collapsed="false">
      <c r="A18" s="8" t="n">
        <v>14</v>
      </c>
      <c r="B18" s="9" t="s">
        <v>37</v>
      </c>
      <c r="C18" s="9" t="s">
        <v>38</v>
      </c>
      <c r="D18" s="9" t="s">
        <v>39</v>
      </c>
      <c r="E18" s="10"/>
    </row>
    <row r="19" s="11" customFormat="true" ht="39.95" hidden="false" customHeight="true" outlineLevel="0" collapsed="false">
      <c r="A19" s="8" t="n">
        <v>15</v>
      </c>
      <c r="B19" s="9" t="s">
        <v>40</v>
      </c>
      <c r="C19" s="9" t="s">
        <v>41</v>
      </c>
      <c r="D19" s="9" t="s">
        <v>42</v>
      </c>
      <c r="E19" s="10"/>
    </row>
    <row r="20" s="14" customFormat="true" ht="30" hidden="false" customHeight="true" outlineLevel="0" collapsed="false">
      <c r="A20" s="8" t="n">
        <v>16</v>
      </c>
      <c r="B20" s="12" t="s">
        <v>43</v>
      </c>
      <c r="C20" s="12" t="s">
        <v>44</v>
      </c>
      <c r="D20" s="12" t="s">
        <v>45</v>
      </c>
      <c r="E20" s="13"/>
    </row>
    <row r="21" s="11" customFormat="true" ht="30" hidden="false" customHeight="true" outlineLevel="0" collapsed="false">
      <c r="A21" s="8" t="n">
        <v>17</v>
      </c>
      <c r="B21" s="18" t="s">
        <v>46</v>
      </c>
      <c r="C21" s="18" t="s">
        <v>47</v>
      </c>
      <c r="D21" s="19" t="s">
        <v>48</v>
      </c>
      <c r="E21" s="10"/>
    </row>
    <row r="22" s="11" customFormat="true" ht="30" hidden="false" customHeight="true" outlineLevel="0" collapsed="false">
      <c r="A22" s="8" t="n">
        <v>18</v>
      </c>
      <c r="B22" s="12" t="s">
        <v>49</v>
      </c>
      <c r="C22" s="12" t="s">
        <v>18</v>
      </c>
      <c r="D22" s="12" t="s">
        <v>19</v>
      </c>
      <c r="E22" s="10"/>
    </row>
    <row r="23" s="11" customFormat="true" ht="39.95" hidden="false" customHeight="true" outlineLevel="0" collapsed="false">
      <c r="A23" s="8" t="n">
        <v>19</v>
      </c>
      <c r="B23" s="12" t="s">
        <v>50</v>
      </c>
      <c r="C23" s="12" t="s">
        <v>51</v>
      </c>
      <c r="D23" s="12" t="s">
        <v>52</v>
      </c>
      <c r="E23" s="10"/>
    </row>
    <row r="24" s="11" customFormat="true" ht="30" hidden="false" customHeight="true" outlineLevel="0" collapsed="false">
      <c r="A24" s="8" t="n">
        <v>20</v>
      </c>
      <c r="B24" s="12" t="s">
        <v>53</v>
      </c>
      <c r="C24" s="12" t="s">
        <v>15</v>
      </c>
      <c r="D24" s="12" t="s">
        <v>54</v>
      </c>
      <c r="E24" s="10"/>
    </row>
    <row r="25" s="14" customFormat="true" ht="39.95" hidden="false" customHeight="true" outlineLevel="0" collapsed="false">
      <c r="A25" s="8" t="n">
        <v>21</v>
      </c>
      <c r="B25" s="20" t="s">
        <v>55</v>
      </c>
      <c r="C25" s="20" t="s">
        <v>56</v>
      </c>
      <c r="D25" s="20" t="s">
        <v>57</v>
      </c>
      <c r="E25" s="13"/>
    </row>
    <row r="26" s="11" customFormat="true" ht="129.95" hidden="false" customHeight="true" outlineLevel="0" collapsed="false">
      <c r="A26" s="8" t="n">
        <v>22</v>
      </c>
      <c r="B26" s="9" t="s">
        <v>58</v>
      </c>
      <c r="C26" s="9" t="s">
        <v>59</v>
      </c>
      <c r="D26" s="9" t="s">
        <v>60</v>
      </c>
      <c r="E26" s="10"/>
    </row>
    <row r="27" s="11" customFormat="true" ht="99.95" hidden="false" customHeight="true" outlineLevel="0" collapsed="false">
      <c r="A27" s="8" t="n">
        <v>23</v>
      </c>
      <c r="B27" s="9" t="s">
        <v>61</v>
      </c>
      <c r="C27" s="9" t="s">
        <v>62</v>
      </c>
      <c r="D27" s="9" t="s">
        <v>63</v>
      </c>
      <c r="E27" s="10"/>
    </row>
    <row r="28" s="14" customFormat="true" ht="180" hidden="false" customHeight="true" outlineLevel="0" collapsed="false">
      <c r="A28" s="8" t="n">
        <v>24</v>
      </c>
      <c r="B28" s="9" t="s">
        <v>64</v>
      </c>
      <c r="C28" s="9" t="s">
        <v>65</v>
      </c>
      <c r="D28" s="9" t="s">
        <v>66</v>
      </c>
      <c r="E28" s="13"/>
    </row>
    <row r="29" s="11" customFormat="true" ht="90" hidden="false" customHeight="true" outlineLevel="0" collapsed="false">
      <c r="A29" s="8" t="n">
        <v>25</v>
      </c>
      <c r="B29" s="12" t="s">
        <v>67</v>
      </c>
      <c r="C29" s="12" t="s">
        <v>68</v>
      </c>
      <c r="D29" s="12" t="s">
        <v>69</v>
      </c>
      <c r="E29" s="10"/>
    </row>
    <row r="30" s="14" customFormat="true" ht="129.95" hidden="false" customHeight="true" outlineLevel="0" collapsed="false">
      <c r="A30" s="8" t="n">
        <v>26</v>
      </c>
      <c r="B30" s="9" t="s">
        <v>70</v>
      </c>
      <c r="C30" s="9" t="s">
        <v>71</v>
      </c>
      <c r="D30" s="9" t="s">
        <v>72</v>
      </c>
      <c r="E30" s="13"/>
    </row>
    <row r="31" s="11" customFormat="true" ht="80.1" hidden="false" customHeight="true" outlineLevel="0" collapsed="false">
      <c r="A31" s="8" t="n">
        <v>27</v>
      </c>
      <c r="B31" s="12" t="s">
        <v>73</v>
      </c>
      <c r="C31" s="12" t="s">
        <v>74</v>
      </c>
      <c r="D31" s="12" t="s">
        <v>75</v>
      </c>
      <c r="E31" s="10"/>
    </row>
    <row r="32" s="11" customFormat="true" ht="69.95" hidden="false" customHeight="true" outlineLevel="0" collapsed="false">
      <c r="A32" s="8" t="n">
        <v>28</v>
      </c>
      <c r="B32" s="12" t="s">
        <v>76</v>
      </c>
      <c r="C32" s="12" t="s">
        <v>28</v>
      </c>
      <c r="D32" s="12" t="s">
        <v>77</v>
      </c>
      <c r="E32" s="10"/>
    </row>
    <row r="33" s="11" customFormat="true" ht="30" hidden="false" customHeight="true" outlineLevel="0" collapsed="false">
      <c r="A33" s="8" t="n">
        <v>29</v>
      </c>
      <c r="B33" s="20" t="s">
        <v>78</v>
      </c>
      <c r="C33" s="20" t="s">
        <v>79</v>
      </c>
      <c r="D33" s="20" t="s">
        <v>80</v>
      </c>
      <c r="E33" s="13"/>
    </row>
    <row r="34" s="11" customFormat="true" ht="39.95" hidden="false" customHeight="true" outlineLevel="0" collapsed="false">
      <c r="A34" s="8" t="n">
        <v>30</v>
      </c>
      <c r="B34" s="9" t="s">
        <v>81</v>
      </c>
      <c r="C34" s="9" t="s">
        <v>82</v>
      </c>
      <c r="D34" s="9" t="s">
        <v>83</v>
      </c>
      <c r="E34" s="10"/>
    </row>
    <row r="35" s="11" customFormat="true" ht="80.1" hidden="false" customHeight="true" outlineLevel="0" collapsed="false">
      <c r="A35" s="8" t="n">
        <v>31</v>
      </c>
      <c r="B35" s="9" t="s">
        <v>84</v>
      </c>
      <c r="C35" s="9" t="s">
        <v>85</v>
      </c>
      <c r="D35" s="9" t="s">
        <v>86</v>
      </c>
      <c r="E35" s="10"/>
    </row>
    <row r="36" s="11" customFormat="true" ht="99.95" hidden="false" customHeight="true" outlineLevel="0" collapsed="false">
      <c r="A36" s="8" t="n">
        <v>32</v>
      </c>
      <c r="B36" s="9" t="s">
        <v>87</v>
      </c>
      <c r="C36" s="9" t="s">
        <v>88</v>
      </c>
      <c r="D36" s="9" t="s">
        <v>89</v>
      </c>
      <c r="E36" s="10"/>
    </row>
    <row r="37" s="11" customFormat="true" ht="60" hidden="false" customHeight="true" outlineLevel="0" collapsed="false">
      <c r="A37" s="8" t="n">
        <v>33</v>
      </c>
      <c r="B37" s="9" t="s">
        <v>90</v>
      </c>
      <c r="C37" s="9" t="s">
        <v>91</v>
      </c>
      <c r="D37" s="9" t="s">
        <v>92</v>
      </c>
      <c r="E37" s="10"/>
    </row>
    <row r="38" s="11" customFormat="true" ht="39.95" hidden="false" customHeight="true" outlineLevel="0" collapsed="false">
      <c r="A38" s="8" t="n">
        <v>34</v>
      </c>
      <c r="B38" s="9" t="s">
        <v>93</v>
      </c>
      <c r="C38" s="9" t="s">
        <v>94</v>
      </c>
      <c r="D38" s="9" t="s">
        <v>95</v>
      </c>
      <c r="E38" s="10"/>
    </row>
    <row r="39" s="11" customFormat="true" ht="80.1" hidden="false" customHeight="true" outlineLevel="0" collapsed="false">
      <c r="A39" s="8" t="n">
        <v>35</v>
      </c>
      <c r="B39" s="9" t="s">
        <v>96</v>
      </c>
      <c r="C39" s="9" t="s">
        <v>97</v>
      </c>
      <c r="D39" s="9" t="s">
        <v>98</v>
      </c>
      <c r="E39" s="10"/>
    </row>
    <row r="40" s="11" customFormat="true" ht="120" hidden="false" customHeight="true" outlineLevel="0" collapsed="false">
      <c r="A40" s="8" t="n">
        <v>36</v>
      </c>
      <c r="B40" s="9" t="s">
        <v>99</v>
      </c>
      <c r="C40" s="9" t="s">
        <v>100</v>
      </c>
      <c r="D40" s="9" t="s">
        <v>101</v>
      </c>
      <c r="E40" s="10"/>
    </row>
    <row r="41" s="11" customFormat="true" ht="30" hidden="false" customHeight="true" outlineLevel="0" collapsed="false">
      <c r="A41" s="8" t="n">
        <v>37</v>
      </c>
      <c r="B41" s="12" t="s">
        <v>102</v>
      </c>
      <c r="C41" s="12" t="s">
        <v>18</v>
      </c>
      <c r="D41" s="12" t="s">
        <v>103</v>
      </c>
      <c r="E41" s="10"/>
    </row>
    <row r="42" s="14" customFormat="true" ht="30" hidden="false" customHeight="true" outlineLevel="0" collapsed="false">
      <c r="A42" s="8" t="n">
        <v>38</v>
      </c>
      <c r="B42" s="12" t="s">
        <v>104</v>
      </c>
      <c r="C42" s="12" t="s">
        <v>18</v>
      </c>
      <c r="D42" s="12" t="s">
        <v>105</v>
      </c>
      <c r="E42" s="13"/>
    </row>
    <row r="43" s="11" customFormat="true" ht="69.95" hidden="false" customHeight="true" outlineLevel="0" collapsed="false">
      <c r="A43" s="8" t="n">
        <v>39</v>
      </c>
      <c r="B43" s="12" t="s">
        <v>106</v>
      </c>
      <c r="C43" s="12" t="s">
        <v>15</v>
      </c>
      <c r="D43" s="12" t="s">
        <v>107</v>
      </c>
      <c r="E43" s="10"/>
    </row>
    <row r="44" s="11" customFormat="true" ht="150" hidden="false" customHeight="true" outlineLevel="0" collapsed="false">
      <c r="A44" s="8" t="n">
        <v>40</v>
      </c>
      <c r="B44" s="12" t="s">
        <v>108</v>
      </c>
      <c r="C44" s="18" t="s">
        <v>109</v>
      </c>
      <c r="D44" s="21" t="s">
        <v>110</v>
      </c>
      <c r="E44" s="10"/>
    </row>
    <row r="45" s="11" customFormat="true" ht="80.1" hidden="false" customHeight="true" outlineLevel="0" collapsed="false">
      <c r="A45" s="8" t="n">
        <v>41</v>
      </c>
      <c r="B45" s="12" t="s">
        <v>111</v>
      </c>
      <c r="C45" s="12" t="s">
        <v>112</v>
      </c>
      <c r="D45" s="9" t="s">
        <v>113</v>
      </c>
      <c r="E45" s="13"/>
    </row>
    <row r="46" s="14" customFormat="true" ht="30" hidden="false" customHeight="true" outlineLevel="0" collapsed="false">
      <c r="A46" s="8" t="n">
        <v>42</v>
      </c>
      <c r="B46" s="12" t="s">
        <v>114</v>
      </c>
      <c r="C46" s="12" t="s">
        <v>115</v>
      </c>
      <c r="D46" s="12" t="s">
        <v>103</v>
      </c>
      <c r="E46" s="13"/>
    </row>
    <row r="47" s="14" customFormat="true" ht="30" hidden="false" customHeight="true" outlineLevel="0" collapsed="false">
      <c r="A47" s="8" t="n">
        <v>43</v>
      </c>
      <c r="B47" s="12" t="s">
        <v>116</v>
      </c>
      <c r="C47" s="12" t="s">
        <v>115</v>
      </c>
      <c r="D47" s="12" t="s">
        <v>103</v>
      </c>
      <c r="E47" s="13"/>
    </row>
    <row r="48" s="14" customFormat="true" ht="30" hidden="false" customHeight="true" outlineLevel="0" collapsed="false">
      <c r="A48" s="8" t="n">
        <v>44</v>
      </c>
      <c r="B48" s="12" t="s">
        <v>117</v>
      </c>
      <c r="C48" s="15" t="s">
        <v>115</v>
      </c>
      <c r="D48" s="22" t="s">
        <v>118</v>
      </c>
      <c r="E48" s="13"/>
    </row>
    <row r="49" s="14" customFormat="true" ht="110.1" hidden="false" customHeight="true" outlineLevel="0" collapsed="false">
      <c r="A49" s="8" t="n">
        <v>45</v>
      </c>
      <c r="B49" s="12" t="s">
        <v>119</v>
      </c>
      <c r="C49" s="15" t="s">
        <v>120</v>
      </c>
      <c r="D49" s="12" t="s">
        <v>121</v>
      </c>
      <c r="E49" s="13"/>
    </row>
    <row r="50" s="14" customFormat="true" ht="60" hidden="false" customHeight="true" outlineLevel="0" collapsed="false">
      <c r="A50" s="8" t="n">
        <v>46</v>
      </c>
      <c r="B50" s="12" t="s">
        <v>122</v>
      </c>
      <c r="C50" s="12" t="s">
        <v>115</v>
      </c>
      <c r="D50" s="12" t="s">
        <v>123</v>
      </c>
      <c r="E50" s="13"/>
    </row>
    <row r="51" s="11" customFormat="true" ht="69.95" hidden="false" customHeight="true" outlineLevel="0" collapsed="false">
      <c r="A51" s="8" t="n">
        <v>47</v>
      </c>
      <c r="B51" s="12" t="s">
        <v>124</v>
      </c>
      <c r="C51" s="12" t="s">
        <v>18</v>
      </c>
      <c r="D51" s="12" t="s">
        <v>125</v>
      </c>
      <c r="E51" s="10"/>
    </row>
    <row r="52" s="14" customFormat="true" ht="80.1" hidden="false" customHeight="true" outlineLevel="0" collapsed="false">
      <c r="A52" s="8" t="n">
        <v>48</v>
      </c>
      <c r="B52" s="12" t="s">
        <v>126</v>
      </c>
      <c r="C52" s="12" t="s">
        <v>18</v>
      </c>
      <c r="D52" s="12" t="s">
        <v>127</v>
      </c>
      <c r="E52" s="13"/>
    </row>
    <row r="53" s="11" customFormat="true" ht="30" hidden="false" customHeight="true" outlineLevel="0" collapsed="false">
      <c r="A53" s="8" t="n">
        <v>49</v>
      </c>
      <c r="B53" s="12" t="s">
        <v>128</v>
      </c>
      <c r="C53" s="12" t="s">
        <v>129</v>
      </c>
      <c r="D53" s="12" t="s">
        <v>130</v>
      </c>
      <c r="E53" s="10"/>
    </row>
    <row r="54" s="11" customFormat="true" ht="69.95" hidden="false" customHeight="true" outlineLevel="0" collapsed="false">
      <c r="A54" s="8" t="n">
        <v>50</v>
      </c>
      <c r="B54" s="18" t="s">
        <v>131</v>
      </c>
      <c r="C54" s="18" t="s">
        <v>132</v>
      </c>
      <c r="D54" s="23" t="s">
        <v>133</v>
      </c>
      <c r="E54" s="10"/>
    </row>
    <row r="55" s="14" customFormat="true" ht="69.95" hidden="false" customHeight="true" outlineLevel="0" collapsed="false">
      <c r="A55" s="8" t="n">
        <v>51</v>
      </c>
      <c r="B55" s="12" t="s">
        <v>134</v>
      </c>
      <c r="C55" s="12" t="s">
        <v>15</v>
      </c>
      <c r="D55" s="12" t="s">
        <v>135</v>
      </c>
      <c r="E55" s="24"/>
    </row>
    <row r="56" s="14" customFormat="true" ht="140.1" hidden="false" customHeight="true" outlineLevel="0" collapsed="false">
      <c r="A56" s="8" t="n">
        <v>52</v>
      </c>
      <c r="B56" s="12" t="s">
        <v>136</v>
      </c>
      <c r="C56" s="15" t="s">
        <v>137</v>
      </c>
      <c r="D56" s="9" t="s">
        <v>138</v>
      </c>
      <c r="E56" s="13"/>
    </row>
    <row r="57" s="11" customFormat="true" ht="39.95" hidden="false" customHeight="true" outlineLevel="0" collapsed="false">
      <c r="A57" s="8" t="n">
        <v>53</v>
      </c>
      <c r="B57" s="12" t="s">
        <v>139</v>
      </c>
      <c r="C57" s="15" t="s">
        <v>140</v>
      </c>
      <c r="D57" s="12" t="s">
        <v>141</v>
      </c>
      <c r="E57" s="10"/>
    </row>
    <row r="58" s="14" customFormat="true" ht="30" hidden="false" customHeight="true" outlineLevel="0" collapsed="false">
      <c r="A58" s="8" t="n">
        <v>54</v>
      </c>
      <c r="B58" s="12" t="s">
        <v>142</v>
      </c>
      <c r="C58" s="15" t="s">
        <v>143</v>
      </c>
      <c r="D58" s="22" t="s">
        <v>144</v>
      </c>
      <c r="E58" s="13"/>
    </row>
    <row r="59" s="14" customFormat="true" ht="30" hidden="false" customHeight="true" outlineLevel="0" collapsed="false">
      <c r="A59" s="8" t="n">
        <v>55</v>
      </c>
      <c r="B59" s="12" t="s">
        <v>145</v>
      </c>
      <c r="C59" s="15" t="s">
        <v>18</v>
      </c>
      <c r="D59" s="12" t="s">
        <v>146</v>
      </c>
      <c r="E59" s="13"/>
    </row>
    <row r="60" s="11" customFormat="true" ht="39.95" hidden="false" customHeight="true" outlineLevel="0" collapsed="false">
      <c r="A60" s="8" t="n">
        <v>56</v>
      </c>
      <c r="B60" s="12" t="s">
        <v>147</v>
      </c>
      <c r="C60" s="15" t="s">
        <v>115</v>
      </c>
      <c r="D60" s="23" t="s">
        <v>148</v>
      </c>
      <c r="E60" s="10"/>
    </row>
    <row r="61" s="11" customFormat="true" ht="30" hidden="false" customHeight="true" outlineLevel="0" collapsed="false">
      <c r="A61" s="8" t="n">
        <v>57</v>
      </c>
      <c r="B61" s="12" t="s">
        <v>149</v>
      </c>
      <c r="C61" s="15" t="s">
        <v>18</v>
      </c>
      <c r="D61" s="12" t="s">
        <v>103</v>
      </c>
      <c r="E61" s="10"/>
    </row>
    <row r="62" s="14" customFormat="true" ht="30" hidden="false" customHeight="true" outlineLevel="0" collapsed="false">
      <c r="A62" s="8" t="n">
        <v>58</v>
      </c>
      <c r="B62" s="18" t="s">
        <v>150</v>
      </c>
      <c r="C62" s="25" t="s">
        <v>151</v>
      </c>
      <c r="D62" s="18" t="s">
        <v>130</v>
      </c>
      <c r="E62" s="13"/>
    </row>
    <row r="63" s="11" customFormat="true" ht="30" hidden="false" customHeight="true" outlineLevel="0" collapsed="false">
      <c r="A63" s="8" t="n">
        <v>59</v>
      </c>
      <c r="B63" s="12" t="s">
        <v>152</v>
      </c>
      <c r="C63" s="12" t="s">
        <v>115</v>
      </c>
      <c r="D63" s="12" t="s">
        <v>153</v>
      </c>
      <c r="E63" s="10"/>
    </row>
    <row r="64" s="11" customFormat="true" ht="80.1" hidden="false" customHeight="true" outlineLevel="0" collapsed="false">
      <c r="A64" s="8" t="n">
        <v>60</v>
      </c>
      <c r="B64" s="12" t="s">
        <v>154</v>
      </c>
      <c r="C64" s="12" t="s">
        <v>44</v>
      </c>
      <c r="D64" s="12" t="s">
        <v>155</v>
      </c>
      <c r="E64" s="10"/>
    </row>
    <row r="65" s="11" customFormat="true" ht="30" hidden="false" customHeight="true" outlineLevel="0" collapsed="false">
      <c r="A65" s="8" t="n">
        <v>61</v>
      </c>
      <c r="B65" s="12" t="s">
        <v>156</v>
      </c>
      <c r="C65" s="12" t="s">
        <v>15</v>
      </c>
      <c r="D65" s="12" t="s">
        <v>153</v>
      </c>
      <c r="E65" s="10"/>
    </row>
    <row r="66" s="11" customFormat="true" ht="249.95" hidden="false" customHeight="true" outlineLevel="0" collapsed="false">
      <c r="A66" s="8" t="n">
        <v>62</v>
      </c>
      <c r="B66" s="12" t="s">
        <v>157</v>
      </c>
      <c r="C66" s="12" t="s">
        <v>158</v>
      </c>
      <c r="D66" s="12" t="s">
        <v>159</v>
      </c>
      <c r="E66" s="10"/>
    </row>
    <row r="67" s="11" customFormat="true" ht="39.95" hidden="false" customHeight="true" outlineLevel="0" collapsed="false">
      <c r="A67" s="8" t="n">
        <v>63</v>
      </c>
      <c r="B67" s="12" t="s">
        <v>160</v>
      </c>
      <c r="C67" s="12" t="s">
        <v>18</v>
      </c>
      <c r="D67" s="12" t="s">
        <v>161</v>
      </c>
      <c r="E67" s="10"/>
    </row>
    <row r="68" s="11" customFormat="true" ht="39.95" hidden="false" customHeight="true" outlineLevel="0" collapsed="false">
      <c r="A68" s="8" t="n">
        <v>64</v>
      </c>
      <c r="B68" s="12" t="s">
        <v>162</v>
      </c>
      <c r="C68" s="12" t="s">
        <v>18</v>
      </c>
      <c r="D68" s="12" t="s">
        <v>163</v>
      </c>
      <c r="E68" s="10"/>
    </row>
    <row r="69" s="11" customFormat="true" ht="30" hidden="false" customHeight="true" outlineLevel="0" collapsed="false">
      <c r="A69" s="8" t="n">
        <v>65</v>
      </c>
      <c r="B69" s="12" t="s">
        <v>164</v>
      </c>
      <c r="C69" s="12" t="s">
        <v>115</v>
      </c>
      <c r="D69" s="12" t="s">
        <v>153</v>
      </c>
      <c r="E69" s="10"/>
    </row>
    <row r="70" s="11" customFormat="true" ht="30" hidden="false" customHeight="true" outlineLevel="0" collapsed="false">
      <c r="A70" s="8" t="n">
        <v>66</v>
      </c>
      <c r="B70" s="12" t="s">
        <v>165</v>
      </c>
      <c r="C70" s="12" t="s">
        <v>151</v>
      </c>
      <c r="D70" s="12" t="s">
        <v>130</v>
      </c>
      <c r="E70" s="10"/>
    </row>
    <row r="71" s="11" customFormat="true" ht="30" hidden="false" customHeight="true" outlineLevel="0" collapsed="false">
      <c r="A71" s="8" t="n">
        <v>67</v>
      </c>
      <c r="B71" s="12" t="s">
        <v>166</v>
      </c>
      <c r="C71" s="12" t="s">
        <v>167</v>
      </c>
      <c r="D71" s="12" t="s">
        <v>168</v>
      </c>
      <c r="E71" s="10"/>
    </row>
    <row r="72" s="11" customFormat="true" ht="39.95" hidden="false" customHeight="true" outlineLevel="0" collapsed="false">
      <c r="A72" s="8" t="n">
        <v>68</v>
      </c>
      <c r="B72" s="12" t="s">
        <v>169</v>
      </c>
      <c r="C72" s="12" t="s">
        <v>18</v>
      </c>
      <c r="D72" s="12" t="s">
        <v>170</v>
      </c>
      <c r="E72" s="10"/>
    </row>
    <row r="73" s="11" customFormat="true" ht="30" hidden="false" customHeight="true" outlineLevel="0" collapsed="false">
      <c r="A73" s="8" t="n">
        <v>69</v>
      </c>
      <c r="B73" s="12" t="s">
        <v>171</v>
      </c>
      <c r="C73" s="12" t="s">
        <v>15</v>
      </c>
      <c r="D73" s="12" t="s">
        <v>172</v>
      </c>
      <c r="E73" s="10"/>
    </row>
    <row r="74" s="11" customFormat="true" ht="69.95" hidden="false" customHeight="true" outlineLevel="0" collapsed="false">
      <c r="A74" s="8" t="n">
        <v>70</v>
      </c>
      <c r="B74" s="12" t="s">
        <v>173</v>
      </c>
      <c r="C74" s="12" t="s">
        <v>18</v>
      </c>
      <c r="D74" s="12" t="s">
        <v>174</v>
      </c>
      <c r="E74" s="10"/>
    </row>
    <row r="75" s="11" customFormat="true" ht="30" hidden="false" customHeight="true" outlineLevel="0" collapsed="false">
      <c r="A75" s="8" t="n">
        <v>71</v>
      </c>
      <c r="B75" s="12" t="s">
        <v>175</v>
      </c>
      <c r="C75" s="12" t="s">
        <v>176</v>
      </c>
      <c r="D75" s="12" t="s">
        <v>153</v>
      </c>
      <c r="E75" s="10"/>
    </row>
    <row r="76" s="11" customFormat="true" ht="39.95" hidden="false" customHeight="true" outlineLevel="0" collapsed="false">
      <c r="A76" s="8" t="n">
        <v>72</v>
      </c>
      <c r="B76" s="12" t="s">
        <v>177</v>
      </c>
      <c r="C76" s="12" t="s">
        <v>115</v>
      </c>
      <c r="D76" s="12" t="s">
        <v>178</v>
      </c>
      <c r="E76" s="10"/>
    </row>
    <row r="77" s="11" customFormat="true" ht="39.95" hidden="false" customHeight="true" outlineLevel="0" collapsed="false">
      <c r="A77" s="8" t="n">
        <v>73</v>
      </c>
      <c r="B77" s="12" t="s">
        <v>179</v>
      </c>
      <c r="C77" s="12" t="s">
        <v>18</v>
      </c>
      <c r="D77" s="12" t="s">
        <v>180</v>
      </c>
      <c r="E77" s="10"/>
    </row>
    <row r="78" s="11" customFormat="true" ht="140.1" hidden="false" customHeight="true" outlineLevel="0" collapsed="false">
      <c r="A78" s="8" t="n">
        <v>74</v>
      </c>
      <c r="B78" s="12" t="s">
        <v>181</v>
      </c>
      <c r="C78" s="12" t="s">
        <v>158</v>
      </c>
      <c r="D78" s="12" t="s">
        <v>182</v>
      </c>
      <c r="E78" s="10"/>
    </row>
    <row r="79" s="11" customFormat="true" ht="69.95" hidden="false" customHeight="true" outlineLevel="0" collapsed="false">
      <c r="A79" s="8" t="n">
        <v>75</v>
      </c>
      <c r="B79" s="12" t="s">
        <v>183</v>
      </c>
      <c r="C79" s="12" t="s">
        <v>18</v>
      </c>
      <c r="D79" s="12" t="s">
        <v>184</v>
      </c>
      <c r="E79" s="10"/>
    </row>
    <row r="80" s="11" customFormat="true" ht="69.95" hidden="false" customHeight="true" outlineLevel="0" collapsed="false">
      <c r="A80" s="8" t="n">
        <v>76</v>
      </c>
      <c r="B80" s="12" t="s">
        <v>185</v>
      </c>
      <c r="C80" s="12" t="s">
        <v>18</v>
      </c>
      <c r="D80" s="12" t="s">
        <v>186</v>
      </c>
      <c r="E80" s="10"/>
    </row>
    <row r="81" s="11" customFormat="true" ht="39.95" hidden="false" customHeight="true" outlineLevel="0" collapsed="false">
      <c r="A81" s="8" t="n">
        <v>77</v>
      </c>
      <c r="B81" s="12" t="s">
        <v>187</v>
      </c>
      <c r="C81" s="12" t="s">
        <v>18</v>
      </c>
      <c r="D81" s="12" t="s">
        <v>188</v>
      </c>
      <c r="E81" s="10"/>
    </row>
    <row r="82" s="11" customFormat="true" ht="80.1" hidden="false" customHeight="true" outlineLevel="0" collapsed="false">
      <c r="A82" s="8" t="n">
        <v>78</v>
      </c>
      <c r="B82" s="12" t="s">
        <v>189</v>
      </c>
      <c r="C82" s="12" t="s">
        <v>18</v>
      </c>
      <c r="D82" s="12" t="s">
        <v>190</v>
      </c>
      <c r="E82" s="10"/>
    </row>
    <row r="83" s="11" customFormat="true" ht="30" hidden="false" customHeight="true" outlineLevel="0" collapsed="false">
      <c r="A83" s="8" t="n">
        <v>79</v>
      </c>
      <c r="B83" s="12" t="s">
        <v>191</v>
      </c>
      <c r="C83" s="12" t="s">
        <v>28</v>
      </c>
      <c r="D83" s="12" t="s">
        <v>192</v>
      </c>
      <c r="E83" s="10"/>
    </row>
    <row r="84" s="11" customFormat="true" ht="60" hidden="false" customHeight="true" outlineLevel="0" collapsed="false">
      <c r="A84" s="8" t="n">
        <v>80</v>
      </c>
      <c r="B84" s="12" t="s">
        <v>193</v>
      </c>
      <c r="C84" s="12" t="s">
        <v>47</v>
      </c>
      <c r="D84" s="12" t="s">
        <v>194</v>
      </c>
      <c r="E84" s="10"/>
    </row>
    <row r="85" s="11" customFormat="true" ht="30" hidden="false" customHeight="true" outlineLevel="0" collapsed="false">
      <c r="A85" s="8" t="n">
        <v>81</v>
      </c>
      <c r="B85" s="12" t="s">
        <v>195</v>
      </c>
      <c r="C85" s="12" t="s">
        <v>167</v>
      </c>
      <c r="D85" s="12" t="s">
        <v>196</v>
      </c>
      <c r="E85" s="10"/>
    </row>
    <row r="86" s="11" customFormat="true" ht="30" hidden="false" customHeight="true" outlineLevel="0" collapsed="false">
      <c r="A86" s="8" t="n">
        <v>82</v>
      </c>
      <c r="B86" s="12" t="s">
        <v>197</v>
      </c>
      <c r="C86" s="12" t="s">
        <v>18</v>
      </c>
      <c r="D86" s="12" t="s">
        <v>198</v>
      </c>
      <c r="E86" s="10"/>
    </row>
    <row r="87" s="11" customFormat="true" ht="69.95" hidden="false" customHeight="true" outlineLevel="0" collapsed="false">
      <c r="A87" s="8" t="n">
        <v>83</v>
      </c>
      <c r="B87" s="12" t="s">
        <v>199</v>
      </c>
      <c r="C87" s="12" t="s">
        <v>18</v>
      </c>
      <c r="D87" s="12" t="s">
        <v>200</v>
      </c>
      <c r="E87" s="10"/>
    </row>
    <row r="88" s="11" customFormat="true" ht="30" hidden="false" customHeight="true" outlineLevel="0" collapsed="false">
      <c r="A88" s="8" t="n">
        <v>84</v>
      </c>
      <c r="B88" s="12" t="s">
        <v>201</v>
      </c>
      <c r="C88" s="12" t="s">
        <v>18</v>
      </c>
      <c r="D88" s="12" t="s">
        <v>202</v>
      </c>
      <c r="E88" s="10"/>
    </row>
    <row r="89" s="11" customFormat="true" ht="39.95" hidden="false" customHeight="true" outlineLevel="0" collapsed="false">
      <c r="A89" s="8" t="n">
        <v>85</v>
      </c>
      <c r="B89" s="12" t="s">
        <v>203</v>
      </c>
      <c r="C89" s="12" t="s">
        <v>18</v>
      </c>
      <c r="D89" s="12" t="s">
        <v>204</v>
      </c>
      <c r="E89" s="10"/>
    </row>
    <row r="90" s="11" customFormat="true" ht="30" hidden="false" customHeight="true" outlineLevel="0" collapsed="false">
      <c r="A90" s="8" t="n">
        <v>86</v>
      </c>
      <c r="B90" s="12" t="s">
        <v>205</v>
      </c>
      <c r="C90" s="12" t="s">
        <v>176</v>
      </c>
      <c r="D90" s="12" t="s">
        <v>153</v>
      </c>
      <c r="E90" s="10"/>
    </row>
    <row r="91" s="11" customFormat="true" ht="60" hidden="false" customHeight="true" outlineLevel="0" collapsed="false">
      <c r="A91" s="8" t="n">
        <v>87</v>
      </c>
      <c r="B91" s="12" t="s">
        <v>206</v>
      </c>
      <c r="C91" s="12" t="s">
        <v>15</v>
      </c>
      <c r="D91" s="12" t="s">
        <v>207</v>
      </c>
      <c r="E91" s="10"/>
    </row>
    <row r="92" s="11" customFormat="true" ht="30" hidden="false" customHeight="true" outlineLevel="0" collapsed="false">
      <c r="A92" s="8" t="n">
        <v>88</v>
      </c>
      <c r="B92" s="12" t="s">
        <v>208</v>
      </c>
      <c r="C92" s="12" t="s">
        <v>18</v>
      </c>
      <c r="D92" s="12" t="s">
        <v>209</v>
      </c>
      <c r="E92" s="10"/>
    </row>
    <row r="93" s="11" customFormat="true" ht="99.95" hidden="false" customHeight="true" outlineLevel="0" collapsed="false">
      <c r="A93" s="8" t="n">
        <v>89</v>
      </c>
      <c r="B93" s="12" t="s">
        <v>210</v>
      </c>
      <c r="C93" s="12" t="s">
        <v>211</v>
      </c>
      <c r="D93" s="12" t="s">
        <v>212</v>
      </c>
      <c r="E93" s="10"/>
    </row>
    <row r="94" s="16" customFormat="true" ht="30" hidden="false" customHeight="true" outlineLevel="0" collapsed="false">
      <c r="A94" s="26" t="s">
        <v>213</v>
      </c>
      <c r="B94" s="26"/>
      <c r="C94" s="26"/>
      <c r="D94" s="26"/>
      <c r="E94" s="26"/>
    </row>
    <row r="95" s="11" customFormat="true" ht="30" hidden="false" customHeight="true" outlineLevel="0" collapsed="false">
      <c r="A95" s="5" t="s">
        <v>3</v>
      </c>
      <c r="B95" s="6" t="s">
        <v>4</v>
      </c>
      <c r="C95" s="6" t="s">
        <v>5</v>
      </c>
      <c r="D95" s="6" t="s">
        <v>6</v>
      </c>
      <c r="E95" s="7" t="s">
        <v>7</v>
      </c>
    </row>
    <row r="96" s="14" customFormat="true" ht="30" hidden="false" customHeight="true" outlineLevel="0" collapsed="false">
      <c r="A96" s="8" t="n">
        <v>1</v>
      </c>
      <c r="B96" s="12" t="s">
        <v>214</v>
      </c>
      <c r="C96" s="12" t="s">
        <v>18</v>
      </c>
      <c r="D96" s="12" t="s">
        <v>215</v>
      </c>
      <c r="E96" s="13"/>
    </row>
    <row r="97" s="14" customFormat="true" ht="30" hidden="false" customHeight="true" outlineLevel="0" collapsed="false">
      <c r="A97" s="8" t="n">
        <v>2</v>
      </c>
      <c r="B97" s="12" t="s">
        <v>216</v>
      </c>
      <c r="C97" s="12" t="s">
        <v>18</v>
      </c>
      <c r="D97" s="12" t="s">
        <v>215</v>
      </c>
      <c r="E97" s="13"/>
    </row>
    <row r="98" s="14" customFormat="true" ht="30" hidden="false" customHeight="true" outlineLevel="0" collapsed="false">
      <c r="A98" s="8" t="n">
        <v>3</v>
      </c>
      <c r="B98" s="12" t="s">
        <v>217</v>
      </c>
      <c r="C98" s="12" t="s">
        <v>18</v>
      </c>
      <c r="D98" s="12" t="s">
        <v>215</v>
      </c>
      <c r="E98" s="13"/>
    </row>
    <row r="99" s="14" customFormat="true" ht="30" hidden="false" customHeight="true" outlineLevel="0" collapsed="false">
      <c r="A99" s="8" t="n">
        <v>4</v>
      </c>
      <c r="B99" s="12" t="s">
        <v>218</v>
      </c>
      <c r="C99" s="12" t="s">
        <v>219</v>
      </c>
      <c r="D99" s="9" t="s">
        <v>220</v>
      </c>
      <c r="E99" s="13"/>
    </row>
    <row r="100" s="14" customFormat="true" ht="30" hidden="false" customHeight="true" outlineLevel="0" collapsed="false">
      <c r="A100" s="8" t="n">
        <v>5</v>
      </c>
      <c r="B100" s="12" t="s">
        <v>221</v>
      </c>
      <c r="C100" s="15" t="s">
        <v>222</v>
      </c>
      <c r="D100" s="9" t="s">
        <v>223</v>
      </c>
      <c r="E100" s="13"/>
    </row>
    <row r="101" s="14" customFormat="true" ht="189.95" hidden="false" customHeight="true" outlineLevel="0" collapsed="false">
      <c r="A101" s="8" t="n">
        <v>6</v>
      </c>
      <c r="B101" s="12" t="s">
        <v>224</v>
      </c>
      <c r="C101" s="12" t="s">
        <v>225</v>
      </c>
      <c r="D101" s="12" t="s">
        <v>226</v>
      </c>
      <c r="E101" s="13"/>
    </row>
    <row r="102" s="14" customFormat="true" ht="30" hidden="false" customHeight="true" outlineLevel="0" collapsed="false">
      <c r="A102" s="8" t="n">
        <v>7</v>
      </c>
      <c r="B102" s="12" t="s">
        <v>227</v>
      </c>
      <c r="C102" s="12" t="s">
        <v>228</v>
      </c>
      <c r="D102" s="12" t="s">
        <v>229</v>
      </c>
      <c r="E102" s="13"/>
    </row>
    <row r="103" s="14" customFormat="true" ht="39.95" hidden="false" customHeight="true" outlineLevel="0" collapsed="false">
      <c r="A103" s="8" t="n">
        <v>8</v>
      </c>
      <c r="B103" s="12" t="s">
        <v>230</v>
      </c>
      <c r="C103" s="12" t="s">
        <v>222</v>
      </c>
      <c r="D103" s="9" t="s">
        <v>231</v>
      </c>
      <c r="E103" s="13"/>
    </row>
    <row r="104" s="14" customFormat="true" ht="30" hidden="false" customHeight="true" outlineLevel="0" collapsed="false">
      <c r="A104" s="8" t="n">
        <v>9</v>
      </c>
      <c r="B104" s="12" t="s">
        <v>232</v>
      </c>
      <c r="C104" s="12" t="s">
        <v>18</v>
      </c>
      <c r="D104" s="12" t="s">
        <v>233</v>
      </c>
      <c r="E104" s="13"/>
    </row>
    <row r="105" s="14" customFormat="true" ht="39.95" hidden="false" customHeight="true" outlineLevel="0" collapsed="false">
      <c r="A105" s="8" t="n">
        <v>10</v>
      </c>
      <c r="B105" s="12" t="s">
        <v>234</v>
      </c>
      <c r="C105" s="12" t="s">
        <v>235</v>
      </c>
      <c r="D105" s="12" t="s">
        <v>236</v>
      </c>
      <c r="E105" s="13"/>
    </row>
    <row r="106" s="14" customFormat="true" ht="69.95" hidden="false" customHeight="true" outlineLevel="0" collapsed="false">
      <c r="A106" s="8" t="n">
        <v>11</v>
      </c>
      <c r="B106" s="12" t="s">
        <v>237</v>
      </c>
      <c r="C106" s="15" t="s">
        <v>238</v>
      </c>
      <c r="D106" s="9" t="s">
        <v>239</v>
      </c>
      <c r="E106" s="13"/>
    </row>
    <row r="107" s="14" customFormat="true" ht="69.95" hidden="false" customHeight="true" outlineLevel="0" collapsed="false">
      <c r="A107" s="8" t="n">
        <v>12</v>
      </c>
      <c r="B107" s="12" t="s">
        <v>240</v>
      </c>
      <c r="C107" s="15" t="s">
        <v>241</v>
      </c>
      <c r="D107" s="9" t="s">
        <v>242</v>
      </c>
      <c r="E107" s="13"/>
    </row>
    <row r="108" s="14" customFormat="true" ht="80.1" hidden="false" customHeight="true" outlineLevel="0" collapsed="false">
      <c r="A108" s="8" t="n">
        <v>13</v>
      </c>
      <c r="B108" s="18" t="s">
        <v>243</v>
      </c>
      <c r="C108" s="25" t="s">
        <v>244</v>
      </c>
      <c r="D108" s="21" t="s">
        <v>245</v>
      </c>
      <c r="E108" s="27"/>
    </row>
    <row r="109" s="14" customFormat="true" ht="60" hidden="false" customHeight="true" outlineLevel="0" collapsed="false">
      <c r="A109" s="8" t="n">
        <v>14</v>
      </c>
      <c r="B109" s="12" t="s">
        <v>246</v>
      </c>
      <c r="C109" s="12" t="s">
        <v>247</v>
      </c>
      <c r="D109" s="9" t="s">
        <v>248</v>
      </c>
      <c r="E109" s="13"/>
    </row>
    <row r="110" s="14" customFormat="true" ht="120" hidden="false" customHeight="true" outlineLevel="0" collapsed="false">
      <c r="A110" s="8" t="n">
        <v>15</v>
      </c>
      <c r="B110" s="12" t="s">
        <v>249</v>
      </c>
      <c r="C110" s="12" t="s">
        <v>250</v>
      </c>
      <c r="D110" s="12" t="s">
        <v>251</v>
      </c>
      <c r="E110" s="13"/>
    </row>
    <row r="111" s="14" customFormat="true" ht="69.95" hidden="false" customHeight="true" outlineLevel="0" collapsed="false">
      <c r="A111" s="8" t="n">
        <v>16</v>
      </c>
      <c r="B111" s="12" t="s">
        <v>252</v>
      </c>
      <c r="C111" s="12" t="s">
        <v>253</v>
      </c>
      <c r="D111" s="9" t="s">
        <v>254</v>
      </c>
      <c r="E111" s="13"/>
    </row>
    <row r="112" s="3" customFormat="true" ht="30" hidden="false" customHeight="true" outlineLevel="0" collapsed="false">
      <c r="A112" s="28" t="s">
        <v>255</v>
      </c>
      <c r="B112" s="28"/>
      <c r="C112" s="28"/>
      <c r="D112" s="28"/>
      <c r="E112" s="28"/>
    </row>
    <row r="113" s="3" customFormat="true" ht="30" hidden="false" customHeight="true" outlineLevel="0" collapsed="false">
      <c r="A113" s="5" t="s">
        <v>3</v>
      </c>
      <c r="B113" s="6" t="s">
        <v>4</v>
      </c>
      <c r="C113" s="6" t="s">
        <v>5</v>
      </c>
      <c r="D113" s="6" t="s">
        <v>6</v>
      </c>
      <c r="E113" s="7" t="s">
        <v>7</v>
      </c>
    </row>
    <row r="114" s="3" customFormat="true" ht="30" hidden="false" customHeight="true" outlineLevel="0" collapsed="false">
      <c r="A114" s="29" t="n">
        <v>1</v>
      </c>
      <c r="B114" s="30" t="s">
        <v>256</v>
      </c>
      <c r="C114" s="31" t="s">
        <v>257</v>
      </c>
      <c r="D114" s="12" t="s">
        <v>258</v>
      </c>
      <c r="E114" s="32"/>
    </row>
    <row r="115" s="3" customFormat="true" ht="30" hidden="false" customHeight="true" outlineLevel="0" collapsed="false">
      <c r="A115" s="29" t="n">
        <v>2</v>
      </c>
      <c r="B115" s="30" t="s">
        <v>259</v>
      </c>
      <c r="C115" s="31" t="s">
        <v>257</v>
      </c>
      <c r="D115" s="12" t="s">
        <v>258</v>
      </c>
      <c r="E115" s="32"/>
    </row>
    <row r="116" s="3" customFormat="true" ht="30" hidden="false" customHeight="true" outlineLevel="0" collapsed="false">
      <c r="A116" s="29" t="n">
        <v>3</v>
      </c>
      <c r="B116" s="30" t="s">
        <v>260</v>
      </c>
      <c r="C116" s="31" t="s">
        <v>257</v>
      </c>
      <c r="D116" s="12" t="s">
        <v>258</v>
      </c>
      <c r="E116" s="32"/>
    </row>
    <row r="117" s="3" customFormat="true" ht="30" hidden="false" customHeight="true" outlineLevel="0" collapsed="false">
      <c r="A117" s="29" t="n">
        <v>4</v>
      </c>
      <c r="B117" s="30" t="s">
        <v>261</v>
      </c>
      <c r="C117" s="31" t="s">
        <v>257</v>
      </c>
      <c r="D117" s="12" t="s">
        <v>258</v>
      </c>
      <c r="E117" s="10"/>
    </row>
    <row r="118" s="3" customFormat="true" ht="30" hidden="false" customHeight="true" outlineLevel="0" collapsed="false">
      <c r="A118" s="29" t="n">
        <v>5</v>
      </c>
      <c r="B118" s="30" t="s">
        <v>262</v>
      </c>
      <c r="C118" s="31" t="s">
        <v>257</v>
      </c>
      <c r="D118" s="12" t="s">
        <v>258</v>
      </c>
      <c r="E118" s="32"/>
    </row>
    <row r="119" s="3" customFormat="true" ht="30" hidden="false" customHeight="true" outlineLevel="0" collapsed="false">
      <c r="A119" s="29" t="n">
        <v>6</v>
      </c>
      <c r="B119" s="30" t="s">
        <v>263</v>
      </c>
      <c r="C119" s="31" t="s">
        <v>257</v>
      </c>
      <c r="D119" s="12" t="s">
        <v>258</v>
      </c>
      <c r="E119" s="33"/>
    </row>
    <row r="120" s="3" customFormat="true" ht="30" hidden="false" customHeight="true" outlineLevel="0" collapsed="false">
      <c r="A120" s="29" t="n">
        <v>7</v>
      </c>
      <c r="B120" s="30" t="s">
        <v>264</v>
      </c>
      <c r="C120" s="31" t="s">
        <v>257</v>
      </c>
      <c r="D120" s="12" t="s">
        <v>258</v>
      </c>
      <c r="E120" s="33"/>
    </row>
    <row r="121" s="3" customFormat="true" ht="30" hidden="false" customHeight="true" outlineLevel="0" collapsed="false">
      <c r="A121" s="29" t="n">
        <v>8</v>
      </c>
      <c r="B121" s="30" t="s">
        <v>265</v>
      </c>
      <c r="C121" s="31" t="s">
        <v>257</v>
      </c>
      <c r="D121" s="12" t="s">
        <v>258</v>
      </c>
      <c r="E121" s="33"/>
    </row>
    <row r="122" s="3" customFormat="true" ht="30" hidden="false" customHeight="true" outlineLevel="0" collapsed="false">
      <c r="A122" s="29" t="n">
        <v>9</v>
      </c>
      <c r="B122" s="30" t="s">
        <v>266</v>
      </c>
      <c r="C122" s="31" t="s">
        <v>257</v>
      </c>
      <c r="D122" s="12" t="s">
        <v>258</v>
      </c>
      <c r="E122" s="33"/>
    </row>
    <row r="123" s="3" customFormat="true" ht="30" hidden="false" customHeight="true" outlineLevel="0" collapsed="false">
      <c r="A123" s="29" t="n">
        <v>10</v>
      </c>
      <c r="B123" s="30" t="s">
        <v>267</v>
      </c>
      <c r="C123" s="31" t="s">
        <v>257</v>
      </c>
      <c r="D123" s="12" t="s">
        <v>258</v>
      </c>
      <c r="E123" s="33"/>
    </row>
    <row r="124" s="3" customFormat="true" ht="30" hidden="false" customHeight="true" outlineLevel="0" collapsed="false">
      <c r="A124" s="29" t="n">
        <v>11</v>
      </c>
      <c r="B124" s="30" t="s">
        <v>268</v>
      </c>
      <c r="C124" s="31" t="s">
        <v>257</v>
      </c>
      <c r="D124" s="12" t="s">
        <v>258</v>
      </c>
      <c r="E124" s="33"/>
    </row>
    <row r="125" s="3" customFormat="true" ht="30" hidden="false" customHeight="true" outlineLevel="0" collapsed="false">
      <c r="A125" s="29" t="n">
        <v>12</v>
      </c>
      <c r="B125" s="30" t="s">
        <v>269</v>
      </c>
      <c r="C125" s="31" t="s">
        <v>257</v>
      </c>
      <c r="D125" s="12" t="s">
        <v>258</v>
      </c>
      <c r="E125" s="33"/>
    </row>
    <row r="126" s="3" customFormat="true" ht="30" hidden="false" customHeight="true" outlineLevel="0" collapsed="false">
      <c r="A126" s="29" t="n">
        <v>13</v>
      </c>
      <c r="B126" s="30" t="s">
        <v>270</v>
      </c>
      <c r="C126" s="31" t="s">
        <v>257</v>
      </c>
      <c r="D126" s="12" t="s">
        <v>258</v>
      </c>
      <c r="E126" s="33"/>
    </row>
    <row r="127" s="3" customFormat="true" ht="30" hidden="false" customHeight="true" outlineLevel="0" collapsed="false">
      <c r="A127" s="29" t="n">
        <v>14</v>
      </c>
      <c r="B127" s="30" t="s">
        <v>271</v>
      </c>
      <c r="C127" s="31" t="s">
        <v>257</v>
      </c>
      <c r="D127" s="12" t="s">
        <v>258</v>
      </c>
      <c r="E127" s="33"/>
    </row>
    <row r="128" s="3" customFormat="true" ht="30" hidden="false" customHeight="true" outlineLevel="0" collapsed="false">
      <c r="A128" s="29" t="n">
        <v>15</v>
      </c>
      <c r="B128" s="30" t="s">
        <v>272</v>
      </c>
      <c r="C128" s="31" t="s">
        <v>257</v>
      </c>
      <c r="D128" s="12" t="s">
        <v>258</v>
      </c>
      <c r="E128" s="33"/>
    </row>
    <row r="129" s="3" customFormat="true" ht="30" hidden="false" customHeight="true" outlineLevel="0" collapsed="false">
      <c r="A129" s="29" t="n">
        <v>16</v>
      </c>
      <c r="B129" s="30" t="s">
        <v>273</v>
      </c>
      <c r="C129" s="31" t="s">
        <v>257</v>
      </c>
      <c r="D129" s="12" t="s">
        <v>258</v>
      </c>
      <c r="E129" s="33"/>
    </row>
    <row r="130" s="3" customFormat="true" ht="30" hidden="false" customHeight="true" outlineLevel="0" collapsed="false">
      <c r="A130" s="29" t="n">
        <v>17</v>
      </c>
      <c r="B130" s="30" t="s">
        <v>274</v>
      </c>
      <c r="C130" s="31" t="s">
        <v>257</v>
      </c>
      <c r="D130" s="12" t="s">
        <v>258</v>
      </c>
      <c r="E130" s="33"/>
    </row>
    <row r="131" s="3" customFormat="true" ht="30" hidden="false" customHeight="true" outlineLevel="0" collapsed="false">
      <c r="A131" s="29" t="n">
        <v>18</v>
      </c>
      <c r="B131" s="30" t="s">
        <v>275</v>
      </c>
      <c r="C131" s="31" t="s">
        <v>257</v>
      </c>
      <c r="D131" s="12" t="s">
        <v>258</v>
      </c>
      <c r="E131" s="33"/>
    </row>
    <row r="132" s="3" customFormat="true" ht="30" hidden="false" customHeight="true" outlineLevel="0" collapsed="false">
      <c r="A132" s="29" t="n">
        <v>19</v>
      </c>
      <c r="B132" s="30" t="s">
        <v>276</v>
      </c>
      <c r="C132" s="31" t="s">
        <v>257</v>
      </c>
      <c r="D132" s="12" t="s">
        <v>258</v>
      </c>
      <c r="E132" s="33"/>
    </row>
    <row r="133" s="3" customFormat="true" ht="30" hidden="false" customHeight="true" outlineLevel="0" collapsed="false">
      <c r="A133" s="29" t="n">
        <v>20</v>
      </c>
      <c r="B133" s="30" t="s">
        <v>277</v>
      </c>
      <c r="C133" s="31" t="s">
        <v>257</v>
      </c>
      <c r="D133" s="12" t="s">
        <v>258</v>
      </c>
      <c r="E133" s="33"/>
    </row>
    <row r="134" s="3" customFormat="true" ht="30" hidden="false" customHeight="true" outlineLevel="0" collapsed="false">
      <c r="A134" s="29" t="n">
        <v>21</v>
      </c>
      <c r="B134" s="30" t="s">
        <v>278</v>
      </c>
      <c r="C134" s="31" t="s">
        <v>257</v>
      </c>
      <c r="D134" s="12" t="s">
        <v>258</v>
      </c>
      <c r="E134" s="33"/>
    </row>
    <row r="135" s="3" customFormat="true" ht="30" hidden="false" customHeight="true" outlineLevel="0" collapsed="false">
      <c r="A135" s="29" t="n">
        <v>22</v>
      </c>
      <c r="B135" s="30" t="s">
        <v>279</v>
      </c>
      <c r="C135" s="31" t="s">
        <v>257</v>
      </c>
      <c r="D135" s="12" t="s">
        <v>258</v>
      </c>
      <c r="E135" s="33"/>
    </row>
    <row r="136" s="3" customFormat="true" ht="30" hidden="false" customHeight="true" outlineLevel="0" collapsed="false">
      <c r="A136" s="29" t="n">
        <v>23</v>
      </c>
      <c r="B136" s="30" t="s">
        <v>280</v>
      </c>
      <c r="C136" s="31" t="s">
        <v>257</v>
      </c>
      <c r="D136" s="12" t="s">
        <v>258</v>
      </c>
      <c r="E136" s="33"/>
    </row>
    <row r="137" s="3" customFormat="true" ht="33" hidden="false" customHeight="true" outlineLevel="0" collapsed="false">
      <c r="A137" s="29" t="n">
        <v>24</v>
      </c>
      <c r="B137" s="30" t="s">
        <v>281</v>
      </c>
      <c r="C137" s="31" t="s">
        <v>257</v>
      </c>
      <c r="D137" s="12" t="s">
        <v>258</v>
      </c>
      <c r="E137" s="32"/>
    </row>
    <row r="138" s="3" customFormat="true" ht="30" hidden="false" customHeight="true" outlineLevel="0" collapsed="false">
      <c r="A138" s="29" t="n">
        <v>25</v>
      </c>
      <c r="B138" s="30" t="s">
        <v>282</v>
      </c>
      <c r="C138" s="31" t="s">
        <v>257</v>
      </c>
      <c r="D138" s="12" t="s">
        <v>258</v>
      </c>
      <c r="E138" s="32"/>
    </row>
    <row r="139" s="3" customFormat="true" ht="30" hidden="false" customHeight="true" outlineLevel="0" collapsed="false">
      <c r="A139" s="29" t="n">
        <v>26</v>
      </c>
      <c r="B139" s="30" t="s">
        <v>283</v>
      </c>
      <c r="C139" s="31" t="s">
        <v>257</v>
      </c>
      <c r="D139" s="12" t="s">
        <v>258</v>
      </c>
      <c r="E139" s="32"/>
    </row>
    <row r="140" s="3" customFormat="true" ht="30" hidden="false" customHeight="true" outlineLevel="0" collapsed="false">
      <c r="A140" s="29" t="n">
        <v>27</v>
      </c>
      <c r="B140" s="30" t="s">
        <v>284</v>
      </c>
      <c r="C140" s="31" t="s">
        <v>257</v>
      </c>
      <c r="D140" s="12" t="s">
        <v>258</v>
      </c>
      <c r="E140" s="33"/>
    </row>
    <row r="141" s="3" customFormat="true" ht="30" hidden="false" customHeight="true" outlineLevel="0" collapsed="false">
      <c r="A141" s="29" t="n">
        <v>28</v>
      </c>
      <c r="B141" s="30" t="s">
        <v>285</v>
      </c>
      <c r="C141" s="31" t="s">
        <v>257</v>
      </c>
      <c r="D141" s="12" t="s">
        <v>258</v>
      </c>
      <c r="E141" s="33"/>
    </row>
    <row r="142" s="3" customFormat="true" ht="30" hidden="false" customHeight="true" outlineLevel="0" collapsed="false">
      <c r="A142" s="29" t="n">
        <v>29</v>
      </c>
      <c r="B142" s="30" t="s">
        <v>286</v>
      </c>
      <c r="C142" s="31" t="s">
        <v>257</v>
      </c>
      <c r="D142" s="12" t="s">
        <v>258</v>
      </c>
      <c r="E142" s="33"/>
    </row>
    <row r="143" s="3" customFormat="true" ht="30" hidden="false" customHeight="true" outlineLevel="0" collapsed="false">
      <c r="A143" s="29" t="n">
        <v>30</v>
      </c>
      <c r="B143" s="30" t="s">
        <v>287</v>
      </c>
      <c r="C143" s="31" t="s">
        <v>257</v>
      </c>
      <c r="D143" s="12" t="s">
        <v>258</v>
      </c>
      <c r="E143" s="33"/>
    </row>
    <row r="144" s="3" customFormat="true" ht="30" hidden="false" customHeight="true" outlineLevel="0" collapsed="false">
      <c r="A144" s="29" t="n">
        <v>31</v>
      </c>
      <c r="B144" s="30" t="s">
        <v>288</v>
      </c>
      <c r="C144" s="31" t="s">
        <v>257</v>
      </c>
      <c r="D144" s="12" t="s">
        <v>258</v>
      </c>
      <c r="E144" s="33"/>
    </row>
    <row r="145" s="3" customFormat="true" ht="30" hidden="false" customHeight="true" outlineLevel="0" collapsed="false">
      <c r="A145" s="29" t="n">
        <v>32</v>
      </c>
      <c r="B145" s="30" t="s">
        <v>289</v>
      </c>
      <c r="C145" s="31" t="s">
        <v>257</v>
      </c>
      <c r="D145" s="12" t="s">
        <v>258</v>
      </c>
      <c r="E145" s="33"/>
    </row>
    <row r="146" s="3" customFormat="true" ht="30" hidden="false" customHeight="true" outlineLevel="0" collapsed="false">
      <c r="A146" s="29" t="n">
        <v>33</v>
      </c>
      <c r="B146" s="30" t="s">
        <v>290</v>
      </c>
      <c r="C146" s="31" t="s">
        <v>257</v>
      </c>
      <c r="D146" s="12" t="s">
        <v>258</v>
      </c>
      <c r="E146" s="33"/>
    </row>
    <row r="147" s="3" customFormat="true" ht="30" hidden="false" customHeight="true" outlineLevel="0" collapsed="false">
      <c r="A147" s="29" t="n">
        <v>34</v>
      </c>
      <c r="B147" s="30" t="s">
        <v>291</v>
      </c>
      <c r="C147" s="31" t="s">
        <v>257</v>
      </c>
      <c r="D147" s="12" t="s">
        <v>258</v>
      </c>
      <c r="E147" s="33"/>
    </row>
    <row r="148" s="3" customFormat="true" ht="30" hidden="false" customHeight="true" outlineLevel="0" collapsed="false">
      <c r="A148" s="29" t="n">
        <v>35</v>
      </c>
      <c r="B148" s="30" t="s">
        <v>292</v>
      </c>
      <c r="C148" s="31" t="s">
        <v>257</v>
      </c>
      <c r="D148" s="12" t="s">
        <v>258</v>
      </c>
      <c r="E148" s="33"/>
    </row>
    <row r="149" s="3" customFormat="true" ht="30" hidden="false" customHeight="true" outlineLevel="0" collapsed="false">
      <c r="A149" s="29" t="n">
        <v>36</v>
      </c>
      <c r="B149" s="30" t="s">
        <v>293</v>
      </c>
      <c r="C149" s="31" t="s">
        <v>257</v>
      </c>
      <c r="D149" s="12" t="s">
        <v>258</v>
      </c>
      <c r="E149" s="33"/>
    </row>
    <row r="150" s="3" customFormat="true" ht="30" hidden="false" customHeight="true" outlineLevel="0" collapsed="false">
      <c r="A150" s="29" t="n">
        <v>37</v>
      </c>
      <c r="B150" s="30" t="s">
        <v>294</v>
      </c>
      <c r="C150" s="31" t="s">
        <v>257</v>
      </c>
      <c r="D150" s="12" t="s">
        <v>258</v>
      </c>
      <c r="E150" s="33"/>
    </row>
    <row r="151" s="3" customFormat="true" ht="30" hidden="false" customHeight="true" outlineLevel="0" collapsed="false">
      <c r="A151" s="29" t="n">
        <v>38</v>
      </c>
      <c r="B151" s="30" t="s">
        <v>295</v>
      </c>
      <c r="C151" s="31" t="s">
        <v>257</v>
      </c>
      <c r="D151" s="12" t="s">
        <v>258</v>
      </c>
      <c r="E151" s="33"/>
    </row>
    <row r="152" s="3" customFormat="true" ht="30" hidden="false" customHeight="true" outlineLevel="0" collapsed="false">
      <c r="A152" s="29" t="n">
        <v>39</v>
      </c>
      <c r="B152" s="30" t="s">
        <v>296</v>
      </c>
      <c r="C152" s="31" t="s">
        <v>257</v>
      </c>
      <c r="D152" s="12" t="s">
        <v>258</v>
      </c>
      <c r="E152" s="33"/>
    </row>
    <row r="153" s="3" customFormat="true" ht="30" hidden="false" customHeight="true" outlineLevel="0" collapsed="false">
      <c r="A153" s="29" t="n">
        <v>40</v>
      </c>
      <c r="B153" s="30" t="s">
        <v>297</v>
      </c>
      <c r="C153" s="31" t="s">
        <v>257</v>
      </c>
      <c r="D153" s="12" t="s">
        <v>258</v>
      </c>
      <c r="E153" s="33"/>
    </row>
    <row r="154" s="3" customFormat="true" ht="30" hidden="false" customHeight="true" outlineLevel="0" collapsed="false">
      <c r="A154" s="29" t="n">
        <v>41</v>
      </c>
      <c r="B154" s="30" t="s">
        <v>298</v>
      </c>
      <c r="C154" s="31" t="s">
        <v>257</v>
      </c>
      <c r="D154" s="12" t="s">
        <v>258</v>
      </c>
      <c r="E154" s="33"/>
    </row>
    <row r="155" s="3" customFormat="true" ht="30" hidden="false" customHeight="true" outlineLevel="0" collapsed="false">
      <c r="A155" s="29" t="n">
        <v>42</v>
      </c>
      <c r="B155" s="30" t="s">
        <v>299</v>
      </c>
      <c r="C155" s="31" t="s">
        <v>257</v>
      </c>
      <c r="D155" s="12" t="s">
        <v>258</v>
      </c>
      <c r="E155" s="33"/>
    </row>
    <row r="156" s="3" customFormat="true" ht="30" hidden="false" customHeight="true" outlineLevel="0" collapsed="false">
      <c r="A156" s="29" t="n">
        <v>43</v>
      </c>
      <c r="B156" s="30" t="s">
        <v>300</v>
      </c>
      <c r="C156" s="31" t="s">
        <v>257</v>
      </c>
      <c r="D156" s="12" t="s">
        <v>258</v>
      </c>
      <c r="E156" s="33"/>
    </row>
    <row r="157" s="3" customFormat="true" ht="30" hidden="false" customHeight="true" outlineLevel="0" collapsed="false">
      <c r="A157" s="29" t="n">
        <v>44</v>
      </c>
      <c r="B157" s="30" t="s">
        <v>301</v>
      </c>
      <c r="C157" s="31" t="s">
        <v>257</v>
      </c>
      <c r="D157" s="12" t="s">
        <v>258</v>
      </c>
      <c r="E157" s="33"/>
    </row>
    <row r="158" s="3" customFormat="true" ht="30" hidden="false" customHeight="true" outlineLevel="0" collapsed="false">
      <c r="A158" s="29" t="n">
        <v>45</v>
      </c>
      <c r="B158" s="30" t="s">
        <v>302</v>
      </c>
      <c r="C158" s="31" t="s">
        <v>257</v>
      </c>
      <c r="D158" s="12" t="s">
        <v>258</v>
      </c>
      <c r="E158" s="33"/>
    </row>
    <row r="159" s="3" customFormat="true" ht="30" hidden="false" customHeight="true" outlineLevel="0" collapsed="false">
      <c r="A159" s="29" t="n">
        <v>46</v>
      </c>
      <c r="B159" s="30" t="s">
        <v>303</v>
      </c>
      <c r="C159" s="31" t="s">
        <v>257</v>
      </c>
      <c r="D159" s="12" t="s">
        <v>258</v>
      </c>
      <c r="E159" s="33"/>
    </row>
    <row r="160" s="3" customFormat="true" ht="30" hidden="false" customHeight="true" outlineLevel="0" collapsed="false">
      <c r="A160" s="29" t="n">
        <v>47</v>
      </c>
      <c r="B160" s="30" t="s">
        <v>304</v>
      </c>
      <c r="C160" s="31" t="s">
        <v>257</v>
      </c>
      <c r="D160" s="12" t="s">
        <v>258</v>
      </c>
      <c r="E160" s="33"/>
    </row>
    <row r="161" s="3" customFormat="true" ht="30" hidden="false" customHeight="true" outlineLevel="0" collapsed="false">
      <c r="A161" s="29" t="n">
        <v>48</v>
      </c>
      <c r="B161" s="30" t="s">
        <v>305</v>
      </c>
      <c r="C161" s="31" t="s">
        <v>257</v>
      </c>
      <c r="D161" s="12" t="s">
        <v>258</v>
      </c>
      <c r="E161" s="33"/>
    </row>
    <row r="162" s="3" customFormat="true" ht="30" hidden="false" customHeight="true" outlineLevel="0" collapsed="false">
      <c r="A162" s="29" t="n">
        <v>49</v>
      </c>
      <c r="B162" s="30" t="s">
        <v>306</v>
      </c>
      <c r="C162" s="31" t="s">
        <v>257</v>
      </c>
      <c r="D162" s="12" t="s">
        <v>258</v>
      </c>
      <c r="E162" s="33"/>
    </row>
    <row r="163" s="3" customFormat="true" ht="30" hidden="false" customHeight="true" outlineLevel="0" collapsed="false">
      <c r="A163" s="29" t="n">
        <v>50</v>
      </c>
      <c r="B163" s="30" t="s">
        <v>307</v>
      </c>
      <c r="C163" s="31" t="s">
        <v>257</v>
      </c>
      <c r="D163" s="12" t="s">
        <v>258</v>
      </c>
      <c r="E163" s="33"/>
    </row>
    <row r="164" s="3" customFormat="true" ht="30" hidden="false" customHeight="true" outlineLevel="0" collapsed="false">
      <c r="A164" s="29" t="n">
        <v>51</v>
      </c>
      <c r="B164" s="30" t="s">
        <v>308</v>
      </c>
      <c r="C164" s="31" t="s">
        <v>257</v>
      </c>
      <c r="D164" s="12" t="s">
        <v>258</v>
      </c>
      <c r="E164" s="33"/>
    </row>
    <row r="165" s="3" customFormat="true" ht="30" hidden="false" customHeight="true" outlineLevel="0" collapsed="false">
      <c r="A165" s="29" t="n">
        <v>52</v>
      </c>
      <c r="B165" s="30" t="s">
        <v>309</v>
      </c>
      <c r="C165" s="31" t="s">
        <v>257</v>
      </c>
      <c r="D165" s="12" t="s">
        <v>258</v>
      </c>
      <c r="E165" s="33"/>
    </row>
    <row r="166" s="3" customFormat="true" ht="30" hidden="false" customHeight="true" outlineLevel="0" collapsed="false">
      <c r="A166" s="29" t="n">
        <v>53</v>
      </c>
      <c r="B166" s="30" t="s">
        <v>310</v>
      </c>
      <c r="C166" s="31" t="s">
        <v>257</v>
      </c>
      <c r="D166" s="12" t="s">
        <v>258</v>
      </c>
      <c r="E166" s="33"/>
    </row>
    <row r="167" s="3" customFormat="true" ht="30" hidden="false" customHeight="true" outlineLevel="0" collapsed="false">
      <c r="A167" s="29" t="n">
        <v>54</v>
      </c>
      <c r="B167" s="30" t="s">
        <v>311</v>
      </c>
      <c r="C167" s="31" t="s">
        <v>257</v>
      </c>
      <c r="D167" s="12" t="s">
        <v>258</v>
      </c>
      <c r="E167" s="33"/>
    </row>
    <row r="168" s="3" customFormat="true" ht="30" hidden="false" customHeight="true" outlineLevel="0" collapsed="false">
      <c r="A168" s="29" t="n">
        <v>55</v>
      </c>
      <c r="B168" s="30" t="s">
        <v>312</v>
      </c>
      <c r="C168" s="31" t="s">
        <v>257</v>
      </c>
      <c r="D168" s="12" t="s">
        <v>258</v>
      </c>
      <c r="E168" s="33"/>
    </row>
    <row r="169" s="3" customFormat="true" ht="30" hidden="false" customHeight="true" outlineLevel="0" collapsed="false">
      <c r="A169" s="29" t="n">
        <v>56</v>
      </c>
      <c r="B169" s="30" t="s">
        <v>313</v>
      </c>
      <c r="C169" s="31" t="s">
        <v>257</v>
      </c>
      <c r="D169" s="12" t="s">
        <v>258</v>
      </c>
      <c r="E169" s="33"/>
    </row>
    <row r="170" s="3" customFormat="true" ht="30" hidden="false" customHeight="true" outlineLevel="0" collapsed="false">
      <c r="A170" s="29" t="n">
        <v>57</v>
      </c>
      <c r="B170" s="30" t="s">
        <v>314</v>
      </c>
      <c r="C170" s="31" t="s">
        <v>257</v>
      </c>
      <c r="D170" s="12" t="s">
        <v>258</v>
      </c>
      <c r="E170" s="33"/>
    </row>
    <row r="171" s="3" customFormat="true" ht="30" hidden="false" customHeight="true" outlineLevel="0" collapsed="false">
      <c r="A171" s="29" t="n">
        <v>58</v>
      </c>
      <c r="B171" s="30" t="s">
        <v>315</v>
      </c>
      <c r="C171" s="31" t="s">
        <v>257</v>
      </c>
      <c r="D171" s="12" t="s">
        <v>258</v>
      </c>
      <c r="E171" s="33"/>
    </row>
    <row r="172" s="3" customFormat="true" ht="30" hidden="false" customHeight="true" outlineLevel="0" collapsed="false">
      <c r="A172" s="29" t="n">
        <v>59</v>
      </c>
      <c r="B172" s="30" t="s">
        <v>316</v>
      </c>
      <c r="C172" s="31" t="s">
        <v>257</v>
      </c>
      <c r="D172" s="12" t="s">
        <v>258</v>
      </c>
      <c r="E172" s="33"/>
    </row>
    <row r="173" s="3" customFormat="true" ht="30" hidden="false" customHeight="true" outlineLevel="0" collapsed="false">
      <c r="A173" s="29" t="n">
        <v>60</v>
      </c>
      <c r="B173" s="30" t="s">
        <v>317</v>
      </c>
      <c r="C173" s="31" t="s">
        <v>257</v>
      </c>
      <c r="D173" s="12" t="s">
        <v>258</v>
      </c>
      <c r="E173" s="33"/>
    </row>
    <row r="174" s="3" customFormat="true" ht="30" hidden="false" customHeight="true" outlineLevel="0" collapsed="false">
      <c r="A174" s="29" t="n">
        <v>61</v>
      </c>
      <c r="B174" s="30" t="s">
        <v>318</v>
      </c>
      <c r="C174" s="31" t="s">
        <v>257</v>
      </c>
      <c r="D174" s="12" t="s">
        <v>258</v>
      </c>
      <c r="E174" s="33"/>
    </row>
    <row r="175" s="3" customFormat="true" ht="30" hidden="false" customHeight="true" outlineLevel="0" collapsed="false">
      <c r="A175" s="29" t="n">
        <v>62</v>
      </c>
      <c r="B175" s="30" t="s">
        <v>319</v>
      </c>
      <c r="C175" s="31" t="s">
        <v>257</v>
      </c>
      <c r="D175" s="12" t="s">
        <v>258</v>
      </c>
      <c r="E175" s="33"/>
    </row>
    <row r="176" s="3" customFormat="true" ht="30" hidden="false" customHeight="true" outlineLevel="0" collapsed="false">
      <c r="A176" s="29" t="n">
        <v>63</v>
      </c>
      <c r="B176" s="30" t="s">
        <v>320</v>
      </c>
      <c r="C176" s="31" t="s">
        <v>257</v>
      </c>
      <c r="D176" s="12" t="s">
        <v>258</v>
      </c>
      <c r="E176" s="33"/>
    </row>
    <row r="177" s="3" customFormat="true" ht="30" hidden="false" customHeight="true" outlineLevel="0" collapsed="false">
      <c r="A177" s="29" t="n">
        <v>64</v>
      </c>
      <c r="B177" s="30" t="s">
        <v>321</v>
      </c>
      <c r="C177" s="31" t="s">
        <v>257</v>
      </c>
      <c r="D177" s="12" t="s">
        <v>258</v>
      </c>
      <c r="E177" s="33"/>
    </row>
    <row r="178" s="3" customFormat="true" ht="30" hidden="false" customHeight="true" outlineLevel="0" collapsed="false">
      <c r="A178" s="29" t="n">
        <v>65</v>
      </c>
      <c r="B178" s="30" t="s">
        <v>322</v>
      </c>
      <c r="C178" s="31" t="s">
        <v>257</v>
      </c>
      <c r="D178" s="12" t="s">
        <v>258</v>
      </c>
      <c r="E178" s="33"/>
    </row>
    <row r="179" s="3" customFormat="true" ht="30" hidden="false" customHeight="true" outlineLevel="0" collapsed="false">
      <c r="A179" s="29" t="n">
        <v>66</v>
      </c>
      <c r="B179" s="30" t="s">
        <v>323</v>
      </c>
      <c r="C179" s="31" t="s">
        <v>257</v>
      </c>
      <c r="D179" s="12" t="s">
        <v>258</v>
      </c>
      <c r="E179" s="33"/>
    </row>
    <row r="180" s="3" customFormat="true" ht="30" hidden="false" customHeight="true" outlineLevel="0" collapsed="false">
      <c r="A180" s="29" t="n">
        <v>67</v>
      </c>
      <c r="B180" s="30" t="s">
        <v>324</v>
      </c>
      <c r="C180" s="31" t="s">
        <v>257</v>
      </c>
      <c r="D180" s="12" t="s">
        <v>258</v>
      </c>
      <c r="E180" s="33"/>
    </row>
    <row r="181" s="3" customFormat="true" ht="30" hidden="false" customHeight="true" outlineLevel="0" collapsed="false">
      <c r="A181" s="29" t="n">
        <v>68</v>
      </c>
      <c r="B181" s="30" t="s">
        <v>325</v>
      </c>
      <c r="C181" s="31" t="s">
        <v>257</v>
      </c>
      <c r="D181" s="12" t="s">
        <v>258</v>
      </c>
      <c r="E181" s="33"/>
    </row>
    <row r="182" s="3" customFormat="true" ht="30" hidden="false" customHeight="true" outlineLevel="0" collapsed="false">
      <c r="A182" s="29" t="n">
        <v>69</v>
      </c>
      <c r="B182" s="30" t="s">
        <v>326</v>
      </c>
      <c r="C182" s="31" t="s">
        <v>257</v>
      </c>
      <c r="D182" s="12" t="s">
        <v>258</v>
      </c>
      <c r="E182" s="33"/>
    </row>
    <row r="183" s="3" customFormat="true" ht="30" hidden="false" customHeight="true" outlineLevel="0" collapsed="false">
      <c r="A183" s="29" t="n">
        <v>70</v>
      </c>
      <c r="B183" s="30" t="s">
        <v>327</v>
      </c>
      <c r="C183" s="31" t="s">
        <v>257</v>
      </c>
      <c r="D183" s="12" t="s">
        <v>258</v>
      </c>
      <c r="E183" s="33"/>
    </row>
    <row r="184" s="3" customFormat="true" ht="30" hidden="false" customHeight="true" outlineLevel="0" collapsed="false">
      <c r="A184" s="29" t="n">
        <v>71</v>
      </c>
      <c r="B184" s="30" t="s">
        <v>328</v>
      </c>
      <c r="C184" s="31" t="s">
        <v>257</v>
      </c>
      <c r="D184" s="12" t="s">
        <v>258</v>
      </c>
      <c r="E184" s="33"/>
    </row>
    <row r="185" s="3" customFormat="true" ht="30" hidden="false" customHeight="true" outlineLevel="0" collapsed="false">
      <c r="A185" s="29" t="n">
        <v>72</v>
      </c>
      <c r="B185" s="30" t="s">
        <v>329</v>
      </c>
      <c r="C185" s="31" t="s">
        <v>257</v>
      </c>
      <c r="D185" s="12" t="s">
        <v>258</v>
      </c>
      <c r="E185" s="10"/>
    </row>
    <row r="186" s="3" customFormat="true" ht="30" hidden="false" customHeight="true" outlineLevel="0" collapsed="false">
      <c r="A186" s="29" t="n">
        <v>73</v>
      </c>
      <c r="B186" s="30" t="s">
        <v>330</v>
      </c>
      <c r="C186" s="31" t="s">
        <v>257</v>
      </c>
      <c r="D186" s="12" t="s">
        <v>258</v>
      </c>
      <c r="E186" s="10"/>
    </row>
    <row r="187" s="3" customFormat="true" ht="30" hidden="false" customHeight="true" outlineLevel="0" collapsed="false">
      <c r="A187" s="29" t="n">
        <v>74</v>
      </c>
      <c r="B187" s="30" t="s">
        <v>331</v>
      </c>
      <c r="C187" s="31" t="s">
        <v>257</v>
      </c>
      <c r="D187" s="12" t="s">
        <v>258</v>
      </c>
      <c r="E187" s="33"/>
    </row>
    <row r="188" s="3" customFormat="true" ht="30" hidden="false" customHeight="true" outlineLevel="0" collapsed="false">
      <c r="A188" s="29" t="n">
        <v>75</v>
      </c>
      <c r="B188" s="30" t="s">
        <v>332</v>
      </c>
      <c r="C188" s="31" t="s">
        <v>257</v>
      </c>
      <c r="D188" s="12" t="s">
        <v>258</v>
      </c>
      <c r="E188" s="33"/>
    </row>
    <row r="189" s="3" customFormat="true" ht="30" hidden="false" customHeight="true" outlineLevel="0" collapsed="false">
      <c r="A189" s="29" t="n">
        <v>76</v>
      </c>
      <c r="B189" s="30" t="s">
        <v>333</v>
      </c>
      <c r="C189" s="31" t="s">
        <v>257</v>
      </c>
      <c r="D189" s="12" t="s">
        <v>258</v>
      </c>
      <c r="E189" s="33"/>
    </row>
    <row r="190" s="3" customFormat="true" ht="30" hidden="false" customHeight="true" outlineLevel="0" collapsed="false">
      <c r="A190" s="29" t="n">
        <v>77</v>
      </c>
      <c r="B190" s="30" t="s">
        <v>334</v>
      </c>
      <c r="C190" s="31" t="s">
        <v>257</v>
      </c>
      <c r="D190" s="12" t="s">
        <v>258</v>
      </c>
      <c r="E190" s="33"/>
    </row>
    <row r="191" s="3" customFormat="true" ht="30" hidden="false" customHeight="true" outlineLevel="0" collapsed="false">
      <c r="A191" s="29" t="n">
        <v>78</v>
      </c>
      <c r="B191" s="30" t="s">
        <v>335</v>
      </c>
      <c r="C191" s="31" t="s">
        <v>257</v>
      </c>
      <c r="D191" s="12" t="s">
        <v>258</v>
      </c>
      <c r="E191" s="33"/>
    </row>
    <row r="192" s="3" customFormat="true" ht="30" hidden="false" customHeight="true" outlineLevel="0" collapsed="false">
      <c r="A192" s="29" t="n">
        <v>79</v>
      </c>
      <c r="B192" s="30" t="s">
        <v>336</v>
      </c>
      <c r="C192" s="31" t="s">
        <v>257</v>
      </c>
      <c r="D192" s="12" t="s">
        <v>258</v>
      </c>
      <c r="E192" s="33"/>
    </row>
    <row r="193" s="3" customFormat="true" ht="30" hidden="false" customHeight="true" outlineLevel="0" collapsed="false">
      <c r="A193" s="29" t="n">
        <v>80</v>
      </c>
      <c r="B193" s="30" t="s">
        <v>337</v>
      </c>
      <c r="C193" s="31" t="s">
        <v>257</v>
      </c>
      <c r="D193" s="12" t="s">
        <v>258</v>
      </c>
      <c r="E193" s="33"/>
    </row>
    <row r="194" s="3" customFormat="true" ht="30" hidden="false" customHeight="true" outlineLevel="0" collapsed="false">
      <c r="A194" s="29" t="n">
        <v>81</v>
      </c>
      <c r="B194" s="30" t="s">
        <v>338</v>
      </c>
      <c r="C194" s="31" t="s">
        <v>257</v>
      </c>
      <c r="D194" s="12" t="s">
        <v>258</v>
      </c>
      <c r="E194" s="33"/>
    </row>
    <row r="195" s="3" customFormat="true" ht="30" hidden="false" customHeight="true" outlineLevel="0" collapsed="false">
      <c r="A195" s="29" t="n">
        <v>82</v>
      </c>
      <c r="B195" s="30" t="s">
        <v>339</v>
      </c>
      <c r="C195" s="31" t="s">
        <v>257</v>
      </c>
      <c r="D195" s="12" t="s">
        <v>258</v>
      </c>
      <c r="E195" s="33"/>
    </row>
    <row r="196" s="3" customFormat="true" ht="30" hidden="false" customHeight="true" outlineLevel="0" collapsed="false">
      <c r="A196" s="29" t="n">
        <v>83</v>
      </c>
      <c r="B196" s="30" t="s">
        <v>340</v>
      </c>
      <c r="C196" s="31" t="s">
        <v>257</v>
      </c>
      <c r="D196" s="12" t="s">
        <v>258</v>
      </c>
      <c r="E196" s="33"/>
    </row>
    <row r="197" s="3" customFormat="true" ht="30" hidden="false" customHeight="true" outlineLevel="0" collapsed="false">
      <c r="A197" s="29" t="n">
        <v>84</v>
      </c>
      <c r="B197" s="30" t="s">
        <v>341</v>
      </c>
      <c r="C197" s="31" t="s">
        <v>257</v>
      </c>
      <c r="D197" s="12" t="s">
        <v>258</v>
      </c>
      <c r="E197" s="33"/>
    </row>
    <row r="198" s="3" customFormat="true" ht="30" hidden="false" customHeight="true" outlineLevel="0" collapsed="false">
      <c r="A198" s="29" t="n">
        <v>85</v>
      </c>
      <c r="B198" s="30" t="s">
        <v>342</v>
      </c>
      <c r="C198" s="31" t="s">
        <v>257</v>
      </c>
      <c r="D198" s="12" t="s">
        <v>258</v>
      </c>
      <c r="E198" s="33"/>
    </row>
    <row r="199" s="3" customFormat="true" ht="30" hidden="false" customHeight="true" outlineLevel="0" collapsed="false">
      <c r="A199" s="29" t="n">
        <v>86</v>
      </c>
      <c r="B199" s="30" t="s">
        <v>343</v>
      </c>
      <c r="C199" s="31" t="s">
        <v>257</v>
      </c>
      <c r="D199" s="12" t="s">
        <v>258</v>
      </c>
      <c r="E199" s="33"/>
    </row>
    <row r="200" s="3" customFormat="true" ht="30" hidden="false" customHeight="true" outlineLevel="0" collapsed="false">
      <c r="A200" s="29" t="n">
        <v>87</v>
      </c>
      <c r="B200" s="30" t="s">
        <v>344</v>
      </c>
      <c r="C200" s="31" t="s">
        <v>257</v>
      </c>
      <c r="D200" s="12" t="s">
        <v>258</v>
      </c>
      <c r="E200" s="33"/>
    </row>
    <row r="201" s="3" customFormat="true" ht="30" hidden="false" customHeight="true" outlineLevel="0" collapsed="false">
      <c r="A201" s="29" t="n">
        <v>88</v>
      </c>
      <c r="B201" s="30" t="s">
        <v>345</v>
      </c>
      <c r="C201" s="31" t="s">
        <v>257</v>
      </c>
      <c r="D201" s="12" t="s">
        <v>258</v>
      </c>
      <c r="E201" s="33"/>
    </row>
    <row r="202" s="3" customFormat="true" ht="30" hidden="false" customHeight="true" outlineLevel="0" collapsed="false">
      <c r="A202" s="29" t="n">
        <v>89</v>
      </c>
      <c r="B202" s="30" t="s">
        <v>346</v>
      </c>
      <c r="C202" s="31" t="s">
        <v>257</v>
      </c>
      <c r="D202" s="12" t="s">
        <v>258</v>
      </c>
      <c r="E202" s="33"/>
    </row>
    <row r="203" s="3" customFormat="true" ht="30" hidden="false" customHeight="true" outlineLevel="0" collapsed="false">
      <c r="A203" s="29" t="n">
        <v>90</v>
      </c>
      <c r="B203" s="30" t="s">
        <v>347</v>
      </c>
      <c r="C203" s="31" t="s">
        <v>257</v>
      </c>
      <c r="D203" s="12" t="s">
        <v>258</v>
      </c>
      <c r="E203" s="33"/>
    </row>
    <row r="204" s="3" customFormat="true" ht="30" hidden="false" customHeight="true" outlineLevel="0" collapsed="false">
      <c r="A204" s="29" t="n">
        <v>91</v>
      </c>
      <c r="B204" s="30" t="s">
        <v>348</v>
      </c>
      <c r="C204" s="31" t="s">
        <v>257</v>
      </c>
      <c r="D204" s="12" t="s">
        <v>258</v>
      </c>
      <c r="E204" s="33"/>
    </row>
    <row r="205" s="3" customFormat="true" ht="30" hidden="false" customHeight="true" outlineLevel="0" collapsed="false">
      <c r="A205" s="29" t="n">
        <v>92</v>
      </c>
      <c r="B205" s="30" t="s">
        <v>349</v>
      </c>
      <c r="C205" s="31" t="s">
        <v>257</v>
      </c>
      <c r="D205" s="12" t="s">
        <v>258</v>
      </c>
      <c r="E205" s="33"/>
    </row>
    <row r="206" s="3" customFormat="true" ht="30" hidden="false" customHeight="true" outlineLevel="0" collapsed="false">
      <c r="A206" s="29" t="n">
        <v>93</v>
      </c>
      <c r="B206" s="30" t="s">
        <v>350</v>
      </c>
      <c r="C206" s="31" t="s">
        <v>257</v>
      </c>
      <c r="D206" s="12" t="s">
        <v>258</v>
      </c>
      <c r="E206" s="33"/>
    </row>
    <row r="207" s="3" customFormat="true" ht="30" hidden="false" customHeight="true" outlineLevel="0" collapsed="false">
      <c r="A207" s="29" t="n">
        <v>94</v>
      </c>
      <c r="B207" s="30" t="s">
        <v>351</v>
      </c>
      <c r="C207" s="31" t="s">
        <v>257</v>
      </c>
      <c r="D207" s="12" t="s">
        <v>258</v>
      </c>
      <c r="E207" s="33"/>
    </row>
    <row r="208" s="3" customFormat="true" ht="30" hidden="false" customHeight="true" outlineLevel="0" collapsed="false">
      <c r="A208" s="29" t="n">
        <v>95</v>
      </c>
      <c r="B208" s="30" t="s">
        <v>352</v>
      </c>
      <c r="C208" s="31" t="s">
        <v>257</v>
      </c>
      <c r="D208" s="12" t="s">
        <v>258</v>
      </c>
      <c r="E208" s="33"/>
    </row>
    <row r="209" s="3" customFormat="true" ht="30" hidden="false" customHeight="true" outlineLevel="0" collapsed="false">
      <c r="A209" s="29" t="n">
        <v>96</v>
      </c>
      <c r="B209" s="30" t="s">
        <v>353</v>
      </c>
      <c r="C209" s="31" t="s">
        <v>257</v>
      </c>
      <c r="D209" s="12" t="s">
        <v>258</v>
      </c>
      <c r="E209" s="33"/>
    </row>
    <row r="210" s="3" customFormat="true" ht="30" hidden="false" customHeight="true" outlineLevel="0" collapsed="false">
      <c r="A210" s="29" t="n">
        <v>97</v>
      </c>
      <c r="B210" s="30" t="s">
        <v>354</v>
      </c>
      <c r="C210" s="31" t="s">
        <v>257</v>
      </c>
      <c r="D210" s="12" t="s">
        <v>258</v>
      </c>
      <c r="E210" s="33"/>
    </row>
    <row r="211" s="3" customFormat="true" ht="30" hidden="false" customHeight="true" outlineLevel="0" collapsed="false">
      <c r="A211" s="29" t="n">
        <v>98</v>
      </c>
      <c r="B211" s="30" t="s">
        <v>355</v>
      </c>
      <c r="C211" s="31" t="s">
        <v>257</v>
      </c>
      <c r="D211" s="12" t="s">
        <v>258</v>
      </c>
      <c r="E211" s="33"/>
    </row>
    <row r="212" s="3" customFormat="true" ht="30" hidden="false" customHeight="true" outlineLevel="0" collapsed="false">
      <c r="A212" s="29" t="n">
        <v>99</v>
      </c>
      <c r="B212" s="30" t="s">
        <v>356</v>
      </c>
      <c r="C212" s="31" t="s">
        <v>257</v>
      </c>
      <c r="D212" s="12" t="s">
        <v>258</v>
      </c>
      <c r="E212" s="33"/>
    </row>
    <row r="213" s="3" customFormat="true" ht="30" hidden="false" customHeight="true" outlineLevel="0" collapsed="false">
      <c r="A213" s="29" t="n">
        <v>100</v>
      </c>
      <c r="B213" s="30" t="s">
        <v>357</v>
      </c>
      <c r="C213" s="31" t="s">
        <v>257</v>
      </c>
      <c r="D213" s="12" t="s">
        <v>258</v>
      </c>
      <c r="E213" s="33"/>
    </row>
    <row r="214" s="3" customFormat="true" ht="30" hidden="false" customHeight="true" outlineLevel="0" collapsed="false">
      <c r="A214" s="29" t="n">
        <v>101</v>
      </c>
      <c r="B214" s="30" t="s">
        <v>358</v>
      </c>
      <c r="C214" s="31" t="s">
        <v>257</v>
      </c>
      <c r="D214" s="12" t="s">
        <v>258</v>
      </c>
      <c r="E214" s="33"/>
    </row>
    <row r="215" s="3" customFormat="true" ht="30" hidden="false" customHeight="true" outlineLevel="0" collapsed="false">
      <c r="A215" s="29" t="n">
        <v>102</v>
      </c>
      <c r="B215" s="30" t="s">
        <v>359</v>
      </c>
      <c r="C215" s="31" t="s">
        <v>257</v>
      </c>
      <c r="D215" s="12" t="s">
        <v>258</v>
      </c>
      <c r="E215" s="33"/>
    </row>
    <row r="216" s="3" customFormat="true" ht="30" hidden="false" customHeight="true" outlineLevel="0" collapsed="false">
      <c r="A216" s="29" t="n">
        <v>103</v>
      </c>
      <c r="B216" s="30" t="s">
        <v>360</v>
      </c>
      <c r="C216" s="31" t="s">
        <v>257</v>
      </c>
      <c r="D216" s="12" t="s">
        <v>258</v>
      </c>
      <c r="E216" s="33"/>
    </row>
    <row r="217" s="3" customFormat="true" ht="30" hidden="false" customHeight="true" outlineLevel="0" collapsed="false">
      <c r="A217" s="29" t="n">
        <v>104</v>
      </c>
      <c r="B217" s="30" t="s">
        <v>361</v>
      </c>
      <c r="C217" s="31" t="s">
        <v>257</v>
      </c>
      <c r="D217" s="12" t="s">
        <v>258</v>
      </c>
      <c r="E217" s="33"/>
    </row>
    <row r="218" s="3" customFormat="true" ht="30" hidden="false" customHeight="true" outlineLevel="0" collapsed="false">
      <c r="A218" s="29" t="n">
        <v>105</v>
      </c>
      <c r="B218" s="30" t="s">
        <v>362</v>
      </c>
      <c r="C218" s="31" t="s">
        <v>257</v>
      </c>
      <c r="D218" s="12" t="s">
        <v>258</v>
      </c>
      <c r="E218" s="33"/>
    </row>
    <row r="219" s="3" customFormat="true" ht="30" hidden="false" customHeight="true" outlineLevel="0" collapsed="false">
      <c r="A219" s="29" t="n">
        <v>106</v>
      </c>
      <c r="B219" s="30" t="s">
        <v>363</v>
      </c>
      <c r="C219" s="31" t="s">
        <v>257</v>
      </c>
      <c r="D219" s="12" t="s">
        <v>258</v>
      </c>
      <c r="E219" s="33"/>
    </row>
    <row r="220" s="3" customFormat="true" ht="30" hidden="false" customHeight="true" outlineLevel="0" collapsed="false">
      <c r="A220" s="29" t="n">
        <v>107</v>
      </c>
      <c r="B220" s="30" t="s">
        <v>364</v>
      </c>
      <c r="C220" s="31" t="s">
        <v>257</v>
      </c>
      <c r="D220" s="12" t="s">
        <v>258</v>
      </c>
      <c r="E220" s="33"/>
    </row>
    <row r="221" s="3" customFormat="true" ht="30" hidden="false" customHeight="true" outlineLevel="0" collapsed="false">
      <c r="A221" s="29" t="n">
        <v>108</v>
      </c>
      <c r="B221" s="30" t="s">
        <v>365</v>
      </c>
      <c r="C221" s="31" t="s">
        <v>257</v>
      </c>
      <c r="D221" s="12" t="s">
        <v>258</v>
      </c>
      <c r="E221" s="33"/>
    </row>
    <row r="222" s="3" customFormat="true" ht="30" hidden="false" customHeight="true" outlineLevel="0" collapsed="false">
      <c r="A222" s="29" t="n">
        <v>109</v>
      </c>
      <c r="B222" s="30" t="s">
        <v>366</v>
      </c>
      <c r="C222" s="31" t="s">
        <v>257</v>
      </c>
      <c r="D222" s="12" t="s">
        <v>258</v>
      </c>
      <c r="E222" s="33"/>
    </row>
    <row r="223" s="3" customFormat="true" ht="30" hidden="false" customHeight="true" outlineLevel="0" collapsed="false">
      <c r="A223" s="29" t="n">
        <v>110</v>
      </c>
      <c r="B223" s="30" t="s">
        <v>367</v>
      </c>
      <c r="C223" s="31" t="s">
        <v>257</v>
      </c>
      <c r="D223" s="12" t="s">
        <v>258</v>
      </c>
      <c r="E223" s="33"/>
    </row>
    <row r="224" s="3" customFormat="true" ht="30" hidden="false" customHeight="true" outlineLevel="0" collapsed="false">
      <c r="A224" s="29" t="n">
        <v>111</v>
      </c>
      <c r="B224" s="30" t="s">
        <v>368</v>
      </c>
      <c r="C224" s="31" t="s">
        <v>257</v>
      </c>
      <c r="D224" s="12" t="s">
        <v>258</v>
      </c>
      <c r="E224" s="33"/>
    </row>
    <row r="225" s="3" customFormat="true" ht="30" hidden="false" customHeight="true" outlineLevel="0" collapsed="false">
      <c r="A225" s="29" t="n">
        <v>112</v>
      </c>
      <c r="B225" s="30" t="s">
        <v>369</v>
      </c>
      <c r="C225" s="31" t="s">
        <v>257</v>
      </c>
      <c r="D225" s="12" t="s">
        <v>258</v>
      </c>
      <c r="E225" s="33"/>
    </row>
    <row r="226" s="3" customFormat="true" ht="30" hidden="false" customHeight="true" outlineLevel="0" collapsed="false">
      <c r="A226" s="29" t="n">
        <v>113</v>
      </c>
      <c r="B226" s="30" t="s">
        <v>370</v>
      </c>
      <c r="C226" s="31" t="s">
        <v>257</v>
      </c>
      <c r="D226" s="12" t="s">
        <v>258</v>
      </c>
      <c r="E226" s="33"/>
    </row>
    <row r="227" s="3" customFormat="true" ht="30" hidden="false" customHeight="true" outlineLevel="0" collapsed="false">
      <c r="A227" s="29" t="n">
        <v>114</v>
      </c>
      <c r="B227" s="30" t="s">
        <v>371</v>
      </c>
      <c r="C227" s="31" t="s">
        <v>257</v>
      </c>
      <c r="D227" s="12" t="s">
        <v>258</v>
      </c>
      <c r="E227" s="33"/>
    </row>
    <row r="228" s="3" customFormat="true" ht="30" hidden="false" customHeight="true" outlineLevel="0" collapsed="false">
      <c r="A228" s="29" t="n">
        <v>115</v>
      </c>
      <c r="B228" s="30" t="s">
        <v>372</v>
      </c>
      <c r="C228" s="31" t="s">
        <v>257</v>
      </c>
      <c r="D228" s="12" t="s">
        <v>258</v>
      </c>
      <c r="E228" s="33"/>
    </row>
    <row r="229" s="3" customFormat="true" ht="30" hidden="false" customHeight="true" outlineLevel="0" collapsed="false">
      <c r="A229" s="29" t="n">
        <v>116</v>
      </c>
      <c r="B229" s="30" t="s">
        <v>373</v>
      </c>
      <c r="C229" s="31" t="s">
        <v>257</v>
      </c>
      <c r="D229" s="12" t="s">
        <v>258</v>
      </c>
      <c r="E229" s="33"/>
    </row>
    <row r="230" s="3" customFormat="true" ht="30" hidden="false" customHeight="true" outlineLevel="0" collapsed="false">
      <c r="A230" s="29" t="n">
        <v>117</v>
      </c>
      <c r="B230" s="30" t="s">
        <v>374</v>
      </c>
      <c r="C230" s="31" t="s">
        <v>257</v>
      </c>
      <c r="D230" s="12" t="s">
        <v>258</v>
      </c>
      <c r="E230" s="33"/>
    </row>
    <row r="231" s="3" customFormat="true" ht="30" hidden="false" customHeight="true" outlineLevel="0" collapsed="false">
      <c r="A231" s="29" t="n">
        <v>118</v>
      </c>
      <c r="B231" s="30" t="s">
        <v>375</v>
      </c>
      <c r="C231" s="31" t="s">
        <v>257</v>
      </c>
      <c r="D231" s="12" t="s">
        <v>258</v>
      </c>
      <c r="E231" s="33"/>
    </row>
    <row r="232" s="3" customFormat="true" ht="30" hidden="false" customHeight="true" outlineLevel="0" collapsed="false">
      <c r="A232" s="29" t="n">
        <v>119</v>
      </c>
      <c r="B232" s="30" t="s">
        <v>376</v>
      </c>
      <c r="C232" s="31" t="s">
        <v>257</v>
      </c>
      <c r="D232" s="12" t="s">
        <v>258</v>
      </c>
      <c r="E232" s="33"/>
    </row>
    <row r="233" s="3" customFormat="true" ht="30" hidden="false" customHeight="true" outlineLevel="0" collapsed="false">
      <c r="A233" s="29" t="n">
        <v>120</v>
      </c>
      <c r="B233" s="30" t="s">
        <v>377</v>
      </c>
      <c r="C233" s="31" t="s">
        <v>257</v>
      </c>
      <c r="D233" s="12" t="s">
        <v>258</v>
      </c>
      <c r="E233" s="33"/>
    </row>
    <row r="234" s="3" customFormat="true" ht="30" hidden="false" customHeight="true" outlineLevel="0" collapsed="false">
      <c r="A234" s="29" t="n">
        <v>121</v>
      </c>
      <c r="B234" s="30" t="s">
        <v>378</v>
      </c>
      <c r="C234" s="31" t="s">
        <v>257</v>
      </c>
      <c r="D234" s="12" t="s">
        <v>258</v>
      </c>
      <c r="E234" s="33"/>
    </row>
    <row r="235" s="3" customFormat="true" ht="30" hidden="false" customHeight="true" outlineLevel="0" collapsed="false">
      <c r="A235" s="29" t="n">
        <v>122</v>
      </c>
      <c r="B235" s="30" t="s">
        <v>379</v>
      </c>
      <c r="C235" s="31" t="s">
        <v>257</v>
      </c>
      <c r="D235" s="12" t="s">
        <v>258</v>
      </c>
      <c r="E235" s="33"/>
    </row>
    <row r="236" s="3" customFormat="true" ht="30" hidden="false" customHeight="true" outlineLevel="0" collapsed="false">
      <c r="A236" s="29" t="n">
        <v>123</v>
      </c>
      <c r="B236" s="30" t="s">
        <v>380</v>
      </c>
      <c r="C236" s="31" t="s">
        <v>257</v>
      </c>
      <c r="D236" s="12" t="s">
        <v>258</v>
      </c>
      <c r="E236" s="33"/>
    </row>
    <row r="237" s="3" customFormat="true" ht="30" hidden="false" customHeight="true" outlineLevel="0" collapsed="false">
      <c r="A237" s="29" t="n">
        <v>124</v>
      </c>
      <c r="B237" s="30" t="s">
        <v>381</v>
      </c>
      <c r="C237" s="31" t="s">
        <v>257</v>
      </c>
      <c r="D237" s="12" t="s">
        <v>258</v>
      </c>
      <c r="E237" s="33"/>
    </row>
    <row r="238" s="3" customFormat="true" ht="30" hidden="false" customHeight="true" outlineLevel="0" collapsed="false">
      <c r="A238" s="29" t="n">
        <v>125</v>
      </c>
      <c r="B238" s="30" t="s">
        <v>382</v>
      </c>
      <c r="C238" s="31" t="s">
        <v>257</v>
      </c>
      <c r="D238" s="12" t="s">
        <v>258</v>
      </c>
      <c r="E238" s="33"/>
    </row>
    <row r="239" s="3" customFormat="true" ht="30" hidden="false" customHeight="true" outlineLevel="0" collapsed="false">
      <c r="A239" s="29" t="n">
        <v>126</v>
      </c>
      <c r="B239" s="30" t="s">
        <v>383</v>
      </c>
      <c r="C239" s="31" t="s">
        <v>257</v>
      </c>
      <c r="D239" s="12" t="s">
        <v>258</v>
      </c>
      <c r="E239" s="33"/>
    </row>
    <row r="240" s="3" customFormat="true" ht="30" hidden="false" customHeight="true" outlineLevel="0" collapsed="false">
      <c r="A240" s="29" t="n">
        <v>127</v>
      </c>
      <c r="B240" s="30" t="s">
        <v>384</v>
      </c>
      <c r="C240" s="31" t="s">
        <v>257</v>
      </c>
      <c r="D240" s="12" t="s">
        <v>258</v>
      </c>
      <c r="E240" s="33"/>
    </row>
    <row r="241" s="3" customFormat="true" ht="30" hidden="false" customHeight="true" outlineLevel="0" collapsed="false">
      <c r="A241" s="29" t="n">
        <v>128</v>
      </c>
      <c r="B241" s="30" t="s">
        <v>385</v>
      </c>
      <c r="C241" s="31" t="s">
        <v>257</v>
      </c>
      <c r="D241" s="12" t="s">
        <v>258</v>
      </c>
      <c r="E241" s="33"/>
    </row>
    <row r="242" s="3" customFormat="true" ht="30" hidden="false" customHeight="true" outlineLevel="0" collapsed="false">
      <c r="A242" s="29" t="n">
        <v>129</v>
      </c>
      <c r="B242" s="30" t="s">
        <v>386</v>
      </c>
      <c r="C242" s="31" t="s">
        <v>257</v>
      </c>
      <c r="D242" s="12" t="s">
        <v>258</v>
      </c>
      <c r="E242" s="33"/>
    </row>
    <row r="243" s="3" customFormat="true" ht="30" hidden="false" customHeight="true" outlineLevel="0" collapsed="false">
      <c r="A243" s="29" t="n">
        <v>130</v>
      </c>
      <c r="B243" s="30" t="s">
        <v>387</v>
      </c>
      <c r="C243" s="31" t="s">
        <v>257</v>
      </c>
      <c r="D243" s="12" t="s">
        <v>258</v>
      </c>
      <c r="E243" s="33"/>
    </row>
    <row r="244" s="3" customFormat="true" ht="30" hidden="false" customHeight="true" outlineLevel="0" collapsed="false">
      <c r="A244" s="29" t="n">
        <v>131</v>
      </c>
      <c r="B244" s="30" t="s">
        <v>388</v>
      </c>
      <c r="C244" s="31" t="s">
        <v>257</v>
      </c>
      <c r="D244" s="12" t="s">
        <v>258</v>
      </c>
      <c r="E244" s="33"/>
    </row>
    <row r="245" s="3" customFormat="true" ht="30" hidden="false" customHeight="true" outlineLevel="0" collapsed="false">
      <c r="A245" s="29" t="n">
        <v>132</v>
      </c>
      <c r="B245" s="30" t="s">
        <v>389</v>
      </c>
      <c r="C245" s="31" t="s">
        <v>257</v>
      </c>
      <c r="D245" s="12" t="s">
        <v>258</v>
      </c>
      <c r="E245" s="33"/>
    </row>
    <row r="246" s="3" customFormat="true" ht="30" hidden="false" customHeight="true" outlineLevel="0" collapsed="false">
      <c r="A246" s="29" t="n">
        <v>133</v>
      </c>
      <c r="B246" s="30" t="s">
        <v>390</v>
      </c>
      <c r="C246" s="31" t="s">
        <v>257</v>
      </c>
      <c r="D246" s="12" t="s">
        <v>258</v>
      </c>
      <c r="E246" s="33"/>
    </row>
    <row r="247" s="3" customFormat="true" ht="30" hidden="false" customHeight="true" outlineLevel="0" collapsed="false">
      <c r="A247" s="29" t="n">
        <v>134</v>
      </c>
      <c r="B247" s="30" t="s">
        <v>391</v>
      </c>
      <c r="C247" s="31" t="s">
        <v>257</v>
      </c>
      <c r="D247" s="12" t="s">
        <v>258</v>
      </c>
      <c r="E247" s="33"/>
    </row>
    <row r="248" s="3" customFormat="true" ht="30" hidden="false" customHeight="true" outlineLevel="0" collapsed="false">
      <c r="A248" s="29" t="n">
        <v>135</v>
      </c>
      <c r="B248" s="30" t="s">
        <v>392</v>
      </c>
      <c r="C248" s="31" t="s">
        <v>257</v>
      </c>
      <c r="D248" s="12" t="s">
        <v>258</v>
      </c>
      <c r="E248" s="33"/>
    </row>
    <row r="249" s="3" customFormat="true" ht="30" hidden="false" customHeight="true" outlineLevel="0" collapsed="false">
      <c r="A249" s="29" t="n">
        <v>136</v>
      </c>
      <c r="B249" s="30" t="s">
        <v>393</v>
      </c>
      <c r="C249" s="31" t="s">
        <v>257</v>
      </c>
      <c r="D249" s="12" t="s">
        <v>258</v>
      </c>
      <c r="E249" s="33"/>
    </row>
    <row r="250" s="3" customFormat="true" ht="30" hidden="false" customHeight="true" outlineLevel="0" collapsed="false">
      <c r="A250" s="29" t="n">
        <v>137</v>
      </c>
      <c r="B250" s="30" t="s">
        <v>394</v>
      </c>
      <c r="C250" s="31" t="s">
        <v>257</v>
      </c>
      <c r="D250" s="12" t="s">
        <v>258</v>
      </c>
      <c r="E250" s="33"/>
    </row>
    <row r="251" s="3" customFormat="true" ht="30" hidden="false" customHeight="true" outlineLevel="0" collapsed="false">
      <c r="A251" s="29" t="n">
        <v>138</v>
      </c>
      <c r="B251" s="30" t="s">
        <v>395</v>
      </c>
      <c r="C251" s="31" t="s">
        <v>257</v>
      </c>
      <c r="D251" s="12" t="s">
        <v>258</v>
      </c>
      <c r="E251" s="33"/>
    </row>
    <row r="252" s="3" customFormat="true" ht="30" hidden="false" customHeight="true" outlineLevel="0" collapsed="false">
      <c r="A252" s="29" t="n">
        <v>139</v>
      </c>
      <c r="B252" s="30" t="s">
        <v>396</v>
      </c>
      <c r="C252" s="31" t="s">
        <v>257</v>
      </c>
      <c r="D252" s="12" t="s">
        <v>258</v>
      </c>
      <c r="E252" s="33"/>
    </row>
    <row r="253" s="3" customFormat="true" ht="30" hidden="false" customHeight="true" outlineLevel="0" collapsed="false">
      <c r="A253" s="29" t="n">
        <v>140</v>
      </c>
      <c r="B253" s="30" t="s">
        <v>397</v>
      </c>
      <c r="C253" s="31" t="s">
        <v>257</v>
      </c>
      <c r="D253" s="12" t="s">
        <v>258</v>
      </c>
      <c r="E253" s="33"/>
    </row>
    <row r="254" s="3" customFormat="true" ht="30" hidden="false" customHeight="true" outlineLevel="0" collapsed="false">
      <c r="A254" s="29" t="n">
        <v>141</v>
      </c>
      <c r="B254" s="30" t="s">
        <v>398</v>
      </c>
      <c r="C254" s="31" t="s">
        <v>257</v>
      </c>
      <c r="D254" s="12" t="s">
        <v>258</v>
      </c>
      <c r="E254" s="33"/>
    </row>
    <row r="255" s="3" customFormat="true" ht="30" hidden="false" customHeight="true" outlineLevel="0" collapsed="false">
      <c r="A255" s="29" t="n">
        <v>142</v>
      </c>
      <c r="B255" s="30" t="s">
        <v>399</v>
      </c>
      <c r="C255" s="31" t="s">
        <v>257</v>
      </c>
      <c r="D255" s="12" t="s">
        <v>258</v>
      </c>
      <c r="E255" s="33"/>
    </row>
    <row r="256" s="3" customFormat="true" ht="30" hidden="false" customHeight="true" outlineLevel="0" collapsed="false">
      <c r="A256" s="29" t="n">
        <v>143</v>
      </c>
      <c r="B256" s="30" t="s">
        <v>400</v>
      </c>
      <c r="C256" s="31" t="s">
        <v>257</v>
      </c>
      <c r="D256" s="12" t="s">
        <v>258</v>
      </c>
      <c r="E256" s="33"/>
    </row>
    <row r="257" s="3" customFormat="true" ht="30" hidden="false" customHeight="true" outlineLevel="0" collapsed="false">
      <c r="A257" s="29" t="n">
        <v>144</v>
      </c>
      <c r="B257" s="30" t="s">
        <v>401</v>
      </c>
      <c r="C257" s="31" t="s">
        <v>257</v>
      </c>
      <c r="D257" s="12" t="s">
        <v>258</v>
      </c>
      <c r="E257" s="33"/>
    </row>
    <row r="258" s="3" customFormat="true" ht="30" hidden="false" customHeight="true" outlineLevel="0" collapsed="false">
      <c r="A258" s="29" t="n">
        <v>145</v>
      </c>
      <c r="B258" s="30" t="s">
        <v>402</v>
      </c>
      <c r="C258" s="31" t="s">
        <v>257</v>
      </c>
      <c r="D258" s="12" t="s">
        <v>258</v>
      </c>
      <c r="E258" s="33"/>
    </row>
    <row r="259" s="3" customFormat="true" ht="30" hidden="false" customHeight="true" outlineLevel="0" collapsed="false">
      <c r="A259" s="29" t="n">
        <v>146</v>
      </c>
      <c r="B259" s="30" t="s">
        <v>403</v>
      </c>
      <c r="C259" s="31" t="s">
        <v>257</v>
      </c>
      <c r="D259" s="12" t="s">
        <v>258</v>
      </c>
      <c r="E259" s="33"/>
    </row>
    <row r="260" s="3" customFormat="true" ht="30" hidden="false" customHeight="true" outlineLevel="0" collapsed="false">
      <c r="A260" s="29" t="n">
        <v>147</v>
      </c>
      <c r="B260" s="30" t="s">
        <v>404</v>
      </c>
      <c r="C260" s="31" t="s">
        <v>257</v>
      </c>
      <c r="D260" s="12" t="s">
        <v>258</v>
      </c>
      <c r="E260" s="33"/>
    </row>
    <row r="261" s="3" customFormat="true" ht="30" hidden="false" customHeight="true" outlineLevel="0" collapsed="false">
      <c r="A261" s="29" t="n">
        <v>148</v>
      </c>
      <c r="B261" s="30" t="s">
        <v>405</v>
      </c>
      <c r="C261" s="31" t="s">
        <v>257</v>
      </c>
      <c r="D261" s="12" t="s">
        <v>258</v>
      </c>
      <c r="E261" s="33"/>
    </row>
    <row r="262" s="3" customFormat="true" ht="30" hidden="false" customHeight="true" outlineLevel="0" collapsed="false">
      <c r="A262" s="29" t="n">
        <v>149</v>
      </c>
      <c r="B262" s="30" t="s">
        <v>406</v>
      </c>
      <c r="C262" s="31" t="s">
        <v>257</v>
      </c>
      <c r="D262" s="12" t="s">
        <v>258</v>
      </c>
      <c r="E262" s="33"/>
    </row>
    <row r="263" s="3" customFormat="true" ht="30" hidden="false" customHeight="true" outlineLevel="0" collapsed="false">
      <c r="A263" s="29" t="n">
        <v>150</v>
      </c>
      <c r="B263" s="30" t="s">
        <v>407</v>
      </c>
      <c r="C263" s="31" t="s">
        <v>257</v>
      </c>
      <c r="D263" s="12" t="s">
        <v>258</v>
      </c>
      <c r="E263" s="33"/>
    </row>
    <row r="264" s="3" customFormat="true" ht="30" hidden="false" customHeight="true" outlineLevel="0" collapsed="false">
      <c r="A264" s="29" t="n">
        <v>151</v>
      </c>
      <c r="B264" s="30" t="s">
        <v>408</v>
      </c>
      <c r="C264" s="31" t="s">
        <v>257</v>
      </c>
      <c r="D264" s="12" t="s">
        <v>258</v>
      </c>
      <c r="E264" s="33"/>
    </row>
    <row r="265" s="3" customFormat="true" ht="30" hidden="false" customHeight="true" outlineLevel="0" collapsed="false">
      <c r="A265" s="29" t="n">
        <v>152</v>
      </c>
      <c r="B265" s="30" t="s">
        <v>409</v>
      </c>
      <c r="C265" s="31" t="s">
        <v>257</v>
      </c>
      <c r="D265" s="12" t="s">
        <v>258</v>
      </c>
      <c r="E265" s="33"/>
    </row>
    <row r="266" s="3" customFormat="true" ht="30" hidden="false" customHeight="true" outlineLevel="0" collapsed="false">
      <c r="A266" s="29" t="n">
        <v>153</v>
      </c>
      <c r="B266" s="30" t="s">
        <v>410</v>
      </c>
      <c r="C266" s="31" t="s">
        <v>257</v>
      </c>
      <c r="D266" s="12" t="s">
        <v>258</v>
      </c>
      <c r="E266" s="33"/>
    </row>
    <row r="267" s="3" customFormat="true" ht="30" hidden="false" customHeight="true" outlineLevel="0" collapsed="false">
      <c r="A267" s="29" t="n">
        <v>154</v>
      </c>
      <c r="B267" s="30" t="s">
        <v>411</v>
      </c>
      <c r="C267" s="31" t="s">
        <v>257</v>
      </c>
      <c r="D267" s="12" t="s">
        <v>258</v>
      </c>
      <c r="E267" s="33"/>
    </row>
    <row r="268" s="3" customFormat="true" ht="30" hidden="false" customHeight="true" outlineLevel="0" collapsed="false">
      <c r="A268" s="29" t="n">
        <v>155</v>
      </c>
      <c r="B268" s="30" t="s">
        <v>412</v>
      </c>
      <c r="C268" s="31" t="s">
        <v>257</v>
      </c>
      <c r="D268" s="12" t="s">
        <v>258</v>
      </c>
      <c r="E268" s="33"/>
    </row>
    <row r="269" s="3" customFormat="true" ht="30" hidden="false" customHeight="true" outlineLevel="0" collapsed="false">
      <c r="A269" s="29" t="n">
        <v>156</v>
      </c>
      <c r="B269" s="30" t="s">
        <v>413</v>
      </c>
      <c r="C269" s="31" t="s">
        <v>257</v>
      </c>
      <c r="D269" s="12" t="s">
        <v>258</v>
      </c>
      <c r="E269" s="33"/>
    </row>
    <row r="270" s="3" customFormat="true" ht="30" hidden="false" customHeight="true" outlineLevel="0" collapsed="false">
      <c r="A270" s="29" t="n">
        <v>157</v>
      </c>
      <c r="B270" s="30" t="s">
        <v>414</v>
      </c>
      <c r="C270" s="31" t="s">
        <v>257</v>
      </c>
      <c r="D270" s="12" t="s">
        <v>258</v>
      </c>
      <c r="E270" s="33"/>
    </row>
    <row r="271" s="11" customFormat="true" ht="30" hidden="false" customHeight="true" outlineLevel="0" collapsed="false">
      <c r="A271" s="29" t="n">
        <v>158</v>
      </c>
      <c r="B271" s="34" t="s">
        <v>415</v>
      </c>
      <c r="C271" s="12" t="s">
        <v>257</v>
      </c>
      <c r="D271" s="12" t="s">
        <v>258</v>
      </c>
      <c r="E271" s="35"/>
    </row>
    <row r="272" s="11" customFormat="true" ht="30" hidden="false" customHeight="true" outlineLevel="0" collapsed="false">
      <c r="A272" s="29" t="n">
        <v>159</v>
      </c>
      <c r="B272" s="30" t="s">
        <v>416</v>
      </c>
      <c r="C272" s="12" t="s">
        <v>257</v>
      </c>
      <c r="D272" s="12" t="s">
        <v>258</v>
      </c>
      <c r="E272" s="32"/>
    </row>
    <row r="273" s="11" customFormat="true" ht="30" hidden="false" customHeight="true" outlineLevel="0" collapsed="false">
      <c r="A273" s="29" t="n">
        <v>160</v>
      </c>
      <c r="B273" s="30" t="s">
        <v>417</v>
      </c>
      <c r="C273" s="12" t="s">
        <v>257</v>
      </c>
      <c r="D273" s="12" t="s">
        <v>258</v>
      </c>
      <c r="E273" s="32"/>
    </row>
    <row r="274" s="11" customFormat="true" ht="30" hidden="false" customHeight="true" outlineLevel="0" collapsed="false">
      <c r="A274" s="29" t="n">
        <v>161</v>
      </c>
      <c r="B274" s="30" t="s">
        <v>418</v>
      </c>
      <c r="C274" s="12" t="s">
        <v>257</v>
      </c>
      <c r="D274" s="12" t="s">
        <v>258</v>
      </c>
      <c r="E274" s="32"/>
    </row>
    <row r="275" s="11" customFormat="true" ht="30" hidden="false" customHeight="true" outlineLevel="0" collapsed="false">
      <c r="A275" s="29" t="n">
        <v>162</v>
      </c>
      <c r="B275" s="30" t="s">
        <v>419</v>
      </c>
      <c r="C275" s="12" t="s">
        <v>257</v>
      </c>
      <c r="D275" s="12" t="s">
        <v>258</v>
      </c>
      <c r="E275" s="32"/>
    </row>
    <row r="276" s="11" customFormat="true" ht="30" hidden="false" customHeight="true" outlineLevel="0" collapsed="false">
      <c r="A276" s="29" t="n">
        <v>163</v>
      </c>
      <c r="B276" s="30" t="s">
        <v>420</v>
      </c>
      <c r="C276" s="12" t="s">
        <v>257</v>
      </c>
      <c r="D276" s="12" t="s">
        <v>258</v>
      </c>
      <c r="E276" s="32"/>
    </row>
    <row r="277" s="11" customFormat="true" ht="30" hidden="false" customHeight="true" outlineLevel="0" collapsed="false">
      <c r="A277" s="29" t="n">
        <v>164</v>
      </c>
      <c r="B277" s="30" t="s">
        <v>421</v>
      </c>
      <c r="C277" s="12" t="s">
        <v>257</v>
      </c>
      <c r="D277" s="12" t="s">
        <v>258</v>
      </c>
      <c r="E277" s="32"/>
    </row>
    <row r="278" s="11" customFormat="true" ht="30" hidden="false" customHeight="true" outlineLevel="0" collapsed="false">
      <c r="A278" s="29" t="n">
        <v>165</v>
      </c>
      <c r="B278" s="30" t="s">
        <v>422</v>
      </c>
      <c r="C278" s="12" t="s">
        <v>257</v>
      </c>
      <c r="D278" s="12" t="s">
        <v>258</v>
      </c>
      <c r="E278" s="32"/>
    </row>
    <row r="279" s="11" customFormat="true" ht="30" hidden="false" customHeight="true" outlineLevel="0" collapsed="false">
      <c r="A279" s="29" t="n">
        <v>166</v>
      </c>
      <c r="B279" s="30" t="s">
        <v>423</v>
      </c>
      <c r="C279" s="12" t="s">
        <v>257</v>
      </c>
      <c r="D279" s="12" t="s">
        <v>258</v>
      </c>
      <c r="E279" s="32"/>
    </row>
    <row r="280" s="11" customFormat="true" ht="30" hidden="false" customHeight="true" outlineLevel="0" collapsed="false">
      <c r="A280" s="29" t="n">
        <v>167</v>
      </c>
      <c r="B280" s="30" t="s">
        <v>424</v>
      </c>
      <c r="C280" s="12" t="s">
        <v>257</v>
      </c>
      <c r="D280" s="12" t="s">
        <v>258</v>
      </c>
      <c r="E280" s="32"/>
    </row>
    <row r="281" s="11" customFormat="true" ht="30" hidden="false" customHeight="true" outlineLevel="0" collapsed="false">
      <c r="A281" s="29" t="n">
        <v>168</v>
      </c>
      <c r="B281" s="30" t="s">
        <v>425</v>
      </c>
      <c r="C281" s="12" t="s">
        <v>257</v>
      </c>
      <c r="D281" s="12" t="s">
        <v>258</v>
      </c>
      <c r="E281" s="32"/>
    </row>
    <row r="282" s="11" customFormat="true" ht="30" hidden="false" customHeight="true" outlineLevel="0" collapsed="false">
      <c r="A282" s="29" t="n">
        <v>169</v>
      </c>
      <c r="B282" s="30" t="s">
        <v>426</v>
      </c>
      <c r="C282" s="12" t="s">
        <v>257</v>
      </c>
      <c r="D282" s="12" t="s">
        <v>258</v>
      </c>
      <c r="E282" s="32"/>
    </row>
    <row r="283" s="11" customFormat="true" ht="30" hidden="false" customHeight="true" outlineLevel="0" collapsed="false">
      <c r="A283" s="29" t="n">
        <v>170</v>
      </c>
      <c r="B283" s="30" t="s">
        <v>427</v>
      </c>
      <c r="C283" s="12" t="s">
        <v>257</v>
      </c>
      <c r="D283" s="12" t="s">
        <v>258</v>
      </c>
      <c r="E283" s="32"/>
    </row>
    <row r="284" s="11" customFormat="true" ht="30" hidden="false" customHeight="true" outlineLevel="0" collapsed="false">
      <c r="A284" s="29" t="n">
        <v>171</v>
      </c>
      <c r="B284" s="30" t="s">
        <v>428</v>
      </c>
      <c r="C284" s="12" t="s">
        <v>257</v>
      </c>
      <c r="D284" s="12" t="s">
        <v>258</v>
      </c>
      <c r="E284" s="32"/>
    </row>
    <row r="285" s="11" customFormat="true" ht="30" hidden="false" customHeight="true" outlineLevel="0" collapsed="false">
      <c r="A285" s="29" t="n">
        <v>172</v>
      </c>
      <c r="B285" s="30" t="s">
        <v>429</v>
      </c>
      <c r="C285" s="12" t="s">
        <v>257</v>
      </c>
      <c r="D285" s="12" t="s">
        <v>258</v>
      </c>
      <c r="E285" s="32"/>
    </row>
    <row r="286" s="11" customFormat="true" ht="30" hidden="false" customHeight="true" outlineLevel="0" collapsed="false">
      <c r="A286" s="29" t="n">
        <v>173</v>
      </c>
      <c r="B286" s="30" t="s">
        <v>430</v>
      </c>
      <c r="C286" s="12" t="s">
        <v>257</v>
      </c>
      <c r="D286" s="12" t="s">
        <v>258</v>
      </c>
      <c r="E286" s="32"/>
    </row>
    <row r="287" s="11" customFormat="true" ht="30" hidden="false" customHeight="true" outlineLevel="0" collapsed="false">
      <c r="A287" s="29" t="n">
        <v>174</v>
      </c>
      <c r="B287" s="30" t="s">
        <v>431</v>
      </c>
      <c r="C287" s="12" t="s">
        <v>257</v>
      </c>
      <c r="D287" s="12" t="s">
        <v>258</v>
      </c>
      <c r="E287" s="32"/>
    </row>
    <row r="288" s="11" customFormat="true" ht="30" hidden="false" customHeight="true" outlineLevel="0" collapsed="false">
      <c r="A288" s="29" t="n">
        <v>175</v>
      </c>
      <c r="B288" s="30" t="s">
        <v>432</v>
      </c>
      <c r="C288" s="12" t="s">
        <v>257</v>
      </c>
      <c r="D288" s="12" t="s">
        <v>258</v>
      </c>
      <c r="E288" s="32"/>
    </row>
    <row r="289" s="11" customFormat="true" ht="30" hidden="false" customHeight="true" outlineLevel="0" collapsed="false">
      <c r="A289" s="29" t="n">
        <v>176</v>
      </c>
      <c r="B289" s="30" t="s">
        <v>433</v>
      </c>
      <c r="C289" s="12" t="s">
        <v>257</v>
      </c>
      <c r="D289" s="12" t="s">
        <v>258</v>
      </c>
      <c r="E289" s="32"/>
    </row>
    <row r="290" s="11" customFormat="true" ht="30" hidden="false" customHeight="true" outlineLevel="0" collapsed="false">
      <c r="A290" s="29" t="n">
        <v>177</v>
      </c>
      <c r="B290" s="30" t="s">
        <v>434</v>
      </c>
      <c r="C290" s="12" t="s">
        <v>257</v>
      </c>
      <c r="D290" s="12" t="s">
        <v>258</v>
      </c>
      <c r="E290" s="32"/>
    </row>
    <row r="291" s="11" customFormat="true" ht="30" hidden="false" customHeight="true" outlineLevel="0" collapsed="false">
      <c r="A291" s="29" t="n">
        <v>178</v>
      </c>
      <c r="B291" s="30" t="s">
        <v>435</v>
      </c>
      <c r="C291" s="12" t="s">
        <v>257</v>
      </c>
      <c r="D291" s="12" t="s">
        <v>258</v>
      </c>
      <c r="E291" s="32"/>
    </row>
    <row r="292" s="11" customFormat="true" ht="30" hidden="false" customHeight="true" outlineLevel="0" collapsed="false">
      <c r="A292" s="29" t="n">
        <v>179</v>
      </c>
      <c r="B292" s="34" t="s">
        <v>436</v>
      </c>
      <c r="C292" s="12" t="s">
        <v>257</v>
      </c>
      <c r="D292" s="12" t="s">
        <v>258</v>
      </c>
      <c r="E292" s="32"/>
    </row>
    <row r="293" s="11" customFormat="true" ht="30" hidden="false" customHeight="true" outlineLevel="0" collapsed="false">
      <c r="A293" s="29" t="n">
        <v>180</v>
      </c>
      <c r="B293" s="34" t="s">
        <v>437</v>
      </c>
      <c r="C293" s="12" t="s">
        <v>257</v>
      </c>
      <c r="D293" s="12" t="s">
        <v>258</v>
      </c>
      <c r="E293" s="32"/>
    </row>
    <row r="294" s="11" customFormat="true" ht="30" hidden="false" customHeight="true" outlineLevel="0" collapsed="false">
      <c r="A294" s="29" t="n">
        <v>181</v>
      </c>
      <c r="B294" s="34" t="s">
        <v>438</v>
      </c>
      <c r="C294" s="12" t="s">
        <v>257</v>
      </c>
      <c r="D294" s="12" t="s">
        <v>258</v>
      </c>
      <c r="E294" s="32"/>
    </row>
    <row r="295" s="11" customFormat="true" ht="30" hidden="false" customHeight="true" outlineLevel="0" collapsed="false">
      <c r="A295" s="29" t="n">
        <v>182</v>
      </c>
      <c r="B295" s="30" t="s">
        <v>439</v>
      </c>
      <c r="C295" s="12" t="s">
        <v>257</v>
      </c>
      <c r="D295" s="12" t="s">
        <v>258</v>
      </c>
      <c r="E295" s="32"/>
    </row>
    <row r="296" s="11" customFormat="true" ht="30" hidden="false" customHeight="true" outlineLevel="0" collapsed="false">
      <c r="A296" s="29" t="n">
        <v>183</v>
      </c>
      <c r="B296" s="30" t="s">
        <v>440</v>
      </c>
      <c r="C296" s="12" t="s">
        <v>257</v>
      </c>
      <c r="D296" s="12" t="s">
        <v>258</v>
      </c>
      <c r="E296" s="32"/>
    </row>
    <row r="297" s="11" customFormat="true" ht="30" hidden="false" customHeight="true" outlineLevel="0" collapsed="false">
      <c r="A297" s="29" t="n">
        <v>184</v>
      </c>
      <c r="B297" s="30" t="s">
        <v>441</v>
      </c>
      <c r="C297" s="12" t="s">
        <v>257</v>
      </c>
      <c r="D297" s="12" t="s">
        <v>258</v>
      </c>
      <c r="E297" s="32"/>
    </row>
    <row r="298" s="11" customFormat="true" ht="30" hidden="false" customHeight="true" outlineLevel="0" collapsed="false">
      <c r="A298" s="29" t="n">
        <v>185</v>
      </c>
      <c r="B298" s="30" t="s">
        <v>442</v>
      </c>
      <c r="C298" s="12" t="s">
        <v>257</v>
      </c>
      <c r="D298" s="12" t="s">
        <v>258</v>
      </c>
      <c r="E298" s="32"/>
    </row>
    <row r="299" s="11" customFormat="true" ht="30" hidden="false" customHeight="true" outlineLevel="0" collapsed="false">
      <c r="A299" s="29" t="n">
        <v>186</v>
      </c>
      <c r="B299" s="30" t="s">
        <v>443</v>
      </c>
      <c r="C299" s="12" t="s">
        <v>257</v>
      </c>
      <c r="D299" s="12" t="s">
        <v>258</v>
      </c>
      <c r="E299" s="32"/>
    </row>
    <row r="300" s="11" customFormat="true" ht="30" hidden="false" customHeight="true" outlineLevel="0" collapsed="false">
      <c r="A300" s="29" t="n">
        <v>187</v>
      </c>
      <c r="B300" s="30" t="s">
        <v>444</v>
      </c>
      <c r="C300" s="12" t="s">
        <v>257</v>
      </c>
      <c r="D300" s="12" t="s">
        <v>258</v>
      </c>
      <c r="E300" s="32"/>
    </row>
    <row r="301" s="11" customFormat="true" ht="30" hidden="false" customHeight="true" outlineLevel="0" collapsed="false">
      <c r="A301" s="29" t="n">
        <v>188</v>
      </c>
      <c r="B301" s="30" t="s">
        <v>445</v>
      </c>
      <c r="C301" s="12" t="s">
        <v>257</v>
      </c>
      <c r="D301" s="12" t="s">
        <v>258</v>
      </c>
      <c r="E301" s="32"/>
    </row>
    <row r="302" s="11" customFormat="true" ht="30" hidden="false" customHeight="true" outlineLevel="0" collapsed="false">
      <c r="A302" s="29" t="n">
        <v>189</v>
      </c>
      <c r="B302" s="30" t="s">
        <v>446</v>
      </c>
      <c r="C302" s="12" t="s">
        <v>257</v>
      </c>
      <c r="D302" s="12" t="s">
        <v>258</v>
      </c>
      <c r="E302" s="32"/>
    </row>
    <row r="303" s="11" customFormat="true" ht="30" hidden="false" customHeight="true" outlineLevel="0" collapsed="false">
      <c r="A303" s="29" t="n">
        <v>190</v>
      </c>
      <c r="B303" s="30" t="s">
        <v>447</v>
      </c>
      <c r="C303" s="12" t="s">
        <v>257</v>
      </c>
      <c r="D303" s="12" t="s">
        <v>258</v>
      </c>
      <c r="E303" s="32"/>
    </row>
    <row r="304" s="11" customFormat="true" ht="30" hidden="false" customHeight="true" outlineLevel="0" collapsed="false">
      <c r="A304" s="29" t="n">
        <v>191</v>
      </c>
      <c r="B304" s="30" t="s">
        <v>448</v>
      </c>
      <c r="C304" s="12" t="s">
        <v>257</v>
      </c>
      <c r="D304" s="12" t="s">
        <v>258</v>
      </c>
      <c r="E304" s="32"/>
    </row>
    <row r="305" s="11" customFormat="true" ht="30" hidden="false" customHeight="true" outlineLevel="0" collapsed="false">
      <c r="A305" s="29" t="n">
        <v>192</v>
      </c>
      <c r="B305" s="30" t="s">
        <v>449</v>
      </c>
      <c r="C305" s="12" t="s">
        <v>257</v>
      </c>
      <c r="D305" s="12" t="s">
        <v>258</v>
      </c>
      <c r="E305" s="32"/>
    </row>
    <row r="306" s="11" customFormat="true" ht="30" hidden="false" customHeight="true" outlineLevel="0" collapsed="false">
      <c r="A306" s="29" t="n">
        <v>193</v>
      </c>
      <c r="B306" s="30" t="s">
        <v>450</v>
      </c>
      <c r="C306" s="12" t="s">
        <v>257</v>
      </c>
      <c r="D306" s="12" t="s">
        <v>258</v>
      </c>
      <c r="E306" s="32"/>
    </row>
    <row r="307" s="11" customFormat="true" ht="30" hidden="false" customHeight="true" outlineLevel="0" collapsed="false">
      <c r="A307" s="29" t="n">
        <v>194</v>
      </c>
      <c r="B307" s="30" t="s">
        <v>451</v>
      </c>
      <c r="C307" s="12" t="s">
        <v>257</v>
      </c>
      <c r="D307" s="12" t="s">
        <v>258</v>
      </c>
      <c r="E307" s="32"/>
    </row>
    <row r="308" s="11" customFormat="true" ht="30" hidden="false" customHeight="true" outlineLevel="0" collapsed="false">
      <c r="A308" s="29" t="n">
        <v>195</v>
      </c>
      <c r="B308" s="30" t="s">
        <v>452</v>
      </c>
      <c r="C308" s="12" t="s">
        <v>257</v>
      </c>
      <c r="D308" s="12" t="s">
        <v>258</v>
      </c>
      <c r="E308" s="32"/>
    </row>
    <row r="309" s="11" customFormat="true" ht="30" hidden="false" customHeight="true" outlineLevel="0" collapsed="false">
      <c r="A309" s="29" t="n">
        <v>196</v>
      </c>
      <c r="B309" s="30" t="s">
        <v>453</v>
      </c>
      <c r="C309" s="12" t="s">
        <v>257</v>
      </c>
      <c r="D309" s="12" t="s">
        <v>258</v>
      </c>
      <c r="E309" s="32"/>
    </row>
    <row r="310" s="11" customFormat="true" ht="30" hidden="false" customHeight="true" outlineLevel="0" collapsed="false">
      <c r="A310" s="29" t="n">
        <v>197</v>
      </c>
      <c r="B310" s="30" t="s">
        <v>454</v>
      </c>
      <c r="C310" s="12" t="s">
        <v>257</v>
      </c>
      <c r="D310" s="12" t="s">
        <v>258</v>
      </c>
      <c r="E310" s="32"/>
    </row>
    <row r="311" s="11" customFormat="true" ht="30" hidden="false" customHeight="true" outlineLevel="0" collapsed="false">
      <c r="A311" s="29" t="n">
        <v>198</v>
      </c>
      <c r="B311" s="30" t="s">
        <v>455</v>
      </c>
      <c r="C311" s="12" t="s">
        <v>257</v>
      </c>
      <c r="D311" s="12" t="s">
        <v>258</v>
      </c>
      <c r="E311" s="32"/>
    </row>
    <row r="312" s="11" customFormat="true" ht="30" hidden="false" customHeight="true" outlineLevel="0" collapsed="false">
      <c r="A312" s="29" t="n">
        <v>199</v>
      </c>
      <c r="B312" s="30" t="s">
        <v>456</v>
      </c>
      <c r="C312" s="12" t="s">
        <v>257</v>
      </c>
      <c r="D312" s="12" t="s">
        <v>258</v>
      </c>
      <c r="E312" s="32"/>
    </row>
    <row r="313" s="11" customFormat="true" ht="30" hidden="false" customHeight="true" outlineLevel="0" collapsed="false">
      <c r="A313" s="29" t="n">
        <v>200</v>
      </c>
      <c r="B313" s="30" t="s">
        <v>457</v>
      </c>
      <c r="C313" s="12" t="s">
        <v>257</v>
      </c>
      <c r="D313" s="12" t="s">
        <v>258</v>
      </c>
      <c r="E313" s="32"/>
    </row>
    <row r="314" s="11" customFormat="true" ht="30" hidden="false" customHeight="true" outlineLevel="0" collapsed="false">
      <c r="A314" s="29" t="n">
        <v>201</v>
      </c>
      <c r="B314" s="30" t="s">
        <v>458</v>
      </c>
      <c r="C314" s="12" t="s">
        <v>257</v>
      </c>
      <c r="D314" s="12" t="s">
        <v>258</v>
      </c>
      <c r="E314" s="32"/>
    </row>
    <row r="315" s="11" customFormat="true" ht="30" hidden="false" customHeight="true" outlineLevel="0" collapsed="false">
      <c r="A315" s="29" t="n">
        <v>202</v>
      </c>
      <c r="B315" s="30" t="s">
        <v>459</v>
      </c>
      <c r="C315" s="12" t="s">
        <v>257</v>
      </c>
      <c r="D315" s="12" t="s">
        <v>258</v>
      </c>
      <c r="E315" s="32"/>
    </row>
    <row r="316" s="11" customFormat="true" ht="30" hidden="false" customHeight="true" outlineLevel="0" collapsed="false">
      <c r="A316" s="29" t="n">
        <v>203</v>
      </c>
      <c r="B316" s="30" t="s">
        <v>460</v>
      </c>
      <c r="C316" s="12" t="s">
        <v>257</v>
      </c>
      <c r="D316" s="12" t="s">
        <v>258</v>
      </c>
      <c r="E316" s="32"/>
    </row>
    <row r="317" s="11" customFormat="true" ht="30" hidden="false" customHeight="true" outlineLevel="0" collapsed="false">
      <c r="A317" s="29" t="n">
        <v>204</v>
      </c>
      <c r="B317" s="30" t="s">
        <v>461</v>
      </c>
      <c r="C317" s="12" t="s">
        <v>462</v>
      </c>
      <c r="D317" s="12" t="s">
        <v>258</v>
      </c>
      <c r="E317" s="32"/>
    </row>
    <row r="318" s="11" customFormat="true" ht="30" hidden="false" customHeight="true" outlineLevel="0" collapsed="false">
      <c r="A318" s="29" t="n">
        <v>205</v>
      </c>
      <c r="B318" s="30" t="s">
        <v>463</v>
      </c>
      <c r="C318" s="12" t="s">
        <v>462</v>
      </c>
      <c r="D318" s="12" t="s">
        <v>258</v>
      </c>
      <c r="E318" s="32"/>
    </row>
    <row r="319" s="11" customFormat="true" ht="30" hidden="false" customHeight="true" outlineLevel="0" collapsed="false">
      <c r="A319" s="29" t="n">
        <v>206</v>
      </c>
      <c r="B319" s="30" t="s">
        <v>464</v>
      </c>
      <c r="C319" s="12" t="s">
        <v>462</v>
      </c>
      <c r="D319" s="12" t="s">
        <v>258</v>
      </c>
      <c r="E319" s="32"/>
    </row>
    <row r="320" s="11" customFormat="true" ht="30" hidden="false" customHeight="true" outlineLevel="0" collapsed="false">
      <c r="A320" s="29" t="n">
        <v>207</v>
      </c>
      <c r="B320" s="30" t="s">
        <v>465</v>
      </c>
      <c r="C320" s="12" t="s">
        <v>462</v>
      </c>
      <c r="D320" s="12" t="s">
        <v>258</v>
      </c>
      <c r="E320" s="32"/>
    </row>
    <row r="321" s="11" customFormat="true" ht="30" hidden="false" customHeight="true" outlineLevel="0" collapsed="false">
      <c r="A321" s="29" t="n">
        <v>208</v>
      </c>
      <c r="B321" s="30" t="s">
        <v>466</v>
      </c>
      <c r="C321" s="12" t="s">
        <v>462</v>
      </c>
      <c r="D321" s="12" t="s">
        <v>258</v>
      </c>
      <c r="E321" s="32"/>
    </row>
    <row r="322" s="11" customFormat="true" ht="30" hidden="false" customHeight="true" outlineLevel="0" collapsed="false">
      <c r="A322" s="29" t="n">
        <v>209</v>
      </c>
      <c r="B322" s="30" t="s">
        <v>467</v>
      </c>
      <c r="C322" s="12" t="s">
        <v>462</v>
      </c>
      <c r="D322" s="12" t="s">
        <v>258</v>
      </c>
      <c r="E322" s="32"/>
    </row>
    <row r="323" s="11" customFormat="true" ht="30" hidden="false" customHeight="true" outlineLevel="0" collapsed="false">
      <c r="A323" s="29" t="n">
        <v>210</v>
      </c>
      <c r="B323" s="30" t="s">
        <v>468</v>
      </c>
      <c r="C323" s="12" t="s">
        <v>462</v>
      </c>
      <c r="D323" s="12" t="s">
        <v>258</v>
      </c>
      <c r="E323" s="32"/>
    </row>
    <row r="324" s="11" customFormat="true" ht="30" hidden="false" customHeight="true" outlineLevel="0" collapsed="false">
      <c r="A324" s="29" t="n">
        <v>211</v>
      </c>
      <c r="B324" s="30" t="s">
        <v>469</v>
      </c>
      <c r="C324" s="12" t="s">
        <v>462</v>
      </c>
      <c r="D324" s="12" t="s">
        <v>258</v>
      </c>
      <c r="E324" s="32"/>
    </row>
    <row r="325" s="11" customFormat="true" ht="30" hidden="false" customHeight="true" outlineLevel="0" collapsed="false">
      <c r="A325" s="29" t="n">
        <v>212</v>
      </c>
      <c r="B325" s="30" t="s">
        <v>470</v>
      </c>
      <c r="C325" s="12" t="s">
        <v>462</v>
      </c>
      <c r="D325" s="12" t="s">
        <v>258</v>
      </c>
      <c r="E325" s="32"/>
    </row>
    <row r="326" s="11" customFormat="true" ht="30" hidden="false" customHeight="true" outlineLevel="0" collapsed="false">
      <c r="A326" s="29" t="n">
        <v>213</v>
      </c>
      <c r="B326" s="30" t="s">
        <v>471</v>
      </c>
      <c r="C326" s="12" t="s">
        <v>462</v>
      </c>
      <c r="D326" s="12" t="s">
        <v>258</v>
      </c>
      <c r="E326" s="32"/>
    </row>
    <row r="327" s="11" customFormat="true" ht="30" hidden="false" customHeight="true" outlineLevel="0" collapsed="false">
      <c r="A327" s="29" t="n">
        <v>214</v>
      </c>
      <c r="B327" s="30" t="s">
        <v>472</v>
      </c>
      <c r="C327" s="12" t="s">
        <v>462</v>
      </c>
      <c r="D327" s="12" t="s">
        <v>258</v>
      </c>
      <c r="E327" s="32"/>
    </row>
    <row r="328" s="11" customFormat="true" ht="30" hidden="false" customHeight="true" outlineLevel="0" collapsed="false">
      <c r="A328" s="29" t="n">
        <v>215</v>
      </c>
      <c r="B328" s="30" t="s">
        <v>473</v>
      </c>
      <c r="C328" s="12" t="s">
        <v>462</v>
      </c>
      <c r="D328" s="12" t="s">
        <v>258</v>
      </c>
      <c r="E328" s="32"/>
    </row>
    <row r="329" s="11" customFormat="true" ht="30" hidden="false" customHeight="true" outlineLevel="0" collapsed="false">
      <c r="A329" s="29" t="n">
        <v>216</v>
      </c>
      <c r="B329" s="30" t="s">
        <v>474</v>
      </c>
      <c r="C329" s="12" t="s">
        <v>462</v>
      </c>
      <c r="D329" s="12" t="s">
        <v>258</v>
      </c>
      <c r="E329" s="32"/>
    </row>
    <row r="330" s="11" customFormat="true" ht="30" hidden="false" customHeight="true" outlineLevel="0" collapsed="false">
      <c r="A330" s="29" t="n">
        <v>217</v>
      </c>
      <c r="B330" s="30" t="s">
        <v>475</v>
      </c>
      <c r="C330" s="12" t="s">
        <v>462</v>
      </c>
      <c r="D330" s="12" t="s">
        <v>258</v>
      </c>
      <c r="E330" s="32"/>
    </row>
    <row r="331" s="11" customFormat="true" ht="30" hidden="false" customHeight="true" outlineLevel="0" collapsed="false">
      <c r="A331" s="29" t="n">
        <v>218</v>
      </c>
      <c r="B331" s="30" t="s">
        <v>476</v>
      </c>
      <c r="C331" s="12" t="s">
        <v>462</v>
      </c>
      <c r="D331" s="12" t="s">
        <v>258</v>
      </c>
      <c r="E331" s="32"/>
    </row>
    <row r="332" s="11" customFormat="true" ht="30" hidden="false" customHeight="true" outlineLevel="0" collapsed="false">
      <c r="A332" s="29" t="n">
        <v>219</v>
      </c>
      <c r="B332" s="30" t="s">
        <v>477</v>
      </c>
      <c r="C332" s="12" t="s">
        <v>462</v>
      </c>
      <c r="D332" s="12" t="s">
        <v>258</v>
      </c>
      <c r="E332" s="32"/>
    </row>
    <row r="333" s="11" customFormat="true" ht="30" hidden="false" customHeight="true" outlineLevel="0" collapsed="false">
      <c r="A333" s="29" t="n">
        <v>220</v>
      </c>
      <c r="B333" s="30" t="s">
        <v>478</v>
      </c>
      <c r="C333" s="12" t="s">
        <v>462</v>
      </c>
      <c r="D333" s="12" t="s">
        <v>258</v>
      </c>
      <c r="E333" s="32"/>
    </row>
    <row r="334" s="11" customFormat="true" ht="30" hidden="false" customHeight="true" outlineLevel="0" collapsed="false">
      <c r="A334" s="29" t="n">
        <v>221</v>
      </c>
      <c r="B334" s="30" t="s">
        <v>479</v>
      </c>
      <c r="C334" s="12" t="s">
        <v>462</v>
      </c>
      <c r="D334" s="12" t="s">
        <v>258</v>
      </c>
      <c r="E334" s="32"/>
    </row>
    <row r="335" s="11" customFormat="true" ht="30" hidden="false" customHeight="true" outlineLevel="0" collapsed="false">
      <c r="A335" s="29" t="n">
        <v>222</v>
      </c>
      <c r="B335" s="30" t="s">
        <v>480</v>
      </c>
      <c r="C335" s="12" t="s">
        <v>462</v>
      </c>
      <c r="D335" s="12" t="s">
        <v>258</v>
      </c>
      <c r="E335" s="32"/>
    </row>
    <row r="336" s="11" customFormat="true" ht="30" hidden="false" customHeight="true" outlineLevel="0" collapsed="false">
      <c r="A336" s="29" t="n">
        <v>223</v>
      </c>
      <c r="B336" s="30" t="s">
        <v>481</v>
      </c>
      <c r="C336" s="12" t="s">
        <v>462</v>
      </c>
      <c r="D336" s="12" t="s">
        <v>258</v>
      </c>
      <c r="E336" s="32"/>
    </row>
    <row r="337" s="11" customFormat="true" ht="30" hidden="false" customHeight="true" outlineLevel="0" collapsed="false">
      <c r="A337" s="29" t="n">
        <v>224</v>
      </c>
      <c r="B337" s="30" t="s">
        <v>482</v>
      </c>
      <c r="C337" s="12" t="s">
        <v>462</v>
      </c>
      <c r="D337" s="12" t="s">
        <v>258</v>
      </c>
      <c r="E337" s="32"/>
    </row>
    <row r="338" s="11" customFormat="true" ht="30" hidden="false" customHeight="true" outlineLevel="0" collapsed="false">
      <c r="A338" s="29" t="n">
        <v>225</v>
      </c>
      <c r="B338" s="30" t="s">
        <v>483</v>
      </c>
      <c r="C338" s="12" t="s">
        <v>462</v>
      </c>
      <c r="D338" s="12" t="s">
        <v>258</v>
      </c>
      <c r="E338" s="32"/>
    </row>
    <row r="339" s="11" customFormat="true" ht="30" hidden="false" customHeight="true" outlineLevel="0" collapsed="false">
      <c r="A339" s="29" t="n">
        <v>226</v>
      </c>
      <c r="B339" s="30" t="s">
        <v>484</v>
      </c>
      <c r="C339" s="12" t="s">
        <v>462</v>
      </c>
      <c r="D339" s="12" t="s">
        <v>258</v>
      </c>
      <c r="E339" s="32"/>
    </row>
    <row r="340" s="11" customFormat="true" ht="30" hidden="false" customHeight="true" outlineLevel="0" collapsed="false">
      <c r="A340" s="29" t="n">
        <v>227</v>
      </c>
      <c r="B340" s="30" t="s">
        <v>485</v>
      </c>
      <c r="C340" s="12" t="s">
        <v>462</v>
      </c>
      <c r="D340" s="12" t="s">
        <v>258</v>
      </c>
      <c r="E340" s="32"/>
    </row>
    <row r="341" s="11" customFormat="true" ht="30" hidden="false" customHeight="true" outlineLevel="0" collapsed="false">
      <c r="A341" s="29" t="n">
        <v>228</v>
      </c>
      <c r="B341" s="30" t="s">
        <v>486</v>
      </c>
      <c r="C341" s="12" t="s">
        <v>462</v>
      </c>
      <c r="D341" s="12" t="s">
        <v>258</v>
      </c>
      <c r="E341" s="32"/>
    </row>
    <row r="342" s="11" customFormat="true" ht="30" hidden="false" customHeight="true" outlineLevel="0" collapsed="false">
      <c r="A342" s="29" t="n">
        <v>229</v>
      </c>
      <c r="B342" s="30" t="s">
        <v>487</v>
      </c>
      <c r="C342" s="12" t="s">
        <v>462</v>
      </c>
      <c r="D342" s="12" t="s">
        <v>258</v>
      </c>
      <c r="E342" s="32"/>
    </row>
    <row r="343" s="11" customFormat="true" ht="30" hidden="false" customHeight="true" outlineLevel="0" collapsed="false">
      <c r="A343" s="29" t="n">
        <v>230</v>
      </c>
      <c r="B343" s="30" t="s">
        <v>488</v>
      </c>
      <c r="C343" s="12" t="s">
        <v>462</v>
      </c>
      <c r="D343" s="12" t="s">
        <v>258</v>
      </c>
      <c r="E343" s="32"/>
    </row>
    <row r="344" s="11" customFormat="true" ht="30" hidden="false" customHeight="true" outlineLevel="0" collapsed="false">
      <c r="A344" s="29" t="n">
        <v>231</v>
      </c>
      <c r="B344" s="30" t="s">
        <v>489</v>
      </c>
      <c r="C344" s="12" t="s">
        <v>462</v>
      </c>
      <c r="D344" s="12" t="s">
        <v>258</v>
      </c>
      <c r="E344" s="32"/>
    </row>
    <row r="345" s="11" customFormat="true" ht="30" hidden="false" customHeight="true" outlineLevel="0" collapsed="false">
      <c r="A345" s="29" t="n">
        <v>232</v>
      </c>
      <c r="B345" s="30" t="s">
        <v>490</v>
      </c>
      <c r="C345" s="12" t="s">
        <v>462</v>
      </c>
      <c r="D345" s="12" t="s">
        <v>258</v>
      </c>
      <c r="E345" s="32"/>
    </row>
    <row r="346" s="11" customFormat="true" ht="30" hidden="false" customHeight="true" outlineLevel="0" collapsed="false">
      <c r="A346" s="29" t="n">
        <v>233</v>
      </c>
      <c r="B346" s="30" t="s">
        <v>491</v>
      </c>
      <c r="C346" s="12" t="s">
        <v>462</v>
      </c>
      <c r="D346" s="12" t="s">
        <v>258</v>
      </c>
      <c r="E346" s="32"/>
    </row>
    <row r="347" s="11" customFormat="true" ht="30" hidden="false" customHeight="true" outlineLevel="0" collapsed="false">
      <c r="A347" s="29" t="n">
        <v>234</v>
      </c>
      <c r="B347" s="30" t="s">
        <v>492</v>
      </c>
      <c r="C347" s="12" t="s">
        <v>462</v>
      </c>
      <c r="D347" s="12" t="s">
        <v>258</v>
      </c>
      <c r="E347" s="32"/>
    </row>
    <row r="348" s="11" customFormat="true" ht="30" hidden="false" customHeight="true" outlineLevel="0" collapsed="false">
      <c r="A348" s="29" t="n">
        <v>235</v>
      </c>
      <c r="B348" s="30" t="s">
        <v>493</v>
      </c>
      <c r="C348" s="12" t="s">
        <v>462</v>
      </c>
      <c r="D348" s="12" t="s">
        <v>258</v>
      </c>
      <c r="E348" s="32"/>
    </row>
    <row r="349" s="11" customFormat="true" ht="30" hidden="false" customHeight="true" outlineLevel="0" collapsed="false">
      <c r="A349" s="29" t="n">
        <v>236</v>
      </c>
      <c r="B349" s="30" t="s">
        <v>494</v>
      </c>
      <c r="C349" s="12" t="s">
        <v>462</v>
      </c>
      <c r="D349" s="12" t="s">
        <v>258</v>
      </c>
      <c r="E349" s="32"/>
    </row>
    <row r="350" s="11" customFormat="true" ht="30" hidden="false" customHeight="true" outlineLevel="0" collapsed="false">
      <c r="A350" s="29" t="n">
        <v>237</v>
      </c>
      <c r="B350" s="30" t="s">
        <v>495</v>
      </c>
      <c r="C350" s="12" t="s">
        <v>462</v>
      </c>
      <c r="D350" s="12" t="s">
        <v>258</v>
      </c>
      <c r="E350" s="32"/>
    </row>
    <row r="351" s="11" customFormat="true" ht="30" hidden="false" customHeight="true" outlineLevel="0" collapsed="false">
      <c r="A351" s="29" t="n">
        <v>238</v>
      </c>
      <c r="B351" s="30" t="s">
        <v>496</v>
      </c>
      <c r="C351" s="12" t="s">
        <v>462</v>
      </c>
      <c r="D351" s="12" t="s">
        <v>258</v>
      </c>
      <c r="E351" s="32"/>
    </row>
    <row r="352" s="11" customFormat="true" ht="30" hidden="false" customHeight="true" outlineLevel="0" collapsed="false">
      <c r="A352" s="29" t="n">
        <v>239</v>
      </c>
      <c r="B352" s="30" t="s">
        <v>497</v>
      </c>
      <c r="C352" s="12" t="s">
        <v>462</v>
      </c>
      <c r="D352" s="12" t="s">
        <v>258</v>
      </c>
      <c r="E352" s="32"/>
    </row>
    <row r="353" s="11" customFormat="true" ht="30" hidden="false" customHeight="true" outlineLevel="0" collapsed="false">
      <c r="A353" s="29" t="n">
        <v>240</v>
      </c>
      <c r="B353" s="30" t="s">
        <v>498</v>
      </c>
      <c r="C353" s="12" t="s">
        <v>462</v>
      </c>
      <c r="D353" s="12" t="s">
        <v>258</v>
      </c>
      <c r="E353" s="32"/>
    </row>
    <row r="354" s="11" customFormat="true" ht="30" hidden="false" customHeight="true" outlineLevel="0" collapsed="false">
      <c r="A354" s="29" t="n">
        <v>241</v>
      </c>
      <c r="B354" s="30" t="s">
        <v>499</v>
      </c>
      <c r="C354" s="12" t="s">
        <v>462</v>
      </c>
      <c r="D354" s="12" t="s">
        <v>258</v>
      </c>
      <c r="E354" s="32"/>
    </row>
    <row r="355" s="11" customFormat="true" ht="30" hidden="false" customHeight="true" outlineLevel="0" collapsed="false">
      <c r="A355" s="29" t="n">
        <v>242</v>
      </c>
      <c r="B355" s="30" t="s">
        <v>500</v>
      </c>
      <c r="C355" s="12" t="s">
        <v>462</v>
      </c>
      <c r="D355" s="12" t="s">
        <v>258</v>
      </c>
      <c r="E355" s="32"/>
    </row>
    <row r="356" s="11" customFormat="true" ht="30" hidden="false" customHeight="true" outlineLevel="0" collapsed="false">
      <c r="A356" s="29" t="n">
        <v>243</v>
      </c>
      <c r="B356" s="30" t="s">
        <v>501</v>
      </c>
      <c r="C356" s="12" t="s">
        <v>462</v>
      </c>
      <c r="D356" s="12" t="s">
        <v>258</v>
      </c>
      <c r="E356" s="32"/>
    </row>
    <row r="357" s="11" customFormat="true" ht="30" hidden="false" customHeight="true" outlineLevel="0" collapsed="false">
      <c r="A357" s="29" t="n">
        <v>244</v>
      </c>
      <c r="B357" s="30" t="s">
        <v>502</v>
      </c>
      <c r="C357" s="12" t="s">
        <v>462</v>
      </c>
      <c r="D357" s="12" t="s">
        <v>258</v>
      </c>
      <c r="E357" s="32"/>
    </row>
    <row r="358" s="11" customFormat="true" ht="30" hidden="false" customHeight="true" outlineLevel="0" collapsed="false">
      <c r="A358" s="29" t="n">
        <v>245</v>
      </c>
      <c r="B358" s="30" t="s">
        <v>503</v>
      </c>
      <c r="C358" s="12" t="s">
        <v>462</v>
      </c>
      <c r="D358" s="12" t="s">
        <v>258</v>
      </c>
      <c r="E358" s="32"/>
    </row>
    <row r="359" s="11" customFormat="true" ht="30" hidden="false" customHeight="true" outlineLevel="0" collapsed="false">
      <c r="A359" s="29" t="n">
        <v>246</v>
      </c>
      <c r="B359" s="30" t="s">
        <v>504</v>
      </c>
      <c r="C359" s="12" t="s">
        <v>462</v>
      </c>
      <c r="D359" s="12" t="s">
        <v>258</v>
      </c>
      <c r="E359" s="32"/>
    </row>
    <row r="360" s="11" customFormat="true" ht="30" hidden="false" customHeight="true" outlineLevel="0" collapsed="false">
      <c r="A360" s="29" t="n">
        <v>247</v>
      </c>
      <c r="B360" s="30" t="s">
        <v>505</v>
      </c>
      <c r="C360" s="12" t="s">
        <v>462</v>
      </c>
      <c r="D360" s="12" t="s">
        <v>258</v>
      </c>
      <c r="E360" s="32"/>
    </row>
    <row r="361" s="11" customFormat="true" ht="30" hidden="false" customHeight="true" outlineLevel="0" collapsed="false">
      <c r="A361" s="29" t="n">
        <v>248</v>
      </c>
      <c r="B361" s="30" t="s">
        <v>506</v>
      </c>
      <c r="C361" s="12" t="s">
        <v>462</v>
      </c>
      <c r="D361" s="12" t="s">
        <v>258</v>
      </c>
      <c r="E361" s="32"/>
    </row>
    <row r="362" s="11" customFormat="true" ht="30" hidden="false" customHeight="true" outlineLevel="0" collapsed="false">
      <c r="A362" s="29" t="n">
        <v>249</v>
      </c>
      <c r="B362" s="30" t="s">
        <v>507</v>
      </c>
      <c r="C362" s="12" t="s">
        <v>462</v>
      </c>
      <c r="D362" s="12" t="s">
        <v>258</v>
      </c>
      <c r="E362" s="32"/>
    </row>
    <row r="363" s="11" customFormat="true" ht="30" hidden="false" customHeight="true" outlineLevel="0" collapsed="false">
      <c r="A363" s="29" t="n">
        <v>250</v>
      </c>
      <c r="B363" s="30" t="s">
        <v>508</v>
      </c>
      <c r="C363" s="12" t="s">
        <v>462</v>
      </c>
      <c r="D363" s="12" t="s">
        <v>258</v>
      </c>
      <c r="E363" s="32"/>
    </row>
    <row r="364" s="11" customFormat="true" ht="30" hidden="false" customHeight="true" outlineLevel="0" collapsed="false">
      <c r="A364" s="29" t="n">
        <v>251</v>
      </c>
      <c r="B364" s="30" t="s">
        <v>509</v>
      </c>
      <c r="C364" s="12" t="s">
        <v>462</v>
      </c>
      <c r="D364" s="12" t="s">
        <v>258</v>
      </c>
      <c r="E364" s="32"/>
    </row>
    <row r="365" s="11" customFormat="true" ht="30" hidden="false" customHeight="true" outlineLevel="0" collapsed="false">
      <c r="A365" s="29" t="n">
        <v>252</v>
      </c>
      <c r="B365" s="30" t="s">
        <v>510</v>
      </c>
      <c r="C365" s="12" t="s">
        <v>462</v>
      </c>
      <c r="D365" s="12" t="s">
        <v>258</v>
      </c>
      <c r="E365" s="32"/>
    </row>
    <row r="366" s="11" customFormat="true" ht="30" hidden="false" customHeight="true" outlineLevel="0" collapsed="false">
      <c r="A366" s="29" t="n">
        <v>253</v>
      </c>
      <c r="B366" s="30" t="s">
        <v>511</v>
      </c>
      <c r="C366" s="12" t="s">
        <v>462</v>
      </c>
      <c r="D366" s="12" t="s">
        <v>258</v>
      </c>
      <c r="E366" s="32"/>
    </row>
    <row r="367" s="11" customFormat="true" ht="30" hidden="false" customHeight="true" outlineLevel="0" collapsed="false">
      <c r="A367" s="29" t="n">
        <v>254</v>
      </c>
      <c r="B367" s="30" t="s">
        <v>512</v>
      </c>
      <c r="C367" s="12" t="s">
        <v>462</v>
      </c>
      <c r="D367" s="12" t="s">
        <v>258</v>
      </c>
      <c r="E367" s="32"/>
    </row>
    <row r="368" s="11" customFormat="true" ht="30" hidden="false" customHeight="true" outlineLevel="0" collapsed="false">
      <c r="A368" s="29" t="n">
        <v>255</v>
      </c>
      <c r="B368" s="30" t="s">
        <v>513</v>
      </c>
      <c r="C368" s="12" t="s">
        <v>462</v>
      </c>
      <c r="D368" s="12" t="s">
        <v>258</v>
      </c>
      <c r="E368" s="32"/>
    </row>
    <row r="369" s="11" customFormat="true" ht="30" hidden="false" customHeight="true" outlineLevel="0" collapsed="false">
      <c r="A369" s="29" t="n">
        <v>256</v>
      </c>
      <c r="B369" s="30" t="s">
        <v>514</v>
      </c>
      <c r="C369" s="12" t="s">
        <v>462</v>
      </c>
      <c r="D369" s="12" t="s">
        <v>258</v>
      </c>
      <c r="E369" s="32"/>
    </row>
    <row r="370" s="11" customFormat="true" ht="30" hidden="false" customHeight="true" outlineLevel="0" collapsed="false">
      <c r="A370" s="29" t="n">
        <v>257</v>
      </c>
      <c r="B370" s="30" t="s">
        <v>515</v>
      </c>
      <c r="C370" s="12" t="s">
        <v>462</v>
      </c>
      <c r="D370" s="12" t="s">
        <v>258</v>
      </c>
      <c r="E370" s="32"/>
    </row>
    <row r="371" s="11" customFormat="true" ht="30" hidden="false" customHeight="true" outlineLevel="0" collapsed="false">
      <c r="A371" s="29" t="n">
        <v>258</v>
      </c>
      <c r="B371" s="30" t="s">
        <v>516</v>
      </c>
      <c r="C371" s="12" t="s">
        <v>462</v>
      </c>
      <c r="D371" s="12" t="s">
        <v>258</v>
      </c>
      <c r="E371" s="32"/>
    </row>
    <row r="372" s="11" customFormat="true" ht="30" hidden="false" customHeight="true" outlineLevel="0" collapsed="false">
      <c r="A372" s="29" t="n">
        <v>259</v>
      </c>
      <c r="B372" s="30" t="s">
        <v>517</v>
      </c>
      <c r="C372" s="12" t="s">
        <v>462</v>
      </c>
      <c r="D372" s="12" t="s">
        <v>258</v>
      </c>
      <c r="E372" s="32"/>
    </row>
    <row r="373" s="11" customFormat="true" ht="30" hidden="false" customHeight="true" outlineLevel="0" collapsed="false">
      <c r="A373" s="29" t="n">
        <v>260</v>
      </c>
      <c r="B373" s="30" t="s">
        <v>518</v>
      </c>
      <c r="C373" s="12" t="s">
        <v>462</v>
      </c>
      <c r="D373" s="12" t="s">
        <v>258</v>
      </c>
      <c r="E373" s="32"/>
    </row>
    <row r="374" s="11" customFormat="true" ht="30" hidden="false" customHeight="true" outlineLevel="0" collapsed="false">
      <c r="A374" s="29" t="n">
        <v>261</v>
      </c>
      <c r="B374" s="30" t="s">
        <v>519</v>
      </c>
      <c r="C374" s="12" t="s">
        <v>462</v>
      </c>
      <c r="D374" s="12" t="s">
        <v>258</v>
      </c>
      <c r="E374" s="32"/>
    </row>
    <row r="375" s="11" customFormat="true" ht="30" hidden="false" customHeight="true" outlineLevel="0" collapsed="false">
      <c r="A375" s="29" t="n">
        <v>262</v>
      </c>
      <c r="B375" s="30" t="s">
        <v>520</v>
      </c>
      <c r="C375" s="12" t="s">
        <v>462</v>
      </c>
      <c r="D375" s="12" t="s">
        <v>258</v>
      </c>
      <c r="E375" s="32"/>
    </row>
    <row r="376" s="11" customFormat="true" ht="30" hidden="false" customHeight="true" outlineLevel="0" collapsed="false">
      <c r="A376" s="29" t="n">
        <v>263</v>
      </c>
      <c r="B376" s="30" t="s">
        <v>521</v>
      </c>
      <c r="C376" s="12" t="s">
        <v>462</v>
      </c>
      <c r="D376" s="12" t="s">
        <v>258</v>
      </c>
      <c r="E376" s="32"/>
    </row>
    <row r="377" s="11" customFormat="true" ht="30" hidden="false" customHeight="true" outlineLevel="0" collapsed="false">
      <c r="A377" s="29" t="n">
        <v>264</v>
      </c>
      <c r="B377" s="30" t="s">
        <v>522</v>
      </c>
      <c r="C377" s="12" t="s">
        <v>462</v>
      </c>
      <c r="D377" s="12" t="s">
        <v>258</v>
      </c>
      <c r="E377" s="32"/>
    </row>
    <row r="378" s="11" customFormat="true" ht="30" hidden="false" customHeight="true" outlineLevel="0" collapsed="false">
      <c r="A378" s="29" t="n">
        <v>265</v>
      </c>
      <c r="B378" s="30" t="s">
        <v>523</v>
      </c>
      <c r="C378" s="12" t="s">
        <v>462</v>
      </c>
      <c r="D378" s="12" t="s">
        <v>258</v>
      </c>
      <c r="E378" s="32"/>
    </row>
    <row r="379" s="11" customFormat="true" ht="30" hidden="false" customHeight="true" outlineLevel="0" collapsed="false">
      <c r="A379" s="29" t="n">
        <v>266</v>
      </c>
      <c r="B379" s="30" t="s">
        <v>524</v>
      </c>
      <c r="C379" s="12" t="s">
        <v>462</v>
      </c>
      <c r="D379" s="12" t="s">
        <v>258</v>
      </c>
      <c r="E379" s="32"/>
    </row>
    <row r="380" s="11" customFormat="true" ht="30" hidden="false" customHeight="true" outlineLevel="0" collapsed="false">
      <c r="A380" s="29" t="n">
        <v>267</v>
      </c>
      <c r="B380" s="30" t="s">
        <v>525</v>
      </c>
      <c r="C380" s="12" t="s">
        <v>462</v>
      </c>
      <c r="D380" s="12" t="s">
        <v>258</v>
      </c>
      <c r="E380" s="32"/>
    </row>
    <row r="381" s="11" customFormat="true" ht="30" hidden="false" customHeight="true" outlineLevel="0" collapsed="false">
      <c r="A381" s="29" t="n">
        <v>268</v>
      </c>
      <c r="B381" s="30" t="s">
        <v>526</v>
      </c>
      <c r="C381" s="12" t="s">
        <v>462</v>
      </c>
      <c r="D381" s="12" t="s">
        <v>258</v>
      </c>
      <c r="E381" s="32"/>
    </row>
    <row r="382" s="11" customFormat="true" ht="30" hidden="false" customHeight="true" outlineLevel="0" collapsed="false">
      <c r="A382" s="29" t="n">
        <v>269</v>
      </c>
      <c r="B382" s="30" t="s">
        <v>527</v>
      </c>
      <c r="C382" s="12" t="s">
        <v>462</v>
      </c>
      <c r="D382" s="12" t="s">
        <v>258</v>
      </c>
      <c r="E382" s="32"/>
    </row>
    <row r="383" s="11" customFormat="true" ht="30" hidden="false" customHeight="true" outlineLevel="0" collapsed="false">
      <c r="A383" s="29" t="n">
        <v>270</v>
      </c>
      <c r="B383" s="30" t="s">
        <v>528</v>
      </c>
      <c r="C383" s="12" t="s">
        <v>462</v>
      </c>
      <c r="D383" s="12" t="s">
        <v>258</v>
      </c>
      <c r="E383" s="32"/>
    </row>
    <row r="384" s="11" customFormat="true" ht="30" hidden="false" customHeight="true" outlineLevel="0" collapsed="false">
      <c r="A384" s="29" t="n">
        <v>271</v>
      </c>
      <c r="B384" s="30" t="s">
        <v>529</v>
      </c>
      <c r="C384" s="12" t="s">
        <v>462</v>
      </c>
      <c r="D384" s="12" t="s">
        <v>258</v>
      </c>
      <c r="E384" s="32"/>
    </row>
    <row r="385" s="11" customFormat="true" ht="30" hidden="false" customHeight="true" outlineLevel="0" collapsed="false">
      <c r="A385" s="29" t="n">
        <v>272</v>
      </c>
      <c r="B385" s="30" t="s">
        <v>530</v>
      </c>
      <c r="C385" s="12" t="s">
        <v>462</v>
      </c>
      <c r="D385" s="12" t="s">
        <v>258</v>
      </c>
      <c r="E385" s="32"/>
    </row>
    <row r="386" s="11" customFormat="true" ht="30" hidden="false" customHeight="true" outlineLevel="0" collapsed="false">
      <c r="A386" s="29" t="n">
        <v>273</v>
      </c>
      <c r="B386" s="30" t="s">
        <v>531</v>
      </c>
      <c r="C386" s="12" t="s">
        <v>462</v>
      </c>
      <c r="D386" s="12" t="s">
        <v>258</v>
      </c>
      <c r="E386" s="32"/>
    </row>
    <row r="387" s="11" customFormat="true" ht="30" hidden="false" customHeight="true" outlineLevel="0" collapsed="false">
      <c r="A387" s="29" t="n">
        <v>274</v>
      </c>
      <c r="B387" s="30" t="s">
        <v>532</v>
      </c>
      <c r="C387" s="12" t="s">
        <v>462</v>
      </c>
      <c r="D387" s="12" t="s">
        <v>258</v>
      </c>
      <c r="E387" s="32"/>
    </row>
    <row r="388" s="11" customFormat="true" ht="30" hidden="false" customHeight="true" outlineLevel="0" collapsed="false">
      <c r="A388" s="29" t="n">
        <v>275</v>
      </c>
      <c r="B388" s="30" t="s">
        <v>533</v>
      </c>
      <c r="C388" s="12" t="s">
        <v>462</v>
      </c>
      <c r="D388" s="12" t="s">
        <v>258</v>
      </c>
      <c r="E388" s="32"/>
    </row>
    <row r="389" s="11" customFormat="true" ht="30" hidden="false" customHeight="true" outlineLevel="0" collapsed="false">
      <c r="A389" s="29" t="n">
        <v>276</v>
      </c>
      <c r="B389" s="30" t="s">
        <v>534</v>
      </c>
      <c r="C389" s="12" t="s">
        <v>462</v>
      </c>
      <c r="D389" s="12" t="s">
        <v>258</v>
      </c>
      <c r="E389" s="32"/>
    </row>
    <row r="390" s="11" customFormat="true" ht="30" hidden="false" customHeight="true" outlineLevel="0" collapsed="false">
      <c r="A390" s="29" t="n">
        <v>277</v>
      </c>
      <c r="B390" s="30" t="s">
        <v>535</v>
      </c>
      <c r="C390" s="12" t="s">
        <v>462</v>
      </c>
      <c r="D390" s="12" t="s">
        <v>258</v>
      </c>
      <c r="E390" s="32"/>
    </row>
    <row r="391" s="11" customFormat="true" ht="30" hidden="false" customHeight="true" outlineLevel="0" collapsed="false">
      <c r="A391" s="29" t="n">
        <v>278</v>
      </c>
      <c r="B391" s="30" t="s">
        <v>536</v>
      </c>
      <c r="C391" s="12" t="s">
        <v>462</v>
      </c>
      <c r="D391" s="12" t="s">
        <v>258</v>
      </c>
      <c r="E391" s="32"/>
    </row>
    <row r="392" s="11" customFormat="true" ht="30" hidden="false" customHeight="true" outlineLevel="0" collapsed="false">
      <c r="A392" s="29" t="n">
        <v>279</v>
      </c>
      <c r="B392" s="30" t="s">
        <v>537</v>
      </c>
      <c r="C392" s="12" t="s">
        <v>462</v>
      </c>
      <c r="D392" s="12" t="s">
        <v>258</v>
      </c>
      <c r="E392" s="32"/>
    </row>
    <row r="393" s="11" customFormat="true" ht="30" hidden="false" customHeight="true" outlineLevel="0" collapsed="false">
      <c r="A393" s="29" t="n">
        <v>280</v>
      </c>
      <c r="B393" s="30" t="s">
        <v>538</v>
      </c>
      <c r="C393" s="12" t="s">
        <v>462</v>
      </c>
      <c r="D393" s="12" t="s">
        <v>258</v>
      </c>
      <c r="E393" s="32"/>
    </row>
    <row r="394" s="11" customFormat="true" ht="30" hidden="false" customHeight="true" outlineLevel="0" collapsed="false">
      <c r="A394" s="29" t="n">
        <v>281</v>
      </c>
      <c r="B394" s="30" t="s">
        <v>539</v>
      </c>
      <c r="C394" s="12" t="s">
        <v>462</v>
      </c>
      <c r="D394" s="12" t="s">
        <v>258</v>
      </c>
      <c r="E394" s="32"/>
    </row>
    <row r="395" s="11" customFormat="true" ht="30" hidden="false" customHeight="true" outlineLevel="0" collapsed="false">
      <c r="A395" s="29" t="n">
        <v>282</v>
      </c>
      <c r="B395" s="30" t="s">
        <v>540</v>
      </c>
      <c r="C395" s="12" t="s">
        <v>462</v>
      </c>
      <c r="D395" s="12" t="s">
        <v>258</v>
      </c>
      <c r="E395" s="32"/>
    </row>
    <row r="396" s="11" customFormat="true" ht="30" hidden="false" customHeight="true" outlineLevel="0" collapsed="false">
      <c r="A396" s="29" t="n">
        <v>283</v>
      </c>
      <c r="B396" s="30" t="s">
        <v>541</v>
      </c>
      <c r="C396" s="12" t="s">
        <v>462</v>
      </c>
      <c r="D396" s="12" t="s">
        <v>258</v>
      </c>
      <c r="E396" s="32"/>
    </row>
    <row r="397" s="11" customFormat="true" ht="30" hidden="false" customHeight="true" outlineLevel="0" collapsed="false">
      <c r="A397" s="29" t="n">
        <v>284</v>
      </c>
      <c r="B397" s="30" t="s">
        <v>542</v>
      </c>
      <c r="C397" s="12" t="s">
        <v>462</v>
      </c>
      <c r="D397" s="12" t="s">
        <v>258</v>
      </c>
      <c r="E397" s="32"/>
    </row>
    <row r="398" s="11" customFormat="true" ht="30" hidden="false" customHeight="true" outlineLevel="0" collapsed="false">
      <c r="A398" s="29" t="n">
        <v>285</v>
      </c>
      <c r="B398" s="30" t="s">
        <v>543</v>
      </c>
      <c r="C398" s="12" t="s">
        <v>462</v>
      </c>
      <c r="D398" s="12" t="s">
        <v>258</v>
      </c>
      <c r="E398" s="32"/>
    </row>
    <row r="399" s="11" customFormat="true" ht="30" hidden="false" customHeight="true" outlineLevel="0" collapsed="false">
      <c r="A399" s="29" t="n">
        <v>286</v>
      </c>
      <c r="B399" s="30" t="s">
        <v>544</v>
      </c>
      <c r="C399" s="12" t="s">
        <v>462</v>
      </c>
      <c r="D399" s="12" t="s">
        <v>258</v>
      </c>
      <c r="E399" s="32"/>
    </row>
    <row r="400" s="11" customFormat="true" ht="30" hidden="false" customHeight="true" outlineLevel="0" collapsed="false">
      <c r="A400" s="29" t="n">
        <v>287</v>
      </c>
      <c r="B400" s="30" t="s">
        <v>545</v>
      </c>
      <c r="C400" s="12" t="s">
        <v>462</v>
      </c>
      <c r="D400" s="12" t="s">
        <v>258</v>
      </c>
      <c r="E400" s="32"/>
    </row>
    <row r="401" s="11" customFormat="true" ht="30" hidden="false" customHeight="true" outlineLevel="0" collapsed="false">
      <c r="A401" s="29" t="n">
        <v>288</v>
      </c>
      <c r="B401" s="30" t="s">
        <v>546</v>
      </c>
      <c r="C401" s="12" t="s">
        <v>462</v>
      </c>
      <c r="D401" s="12" t="s">
        <v>258</v>
      </c>
      <c r="E401" s="32"/>
    </row>
    <row r="402" s="11" customFormat="true" ht="30" hidden="false" customHeight="true" outlineLevel="0" collapsed="false">
      <c r="A402" s="29" t="n">
        <v>289</v>
      </c>
      <c r="B402" s="30" t="s">
        <v>547</v>
      </c>
      <c r="C402" s="12" t="s">
        <v>462</v>
      </c>
      <c r="D402" s="12" t="s">
        <v>258</v>
      </c>
      <c r="E402" s="32"/>
    </row>
    <row r="403" s="11" customFormat="true" ht="30" hidden="false" customHeight="true" outlineLevel="0" collapsed="false">
      <c r="A403" s="29" t="n">
        <v>290</v>
      </c>
      <c r="B403" s="30" t="s">
        <v>548</v>
      </c>
      <c r="C403" s="12" t="s">
        <v>462</v>
      </c>
      <c r="D403" s="12" t="s">
        <v>258</v>
      </c>
      <c r="E403" s="32"/>
    </row>
    <row r="404" s="11" customFormat="true" ht="30" hidden="false" customHeight="true" outlineLevel="0" collapsed="false">
      <c r="A404" s="29" t="n">
        <v>291</v>
      </c>
      <c r="B404" s="30" t="s">
        <v>549</v>
      </c>
      <c r="C404" s="12" t="s">
        <v>462</v>
      </c>
      <c r="D404" s="12" t="s">
        <v>258</v>
      </c>
      <c r="E404" s="32"/>
    </row>
    <row r="405" s="11" customFormat="true" ht="30" hidden="false" customHeight="true" outlineLevel="0" collapsed="false">
      <c r="A405" s="29" t="n">
        <v>292</v>
      </c>
      <c r="B405" s="30" t="s">
        <v>237</v>
      </c>
      <c r="C405" s="12" t="s">
        <v>462</v>
      </c>
      <c r="D405" s="12" t="s">
        <v>258</v>
      </c>
      <c r="E405" s="32"/>
    </row>
    <row r="406" s="11" customFormat="true" ht="30" hidden="false" customHeight="true" outlineLevel="0" collapsed="false">
      <c r="A406" s="29" t="n">
        <v>293</v>
      </c>
      <c r="B406" s="30" t="s">
        <v>550</v>
      </c>
      <c r="C406" s="12" t="s">
        <v>462</v>
      </c>
      <c r="D406" s="12" t="s">
        <v>258</v>
      </c>
      <c r="E406" s="32"/>
    </row>
    <row r="407" s="11" customFormat="true" ht="30" hidden="false" customHeight="true" outlineLevel="0" collapsed="false">
      <c r="A407" s="29" t="n">
        <v>294</v>
      </c>
      <c r="B407" s="30" t="s">
        <v>551</v>
      </c>
      <c r="C407" s="12" t="s">
        <v>462</v>
      </c>
      <c r="D407" s="12" t="s">
        <v>258</v>
      </c>
      <c r="E407" s="32"/>
    </row>
    <row r="408" s="11" customFormat="true" ht="30" hidden="false" customHeight="true" outlineLevel="0" collapsed="false">
      <c r="A408" s="29" t="n">
        <v>295</v>
      </c>
      <c r="B408" s="30" t="s">
        <v>552</v>
      </c>
      <c r="C408" s="12" t="s">
        <v>462</v>
      </c>
      <c r="D408" s="12" t="s">
        <v>258</v>
      </c>
      <c r="E408" s="32"/>
    </row>
    <row r="409" s="11" customFormat="true" ht="30" hidden="false" customHeight="true" outlineLevel="0" collapsed="false">
      <c r="A409" s="29" t="n">
        <v>296</v>
      </c>
      <c r="B409" s="30" t="s">
        <v>553</v>
      </c>
      <c r="C409" s="12" t="s">
        <v>462</v>
      </c>
      <c r="D409" s="12" t="s">
        <v>258</v>
      </c>
      <c r="E409" s="32"/>
    </row>
    <row r="410" s="11" customFormat="true" ht="30" hidden="false" customHeight="true" outlineLevel="0" collapsed="false">
      <c r="A410" s="29" t="n">
        <v>297</v>
      </c>
      <c r="B410" s="30" t="s">
        <v>554</v>
      </c>
      <c r="C410" s="12" t="s">
        <v>462</v>
      </c>
      <c r="D410" s="12" t="s">
        <v>258</v>
      </c>
      <c r="E410" s="32"/>
    </row>
    <row r="411" s="11" customFormat="true" ht="30" hidden="false" customHeight="true" outlineLevel="0" collapsed="false">
      <c r="A411" s="29" t="n">
        <v>298</v>
      </c>
      <c r="B411" s="30" t="s">
        <v>555</v>
      </c>
      <c r="C411" s="12" t="s">
        <v>462</v>
      </c>
      <c r="D411" s="12" t="s">
        <v>258</v>
      </c>
      <c r="E411" s="32"/>
    </row>
    <row r="412" s="11" customFormat="true" ht="30" hidden="false" customHeight="true" outlineLevel="0" collapsed="false">
      <c r="A412" s="29" t="n">
        <v>299</v>
      </c>
      <c r="B412" s="30" t="s">
        <v>556</v>
      </c>
      <c r="C412" s="12" t="s">
        <v>462</v>
      </c>
      <c r="D412" s="12" t="s">
        <v>258</v>
      </c>
      <c r="E412" s="32"/>
    </row>
    <row r="413" s="11" customFormat="true" ht="30" hidden="false" customHeight="true" outlineLevel="0" collapsed="false">
      <c r="A413" s="29" t="n">
        <v>300</v>
      </c>
      <c r="B413" s="30" t="s">
        <v>557</v>
      </c>
      <c r="C413" s="12" t="s">
        <v>462</v>
      </c>
      <c r="D413" s="12" t="s">
        <v>258</v>
      </c>
      <c r="E413" s="32"/>
    </row>
    <row r="414" s="11" customFormat="true" ht="30" hidden="false" customHeight="true" outlineLevel="0" collapsed="false">
      <c r="A414" s="29" t="n">
        <v>301</v>
      </c>
      <c r="B414" s="30" t="s">
        <v>558</v>
      </c>
      <c r="C414" s="12" t="s">
        <v>462</v>
      </c>
      <c r="D414" s="12" t="s">
        <v>258</v>
      </c>
      <c r="E414" s="32"/>
    </row>
    <row r="415" s="11" customFormat="true" ht="30" hidden="false" customHeight="true" outlineLevel="0" collapsed="false">
      <c r="A415" s="29" t="n">
        <v>302</v>
      </c>
      <c r="B415" s="30" t="s">
        <v>559</v>
      </c>
      <c r="C415" s="12" t="s">
        <v>462</v>
      </c>
      <c r="D415" s="12" t="s">
        <v>258</v>
      </c>
      <c r="E415" s="32"/>
    </row>
    <row r="416" s="11" customFormat="true" ht="30" hidden="false" customHeight="true" outlineLevel="0" collapsed="false">
      <c r="A416" s="29" t="n">
        <v>303</v>
      </c>
      <c r="B416" s="30" t="s">
        <v>560</v>
      </c>
      <c r="C416" s="12" t="s">
        <v>462</v>
      </c>
      <c r="D416" s="12" t="s">
        <v>258</v>
      </c>
      <c r="E416" s="32"/>
    </row>
    <row r="417" s="11" customFormat="true" ht="30" hidden="false" customHeight="true" outlineLevel="0" collapsed="false">
      <c r="A417" s="29" t="n">
        <v>304</v>
      </c>
      <c r="B417" s="30" t="s">
        <v>561</v>
      </c>
      <c r="C417" s="12" t="s">
        <v>462</v>
      </c>
      <c r="D417" s="12" t="s">
        <v>258</v>
      </c>
      <c r="E417" s="32"/>
    </row>
    <row r="418" s="11" customFormat="true" ht="30" hidden="false" customHeight="true" outlineLevel="0" collapsed="false">
      <c r="A418" s="29" t="n">
        <v>305</v>
      </c>
      <c r="B418" s="30" t="s">
        <v>562</v>
      </c>
      <c r="C418" s="12" t="s">
        <v>462</v>
      </c>
      <c r="D418" s="12" t="s">
        <v>258</v>
      </c>
      <c r="E418" s="32"/>
    </row>
    <row r="419" s="11" customFormat="true" ht="30" hidden="false" customHeight="true" outlineLevel="0" collapsed="false">
      <c r="A419" s="29" t="n">
        <v>306</v>
      </c>
      <c r="B419" s="30" t="s">
        <v>563</v>
      </c>
      <c r="C419" s="12" t="s">
        <v>462</v>
      </c>
      <c r="D419" s="12" t="s">
        <v>258</v>
      </c>
      <c r="E419" s="32"/>
    </row>
    <row r="420" s="11" customFormat="true" ht="30" hidden="false" customHeight="true" outlineLevel="0" collapsed="false">
      <c r="A420" s="29" t="n">
        <v>307</v>
      </c>
      <c r="B420" s="30" t="s">
        <v>564</v>
      </c>
      <c r="C420" s="12" t="s">
        <v>462</v>
      </c>
      <c r="D420" s="12" t="s">
        <v>258</v>
      </c>
      <c r="E420" s="32"/>
    </row>
    <row r="421" s="11" customFormat="true" ht="30" hidden="false" customHeight="true" outlineLevel="0" collapsed="false">
      <c r="A421" s="29" t="n">
        <v>308</v>
      </c>
      <c r="B421" s="30" t="s">
        <v>565</v>
      </c>
      <c r="C421" s="12" t="s">
        <v>462</v>
      </c>
      <c r="D421" s="12" t="s">
        <v>258</v>
      </c>
      <c r="E421" s="32"/>
    </row>
    <row r="422" s="11" customFormat="true" ht="30" hidden="false" customHeight="true" outlineLevel="0" collapsed="false">
      <c r="A422" s="29" t="n">
        <v>309</v>
      </c>
      <c r="B422" s="30" t="s">
        <v>566</v>
      </c>
      <c r="C422" s="12" t="s">
        <v>462</v>
      </c>
      <c r="D422" s="12" t="s">
        <v>258</v>
      </c>
      <c r="E422" s="32"/>
    </row>
    <row r="423" s="11" customFormat="true" ht="30" hidden="false" customHeight="true" outlineLevel="0" collapsed="false">
      <c r="A423" s="29" t="n">
        <v>310</v>
      </c>
      <c r="B423" s="30" t="s">
        <v>567</v>
      </c>
      <c r="C423" s="12" t="s">
        <v>462</v>
      </c>
      <c r="D423" s="12" t="s">
        <v>258</v>
      </c>
      <c r="E423" s="32"/>
    </row>
    <row r="424" s="11" customFormat="true" ht="30" hidden="false" customHeight="true" outlineLevel="0" collapsed="false">
      <c r="A424" s="29" t="n">
        <v>311</v>
      </c>
      <c r="B424" s="30" t="s">
        <v>568</v>
      </c>
      <c r="C424" s="12" t="s">
        <v>462</v>
      </c>
      <c r="D424" s="12" t="s">
        <v>258</v>
      </c>
      <c r="E424" s="32"/>
    </row>
    <row r="425" s="11" customFormat="true" ht="30" hidden="false" customHeight="true" outlineLevel="0" collapsed="false">
      <c r="A425" s="29" t="n">
        <v>312</v>
      </c>
      <c r="B425" s="30" t="s">
        <v>569</v>
      </c>
      <c r="C425" s="12" t="s">
        <v>462</v>
      </c>
      <c r="D425" s="12" t="s">
        <v>258</v>
      </c>
      <c r="E425" s="32"/>
    </row>
    <row r="426" s="11" customFormat="true" ht="30" hidden="false" customHeight="true" outlineLevel="0" collapsed="false">
      <c r="A426" s="29" t="n">
        <v>313</v>
      </c>
      <c r="B426" s="30" t="s">
        <v>570</v>
      </c>
      <c r="C426" s="12" t="s">
        <v>462</v>
      </c>
      <c r="D426" s="12" t="s">
        <v>258</v>
      </c>
      <c r="E426" s="32"/>
    </row>
    <row r="427" s="11" customFormat="true" ht="30" hidden="false" customHeight="true" outlineLevel="0" collapsed="false">
      <c r="A427" s="29" t="n">
        <v>314</v>
      </c>
      <c r="B427" s="30" t="s">
        <v>571</v>
      </c>
      <c r="C427" s="12" t="s">
        <v>462</v>
      </c>
      <c r="D427" s="12" t="s">
        <v>258</v>
      </c>
      <c r="E427" s="32"/>
    </row>
    <row r="428" s="11" customFormat="true" ht="30" hidden="false" customHeight="true" outlineLevel="0" collapsed="false">
      <c r="A428" s="29" t="n">
        <v>315</v>
      </c>
      <c r="B428" s="30" t="s">
        <v>572</v>
      </c>
      <c r="C428" s="12" t="s">
        <v>462</v>
      </c>
      <c r="D428" s="12" t="s">
        <v>258</v>
      </c>
      <c r="E428" s="32"/>
    </row>
    <row r="429" s="11" customFormat="true" ht="30" hidden="false" customHeight="true" outlineLevel="0" collapsed="false">
      <c r="A429" s="29" t="n">
        <v>316</v>
      </c>
      <c r="B429" s="30" t="s">
        <v>573</v>
      </c>
      <c r="C429" s="12" t="s">
        <v>462</v>
      </c>
      <c r="D429" s="12" t="s">
        <v>258</v>
      </c>
      <c r="E429" s="32"/>
    </row>
    <row r="430" s="11" customFormat="true" ht="30" hidden="false" customHeight="true" outlineLevel="0" collapsed="false">
      <c r="A430" s="29" t="n">
        <v>317</v>
      </c>
      <c r="B430" s="30" t="s">
        <v>574</v>
      </c>
      <c r="C430" s="12" t="s">
        <v>462</v>
      </c>
      <c r="D430" s="12" t="s">
        <v>258</v>
      </c>
      <c r="E430" s="32"/>
    </row>
    <row r="431" s="11" customFormat="true" ht="30" hidden="false" customHeight="true" outlineLevel="0" collapsed="false">
      <c r="A431" s="29" t="n">
        <v>318</v>
      </c>
      <c r="B431" s="30" t="s">
        <v>575</v>
      </c>
      <c r="C431" s="12" t="s">
        <v>462</v>
      </c>
      <c r="D431" s="12" t="s">
        <v>258</v>
      </c>
      <c r="E431" s="32"/>
    </row>
    <row r="432" s="11" customFormat="true" ht="30" hidden="false" customHeight="true" outlineLevel="0" collapsed="false">
      <c r="A432" s="29" t="n">
        <v>319</v>
      </c>
      <c r="B432" s="30" t="s">
        <v>576</v>
      </c>
      <c r="C432" s="12" t="s">
        <v>462</v>
      </c>
      <c r="D432" s="12" t="s">
        <v>258</v>
      </c>
      <c r="E432" s="32"/>
    </row>
    <row r="433" s="11" customFormat="true" ht="30" hidden="false" customHeight="true" outlineLevel="0" collapsed="false">
      <c r="A433" s="29" t="n">
        <v>320</v>
      </c>
      <c r="B433" s="30" t="s">
        <v>577</v>
      </c>
      <c r="C433" s="12" t="s">
        <v>462</v>
      </c>
      <c r="D433" s="12" t="s">
        <v>258</v>
      </c>
      <c r="E433" s="32"/>
    </row>
    <row r="434" s="11" customFormat="true" ht="30" hidden="false" customHeight="true" outlineLevel="0" collapsed="false">
      <c r="A434" s="29" t="n">
        <v>321</v>
      </c>
      <c r="B434" s="30" t="s">
        <v>578</v>
      </c>
      <c r="C434" s="12" t="s">
        <v>462</v>
      </c>
      <c r="D434" s="12" t="s">
        <v>258</v>
      </c>
      <c r="E434" s="32"/>
    </row>
    <row r="435" s="11" customFormat="true" ht="30" hidden="false" customHeight="true" outlineLevel="0" collapsed="false">
      <c r="A435" s="29" t="n">
        <v>322</v>
      </c>
      <c r="B435" s="30" t="s">
        <v>579</v>
      </c>
      <c r="C435" s="12" t="s">
        <v>462</v>
      </c>
      <c r="D435" s="12" t="s">
        <v>258</v>
      </c>
      <c r="E435" s="32"/>
    </row>
    <row r="436" s="11" customFormat="true" ht="30" hidden="false" customHeight="true" outlineLevel="0" collapsed="false">
      <c r="A436" s="29" t="n">
        <v>323</v>
      </c>
      <c r="B436" s="30" t="s">
        <v>580</v>
      </c>
      <c r="C436" s="12" t="s">
        <v>462</v>
      </c>
      <c r="D436" s="12" t="s">
        <v>258</v>
      </c>
      <c r="E436" s="32"/>
    </row>
    <row r="437" s="11" customFormat="true" ht="30" hidden="false" customHeight="true" outlineLevel="0" collapsed="false">
      <c r="A437" s="29" t="n">
        <v>324</v>
      </c>
      <c r="B437" s="30" t="s">
        <v>581</v>
      </c>
      <c r="C437" s="12" t="s">
        <v>462</v>
      </c>
      <c r="D437" s="12" t="s">
        <v>258</v>
      </c>
      <c r="E437" s="32"/>
    </row>
    <row r="438" s="11" customFormat="true" ht="30" hidden="false" customHeight="true" outlineLevel="0" collapsed="false">
      <c r="A438" s="29" t="n">
        <v>325</v>
      </c>
      <c r="B438" s="30" t="s">
        <v>582</v>
      </c>
      <c r="C438" s="12" t="s">
        <v>462</v>
      </c>
      <c r="D438" s="12" t="s">
        <v>258</v>
      </c>
      <c r="E438" s="32"/>
    </row>
    <row r="439" s="11" customFormat="true" ht="30" hidden="false" customHeight="true" outlineLevel="0" collapsed="false">
      <c r="A439" s="29" t="n">
        <v>326</v>
      </c>
      <c r="B439" s="30" t="s">
        <v>583</v>
      </c>
      <c r="C439" s="12" t="s">
        <v>462</v>
      </c>
      <c r="D439" s="12" t="s">
        <v>258</v>
      </c>
      <c r="E439" s="32"/>
    </row>
    <row r="440" s="11" customFormat="true" ht="30" hidden="false" customHeight="true" outlineLevel="0" collapsed="false">
      <c r="A440" s="29" t="n">
        <v>327</v>
      </c>
      <c r="B440" s="30" t="s">
        <v>584</v>
      </c>
      <c r="C440" s="12" t="s">
        <v>462</v>
      </c>
      <c r="D440" s="12" t="s">
        <v>258</v>
      </c>
      <c r="E440" s="32"/>
    </row>
    <row r="441" s="11" customFormat="true" ht="30" hidden="false" customHeight="true" outlineLevel="0" collapsed="false">
      <c r="A441" s="29" t="n">
        <v>328</v>
      </c>
      <c r="B441" s="30" t="s">
        <v>585</v>
      </c>
      <c r="C441" s="12" t="s">
        <v>462</v>
      </c>
      <c r="D441" s="12" t="s">
        <v>258</v>
      </c>
      <c r="E441" s="32"/>
    </row>
    <row r="442" s="11" customFormat="true" ht="30" hidden="false" customHeight="true" outlineLevel="0" collapsed="false">
      <c r="A442" s="29" t="n">
        <v>329</v>
      </c>
      <c r="B442" s="30" t="s">
        <v>586</v>
      </c>
      <c r="C442" s="12" t="s">
        <v>462</v>
      </c>
      <c r="D442" s="12" t="s">
        <v>258</v>
      </c>
      <c r="E442" s="32"/>
    </row>
    <row r="443" s="11" customFormat="true" ht="30" hidden="false" customHeight="true" outlineLevel="0" collapsed="false">
      <c r="A443" s="29" t="n">
        <v>330</v>
      </c>
      <c r="B443" s="30" t="s">
        <v>587</v>
      </c>
      <c r="C443" s="12" t="s">
        <v>462</v>
      </c>
      <c r="D443" s="12" t="s">
        <v>258</v>
      </c>
      <c r="E443" s="32"/>
    </row>
    <row r="444" s="11" customFormat="true" ht="30" hidden="false" customHeight="true" outlineLevel="0" collapsed="false">
      <c r="A444" s="29" t="n">
        <v>331</v>
      </c>
      <c r="B444" s="30" t="s">
        <v>588</v>
      </c>
      <c r="C444" s="12" t="s">
        <v>462</v>
      </c>
      <c r="D444" s="12" t="s">
        <v>258</v>
      </c>
      <c r="E444" s="32"/>
    </row>
    <row r="445" s="11" customFormat="true" ht="30" hidden="false" customHeight="true" outlineLevel="0" collapsed="false">
      <c r="A445" s="29" t="n">
        <v>332</v>
      </c>
      <c r="B445" s="30" t="s">
        <v>589</v>
      </c>
      <c r="C445" s="12" t="s">
        <v>462</v>
      </c>
      <c r="D445" s="12" t="s">
        <v>258</v>
      </c>
      <c r="E445" s="32"/>
    </row>
    <row r="446" s="11" customFormat="true" ht="30" hidden="false" customHeight="true" outlineLevel="0" collapsed="false">
      <c r="A446" s="29" t="n">
        <v>333</v>
      </c>
      <c r="B446" s="30" t="s">
        <v>590</v>
      </c>
      <c r="C446" s="12" t="s">
        <v>462</v>
      </c>
      <c r="D446" s="12" t="s">
        <v>258</v>
      </c>
      <c r="E446" s="32"/>
    </row>
    <row r="447" s="11" customFormat="true" ht="30" hidden="false" customHeight="true" outlineLevel="0" collapsed="false">
      <c r="A447" s="29" t="n">
        <v>334</v>
      </c>
      <c r="B447" s="30" t="s">
        <v>591</v>
      </c>
      <c r="C447" s="12" t="s">
        <v>462</v>
      </c>
      <c r="D447" s="12" t="s">
        <v>258</v>
      </c>
      <c r="E447" s="32"/>
    </row>
    <row r="448" s="11" customFormat="true" ht="30" hidden="false" customHeight="true" outlineLevel="0" collapsed="false">
      <c r="A448" s="29" t="n">
        <v>335</v>
      </c>
      <c r="B448" s="30" t="s">
        <v>592</v>
      </c>
      <c r="C448" s="12" t="s">
        <v>462</v>
      </c>
      <c r="D448" s="12" t="s">
        <v>258</v>
      </c>
      <c r="E448" s="32"/>
    </row>
    <row r="449" s="11" customFormat="true" ht="30" hidden="false" customHeight="true" outlineLevel="0" collapsed="false">
      <c r="A449" s="29" t="n">
        <v>336</v>
      </c>
      <c r="B449" s="30" t="s">
        <v>593</v>
      </c>
      <c r="C449" s="12" t="s">
        <v>462</v>
      </c>
      <c r="D449" s="12" t="s">
        <v>258</v>
      </c>
      <c r="E449" s="32"/>
    </row>
    <row r="450" s="11" customFormat="true" ht="30" hidden="false" customHeight="true" outlineLevel="0" collapsed="false">
      <c r="A450" s="29" t="n">
        <v>337</v>
      </c>
      <c r="B450" s="30" t="s">
        <v>594</v>
      </c>
      <c r="C450" s="12" t="s">
        <v>462</v>
      </c>
      <c r="D450" s="12" t="s">
        <v>258</v>
      </c>
      <c r="E450" s="32"/>
    </row>
    <row r="451" s="11" customFormat="true" ht="30" hidden="false" customHeight="true" outlineLevel="0" collapsed="false">
      <c r="A451" s="29" t="n">
        <v>338</v>
      </c>
      <c r="B451" s="30" t="s">
        <v>595</v>
      </c>
      <c r="C451" s="12" t="s">
        <v>462</v>
      </c>
      <c r="D451" s="12" t="s">
        <v>258</v>
      </c>
      <c r="E451" s="32"/>
    </row>
    <row r="452" s="11" customFormat="true" ht="30" hidden="false" customHeight="true" outlineLevel="0" collapsed="false">
      <c r="A452" s="29" t="n">
        <v>339</v>
      </c>
      <c r="B452" s="30" t="s">
        <v>596</v>
      </c>
      <c r="C452" s="12" t="s">
        <v>462</v>
      </c>
      <c r="D452" s="12" t="s">
        <v>258</v>
      </c>
      <c r="E452" s="32"/>
    </row>
    <row r="453" s="11" customFormat="true" ht="30" hidden="false" customHeight="true" outlineLevel="0" collapsed="false">
      <c r="A453" s="29" t="n">
        <v>340</v>
      </c>
      <c r="B453" s="30" t="s">
        <v>597</v>
      </c>
      <c r="C453" s="12" t="s">
        <v>462</v>
      </c>
      <c r="D453" s="12" t="s">
        <v>258</v>
      </c>
      <c r="E453" s="32"/>
    </row>
    <row r="454" s="11" customFormat="true" ht="30" hidden="false" customHeight="true" outlineLevel="0" collapsed="false">
      <c r="A454" s="29" t="n">
        <v>341</v>
      </c>
      <c r="B454" s="30" t="s">
        <v>598</v>
      </c>
      <c r="C454" s="12" t="s">
        <v>462</v>
      </c>
      <c r="D454" s="12" t="s">
        <v>258</v>
      </c>
      <c r="E454" s="32"/>
    </row>
    <row r="455" s="11" customFormat="true" ht="30" hidden="false" customHeight="true" outlineLevel="0" collapsed="false">
      <c r="A455" s="29" t="n">
        <v>342</v>
      </c>
      <c r="B455" s="30" t="s">
        <v>599</v>
      </c>
      <c r="C455" s="12" t="s">
        <v>462</v>
      </c>
      <c r="D455" s="12" t="s">
        <v>258</v>
      </c>
      <c r="E455" s="32"/>
    </row>
    <row r="456" s="11" customFormat="true" ht="30" hidden="false" customHeight="true" outlineLevel="0" collapsed="false">
      <c r="A456" s="29" t="n">
        <v>343</v>
      </c>
      <c r="B456" s="30" t="s">
        <v>600</v>
      </c>
      <c r="C456" s="12" t="s">
        <v>462</v>
      </c>
      <c r="D456" s="12" t="s">
        <v>258</v>
      </c>
      <c r="E456" s="32"/>
    </row>
    <row r="457" s="11" customFormat="true" ht="30" hidden="false" customHeight="true" outlineLevel="0" collapsed="false">
      <c r="A457" s="29" t="n">
        <v>344</v>
      </c>
      <c r="B457" s="30" t="s">
        <v>601</v>
      </c>
      <c r="C457" s="12" t="s">
        <v>462</v>
      </c>
      <c r="D457" s="12" t="s">
        <v>258</v>
      </c>
      <c r="E457" s="32"/>
    </row>
    <row r="458" s="11" customFormat="true" ht="30" hidden="false" customHeight="true" outlineLevel="0" collapsed="false">
      <c r="A458" s="29" t="n">
        <v>345</v>
      </c>
      <c r="B458" s="30" t="s">
        <v>602</v>
      </c>
      <c r="C458" s="12" t="s">
        <v>462</v>
      </c>
      <c r="D458" s="12" t="s">
        <v>258</v>
      </c>
      <c r="E458" s="32"/>
    </row>
    <row r="459" s="11" customFormat="true" ht="30" hidden="false" customHeight="true" outlineLevel="0" collapsed="false">
      <c r="A459" s="29" t="n">
        <v>346</v>
      </c>
      <c r="B459" s="30" t="s">
        <v>603</v>
      </c>
      <c r="C459" s="12" t="s">
        <v>462</v>
      </c>
      <c r="D459" s="12" t="s">
        <v>258</v>
      </c>
      <c r="E459" s="32"/>
    </row>
    <row r="460" s="11" customFormat="true" ht="30" hidden="false" customHeight="true" outlineLevel="0" collapsed="false">
      <c r="A460" s="29" t="n">
        <v>347</v>
      </c>
      <c r="B460" s="30" t="s">
        <v>604</v>
      </c>
      <c r="C460" s="12" t="s">
        <v>462</v>
      </c>
      <c r="D460" s="12" t="s">
        <v>258</v>
      </c>
      <c r="E460" s="32"/>
    </row>
    <row r="461" s="11" customFormat="true" ht="30" hidden="false" customHeight="true" outlineLevel="0" collapsed="false">
      <c r="A461" s="29" t="n">
        <v>348</v>
      </c>
      <c r="B461" s="30" t="s">
        <v>605</v>
      </c>
      <c r="C461" s="12" t="s">
        <v>462</v>
      </c>
      <c r="D461" s="12" t="s">
        <v>258</v>
      </c>
      <c r="E461" s="32"/>
    </row>
    <row r="462" s="11" customFormat="true" ht="30" hidden="false" customHeight="true" outlineLevel="0" collapsed="false">
      <c r="A462" s="29" t="n">
        <v>349</v>
      </c>
      <c r="B462" s="30" t="s">
        <v>606</v>
      </c>
      <c r="C462" s="12" t="s">
        <v>462</v>
      </c>
      <c r="D462" s="12" t="s">
        <v>258</v>
      </c>
      <c r="E462" s="32"/>
    </row>
    <row r="463" s="11" customFormat="true" ht="30" hidden="false" customHeight="true" outlineLevel="0" collapsed="false">
      <c r="A463" s="29" t="n">
        <v>350</v>
      </c>
      <c r="B463" s="30" t="s">
        <v>607</v>
      </c>
      <c r="C463" s="12" t="s">
        <v>462</v>
      </c>
      <c r="D463" s="12" t="s">
        <v>258</v>
      </c>
      <c r="E463" s="32"/>
    </row>
    <row r="464" s="11" customFormat="true" ht="30" hidden="false" customHeight="true" outlineLevel="0" collapsed="false">
      <c r="A464" s="29" t="n">
        <v>351</v>
      </c>
      <c r="B464" s="30" t="s">
        <v>608</v>
      </c>
      <c r="C464" s="12" t="s">
        <v>462</v>
      </c>
      <c r="D464" s="12" t="s">
        <v>258</v>
      </c>
      <c r="E464" s="32"/>
    </row>
    <row r="465" s="11" customFormat="true" ht="30" hidden="false" customHeight="true" outlineLevel="0" collapsed="false">
      <c r="A465" s="29" t="n">
        <v>352</v>
      </c>
      <c r="B465" s="30" t="s">
        <v>609</v>
      </c>
      <c r="C465" s="12" t="s">
        <v>462</v>
      </c>
      <c r="D465" s="12" t="s">
        <v>258</v>
      </c>
      <c r="E465" s="32"/>
    </row>
    <row r="466" s="11" customFormat="true" ht="30" hidden="false" customHeight="true" outlineLevel="0" collapsed="false">
      <c r="A466" s="29" t="n">
        <v>353</v>
      </c>
      <c r="B466" s="30" t="s">
        <v>610</v>
      </c>
      <c r="C466" s="12" t="s">
        <v>462</v>
      </c>
      <c r="D466" s="12" t="s">
        <v>258</v>
      </c>
      <c r="E466" s="32"/>
    </row>
    <row r="467" s="11" customFormat="true" ht="30" hidden="false" customHeight="true" outlineLevel="0" collapsed="false">
      <c r="A467" s="29" t="n">
        <v>354</v>
      </c>
      <c r="B467" s="30" t="s">
        <v>611</v>
      </c>
      <c r="C467" s="12" t="s">
        <v>462</v>
      </c>
      <c r="D467" s="12" t="s">
        <v>258</v>
      </c>
      <c r="E467" s="32"/>
    </row>
    <row r="468" s="11" customFormat="true" ht="30" hidden="false" customHeight="true" outlineLevel="0" collapsed="false">
      <c r="A468" s="29" t="n">
        <v>355</v>
      </c>
      <c r="B468" s="30" t="s">
        <v>612</v>
      </c>
      <c r="C468" s="12" t="s">
        <v>462</v>
      </c>
      <c r="D468" s="12" t="s">
        <v>258</v>
      </c>
      <c r="E468" s="32"/>
    </row>
    <row r="469" s="11" customFormat="true" ht="30" hidden="false" customHeight="true" outlineLevel="0" collapsed="false">
      <c r="A469" s="29" t="n">
        <v>356</v>
      </c>
      <c r="B469" s="30" t="s">
        <v>613</v>
      </c>
      <c r="C469" s="12" t="s">
        <v>462</v>
      </c>
      <c r="D469" s="12" t="s">
        <v>258</v>
      </c>
      <c r="E469" s="32"/>
    </row>
    <row r="470" s="11" customFormat="true" ht="30" hidden="false" customHeight="true" outlineLevel="0" collapsed="false">
      <c r="A470" s="29" t="n">
        <v>357</v>
      </c>
      <c r="B470" s="30" t="s">
        <v>614</v>
      </c>
      <c r="C470" s="12" t="s">
        <v>462</v>
      </c>
      <c r="D470" s="12" t="s">
        <v>258</v>
      </c>
      <c r="E470" s="32"/>
    </row>
    <row r="471" s="11" customFormat="true" ht="30" hidden="false" customHeight="true" outlineLevel="0" collapsed="false">
      <c r="A471" s="29" t="n">
        <v>358</v>
      </c>
      <c r="B471" s="30" t="s">
        <v>615</v>
      </c>
      <c r="C471" s="12" t="s">
        <v>462</v>
      </c>
      <c r="D471" s="12" t="s">
        <v>258</v>
      </c>
      <c r="E471" s="32"/>
    </row>
    <row r="472" s="11" customFormat="true" ht="30" hidden="false" customHeight="true" outlineLevel="0" collapsed="false">
      <c r="A472" s="29" t="n">
        <v>359</v>
      </c>
      <c r="B472" s="30" t="s">
        <v>616</v>
      </c>
      <c r="C472" s="12" t="s">
        <v>462</v>
      </c>
      <c r="D472" s="12" t="s">
        <v>258</v>
      </c>
      <c r="E472" s="32"/>
    </row>
    <row r="473" s="11" customFormat="true" ht="30" hidden="false" customHeight="true" outlineLevel="0" collapsed="false">
      <c r="A473" s="29" t="n">
        <v>360</v>
      </c>
      <c r="B473" s="30" t="s">
        <v>617</v>
      </c>
      <c r="C473" s="12" t="s">
        <v>462</v>
      </c>
      <c r="D473" s="12" t="s">
        <v>258</v>
      </c>
      <c r="E473" s="32"/>
    </row>
    <row r="474" s="11" customFormat="true" ht="30" hidden="false" customHeight="true" outlineLevel="0" collapsed="false">
      <c r="A474" s="29" t="n">
        <v>361</v>
      </c>
      <c r="B474" s="30" t="s">
        <v>618</v>
      </c>
      <c r="C474" s="12" t="s">
        <v>462</v>
      </c>
      <c r="D474" s="12" t="s">
        <v>258</v>
      </c>
      <c r="E474" s="32"/>
    </row>
    <row r="475" s="11" customFormat="true" ht="30" hidden="false" customHeight="true" outlineLevel="0" collapsed="false">
      <c r="A475" s="29" t="n">
        <v>362</v>
      </c>
      <c r="B475" s="30" t="s">
        <v>619</v>
      </c>
      <c r="C475" s="12" t="s">
        <v>462</v>
      </c>
      <c r="D475" s="12" t="s">
        <v>258</v>
      </c>
      <c r="E475" s="32"/>
    </row>
    <row r="476" s="11" customFormat="true" ht="30" hidden="false" customHeight="true" outlineLevel="0" collapsed="false">
      <c r="A476" s="29" t="n">
        <v>363</v>
      </c>
      <c r="B476" s="30" t="s">
        <v>620</v>
      </c>
      <c r="C476" s="12" t="s">
        <v>462</v>
      </c>
      <c r="D476" s="12" t="s">
        <v>258</v>
      </c>
      <c r="E476" s="32"/>
    </row>
    <row r="477" s="11" customFormat="true" ht="30" hidden="false" customHeight="true" outlineLevel="0" collapsed="false">
      <c r="A477" s="29" t="n">
        <v>364</v>
      </c>
      <c r="B477" s="30" t="s">
        <v>621</v>
      </c>
      <c r="C477" s="12" t="s">
        <v>462</v>
      </c>
      <c r="D477" s="12" t="s">
        <v>258</v>
      </c>
      <c r="E477" s="32"/>
    </row>
    <row r="478" s="11" customFormat="true" ht="30" hidden="false" customHeight="true" outlineLevel="0" collapsed="false">
      <c r="A478" s="29" t="n">
        <v>365</v>
      </c>
      <c r="B478" s="30" t="s">
        <v>622</v>
      </c>
      <c r="C478" s="12" t="s">
        <v>462</v>
      </c>
      <c r="D478" s="12" t="s">
        <v>258</v>
      </c>
      <c r="E478" s="32"/>
    </row>
    <row r="479" s="11" customFormat="true" ht="30" hidden="false" customHeight="true" outlineLevel="0" collapsed="false">
      <c r="A479" s="29" t="n">
        <v>366</v>
      </c>
      <c r="B479" s="30" t="s">
        <v>623</v>
      </c>
      <c r="C479" s="12" t="s">
        <v>462</v>
      </c>
      <c r="D479" s="12" t="s">
        <v>258</v>
      </c>
      <c r="E479" s="32"/>
    </row>
    <row r="480" s="11" customFormat="true" ht="30" hidden="false" customHeight="true" outlineLevel="0" collapsed="false">
      <c r="A480" s="29" t="n">
        <v>367</v>
      </c>
      <c r="B480" s="30" t="s">
        <v>624</v>
      </c>
      <c r="C480" s="12" t="s">
        <v>462</v>
      </c>
      <c r="D480" s="12" t="s">
        <v>258</v>
      </c>
      <c r="E480" s="32"/>
    </row>
    <row r="481" s="11" customFormat="true" ht="30" hidden="false" customHeight="true" outlineLevel="0" collapsed="false">
      <c r="A481" s="29" t="n">
        <v>368</v>
      </c>
      <c r="B481" s="30" t="s">
        <v>625</v>
      </c>
      <c r="C481" s="12" t="s">
        <v>462</v>
      </c>
      <c r="D481" s="12" t="s">
        <v>258</v>
      </c>
      <c r="E481" s="32"/>
    </row>
    <row r="482" s="11" customFormat="true" ht="30" hidden="false" customHeight="true" outlineLevel="0" collapsed="false">
      <c r="A482" s="29" t="n">
        <v>369</v>
      </c>
      <c r="B482" s="30" t="s">
        <v>626</v>
      </c>
      <c r="C482" s="12" t="s">
        <v>462</v>
      </c>
      <c r="D482" s="12" t="s">
        <v>258</v>
      </c>
      <c r="E482" s="32"/>
    </row>
    <row r="483" s="11" customFormat="true" ht="30" hidden="false" customHeight="true" outlineLevel="0" collapsed="false">
      <c r="A483" s="29" t="n">
        <v>370</v>
      </c>
      <c r="B483" s="30" t="s">
        <v>627</v>
      </c>
      <c r="C483" s="12" t="s">
        <v>462</v>
      </c>
      <c r="D483" s="12" t="s">
        <v>258</v>
      </c>
      <c r="E483" s="32"/>
    </row>
    <row r="484" s="11" customFormat="true" ht="30" hidden="false" customHeight="true" outlineLevel="0" collapsed="false">
      <c r="A484" s="29" t="n">
        <v>371</v>
      </c>
      <c r="B484" s="30" t="s">
        <v>628</v>
      </c>
      <c r="C484" s="12" t="s">
        <v>462</v>
      </c>
      <c r="D484" s="12" t="s">
        <v>258</v>
      </c>
      <c r="E484" s="32"/>
    </row>
    <row r="485" s="11" customFormat="true" ht="30" hidden="false" customHeight="true" outlineLevel="0" collapsed="false">
      <c r="A485" s="29" t="n">
        <v>372</v>
      </c>
      <c r="B485" s="30" t="s">
        <v>629</v>
      </c>
      <c r="C485" s="12" t="s">
        <v>462</v>
      </c>
      <c r="D485" s="12" t="s">
        <v>258</v>
      </c>
      <c r="E485" s="32"/>
    </row>
    <row r="486" s="11" customFormat="true" ht="30" hidden="false" customHeight="true" outlineLevel="0" collapsed="false">
      <c r="A486" s="29" t="n">
        <v>373</v>
      </c>
      <c r="B486" s="30" t="s">
        <v>630</v>
      </c>
      <c r="C486" s="12" t="s">
        <v>462</v>
      </c>
      <c r="D486" s="12" t="s">
        <v>258</v>
      </c>
      <c r="E486" s="32"/>
    </row>
    <row r="487" s="11" customFormat="true" ht="30" hidden="false" customHeight="true" outlineLevel="0" collapsed="false">
      <c r="A487" s="29" t="n">
        <v>374</v>
      </c>
      <c r="B487" s="30" t="s">
        <v>631</v>
      </c>
      <c r="C487" s="12" t="s">
        <v>462</v>
      </c>
      <c r="D487" s="12" t="s">
        <v>258</v>
      </c>
      <c r="E487" s="32"/>
    </row>
    <row r="488" s="11" customFormat="true" ht="30" hidden="false" customHeight="true" outlineLevel="0" collapsed="false">
      <c r="A488" s="29" t="n">
        <v>375</v>
      </c>
      <c r="B488" s="30" t="s">
        <v>632</v>
      </c>
      <c r="C488" s="12" t="s">
        <v>462</v>
      </c>
      <c r="D488" s="12" t="s">
        <v>258</v>
      </c>
      <c r="E488" s="32"/>
    </row>
    <row r="489" s="11" customFormat="true" ht="30" hidden="false" customHeight="true" outlineLevel="0" collapsed="false">
      <c r="A489" s="29" t="n">
        <v>376</v>
      </c>
      <c r="B489" s="30" t="s">
        <v>633</v>
      </c>
      <c r="C489" s="12" t="s">
        <v>462</v>
      </c>
      <c r="D489" s="12" t="s">
        <v>258</v>
      </c>
      <c r="E489" s="32"/>
    </row>
    <row r="490" s="11" customFormat="true" ht="30" hidden="false" customHeight="true" outlineLevel="0" collapsed="false">
      <c r="A490" s="29" t="n">
        <v>377</v>
      </c>
      <c r="B490" s="30" t="s">
        <v>634</v>
      </c>
      <c r="C490" s="12" t="s">
        <v>462</v>
      </c>
      <c r="D490" s="12" t="s">
        <v>258</v>
      </c>
      <c r="E490" s="32"/>
    </row>
    <row r="491" s="11" customFormat="true" ht="30" hidden="false" customHeight="true" outlineLevel="0" collapsed="false">
      <c r="A491" s="29" t="n">
        <v>378</v>
      </c>
      <c r="B491" s="30" t="s">
        <v>635</v>
      </c>
      <c r="C491" s="12" t="s">
        <v>462</v>
      </c>
      <c r="D491" s="12" t="s">
        <v>258</v>
      </c>
      <c r="E491" s="32"/>
    </row>
    <row r="492" s="11" customFormat="true" ht="30" hidden="false" customHeight="true" outlineLevel="0" collapsed="false">
      <c r="A492" s="29" t="n">
        <v>379</v>
      </c>
      <c r="B492" s="30" t="s">
        <v>636</v>
      </c>
      <c r="C492" s="12" t="s">
        <v>462</v>
      </c>
      <c r="D492" s="12" t="s">
        <v>258</v>
      </c>
      <c r="E492" s="32"/>
    </row>
    <row r="493" s="11" customFormat="true" ht="30" hidden="false" customHeight="true" outlineLevel="0" collapsed="false">
      <c r="A493" s="29" t="n">
        <v>380</v>
      </c>
      <c r="B493" s="30" t="s">
        <v>637</v>
      </c>
      <c r="C493" s="12" t="s">
        <v>462</v>
      </c>
      <c r="D493" s="12" t="s">
        <v>258</v>
      </c>
      <c r="E493" s="32"/>
    </row>
    <row r="494" s="11" customFormat="true" ht="30" hidden="false" customHeight="true" outlineLevel="0" collapsed="false">
      <c r="A494" s="29" t="n">
        <v>381</v>
      </c>
      <c r="B494" s="30" t="s">
        <v>638</v>
      </c>
      <c r="C494" s="12" t="s">
        <v>462</v>
      </c>
      <c r="D494" s="12" t="s">
        <v>258</v>
      </c>
      <c r="E494" s="32"/>
    </row>
    <row r="495" s="11" customFormat="true" ht="30" hidden="false" customHeight="true" outlineLevel="0" collapsed="false">
      <c r="A495" s="29" t="n">
        <v>382</v>
      </c>
      <c r="B495" s="30" t="s">
        <v>639</v>
      </c>
      <c r="C495" s="12" t="s">
        <v>462</v>
      </c>
      <c r="D495" s="12" t="s">
        <v>258</v>
      </c>
      <c r="E495" s="32"/>
    </row>
    <row r="496" s="11" customFormat="true" ht="30" hidden="false" customHeight="true" outlineLevel="0" collapsed="false">
      <c r="A496" s="29" t="n">
        <v>383</v>
      </c>
      <c r="B496" s="30" t="s">
        <v>640</v>
      </c>
      <c r="C496" s="12" t="s">
        <v>462</v>
      </c>
      <c r="D496" s="12" t="s">
        <v>258</v>
      </c>
      <c r="E496" s="32"/>
    </row>
    <row r="497" s="11" customFormat="true" ht="30" hidden="false" customHeight="true" outlineLevel="0" collapsed="false">
      <c r="A497" s="29" t="n">
        <v>384</v>
      </c>
      <c r="B497" s="30" t="s">
        <v>641</v>
      </c>
      <c r="C497" s="12" t="s">
        <v>462</v>
      </c>
      <c r="D497" s="12" t="s">
        <v>258</v>
      </c>
      <c r="E497" s="32"/>
    </row>
    <row r="498" s="11" customFormat="true" ht="30" hidden="false" customHeight="true" outlineLevel="0" collapsed="false">
      <c r="A498" s="29" t="n">
        <v>385</v>
      </c>
      <c r="B498" s="30" t="s">
        <v>642</v>
      </c>
      <c r="C498" s="12" t="s">
        <v>462</v>
      </c>
      <c r="D498" s="12" t="s">
        <v>258</v>
      </c>
      <c r="E498" s="32"/>
    </row>
    <row r="499" s="11" customFormat="true" ht="30" hidden="false" customHeight="true" outlineLevel="0" collapsed="false">
      <c r="A499" s="29" t="n">
        <v>386</v>
      </c>
      <c r="B499" s="30" t="s">
        <v>643</v>
      </c>
      <c r="C499" s="12" t="s">
        <v>462</v>
      </c>
      <c r="D499" s="12" t="s">
        <v>258</v>
      </c>
      <c r="E499" s="32"/>
    </row>
    <row r="500" s="11" customFormat="true" ht="30" hidden="false" customHeight="true" outlineLevel="0" collapsed="false">
      <c r="A500" s="29" t="n">
        <v>387</v>
      </c>
      <c r="B500" s="30" t="s">
        <v>644</v>
      </c>
      <c r="C500" s="12" t="s">
        <v>462</v>
      </c>
      <c r="D500" s="12" t="s">
        <v>258</v>
      </c>
      <c r="E500" s="32"/>
    </row>
    <row r="501" s="11" customFormat="true" ht="30" hidden="false" customHeight="true" outlineLevel="0" collapsed="false">
      <c r="A501" s="29" t="n">
        <v>388</v>
      </c>
      <c r="B501" s="30" t="s">
        <v>645</v>
      </c>
      <c r="C501" s="12" t="s">
        <v>462</v>
      </c>
      <c r="D501" s="12" t="s">
        <v>258</v>
      </c>
      <c r="E501" s="32"/>
    </row>
    <row r="502" s="11" customFormat="true" ht="30" hidden="false" customHeight="true" outlineLevel="0" collapsed="false">
      <c r="A502" s="29" t="n">
        <v>389</v>
      </c>
      <c r="B502" s="30" t="s">
        <v>646</v>
      </c>
      <c r="C502" s="12" t="s">
        <v>462</v>
      </c>
      <c r="D502" s="12" t="s">
        <v>258</v>
      </c>
      <c r="E502" s="32"/>
    </row>
    <row r="503" s="11" customFormat="true" ht="30" hidden="false" customHeight="true" outlineLevel="0" collapsed="false">
      <c r="A503" s="29" t="n">
        <v>390</v>
      </c>
      <c r="B503" s="30" t="s">
        <v>647</v>
      </c>
      <c r="C503" s="12" t="s">
        <v>462</v>
      </c>
      <c r="D503" s="12" t="s">
        <v>258</v>
      </c>
      <c r="E503" s="32"/>
    </row>
    <row r="504" s="11" customFormat="true" ht="30" hidden="false" customHeight="true" outlineLevel="0" collapsed="false">
      <c r="A504" s="29" t="n">
        <v>391</v>
      </c>
      <c r="B504" s="30" t="s">
        <v>648</v>
      </c>
      <c r="C504" s="12" t="s">
        <v>462</v>
      </c>
      <c r="D504" s="12" t="s">
        <v>258</v>
      </c>
      <c r="E504" s="32"/>
    </row>
    <row r="505" s="11" customFormat="true" ht="30" hidden="false" customHeight="true" outlineLevel="0" collapsed="false">
      <c r="A505" s="29" t="n">
        <v>392</v>
      </c>
      <c r="B505" s="30" t="s">
        <v>649</v>
      </c>
      <c r="C505" s="12" t="s">
        <v>462</v>
      </c>
      <c r="D505" s="12" t="s">
        <v>258</v>
      </c>
      <c r="E505" s="32"/>
    </row>
    <row r="506" s="11" customFormat="true" ht="30" hidden="false" customHeight="true" outlineLevel="0" collapsed="false">
      <c r="A506" s="29" t="n">
        <v>393</v>
      </c>
      <c r="B506" s="30" t="s">
        <v>650</v>
      </c>
      <c r="C506" s="12" t="s">
        <v>462</v>
      </c>
      <c r="D506" s="12" t="s">
        <v>258</v>
      </c>
      <c r="E506" s="32"/>
    </row>
    <row r="507" s="11" customFormat="true" ht="30" hidden="false" customHeight="true" outlineLevel="0" collapsed="false">
      <c r="A507" s="29" t="n">
        <v>394</v>
      </c>
      <c r="B507" s="30" t="s">
        <v>651</v>
      </c>
      <c r="C507" s="12" t="s">
        <v>462</v>
      </c>
      <c r="D507" s="12" t="s">
        <v>258</v>
      </c>
      <c r="E507" s="32"/>
    </row>
    <row r="508" s="11" customFormat="true" ht="30" hidden="false" customHeight="true" outlineLevel="0" collapsed="false">
      <c r="A508" s="29" t="n">
        <v>395</v>
      </c>
      <c r="B508" s="30" t="s">
        <v>652</v>
      </c>
      <c r="C508" s="12" t="s">
        <v>462</v>
      </c>
      <c r="D508" s="12" t="s">
        <v>258</v>
      </c>
      <c r="E508" s="32"/>
    </row>
    <row r="509" s="11" customFormat="true" ht="30" hidden="false" customHeight="true" outlineLevel="0" collapsed="false">
      <c r="A509" s="29" t="n">
        <v>396</v>
      </c>
      <c r="B509" s="30" t="s">
        <v>653</v>
      </c>
      <c r="C509" s="12" t="s">
        <v>462</v>
      </c>
      <c r="D509" s="12" t="s">
        <v>258</v>
      </c>
      <c r="E509" s="32"/>
    </row>
    <row r="510" s="11" customFormat="true" ht="30" hidden="false" customHeight="true" outlineLevel="0" collapsed="false">
      <c r="A510" s="29" t="n">
        <v>397</v>
      </c>
      <c r="B510" s="30" t="s">
        <v>654</v>
      </c>
      <c r="C510" s="12" t="s">
        <v>462</v>
      </c>
      <c r="D510" s="12" t="s">
        <v>258</v>
      </c>
      <c r="E510" s="32"/>
    </row>
    <row r="511" s="11" customFormat="true" ht="30" hidden="false" customHeight="true" outlineLevel="0" collapsed="false">
      <c r="A511" s="29" t="n">
        <v>398</v>
      </c>
      <c r="B511" s="30" t="s">
        <v>655</v>
      </c>
      <c r="C511" s="12" t="s">
        <v>462</v>
      </c>
      <c r="D511" s="12" t="s">
        <v>258</v>
      </c>
      <c r="E511" s="32"/>
    </row>
    <row r="512" s="11" customFormat="true" ht="30" hidden="false" customHeight="true" outlineLevel="0" collapsed="false">
      <c r="A512" s="29" t="n">
        <v>399</v>
      </c>
      <c r="B512" s="30" t="s">
        <v>656</v>
      </c>
      <c r="C512" s="12" t="s">
        <v>462</v>
      </c>
      <c r="D512" s="12" t="s">
        <v>258</v>
      </c>
      <c r="E512" s="32"/>
    </row>
    <row r="513" s="11" customFormat="true" ht="30" hidden="false" customHeight="true" outlineLevel="0" collapsed="false">
      <c r="A513" s="29" t="n">
        <v>400</v>
      </c>
      <c r="B513" s="30" t="s">
        <v>657</v>
      </c>
      <c r="C513" s="12" t="s">
        <v>462</v>
      </c>
      <c r="D513" s="12" t="s">
        <v>258</v>
      </c>
      <c r="E513" s="32"/>
    </row>
    <row r="514" s="11" customFormat="true" ht="30" hidden="false" customHeight="true" outlineLevel="0" collapsed="false">
      <c r="A514" s="29" t="n">
        <v>401</v>
      </c>
      <c r="B514" s="30" t="s">
        <v>658</v>
      </c>
      <c r="C514" s="12" t="s">
        <v>462</v>
      </c>
      <c r="D514" s="12" t="s">
        <v>258</v>
      </c>
      <c r="E514" s="32"/>
    </row>
    <row r="515" s="11" customFormat="true" ht="30" hidden="false" customHeight="true" outlineLevel="0" collapsed="false">
      <c r="A515" s="29" t="n">
        <v>402</v>
      </c>
      <c r="B515" s="30" t="s">
        <v>659</v>
      </c>
      <c r="C515" s="12" t="s">
        <v>462</v>
      </c>
      <c r="D515" s="12" t="s">
        <v>258</v>
      </c>
      <c r="E515" s="32"/>
    </row>
    <row r="516" s="11" customFormat="true" ht="30" hidden="false" customHeight="true" outlineLevel="0" collapsed="false">
      <c r="A516" s="29" t="n">
        <v>403</v>
      </c>
      <c r="B516" s="30" t="s">
        <v>660</v>
      </c>
      <c r="C516" s="12" t="s">
        <v>462</v>
      </c>
      <c r="D516" s="12" t="s">
        <v>258</v>
      </c>
      <c r="E516" s="32"/>
    </row>
    <row r="517" s="11" customFormat="true" ht="30" hidden="false" customHeight="true" outlineLevel="0" collapsed="false">
      <c r="A517" s="29" t="n">
        <v>404</v>
      </c>
      <c r="B517" s="30" t="s">
        <v>661</v>
      </c>
      <c r="C517" s="12" t="s">
        <v>462</v>
      </c>
      <c r="D517" s="12" t="s">
        <v>258</v>
      </c>
      <c r="E517" s="32"/>
    </row>
    <row r="518" s="11" customFormat="true" ht="30" hidden="false" customHeight="true" outlineLevel="0" collapsed="false">
      <c r="A518" s="29" t="n">
        <v>405</v>
      </c>
      <c r="B518" s="30" t="s">
        <v>662</v>
      </c>
      <c r="C518" s="12" t="s">
        <v>462</v>
      </c>
      <c r="D518" s="12" t="s">
        <v>258</v>
      </c>
      <c r="E518" s="32"/>
    </row>
    <row r="519" s="11" customFormat="true" ht="30" hidden="false" customHeight="true" outlineLevel="0" collapsed="false">
      <c r="A519" s="29" t="n">
        <v>406</v>
      </c>
      <c r="B519" s="30" t="s">
        <v>663</v>
      </c>
      <c r="C519" s="12" t="s">
        <v>462</v>
      </c>
      <c r="D519" s="12" t="s">
        <v>258</v>
      </c>
      <c r="E519" s="32"/>
    </row>
    <row r="520" s="11" customFormat="true" ht="30" hidden="false" customHeight="true" outlineLevel="0" collapsed="false">
      <c r="A520" s="29" t="n">
        <v>407</v>
      </c>
      <c r="B520" s="30" t="s">
        <v>664</v>
      </c>
      <c r="C520" s="12" t="s">
        <v>462</v>
      </c>
      <c r="D520" s="12" t="s">
        <v>258</v>
      </c>
      <c r="E520" s="32"/>
    </row>
    <row r="521" s="11" customFormat="true" ht="30" hidden="false" customHeight="true" outlineLevel="0" collapsed="false">
      <c r="A521" s="29" t="n">
        <v>408</v>
      </c>
      <c r="B521" s="30" t="s">
        <v>665</v>
      </c>
      <c r="C521" s="12" t="s">
        <v>462</v>
      </c>
      <c r="D521" s="12" t="s">
        <v>258</v>
      </c>
      <c r="E521" s="32"/>
    </row>
    <row r="522" s="11" customFormat="true" ht="30" hidden="false" customHeight="true" outlineLevel="0" collapsed="false">
      <c r="A522" s="29" t="n">
        <v>409</v>
      </c>
      <c r="B522" s="30" t="s">
        <v>666</v>
      </c>
      <c r="C522" s="12" t="s">
        <v>462</v>
      </c>
      <c r="D522" s="12" t="s">
        <v>258</v>
      </c>
      <c r="E522" s="32"/>
    </row>
    <row r="523" s="11" customFormat="true" ht="30" hidden="false" customHeight="true" outlineLevel="0" collapsed="false">
      <c r="A523" s="29" t="n">
        <v>410</v>
      </c>
      <c r="B523" s="30" t="s">
        <v>667</v>
      </c>
      <c r="C523" s="12" t="s">
        <v>462</v>
      </c>
      <c r="D523" s="12" t="s">
        <v>258</v>
      </c>
      <c r="E523" s="32"/>
    </row>
    <row r="524" s="11" customFormat="true" ht="30" hidden="false" customHeight="true" outlineLevel="0" collapsed="false">
      <c r="A524" s="29" t="n">
        <v>411</v>
      </c>
      <c r="B524" s="30" t="s">
        <v>668</v>
      </c>
      <c r="C524" s="12" t="s">
        <v>462</v>
      </c>
      <c r="D524" s="12" t="s">
        <v>258</v>
      </c>
      <c r="E524" s="32"/>
    </row>
    <row r="525" s="11" customFormat="true" ht="30" hidden="false" customHeight="true" outlineLevel="0" collapsed="false">
      <c r="A525" s="29" t="n">
        <v>412</v>
      </c>
      <c r="B525" s="30" t="s">
        <v>669</v>
      </c>
      <c r="C525" s="12" t="s">
        <v>462</v>
      </c>
      <c r="D525" s="12" t="s">
        <v>258</v>
      </c>
      <c r="E525" s="32"/>
    </row>
    <row r="526" s="11" customFormat="true" ht="30" hidden="false" customHeight="true" outlineLevel="0" collapsed="false">
      <c r="A526" s="29" t="n">
        <v>413</v>
      </c>
      <c r="B526" s="30" t="s">
        <v>670</v>
      </c>
      <c r="C526" s="12" t="s">
        <v>462</v>
      </c>
      <c r="D526" s="12" t="s">
        <v>258</v>
      </c>
      <c r="E526" s="32"/>
    </row>
    <row r="527" s="11" customFormat="true" ht="30" hidden="false" customHeight="true" outlineLevel="0" collapsed="false">
      <c r="A527" s="29" t="n">
        <v>414</v>
      </c>
      <c r="B527" s="30" t="s">
        <v>671</v>
      </c>
      <c r="C527" s="12" t="s">
        <v>462</v>
      </c>
      <c r="D527" s="12" t="s">
        <v>258</v>
      </c>
      <c r="E527" s="32"/>
    </row>
    <row r="528" s="11" customFormat="true" ht="30" hidden="false" customHeight="true" outlineLevel="0" collapsed="false">
      <c r="A528" s="29" t="n">
        <v>415</v>
      </c>
      <c r="B528" s="30" t="s">
        <v>672</v>
      </c>
      <c r="C528" s="12" t="s">
        <v>462</v>
      </c>
      <c r="D528" s="12" t="s">
        <v>258</v>
      </c>
      <c r="E528" s="32"/>
    </row>
    <row r="529" s="11" customFormat="true" ht="30" hidden="false" customHeight="true" outlineLevel="0" collapsed="false">
      <c r="A529" s="29" t="n">
        <v>416</v>
      </c>
      <c r="B529" s="30" t="s">
        <v>673</v>
      </c>
      <c r="C529" s="12" t="s">
        <v>462</v>
      </c>
      <c r="D529" s="12" t="s">
        <v>258</v>
      </c>
      <c r="E529" s="32"/>
    </row>
    <row r="530" s="11" customFormat="true" ht="30" hidden="false" customHeight="true" outlineLevel="0" collapsed="false">
      <c r="A530" s="29" t="n">
        <v>417</v>
      </c>
      <c r="B530" s="30" t="s">
        <v>674</v>
      </c>
      <c r="C530" s="12" t="s">
        <v>462</v>
      </c>
      <c r="D530" s="12" t="s">
        <v>258</v>
      </c>
      <c r="E530" s="32"/>
    </row>
    <row r="531" s="11" customFormat="true" ht="30" hidden="false" customHeight="true" outlineLevel="0" collapsed="false">
      <c r="A531" s="29" t="n">
        <v>418</v>
      </c>
      <c r="B531" s="30" t="s">
        <v>675</v>
      </c>
      <c r="C531" s="12" t="s">
        <v>462</v>
      </c>
      <c r="D531" s="12" t="s">
        <v>258</v>
      </c>
      <c r="E531" s="32"/>
    </row>
    <row r="532" s="11" customFormat="true" ht="30" hidden="false" customHeight="true" outlineLevel="0" collapsed="false">
      <c r="A532" s="29" t="n">
        <v>419</v>
      </c>
      <c r="B532" s="30" t="s">
        <v>676</v>
      </c>
      <c r="C532" s="12" t="s">
        <v>462</v>
      </c>
      <c r="D532" s="12" t="s">
        <v>258</v>
      </c>
      <c r="E532" s="32"/>
    </row>
    <row r="533" s="11" customFormat="true" ht="30" hidden="false" customHeight="true" outlineLevel="0" collapsed="false">
      <c r="A533" s="29" t="n">
        <v>420</v>
      </c>
      <c r="B533" s="30" t="s">
        <v>677</v>
      </c>
      <c r="C533" s="12" t="s">
        <v>462</v>
      </c>
      <c r="D533" s="12" t="s">
        <v>258</v>
      </c>
      <c r="E533" s="32"/>
    </row>
    <row r="534" s="11" customFormat="true" ht="30" hidden="false" customHeight="true" outlineLevel="0" collapsed="false">
      <c r="A534" s="29" t="n">
        <v>421</v>
      </c>
      <c r="B534" s="30" t="s">
        <v>678</v>
      </c>
      <c r="C534" s="12" t="s">
        <v>462</v>
      </c>
      <c r="D534" s="12" t="s">
        <v>258</v>
      </c>
      <c r="E534" s="32"/>
    </row>
    <row r="535" s="11" customFormat="true" ht="30" hidden="false" customHeight="true" outlineLevel="0" collapsed="false">
      <c r="A535" s="29" t="n">
        <v>422</v>
      </c>
      <c r="B535" s="30" t="s">
        <v>679</v>
      </c>
      <c r="C535" s="12" t="s">
        <v>462</v>
      </c>
      <c r="D535" s="12" t="s">
        <v>258</v>
      </c>
      <c r="E535" s="32"/>
    </row>
    <row r="536" s="11" customFormat="true" ht="30" hidden="false" customHeight="true" outlineLevel="0" collapsed="false">
      <c r="A536" s="29" t="n">
        <v>423</v>
      </c>
      <c r="B536" s="30" t="s">
        <v>680</v>
      </c>
      <c r="C536" s="12" t="s">
        <v>462</v>
      </c>
      <c r="D536" s="12" t="s">
        <v>258</v>
      </c>
      <c r="E536" s="32"/>
    </row>
    <row r="537" s="11" customFormat="true" ht="30" hidden="false" customHeight="true" outlineLevel="0" collapsed="false">
      <c r="A537" s="29" t="n">
        <v>424</v>
      </c>
      <c r="B537" s="30" t="s">
        <v>681</v>
      </c>
      <c r="C537" s="12" t="s">
        <v>462</v>
      </c>
      <c r="D537" s="12" t="s">
        <v>258</v>
      </c>
      <c r="E537" s="32"/>
    </row>
    <row r="538" s="11" customFormat="true" ht="30" hidden="false" customHeight="true" outlineLevel="0" collapsed="false">
      <c r="A538" s="29" t="n">
        <v>425</v>
      </c>
      <c r="B538" s="30" t="s">
        <v>682</v>
      </c>
      <c r="C538" s="12" t="s">
        <v>462</v>
      </c>
      <c r="D538" s="12" t="s">
        <v>258</v>
      </c>
      <c r="E538" s="32"/>
    </row>
    <row r="539" s="11" customFormat="true" ht="30" hidden="false" customHeight="true" outlineLevel="0" collapsed="false">
      <c r="A539" s="29" t="n">
        <v>426</v>
      </c>
      <c r="B539" s="30" t="s">
        <v>683</v>
      </c>
      <c r="C539" s="12" t="s">
        <v>462</v>
      </c>
      <c r="D539" s="12" t="s">
        <v>258</v>
      </c>
      <c r="E539" s="32"/>
    </row>
    <row r="540" s="11" customFormat="true" ht="30" hidden="false" customHeight="true" outlineLevel="0" collapsed="false">
      <c r="A540" s="29" t="n">
        <v>427</v>
      </c>
      <c r="B540" s="30" t="s">
        <v>684</v>
      </c>
      <c r="C540" s="12" t="s">
        <v>462</v>
      </c>
      <c r="D540" s="12" t="s">
        <v>258</v>
      </c>
      <c r="E540" s="32"/>
    </row>
    <row r="541" s="11" customFormat="true" ht="30" hidden="false" customHeight="true" outlineLevel="0" collapsed="false">
      <c r="A541" s="29" t="n">
        <v>428</v>
      </c>
      <c r="B541" s="30" t="s">
        <v>685</v>
      </c>
      <c r="C541" s="12" t="s">
        <v>462</v>
      </c>
      <c r="D541" s="12" t="s">
        <v>258</v>
      </c>
      <c r="E541" s="32"/>
    </row>
    <row r="542" s="11" customFormat="true" ht="30" hidden="false" customHeight="true" outlineLevel="0" collapsed="false">
      <c r="A542" s="29" t="n">
        <v>429</v>
      </c>
      <c r="B542" s="30" t="s">
        <v>686</v>
      </c>
      <c r="C542" s="12" t="s">
        <v>462</v>
      </c>
      <c r="D542" s="12" t="s">
        <v>258</v>
      </c>
      <c r="E542" s="32"/>
    </row>
    <row r="543" s="11" customFormat="true" ht="30" hidden="false" customHeight="true" outlineLevel="0" collapsed="false">
      <c r="A543" s="29" t="n">
        <v>430</v>
      </c>
      <c r="B543" s="30" t="s">
        <v>687</v>
      </c>
      <c r="C543" s="12" t="s">
        <v>462</v>
      </c>
      <c r="D543" s="12" t="s">
        <v>258</v>
      </c>
      <c r="E543" s="32"/>
    </row>
    <row r="544" s="11" customFormat="true" ht="30" hidden="false" customHeight="true" outlineLevel="0" collapsed="false">
      <c r="A544" s="29" t="n">
        <v>431</v>
      </c>
      <c r="B544" s="30" t="s">
        <v>688</v>
      </c>
      <c r="C544" s="12" t="s">
        <v>462</v>
      </c>
      <c r="D544" s="12" t="s">
        <v>258</v>
      </c>
      <c r="E544" s="32"/>
    </row>
    <row r="545" s="11" customFormat="true" ht="30" hidden="false" customHeight="true" outlineLevel="0" collapsed="false">
      <c r="A545" s="29" t="n">
        <v>432</v>
      </c>
      <c r="B545" s="30" t="s">
        <v>689</v>
      </c>
      <c r="C545" s="12" t="s">
        <v>462</v>
      </c>
      <c r="D545" s="12" t="s">
        <v>258</v>
      </c>
      <c r="E545" s="32"/>
    </row>
    <row r="546" s="11" customFormat="true" ht="30" hidden="false" customHeight="true" outlineLevel="0" collapsed="false">
      <c r="A546" s="29" t="n">
        <v>433</v>
      </c>
      <c r="B546" s="30" t="s">
        <v>690</v>
      </c>
      <c r="C546" s="12" t="s">
        <v>462</v>
      </c>
      <c r="D546" s="12" t="s">
        <v>258</v>
      </c>
      <c r="E546" s="32"/>
    </row>
    <row r="547" s="11" customFormat="true" ht="30" hidden="false" customHeight="true" outlineLevel="0" collapsed="false">
      <c r="A547" s="29" t="n">
        <v>434</v>
      </c>
      <c r="B547" s="30" t="s">
        <v>691</v>
      </c>
      <c r="C547" s="12" t="s">
        <v>462</v>
      </c>
      <c r="D547" s="12" t="s">
        <v>258</v>
      </c>
      <c r="E547" s="32"/>
    </row>
    <row r="548" s="11" customFormat="true" ht="30" hidden="false" customHeight="true" outlineLevel="0" collapsed="false">
      <c r="A548" s="29" t="n">
        <v>435</v>
      </c>
      <c r="B548" s="30" t="s">
        <v>692</v>
      </c>
      <c r="C548" s="12" t="s">
        <v>462</v>
      </c>
      <c r="D548" s="12" t="s">
        <v>258</v>
      </c>
      <c r="E548" s="32"/>
    </row>
    <row r="549" s="11" customFormat="true" ht="30" hidden="false" customHeight="true" outlineLevel="0" collapsed="false">
      <c r="A549" s="29" t="n">
        <v>436</v>
      </c>
      <c r="B549" s="30" t="s">
        <v>693</v>
      </c>
      <c r="C549" s="12" t="s">
        <v>462</v>
      </c>
      <c r="D549" s="12" t="s">
        <v>258</v>
      </c>
      <c r="E549" s="32"/>
    </row>
    <row r="550" s="11" customFormat="true" ht="30" hidden="false" customHeight="true" outlineLevel="0" collapsed="false">
      <c r="A550" s="29" t="n">
        <v>437</v>
      </c>
      <c r="B550" s="30" t="s">
        <v>694</v>
      </c>
      <c r="C550" s="12" t="s">
        <v>462</v>
      </c>
      <c r="D550" s="12" t="s">
        <v>258</v>
      </c>
      <c r="E550" s="32"/>
    </row>
    <row r="551" s="11" customFormat="true" ht="30" hidden="false" customHeight="true" outlineLevel="0" collapsed="false">
      <c r="A551" s="29" t="n">
        <v>438</v>
      </c>
      <c r="B551" s="30" t="s">
        <v>695</v>
      </c>
      <c r="C551" s="12" t="s">
        <v>462</v>
      </c>
      <c r="D551" s="12" t="s">
        <v>258</v>
      </c>
      <c r="E551" s="32"/>
    </row>
    <row r="552" s="11" customFormat="true" ht="30" hidden="false" customHeight="true" outlineLevel="0" collapsed="false">
      <c r="A552" s="29" t="n">
        <v>439</v>
      </c>
      <c r="B552" s="30" t="s">
        <v>696</v>
      </c>
      <c r="C552" s="12" t="s">
        <v>462</v>
      </c>
      <c r="D552" s="12" t="s">
        <v>258</v>
      </c>
      <c r="E552" s="32"/>
    </row>
    <row r="553" s="11" customFormat="true" ht="30" hidden="false" customHeight="true" outlineLevel="0" collapsed="false">
      <c r="A553" s="29" t="n">
        <v>440</v>
      </c>
      <c r="B553" s="30" t="s">
        <v>697</v>
      </c>
      <c r="C553" s="12" t="s">
        <v>462</v>
      </c>
      <c r="D553" s="12" t="s">
        <v>258</v>
      </c>
      <c r="E553" s="32"/>
    </row>
    <row r="554" s="11" customFormat="true" ht="30" hidden="false" customHeight="true" outlineLevel="0" collapsed="false">
      <c r="A554" s="29" t="n">
        <v>441</v>
      </c>
      <c r="B554" s="30" t="s">
        <v>698</v>
      </c>
      <c r="C554" s="12" t="s">
        <v>462</v>
      </c>
      <c r="D554" s="12" t="s">
        <v>258</v>
      </c>
      <c r="E554" s="32"/>
    </row>
    <row r="555" s="11" customFormat="true" ht="30" hidden="false" customHeight="true" outlineLevel="0" collapsed="false">
      <c r="A555" s="29" t="n">
        <v>442</v>
      </c>
      <c r="B555" s="30" t="s">
        <v>699</v>
      </c>
      <c r="C555" s="12" t="s">
        <v>462</v>
      </c>
      <c r="D555" s="12" t="s">
        <v>258</v>
      </c>
      <c r="E555" s="32"/>
    </row>
    <row r="556" s="11" customFormat="true" ht="30" hidden="false" customHeight="true" outlineLevel="0" collapsed="false">
      <c r="A556" s="29" t="n">
        <v>443</v>
      </c>
      <c r="B556" s="30" t="s">
        <v>700</v>
      </c>
      <c r="C556" s="12" t="s">
        <v>462</v>
      </c>
      <c r="D556" s="12" t="s">
        <v>258</v>
      </c>
      <c r="E556" s="32"/>
    </row>
    <row r="557" s="11" customFormat="true" ht="30" hidden="false" customHeight="true" outlineLevel="0" collapsed="false">
      <c r="A557" s="29" t="n">
        <v>444</v>
      </c>
      <c r="B557" s="30" t="s">
        <v>701</v>
      </c>
      <c r="C557" s="12" t="s">
        <v>462</v>
      </c>
      <c r="D557" s="12" t="s">
        <v>258</v>
      </c>
      <c r="E557" s="32"/>
    </row>
    <row r="558" s="11" customFormat="true" ht="30" hidden="false" customHeight="true" outlineLevel="0" collapsed="false">
      <c r="A558" s="29" t="n">
        <v>445</v>
      </c>
      <c r="B558" s="30" t="s">
        <v>702</v>
      </c>
      <c r="C558" s="12" t="s">
        <v>462</v>
      </c>
      <c r="D558" s="12" t="s">
        <v>258</v>
      </c>
      <c r="E558" s="32"/>
    </row>
    <row r="559" s="11" customFormat="true" ht="30" hidden="false" customHeight="true" outlineLevel="0" collapsed="false">
      <c r="A559" s="29" t="n">
        <v>446</v>
      </c>
      <c r="B559" s="30" t="s">
        <v>703</v>
      </c>
      <c r="C559" s="12" t="s">
        <v>462</v>
      </c>
      <c r="D559" s="12" t="s">
        <v>258</v>
      </c>
      <c r="E559" s="32"/>
    </row>
    <row r="560" s="11" customFormat="true" ht="30" hidden="false" customHeight="true" outlineLevel="0" collapsed="false">
      <c r="A560" s="29" t="n">
        <v>447</v>
      </c>
      <c r="B560" s="30" t="s">
        <v>704</v>
      </c>
      <c r="C560" s="12" t="s">
        <v>462</v>
      </c>
      <c r="D560" s="12" t="s">
        <v>258</v>
      </c>
      <c r="E560" s="32"/>
    </row>
    <row r="561" s="11" customFormat="true" ht="30" hidden="false" customHeight="true" outlineLevel="0" collapsed="false">
      <c r="A561" s="29" t="n">
        <v>448</v>
      </c>
      <c r="B561" s="30" t="s">
        <v>705</v>
      </c>
      <c r="C561" s="12" t="s">
        <v>462</v>
      </c>
      <c r="D561" s="12" t="s">
        <v>258</v>
      </c>
      <c r="E561" s="32"/>
    </row>
    <row r="562" s="11" customFormat="true" ht="30" hidden="false" customHeight="true" outlineLevel="0" collapsed="false">
      <c r="A562" s="29" t="n">
        <v>449</v>
      </c>
      <c r="B562" s="30" t="s">
        <v>706</v>
      </c>
      <c r="C562" s="12" t="s">
        <v>462</v>
      </c>
      <c r="D562" s="12" t="s">
        <v>258</v>
      </c>
      <c r="E562" s="32"/>
    </row>
    <row r="563" s="11" customFormat="true" ht="30" hidden="false" customHeight="true" outlineLevel="0" collapsed="false">
      <c r="A563" s="29" t="n">
        <v>450</v>
      </c>
      <c r="B563" s="30" t="s">
        <v>707</v>
      </c>
      <c r="C563" s="12" t="s">
        <v>462</v>
      </c>
      <c r="D563" s="12" t="s">
        <v>258</v>
      </c>
      <c r="E563" s="32"/>
    </row>
    <row r="564" s="11" customFormat="true" ht="30" hidden="false" customHeight="true" outlineLevel="0" collapsed="false">
      <c r="A564" s="29" t="n">
        <v>451</v>
      </c>
      <c r="B564" s="30" t="s">
        <v>708</v>
      </c>
      <c r="C564" s="12" t="s">
        <v>462</v>
      </c>
      <c r="D564" s="12" t="s">
        <v>258</v>
      </c>
      <c r="E564" s="32"/>
    </row>
    <row r="565" s="11" customFormat="true" ht="30" hidden="false" customHeight="true" outlineLevel="0" collapsed="false">
      <c r="A565" s="29" t="n">
        <v>452</v>
      </c>
      <c r="B565" s="30" t="s">
        <v>709</v>
      </c>
      <c r="C565" s="12" t="s">
        <v>462</v>
      </c>
      <c r="D565" s="12" t="s">
        <v>258</v>
      </c>
      <c r="E565" s="32"/>
    </row>
    <row r="566" s="11" customFormat="true" ht="30" hidden="false" customHeight="true" outlineLevel="0" collapsed="false">
      <c r="A566" s="29" t="n">
        <v>453</v>
      </c>
      <c r="B566" s="30" t="s">
        <v>710</v>
      </c>
      <c r="C566" s="12" t="s">
        <v>462</v>
      </c>
      <c r="D566" s="12" t="s">
        <v>258</v>
      </c>
      <c r="E566" s="32"/>
    </row>
    <row r="567" s="11" customFormat="true" ht="30" hidden="false" customHeight="true" outlineLevel="0" collapsed="false">
      <c r="A567" s="29" t="n">
        <v>454</v>
      </c>
      <c r="B567" s="30" t="s">
        <v>711</v>
      </c>
      <c r="C567" s="12" t="s">
        <v>462</v>
      </c>
      <c r="D567" s="12" t="s">
        <v>258</v>
      </c>
      <c r="E567" s="32"/>
    </row>
    <row r="568" s="11" customFormat="true" ht="30" hidden="false" customHeight="true" outlineLevel="0" collapsed="false">
      <c r="A568" s="29" t="n">
        <v>455</v>
      </c>
      <c r="B568" s="30" t="s">
        <v>712</v>
      </c>
      <c r="C568" s="12" t="s">
        <v>462</v>
      </c>
      <c r="D568" s="12" t="s">
        <v>258</v>
      </c>
      <c r="E568" s="32"/>
    </row>
    <row r="569" s="11" customFormat="true" ht="30" hidden="false" customHeight="true" outlineLevel="0" collapsed="false">
      <c r="A569" s="29" t="n">
        <v>456</v>
      </c>
      <c r="B569" s="30" t="s">
        <v>713</v>
      </c>
      <c r="C569" s="12" t="s">
        <v>462</v>
      </c>
      <c r="D569" s="12" t="s">
        <v>258</v>
      </c>
      <c r="E569" s="32"/>
    </row>
    <row r="570" s="11" customFormat="true" ht="30" hidden="false" customHeight="true" outlineLevel="0" collapsed="false">
      <c r="A570" s="29" t="n">
        <v>457</v>
      </c>
      <c r="B570" s="30" t="s">
        <v>714</v>
      </c>
      <c r="C570" s="12" t="s">
        <v>462</v>
      </c>
      <c r="D570" s="12" t="s">
        <v>258</v>
      </c>
      <c r="E570" s="32"/>
    </row>
    <row r="571" s="11" customFormat="true" ht="30" hidden="false" customHeight="true" outlineLevel="0" collapsed="false">
      <c r="A571" s="29" t="n">
        <v>458</v>
      </c>
      <c r="B571" s="30" t="s">
        <v>715</v>
      </c>
      <c r="C571" s="12" t="s">
        <v>462</v>
      </c>
      <c r="D571" s="12" t="s">
        <v>258</v>
      </c>
      <c r="E571" s="32"/>
    </row>
    <row r="572" s="11" customFormat="true" ht="30" hidden="false" customHeight="true" outlineLevel="0" collapsed="false">
      <c r="A572" s="29" t="n">
        <v>459</v>
      </c>
      <c r="B572" s="30" t="s">
        <v>716</v>
      </c>
      <c r="C572" s="12" t="s">
        <v>462</v>
      </c>
      <c r="D572" s="12" t="s">
        <v>258</v>
      </c>
      <c r="E572" s="32"/>
    </row>
    <row r="573" s="11" customFormat="true" ht="30" hidden="false" customHeight="true" outlineLevel="0" collapsed="false">
      <c r="A573" s="29" t="n">
        <v>460</v>
      </c>
      <c r="B573" s="30" t="s">
        <v>717</v>
      </c>
      <c r="C573" s="12" t="s">
        <v>462</v>
      </c>
      <c r="D573" s="12" t="s">
        <v>258</v>
      </c>
      <c r="E573" s="32"/>
    </row>
    <row r="574" s="11" customFormat="true" ht="30" hidden="false" customHeight="true" outlineLevel="0" collapsed="false">
      <c r="A574" s="29" t="n">
        <v>461</v>
      </c>
      <c r="B574" s="30" t="s">
        <v>718</v>
      </c>
      <c r="C574" s="12" t="s">
        <v>462</v>
      </c>
      <c r="D574" s="12" t="s">
        <v>258</v>
      </c>
      <c r="E574" s="32"/>
    </row>
    <row r="575" s="11" customFormat="true" ht="30" hidden="false" customHeight="true" outlineLevel="0" collapsed="false">
      <c r="A575" s="29" t="n">
        <v>462</v>
      </c>
      <c r="B575" s="30" t="s">
        <v>719</v>
      </c>
      <c r="C575" s="12" t="s">
        <v>462</v>
      </c>
      <c r="D575" s="12" t="s">
        <v>258</v>
      </c>
      <c r="E575" s="32"/>
    </row>
    <row r="576" s="11" customFormat="true" ht="30" hidden="false" customHeight="true" outlineLevel="0" collapsed="false">
      <c r="A576" s="29" t="n">
        <v>463</v>
      </c>
      <c r="B576" s="30" t="s">
        <v>720</v>
      </c>
      <c r="C576" s="12" t="s">
        <v>462</v>
      </c>
      <c r="D576" s="12" t="s">
        <v>258</v>
      </c>
      <c r="E576" s="32"/>
    </row>
    <row r="577" s="11" customFormat="true" ht="30" hidden="false" customHeight="true" outlineLevel="0" collapsed="false">
      <c r="A577" s="29" t="n">
        <v>464</v>
      </c>
      <c r="B577" s="30" t="s">
        <v>721</v>
      </c>
      <c r="C577" s="12" t="s">
        <v>462</v>
      </c>
      <c r="D577" s="12" t="s">
        <v>258</v>
      </c>
      <c r="E577" s="32"/>
    </row>
    <row r="578" s="11" customFormat="true" ht="30" hidden="false" customHeight="true" outlineLevel="0" collapsed="false">
      <c r="A578" s="29" t="n">
        <v>465</v>
      </c>
      <c r="B578" s="30" t="s">
        <v>722</v>
      </c>
      <c r="C578" s="12" t="s">
        <v>462</v>
      </c>
      <c r="D578" s="12" t="s">
        <v>258</v>
      </c>
      <c r="E578" s="32"/>
    </row>
    <row r="579" s="11" customFormat="true" ht="30" hidden="false" customHeight="true" outlineLevel="0" collapsed="false">
      <c r="A579" s="29" t="n">
        <v>466</v>
      </c>
      <c r="B579" s="30" t="s">
        <v>723</v>
      </c>
      <c r="C579" s="12" t="s">
        <v>462</v>
      </c>
      <c r="D579" s="12" t="s">
        <v>258</v>
      </c>
      <c r="E579" s="32"/>
    </row>
    <row r="580" s="11" customFormat="true" ht="30" hidden="false" customHeight="true" outlineLevel="0" collapsed="false">
      <c r="A580" s="29" t="n">
        <v>467</v>
      </c>
      <c r="B580" s="30" t="s">
        <v>724</v>
      </c>
      <c r="C580" s="12" t="s">
        <v>462</v>
      </c>
      <c r="D580" s="12" t="s">
        <v>258</v>
      </c>
      <c r="E580" s="32"/>
    </row>
    <row r="581" s="11" customFormat="true" ht="30" hidden="false" customHeight="true" outlineLevel="0" collapsed="false">
      <c r="A581" s="29" t="n">
        <v>468</v>
      </c>
      <c r="B581" s="30" t="s">
        <v>725</v>
      </c>
      <c r="C581" s="12" t="s">
        <v>462</v>
      </c>
      <c r="D581" s="12" t="s">
        <v>258</v>
      </c>
      <c r="E581" s="32"/>
    </row>
    <row r="582" s="11" customFormat="true" ht="30" hidden="false" customHeight="true" outlineLevel="0" collapsed="false">
      <c r="A582" s="29" t="n">
        <v>469</v>
      </c>
      <c r="B582" s="30" t="s">
        <v>726</v>
      </c>
      <c r="C582" s="12" t="s">
        <v>462</v>
      </c>
      <c r="D582" s="12" t="s">
        <v>258</v>
      </c>
      <c r="E582" s="32"/>
    </row>
    <row r="583" s="11" customFormat="true" ht="30" hidden="false" customHeight="true" outlineLevel="0" collapsed="false">
      <c r="A583" s="29" t="n">
        <v>470</v>
      </c>
      <c r="B583" s="30" t="s">
        <v>727</v>
      </c>
      <c r="C583" s="12" t="s">
        <v>462</v>
      </c>
      <c r="D583" s="12" t="s">
        <v>258</v>
      </c>
      <c r="E583" s="32"/>
    </row>
    <row r="584" s="11" customFormat="true" ht="30" hidden="false" customHeight="true" outlineLevel="0" collapsed="false">
      <c r="A584" s="29" t="n">
        <v>471</v>
      </c>
      <c r="B584" s="30" t="s">
        <v>728</v>
      </c>
      <c r="C584" s="12" t="s">
        <v>462</v>
      </c>
      <c r="D584" s="12" t="s">
        <v>258</v>
      </c>
      <c r="E584" s="32"/>
    </row>
    <row r="585" s="11" customFormat="true" ht="30" hidden="false" customHeight="true" outlineLevel="0" collapsed="false">
      <c r="A585" s="29" t="n">
        <v>472</v>
      </c>
      <c r="B585" s="30" t="s">
        <v>729</v>
      </c>
      <c r="C585" s="12" t="s">
        <v>462</v>
      </c>
      <c r="D585" s="12" t="s">
        <v>258</v>
      </c>
      <c r="E585" s="32"/>
    </row>
    <row r="586" s="11" customFormat="true" ht="30" hidden="false" customHeight="true" outlineLevel="0" collapsed="false">
      <c r="A586" s="29" t="n">
        <v>473</v>
      </c>
      <c r="B586" s="30" t="s">
        <v>730</v>
      </c>
      <c r="C586" s="12" t="s">
        <v>462</v>
      </c>
      <c r="D586" s="12" t="s">
        <v>258</v>
      </c>
      <c r="E586" s="32"/>
    </row>
    <row r="587" s="11" customFormat="true" ht="30" hidden="false" customHeight="true" outlineLevel="0" collapsed="false">
      <c r="A587" s="29" t="n">
        <v>474</v>
      </c>
      <c r="B587" s="30" t="s">
        <v>731</v>
      </c>
      <c r="C587" s="12" t="s">
        <v>462</v>
      </c>
      <c r="D587" s="12" t="s">
        <v>258</v>
      </c>
      <c r="E587" s="32"/>
    </row>
    <row r="588" s="11" customFormat="true" ht="30" hidden="false" customHeight="true" outlineLevel="0" collapsed="false">
      <c r="A588" s="29" t="n">
        <v>475</v>
      </c>
      <c r="B588" s="30" t="s">
        <v>732</v>
      </c>
      <c r="C588" s="12" t="s">
        <v>462</v>
      </c>
      <c r="D588" s="12" t="s">
        <v>258</v>
      </c>
      <c r="E588" s="32"/>
    </row>
    <row r="589" s="11" customFormat="true" ht="30" hidden="false" customHeight="true" outlineLevel="0" collapsed="false">
      <c r="A589" s="29" t="n">
        <v>476</v>
      </c>
      <c r="B589" s="30" t="s">
        <v>733</v>
      </c>
      <c r="C589" s="12" t="s">
        <v>462</v>
      </c>
      <c r="D589" s="12" t="s">
        <v>258</v>
      </c>
      <c r="E589" s="10"/>
    </row>
    <row r="590" s="11" customFormat="true" ht="30" hidden="false" customHeight="true" outlineLevel="0" collapsed="false">
      <c r="A590" s="29" t="n">
        <v>477</v>
      </c>
      <c r="B590" s="30" t="s">
        <v>734</v>
      </c>
      <c r="C590" s="12" t="s">
        <v>462</v>
      </c>
      <c r="D590" s="12" t="s">
        <v>258</v>
      </c>
      <c r="E590" s="10"/>
    </row>
    <row r="591" s="11" customFormat="true" ht="30" hidden="false" customHeight="true" outlineLevel="0" collapsed="false">
      <c r="A591" s="29" t="n">
        <v>478</v>
      </c>
      <c r="B591" s="30" t="s">
        <v>735</v>
      </c>
      <c r="C591" s="12" t="s">
        <v>462</v>
      </c>
      <c r="D591" s="12" t="s">
        <v>258</v>
      </c>
      <c r="E591" s="10"/>
    </row>
    <row r="592" s="11" customFormat="true" ht="30" hidden="false" customHeight="true" outlineLevel="0" collapsed="false">
      <c r="A592" s="29" t="n">
        <v>479</v>
      </c>
      <c r="B592" s="30" t="s">
        <v>736</v>
      </c>
      <c r="C592" s="12" t="s">
        <v>462</v>
      </c>
      <c r="D592" s="12" t="s">
        <v>258</v>
      </c>
      <c r="E592" s="10"/>
    </row>
    <row r="593" s="11" customFormat="true" ht="30" hidden="false" customHeight="true" outlineLevel="0" collapsed="false">
      <c r="A593" s="29" t="n">
        <v>480</v>
      </c>
      <c r="B593" s="30" t="s">
        <v>737</v>
      </c>
      <c r="C593" s="12" t="s">
        <v>462</v>
      </c>
      <c r="D593" s="12" t="s">
        <v>258</v>
      </c>
      <c r="E593" s="10"/>
    </row>
    <row r="594" s="11" customFormat="true" ht="30" hidden="false" customHeight="true" outlineLevel="0" collapsed="false">
      <c r="A594" s="29" t="n">
        <v>481</v>
      </c>
      <c r="B594" s="30" t="s">
        <v>738</v>
      </c>
      <c r="C594" s="12" t="s">
        <v>462</v>
      </c>
      <c r="D594" s="12" t="s">
        <v>258</v>
      </c>
      <c r="E594" s="10"/>
    </row>
    <row r="595" s="11" customFormat="true" ht="30" hidden="false" customHeight="true" outlineLevel="0" collapsed="false">
      <c r="A595" s="29" t="n">
        <v>482</v>
      </c>
      <c r="B595" s="30" t="s">
        <v>739</v>
      </c>
      <c r="C595" s="12" t="s">
        <v>462</v>
      </c>
      <c r="D595" s="12" t="s">
        <v>258</v>
      </c>
      <c r="E595" s="10"/>
    </row>
    <row r="596" s="11" customFormat="true" ht="30" hidden="false" customHeight="true" outlineLevel="0" collapsed="false">
      <c r="A596" s="29" t="n">
        <v>483</v>
      </c>
      <c r="B596" s="30" t="s">
        <v>740</v>
      </c>
      <c r="C596" s="12" t="s">
        <v>462</v>
      </c>
      <c r="D596" s="12" t="s">
        <v>258</v>
      </c>
      <c r="E596" s="10"/>
    </row>
    <row r="597" s="11" customFormat="true" ht="30" hidden="false" customHeight="true" outlineLevel="0" collapsed="false">
      <c r="A597" s="29" t="n">
        <v>484</v>
      </c>
      <c r="B597" s="30" t="s">
        <v>741</v>
      </c>
      <c r="C597" s="12" t="s">
        <v>462</v>
      </c>
      <c r="D597" s="12" t="s">
        <v>258</v>
      </c>
      <c r="E597" s="10"/>
    </row>
    <row r="598" s="11" customFormat="true" ht="30" hidden="false" customHeight="true" outlineLevel="0" collapsed="false">
      <c r="A598" s="29" t="n">
        <v>485</v>
      </c>
      <c r="B598" s="30" t="s">
        <v>742</v>
      </c>
      <c r="C598" s="12" t="s">
        <v>462</v>
      </c>
      <c r="D598" s="12" t="s">
        <v>258</v>
      </c>
      <c r="E598" s="10"/>
    </row>
    <row r="599" s="11" customFormat="true" ht="30" hidden="false" customHeight="true" outlineLevel="0" collapsed="false">
      <c r="A599" s="29" t="n">
        <v>486</v>
      </c>
      <c r="B599" s="30" t="s">
        <v>743</v>
      </c>
      <c r="C599" s="12" t="s">
        <v>462</v>
      </c>
      <c r="D599" s="12" t="s">
        <v>258</v>
      </c>
      <c r="E599" s="10"/>
    </row>
    <row r="600" s="11" customFormat="true" ht="30" hidden="false" customHeight="true" outlineLevel="0" collapsed="false">
      <c r="A600" s="29" t="n">
        <v>487</v>
      </c>
      <c r="B600" s="30" t="s">
        <v>744</v>
      </c>
      <c r="C600" s="12" t="s">
        <v>745</v>
      </c>
      <c r="D600" s="12" t="s">
        <v>258</v>
      </c>
      <c r="E600" s="32"/>
    </row>
    <row r="601" s="11" customFormat="true" ht="30" hidden="false" customHeight="true" outlineLevel="0" collapsed="false">
      <c r="A601" s="29" t="n">
        <v>488</v>
      </c>
      <c r="B601" s="30" t="s">
        <v>746</v>
      </c>
      <c r="C601" s="12" t="s">
        <v>745</v>
      </c>
      <c r="D601" s="12" t="s">
        <v>258</v>
      </c>
      <c r="E601" s="32"/>
    </row>
    <row r="602" s="11" customFormat="true" ht="30" hidden="false" customHeight="true" outlineLevel="0" collapsed="false">
      <c r="A602" s="29" t="n">
        <v>489</v>
      </c>
      <c r="B602" s="30" t="s">
        <v>747</v>
      </c>
      <c r="C602" s="12" t="s">
        <v>745</v>
      </c>
      <c r="D602" s="12" t="s">
        <v>258</v>
      </c>
      <c r="E602" s="32"/>
    </row>
    <row r="603" s="11" customFormat="true" ht="30" hidden="false" customHeight="true" outlineLevel="0" collapsed="false">
      <c r="A603" s="29" t="n">
        <v>490</v>
      </c>
      <c r="B603" s="30" t="s">
        <v>748</v>
      </c>
      <c r="C603" s="12" t="s">
        <v>745</v>
      </c>
      <c r="D603" s="12" t="s">
        <v>258</v>
      </c>
      <c r="E603" s="32"/>
    </row>
    <row r="604" s="11" customFormat="true" ht="30" hidden="false" customHeight="true" outlineLevel="0" collapsed="false">
      <c r="A604" s="29" t="n">
        <v>491</v>
      </c>
      <c r="B604" s="30" t="s">
        <v>749</v>
      </c>
      <c r="C604" s="12" t="s">
        <v>745</v>
      </c>
      <c r="D604" s="12" t="s">
        <v>258</v>
      </c>
      <c r="E604" s="32"/>
    </row>
    <row r="605" s="11" customFormat="true" ht="30" hidden="false" customHeight="true" outlineLevel="0" collapsed="false">
      <c r="A605" s="29" t="n">
        <v>492</v>
      </c>
      <c r="B605" s="30" t="s">
        <v>750</v>
      </c>
      <c r="C605" s="12" t="s">
        <v>745</v>
      </c>
      <c r="D605" s="12" t="s">
        <v>258</v>
      </c>
      <c r="E605" s="10"/>
    </row>
    <row r="606" s="11" customFormat="true" ht="30" hidden="false" customHeight="true" outlineLevel="0" collapsed="false">
      <c r="A606" s="36" t="n">
        <v>493</v>
      </c>
      <c r="B606" s="34" t="s">
        <v>751</v>
      </c>
      <c r="C606" s="20" t="s">
        <v>257</v>
      </c>
      <c r="D606" s="20" t="s">
        <v>80</v>
      </c>
      <c r="E606" s="37"/>
    </row>
    <row r="607" s="11" customFormat="true" ht="30" hidden="false" customHeight="true" outlineLevel="0" collapsed="false">
      <c r="A607" s="29" t="n">
        <v>494</v>
      </c>
      <c r="B607" s="34" t="s">
        <v>752</v>
      </c>
      <c r="C607" s="12" t="s">
        <v>257</v>
      </c>
      <c r="D607" s="12" t="s">
        <v>753</v>
      </c>
      <c r="E607" s="32"/>
    </row>
    <row r="608" s="11" customFormat="true" ht="39.95" hidden="false" customHeight="true" outlineLevel="0" collapsed="false">
      <c r="A608" s="29" t="n">
        <v>495</v>
      </c>
      <c r="B608" s="30" t="s">
        <v>754</v>
      </c>
      <c r="C608" s="12" t="s">
        <v>257</v>
      </c>
      <c r="D608" s="12" t="s">
        <v>755</v>
      </c>
      <c r="E608" s="32"/>
    </row>
    <row r="609" s="11" customFormat="true" ht="90" hidden="false" customHeight="true" outlineLevel="0" collapsed="false">
      <c r="A609" s="29" t="n">
        <v>496</v>
      </c>
      <c r="B609" s="34" t="s">
        <v>756</v>
      </c>
      <c r="C609" s="12" t="s">
        <v>257</v>
      </c>
      <c r="D609" s="12" t="s">
        <v>757</v>
      </c>
      <c r="E609" s="32"/>
    </row>
    <row r="610" s="11" customFormat="true" ht="30" hidden="false" customHeight="true" outlineLevel="0" collapsed="false">
      <c r="A610" s="29" t="n">
        <v>497</v>
      </c>
      <c r="B610" s="30" t="s">
        <v>758</v>
      </c>
      <c r="C610" s="12" t="s">
        <v>257</v>
      </c>
      <c r="D610" s="12" t="s">
        <v>759</v>
      </c>
      <c r="E610" s="32"/>
    </row>
    <row r="611" s="11" customFormat="true" ht="60" hidden="false" customHeight="true" outlineLevel="0" collapsed="false">
      <c r="A611" s="29" t="n">
        <v>498</v>
      </c>
      <c r="B611" s="30" t="s">
        <v>760</v>
      </c>
      <c r="C611" s="12" t="s">
        <v>257</v>
      </c>
      <c r="D611" s="12" t="s">
        <v>761</v>
      </c>
      <c r="E611" s="32"/>
    </row>
    <row r="612" s="11" customFormat="true" ht="30" hidden="false" customHeight="true" outlineLevel="0" collapsed="false">
      <c r="A612" s="29" t="n">
        <v>499</v>
      </c>
      <c r="B612" s="30" t="s">
        <v>762</v>
      </c>
      <c r="C612" s="12" t="s">
        <v>257</v>
      </c>
      <c r="D612" s="12" t="s">
        <v>763</v>
      </c>
      <c r="E612" s="32"/>
    </row>
    <row r="613" s="11" customFormat="true" ht="30" hidden="false" customHeight="true" outlineLevel="0" collapsed="false">
      <c r="A613" s="29" t="n">
        <v>500</v>
      </c>
      <c r="B613" s="30" t="s">
        <v>764</v>
      </c>
      <c r="C613" s="12" t="s">
        <v>257</v>
      </c>
      <c r="D613" s="12" t="s">
        <v>765</v>
      </c>
      <c r="E613" s="32"/>
    </row>
    <row r="614" s="11" customFormat="true" ht="30" hidden="false" customHeight="true" outlineLevel="0" collapsed="false">
      <c r="A614" s="29" t="n">
        <v>501</v>
      </c>
      <c r="B614" s="30" t="s">
        <v>766</v>
      </c>
      <c r="C614" s="12" t="s">
        <v>257</v>
      </c>
      <c r="D614" s="12" t="s">
        <v>763</v>
      </c>
      <c r="E614" s="32"/>
    </row>
    <row r="615" s="11" customFormat="true" ht="30" hidden="false" customHeight="true" outlineLevel="0" collapsed="false">
      <c r="A615" s="29" t="n">
        <v>502</v>
      </c>
      <c r="B615" s="30" t="s">
        <v>767</v>
      </c>
      <c r="C615" s="12" t="s">
        <v>257</v>
      </c>
      <c r="D615" s="12" t="s">
        <v>768</v>
      </c>
      <c r="E615" s="32"/>
    </row>
    <row r="616" s="11" customFormat="true" ht="30" hidden="false" customHeight="true" outlineLevel="0" collapsed="false">
      <c r="A616" s="29" t="n">
        <v>503</v>
      </c>
      <c r="B616" s="30" t="s">
        <v>769</v>
      </c>
      <c r="C616" s="12" t="s">
        <v>257</v>
      </c>
      <c r="D616" s="12" t="s">
        <v>768</v>
      </c>
      <c r="E616" s="32"/>
    </row>
    <row r="617" s="11" customFormat="true" ht="30" hidden="false" customHeight="true" outlineLevel="0" collapsed="false">
      <c r="A617" s="29" t="n">
        <v>504</v>
      </c>
      <c r="B617" s="30" t="s">
        <v>770</v>
      </c>
      <c r="C617" s="12" t="s">
        <v>257</v>
      </c>
      <c r="D617" s="12" t="s">
        <v>771</v>
      </c>
      <c r="E617" s="32"/>
    </row>
    <row r="618" s="11" customFormat="true" ht="30" hidden="false" customHeight="true" outlineLevel="0" collapsed="false">
      <c r="A618" s="29" t="n">
        <v>505</v>
      </c>
      <c r="B618" s="30" t="s">
        <v>772</v>
      </c>
      <c r="C618" s="12" t="s">
        <v>257</v>
      </c>
      <c r="D618" s="12" t="s">
        <v>773</v>
      </c>
      <c r="E618" s="32"/>
    </row>
    <row r="619" s="11" customFormat="true" ht="39.95" hidden="false" customHeight="true" outlineLevel="0" collapsed="false">
      <c r="A619" s="29" t="n">
        <v>506</v>
      </c>
      <c r="B619" s="30" t="s">
        <v>774</v>
      </c>
      <c r="C619" s="12" t="s">
        <v>462</v>
      </c>
      <c r="D619" s="12" t="s">
        <v>775</v>
      </c>
      <c r="E619" s="32"/>
    </row>
    <row r="620" s="11" customFormat="true" ht="30" hidden="false" customHeight="true" outlineLevel="0" collapsed="false">
      <c r="A620" s="29" t="n">
        <v>507</v>
      </c>
      <c r="B620" s="30" t="s">
        <v>776</v>
      </c>
      <c r="C620" s="12" t="s">
        <v>462</v>
      </c>
      <c r="D620" s="12" t="s">
        <v>777</v>
      </c>
      <c r="E620" s="32"/>
    </row>
    <row r="621" s="11" customFormat="true" ht="30" hidden="false" customHeight="true" outlineLevel="0" collapsed="false">
      <c r="A621" s="29" t="n">
        <v>508</v>
      </c>
      <c r="B621" s="30" t="s">
        <v>778</v>
      </c>
      <c r="C621" s="12" t="s">
        <v>462</v>
      </c>
      <c r="D621" s="12" t="s">
        <v>777</v>
      </c>
      <c r="E621" s="32"/>
    </row>
    <row r="622" s="11" customFormat="true" ht="30" hidden="false" customHeight="true" outlineLevel="0" collapsed="false">
      <c r="A622" s="29" t="n">
        <v>509</v>
      </c>
      <c r="B622" s="30" t="s">
        <v>779</v>
      </c>
      <c r="C622" s="12" t="s">
        <v>462</v>
      </c>
      <c r="D622" s="12" t="s">
        <v>777</v>
      </c>
      <c r="E622" s="32"/>
    </row>
    <row r="623" s="11" customFormat="true" ht="30" hidden="false" customHeight="true" outlineLevel="0" collapsed="false">
      <c r="A623" s="29" t="n">
        <v>510</v>
      </c>
      <c r="B623" s="30" t="s">
        <v>780</v>
      </c>
      <c r="C623" s="12" t="s">
        <v>462</v>
      </c>
      <c r="D623" s="12" t="s">
        <v>777</v>
      </c>
      <c r="E623" s="32"/>
    </row>
    <row r="624" s="11" customFormat="true" ht="30" hidden="false" customHeight="true" outlineLevel="0" collapsed="false">
      <c r="A624" s="29" t="n">
        <v>511</v>
      </c>
      <c r="B624" s="30" t="s">
        <v>781</v>
      </c>
      <c r="C624" s="12" t="s">
        <v>462</v>
      </c>
      <c r="D624" s="12" t="s">
        <v>777</v>
      </c>
      <c r="E624" s="32"/>
    </row>
    <row r="625" s="11" customFormat="true" ht="30" hidden="false" customHeight="true" outlineLevel="0" collapsed="false">
      <c r="A625" s="29" t="n">
        <v>512</v>
      </c>
      <c r="B625" s="30" t="s">
        <v>782</v>
      </c>
      <c r="C625" s="12" t="s">
        <v>462</v>
      </c>
      <c r="D625" s="12" t="s">
        <v>777</v>
      </c>
      <c r="E625" s="32"/>
    </row>
    <row r="626" s="11" customFormat="true" ht="30" hidden="false" customHeight="true" outlineLevel="0" collapsed="false">
      <c r="A626" s="29" t="n">
        <v>513</v>
      </c>
      <c r="B626" s="30" t="s">
        <v>783</v>
      </c>
      <c r="C626" s="12" t="s">
        <v>462</v>
      </c>
      <c r="D626" s="12" t="s">
        <v>777</v>
      </c>
      <c r="E626" s="10"/>
    </row>
    <row r="627" s="11" customFormat="true" ht="30" hidden="false" customHeight="true" outlineLevel="0" collapsed="false">
      <c r="A627" s="29" t="n">
        <v>514</v>
      </c>
      <c r="B627" s="30" t="s">
        <v>784</v>
      </c>
      <c r="C627" s="12" t="s">
        <v>462</v>
      </c>
      <c r="D627" s="12" t="s">
        <v>777</v>
      </c>
      <c r="E627" s="10"/>
    </row>
    <row r="628" s="11" customFormat="true" ht="30" hidden="false" customHeight="true" outlineLevel="0" collapsed="false">
      <c r="A628" s="29" t="n">
        <v>515</v>
      </c>
      <c r="B628" s="30" t="s">
        <v>785</v>
      </c>
      <c r="C628" s="12" t="s">
        <v>462</v>
      </c>
      <c r="D628" s="12" t="s">
        <v>786</v>
      </c>
      <c r="E628" s="10"/>
    </row>
    <row r="629" s="11" customFormat="true" ht="30" hidden="false" customHeight="true" outlineLevel="0" collapsed="false">
      <c r="A629" s="29" t="n">
        <v>516</v>
      </c>
      <c r="B629" s="30" t="s">
        <v>787</v>
      </c>
      <c r="C629" s="12" t="s">
        <v>462</v>
      </c>
      <c r="D629" s="12" t="s">
        <v>788</v>
      </c>
      <c r="E629" s="10"/>
    </row>
    <row r="630" s="11" customFormat="true" ht="30" hidden="false" customHeight="true" outlineLevel="0" collapsed="false">
      <c r="A630" s="29" t="n">
        <v>517</v>
      </c>
      <c r="B630" s="30" t="s">
        <v>789</v>
      </c>
      <c r="C630" s="12" t="s">
        <v>462</v>
      </c>
      <c r="D630" s="12" t="s">
        <v>788</v>
      </c>
      <c r="E630" s="10"/>
    </row>
    <row r="631" s="11" customFormat="true" ht="30" hidden="false" customHeight="true" outlineLevel="0" collapsed="false">
      <c r="A631" s="29" t="n">
        <v>518</v>
      </c>
      <c r="B631" s="30" t="s">
        <v>790</v>
      </c>
      <c r="C631" s="12" t="s">
        <v>462</v>
      </c>
      <c r="D631" s="12" t="s">
        <v>788</v>
      </c>
      <c r="E631" s="10"/>
    </row>
    <row r="632" s="11" customFormat="true" ht="30" hidden="false" customHeight="true" outlineLevel="0" collapsed="false">
      <c r="A632" s="29" t="n">
        <v>519</v>
      </c>
      <c r="B632" s="30" t="s">
        <v>791</v>
      </c>
      <c r="C632" s="12" t="s">
        <v>462</v>
      </c>
      <c r="D632" s="12" t="s">
        <v>788</v>
      </c>
      <c r="E632" s="10"/>
    </row>
    <row r="633" s="11" customFormat="true" ht="30" hidden="false" customHeight="true" outlineLevel="0" collapsed="false">
      <c r="A633" s="29" t="n">
        <v>520</v>
      </c>
      <c r="B633" s="30" t="s">
        <v>792</v>
      </c>
      <c r="C633" s="12" t="s">
        <v>462</v>
      </c>
      <c r="D633" s="12" t="s">
        <v>793</v>
      </c>
      <c r="E633" s="10"/>
    </row>
    <row r="634" s="11" customFormat="true" ht="30" hidden="false" customHeight="true" outlineLevel="0" collapsed="false">
      <c r="A634" s="29" t="n">
        <v>521</v>
      </c>
      <c r="B634" s="30" t="s">
        <v>794</v>
      </c>
      <c r="C634" s="12" t="s">
        <v>462</v>
      </c>
      <c r="D634" s="12" t="s">
        <v>795</v>
      </c>
      <c r="E634" s="10"/>
    </row>
    <row r="635" s="3" customFormat="true" ht="30" hidden="false" customHeight="true" outlineLevel="0" collapsed="false">
      <c r="A635" s="38" t="s">
        <v>796</v>
      </c>
      <c r="B635" s="38"/>
      <c r="C635" s="38"/>
      <c r="D635" s="38"/>
      <c r="E635" s="38"/>
    </row>
    <row r="636" s="3" customFormat="true" ht="30" hidden="false" customHeight="true" outlineLevel="0" collapsed="false">
      <c r="A636" s="5" t="s">
        <v>3</v>
      </c>
      <c r="B636" s="6" t="s">
        <v>4</v>
      </c>
      <c r="C636" s="6" t="s">
        <v>5</v>
      </c>
      <c r="D636" s="6" t="s">
        <v>6</v>
      </c>
      <c r="E636" s="7" t="s">
        <v>7</v>
      </c>
    </row>
    <row r="637" s="3" customFormat="true" ht="39.95" hidden="false" customHeight="true" outlineLevel="0" collapsed="false">
      <c r="A637" s="29" t="n">
        <v>1</v>
      </c>
      <c r="B637" s="31" t="s">
        <v>797</v>
      </c>
      <c r="C637" s="31" t="s">
        <v>798</v>
      </c>
      <c r="D637" s="31" t="s">
        <v>799</v>
      </c>
      <c r="E637" s="35"/>
    </row>
    <row r="638" s="3" customFormat="true" ht="30" hidden="false" customHeight="true" outlineLevel="0" collapsed="false">
      <c r="A638" s="29" t="n">
        <v>2</v>
      </c>
      <c r="B638" s="31" t="s">
        <v>800</v>
      </c>
      <c r="C638" s="31" t="s">
        <v>801</v>
      </c>
      <c r="D638" s="31" t="s">
        <v>802</v>
      </c>
      <c r="E638" s="35"/>
    </row>
    <row r="639" s="3" customFormat="true" ht="80.1" hidden="false" customHeight="true" outlineLevel="0" collapsed="false">
      <c r="A639" s="29" t="n">
        <v>3</v>
      </c>
      <c r="B639" s="31" t="s">
        <v>803</v>
      </c>
      <c r="C639" s="31" t="s">
        <v>804</v>
      </c>
      <c r="D639" s="31" t="s">
        <v>805</v>
      </c>
      <c r="E639" s="35"/>
    </row>
    <row r="640" s="3" customFormat="true" ht="30" hidden="false" customHeight="true" outlineLevel="0" collapsed="false">
      <c r="A640" s="29" t="n">
        <v>4</v>
      </c>
      <c r="B640" s="31" t="s">
        <v>806</v>
      </c>
      <c r="C640" s="31" t="s">
        <v>807</v>
      </c>
      <c r="D640" s="31" t="s">
        <v>808</v>
      </c>
      <c r="E640" s="35"/>
    </row>
    <row r="641" s="11" customFormat="true" ht="30" hidden="false" customHeight="true" outlineLevel="0" collapsed="false">
      <c r="A641" s="29" t="n">
        <v>5</v>
      </c>
      <c r="B641" s="12" t="s">
        <v>809</v>
      </c>
      <c r="C641" s="12" t="s">
        <v>810</v>
      </c>
      <c r="D641" s="12" t="s">
        <v>808</v>
      </c>
      <c r="E641" s="35"/>
    </row>
    <row r="642" s="11" customFormat="true" ht="30" hidden="false" customHeight="true" outlineLevel="0" collapsed="false">
      <c r="A642" s="29" t="n">
        <v>6</v>
      </c>
      <c r="B642" s="12" t="s">
        <v>811</v>
      </c>
      <c r="C642" s="12" t="s">
        <v>812</v>
      </c>
      <c r="D642" s="12" t="s">
        <v>813</v>
      </c>
      <c r="E642" s="35"/>
    </row>
    <row r="643" s="11" customFormat="true" ht="30" hidden="false" customHeight="true" outlineLevel="0" collapsed="false">
      <c r="A643" s="29" t="n">
        <v>7</v>
      </c>
      <c r="B643" s="12" t="s">
        <v>814</v>
      </c>
      <c r="C643" s="12" t="s">
        <v>815</v>
      </c>
      <c r="D643" s="12" t="s">
        <v>816</v>
      </c>
      <c r="E643" s="35"/>
    </row>
    <row r="644" s="11" customFormat="true" ht="39.95" hidden="false" customHeight="true" outlineLevel="0" collapsed="false">
      <c r="A644" s="29" t="n">
        <v>8</v>
      </c>
      <c r="B644" s="12" t="s">
        <v>817</v>
      </c>
      <c r="C644" s="12" t="s">
        <v>818</v>
      </c>
      <c r="D644" s="12" t="s">
        <v>819</v>
      </c>
      <c r="E644" s="35"/>
    </row>
    <row r="645" s="11" customFormat="true" ht="39.95" hidden="false" customHeight="true" outlineLevel="0" collapsed="false">
      <c r="A645" s="29" t="n">
        <v>9</v>
      </c>
      <c r="B645" s="12" t="s">
        <v>820</v>
      </c>
      <c r="C645" s="12" t="s">
        <v>821</v>
      </c>
      <c r="D645" s="12" t="s">
        <v>822</v>
      </c>
      <c r="E645" s="35"/>
    </row>
    <row r="646" s="11" customFormat="true" ht="30" hidden="false" customHeight="true" outlineLevel="0" collapsed="false">
      <c r="A646" s="29" t="n">
        <v>10</v>
      </c>
      <c r="B646" s="12" t="s">
        <v>823</v>
      </c>
      <c r="C646" s="12" t="s">
        <v>824</v>
      </c>
      <c r="D646" s="12" t="s">
        <v>825</v>
      </c>
      <c r="E646" s="35"/>
    </row>
    <row r="647" s="11" customFormat="true" ht="30" hidden="false" customHeight="true" outlineLevel="0" collapsed="false">
      <c r="A647" s="29" t="n">
        <v>11</v>
      </c>
      <c r="B647" s="39" t="s">
        <v>826</v>
      </c>
      <c r="C647" s="12" t="s">
        <v>812</v>
      </c>
      <c r="D647" s="12" t="s">
        <v>813</v>
      </c>
      <c r="E647" s="35"/>
    </row>
    <row r="648" s="11" customFormat="true" ht="39.95" hidden="false" customHeight="true" outlineLevel="0" collapsed="false">
      <c r="A648" s="29" t="n">
        <v>12</v>
      </c>
      <c r="B648" s="34" t="s">
        <v>827</v>
      </c>
      <c r="C648" s="20" t="s">
        <v>828</v>
      </c>
      <c r="D648" s="20" t="s">
        <v>829</v>
      </c>
      <c r="E648" s="40"/>
    </row>
    <row r="649" s="11" customFormat="true" ht="39.95" hidden="false" customHeight="true" outlineLevel="0" collapsed="false">
      <c r="A649" s="29" t="n">
        <v>13</v>
      </c>
      <c r="B649" s="12" t="s">
        <v>830</v>
      </c>
      <c r="C649" s="12" t="s">
        <v>831</v>
      </c>
      <c r="D649" s="12" t="s">
        <v>832</v>
      </c>
      <c r="E649" s="35"/>
    </row>
    <row r="650" s="3" customFormat="true" ht="60" hidden="false" customHeight="true" outlineLevel="0" collapsed="false">
      <c r="A650" s="29" t="n">
        <v>14</v>
      </c>
      <c r="B650" s="31" t="s">
        <v>833</v>
      </c>
      <c r="C650" s="31" t="s">
        <v>834</v>
      </c>
      <c r="D650" s="31" t="s">
        <v>835</v>
      </c>
      <c r="E650" s="35"/>
    </row>
    <row r="651" s="3" customFormat="true" ht="140.1" hidden="false" customHeight="true" outlineLevel="0" collapsed="false">
      <c r="A651" s="29" t="n">
        <v>15</v>
      </c>
      <c r="B651" s="31" t="s">
        <v>836</v>
      </c>
      <c r="C651" s="31" t="s">
        <v>837</v>
      </c>
      <c r="D651" s="31" t="s">
        <v>838</v>
      </c>
      <c r="E651" s="35"/>
    </row>
    <row r="652" s="3" customFormat="true" ht="129.95" hidden="false" customHeight="true" outlineLevel="0" collapsed="false">
      <c r="A652" s="29" t="n">
        <v>16</v>
      </c>
      <c r="B652" s="31" t="s">
        <v>839</v>
      </c>
      <c r="C652" s="31" t="s">
        <v>840</v>
      </c>
      <c r="D652" s="31" t="s">
        <v>841</v>
      </c>
      <c r="E652" s="35"/>
    </row>
    <row r="653" s="3" customFormat="true" ht="60" hidden="false" customHeight="true" outlineLevel="0" collapsed="false">
      <c r="A653" s="29" t="n">
        <v>17</v>
      </c>
      <c r="B653" s="31" t="s">
        <v>842</v>
      </c>
      <c r="C653" s="31" t="s">
        <v>815</v>
      </c>
      <c r="D653" s="31" t="s">
        <v>843</v>
      </c>
      <c r="E653" s="35"/>
    </row>
    <row r="654" s="3" customFormat="true" ht="80.1" hidden="false" customHeight="true" outlineLevel="0" collapsed="false">
      <c r="A654" s="29" t="n">
        <v>18</v>
      </c>
      <c r="B654" s="31" t="s">
        <v>844</v>
      </c>
      <c r="C654" s="31" t="s">
        <v>845</v>
      </c>
      <c r="D654" s="31" t="s">
        <v>846</v>
      </c>
      <c r="E654" s="35"/>
    </row>
    <row r="655" s="3" customFormat="true" ht="30" hidden="false" customHeight="true" outlineLevel="0" collapsed="false">
      <c r="A655" s="29" t="n">
        <v>19</v>
      </c>
      <c r="B655" s="31" t="s">
        <v>847</v>
      </c>
      <c r="C655" s="31" t="s">
        <v>848</v>
      </c>
      <c r="D655" s="31" t="s">
        <v>849</v>
      </c>
      <c r="E655" s="35"/>
    </row>
    <row r="656" s="3" customFormat="true" ht="60" hidden="false" customHeight="true" outlineLevel="0" collapsed="false">
      <c r="A656" s="29" t="n">
        <v>20</v>
      </c>
      <c r="B656" s="31" t="s">
        <v>850</v>
      </c>
      <c r="C656" s="31" t="s">
        <v>851</v>
      </c>
      <c r="D656" s="31" t="s">
        <v>852</v>
      </c>
      <c r="E656" s="35"/>
    </row>
    <row r="657" s="3" customFormat="true" ht="39.95" hidden="false" customHeight="true" outlineLevel="0" collapsed="false">
      <c r="A657" s="29" t="n">
        <v>21</v>
      </c>
      <c r="B657" s="31" t="s">
        <v>853</v>
      </c>
      <c r="C657" s="31" t="s">
        <v>851</v>
      </c>
      <c r="D657" s="31" t="s">
        <v>854</v>
      </c>
      <c r="E657" s="35"/>
    </row>
    <row r="658" s="3" customFormat="true" ht="69.95" hidden="false" customHeight="true" outlineLevel="0" collapsed="false">
      <c r="A658" s="29" t="n">
        <v>22</v>
      </c>
      <c r="B658" s="31" t="s">
        <v>855</v>
      </c>
      <c r="C658" s="31" t="s">
        <v>856</v>
      </c>
      <c r="D658" s="31" t="s">
        <v>857</v>
      </c>
      <c r="E658" s="35"/>
    </row>
    <row r="659" s="3" customFormat="true" ht="30" hidden="false" customHeight="true" outlineLevel="0" collapsed="false">
      <c r="A659" s="29" t="n">
        <v>23</v>
      </c>
      <c r="B659" s="31" t="s">
        <v>858</v>
      </c>
      <c r="C659" s="31" t="s">
        <v>859</v>
      </c>
      <c r="D659" s="31" t="s">
        <v>860</v>
      </c>
      <c r="E659" s="35"/>
    </row>
    <row r="660" s="3" customFormat="true" ht="30" hidden="false" customHeight="true" outlineLevel="0" collapsed="false">
      <c r="A660" s="29" t="n">
        <v>24</v>
      </c>
      <c r="B660" s="31" t="s">
        <v>861</v>
      </c>
      <c r="C660" s="31" t="s">
        <v>862</v>
      </c>
      <c r="D660" s="31" t="s">
        <v>863</v>
      </c>
      <c r="E660" s="35"/>
    </row>
    <row r="661" s="3" customFormat="true" ht="30" hidden="false" customHeight="true" outlineLevel="0" collapsed="false">
      <c r="A661" s="29" t="n">
        <v>25</v>
      </c>
      <c r="B661" s="31" t="s">
        <v>864</v>
      </c>
      <c r="C661" s="31" t="s">
        <v>824</v>
      </c>
      <c r="D661" s="31" t="s">
        <v>863</v>
      </c>
      <c r="E661" s="35"/>
    </row>
    <row r="662" s="3" customFormat="true" ht="30" hidden="false" customHeight="true" outlineLevel="0" collapsed="false">
      <c r="A662" s="38" t="s">
        <v>865</v>
      </c>
      <c r="B662" s="38"/>
      <c r="C662" s="38"/>
      <c r="D662" s="38"/>
      <c r="E662" s="38"/>
    </row>
    <row r="663" s="3" customFormat="true" ht="30" hidden="false" customHeight="true" outlineLevel="0" collapsed="false">
      <c r="A663" s="5" t="s">
        <v>3</v>
      </c>
      <c r="B663" s="6" t="s">
        <v>4</v>
      </c>
      <c r="C663" s="6" t="s">
        <v>5</v>
      </c>
      <c r="D663" s="6" t="s">
        <v>6</v>
      </c>
      <c r="E663" s="7" t="s">
        <v>7</v>
      </c>
    </row>
    <row r="664" s="3" customFormat="true" ht="39.95" hidden="false" customHeight="true" outlineLevel="0" collapsed="false">
      <c r="A664" s="29" t="n">
        <v>1</v>
      </c>
      <c r="B664" s="31" t="s">
        <v>866</v>
      </c>
      <c r="C664" s="31" t="s">
        <v>867</v>
      </c>
      <c r="D664" s="12" t="s">
        <v>868</v>
      </c>
      <c r="E664" s="35"/>
    </row>
    <row r="665" s="3" customFormat="true" ht="30" hidden="false" customHeight="true" outlineLevel="0" collapsed="false">
      <c r="A665" s="29" t="n">
        <v>2</v>
      </c>
      <c r="B665" s="39" t="s">
        <v>869</v>
      </c>
      <c r="C665" s="31" t="s">
        <v>870</v>
      </c>
      <c r="D665" s="12" t="s">
        <v>871</v>
      </c>
      <c r="E665" s="35"/>
    </row>
    <row r="666" s="3" customFormat="true" ht="60" hidden="false" customHeight="true" outlineLevel="0" collapsed="false">
      <c r="A666" s="29" t="n">
        <v>3</v>
      </c>
      <c r="B666" s="39" t="s">
        <v>872</v>
      </c>
      <c r="C666" s="31" t="s">
        <v>873</v>
      </c>
      <c r="D666" s="12" t="s">
        <v>874</v>
      </c>
      <c r="E666" s="35"/>
    </row>
    <row r="667" s="3" customFormat="true" ht="60" hidden="false" customHeight="true" outlineLevel="0" collapsed="false">
      <c r="A667" s="29" t="n">
        <v>4</v>
      </c>
      <c r="B667" s="39" t="s">
        <v>875</v>
      </c>
      <c r="C667" s="31" t="s">
        <v>876</v>
      </c>
      <c r="D667" s="12" t="s">
        <v>877</v>
      </c>
      <c r="E667" s="35"/>
    </row>
    <row r="668" s="11" customFormat="true" ht="30" hidden="false" customHeight="true" outlineLevel="0" collapsed="false">
      <c r="A668" s="29" t="n">
        <v>5</v>
      </c>
      <c r="B668" s="39" t="s">
        <v>878</v>
      </c>
      <c r="C668" s="12" t="s">
        <v>879</v>
      </c>
      <c r="D668" s="12" t="s">
        <v>880</v>
      </c>
      <c r="E668" s="35"/>
    </row>
    <row r="669" s="11" customFormat="true" ht="60" hidden="false" customHeight="true" outlineLevel="0" collapsed="false">
      <c r="A669" s="29" t="n">
        <v>6</v>
      </c>
      <c r="B669" s="39" t="s">
        <v>881</v>
      </c>
      <c r="C669" s="12" t="s">
        <v>882</v>
      </c>
      <c r="D669" s="12" t="s">
        <v>883</v>
      </c>
      <c r="E669" s="35"/>
    </row>
    <row r="670" s="11" customFormat="true" ht="60" hidden="false" customHeight="true" outlineLevel="0" collapsed="false">
      <c r="A670" s="29" t="n">
        <v>7</v>
      </c>
      <c r="B670" s="12" t="s">
        <v>884</v>
      </c>
      <c r="C670" s="12" t="s">
        <v>885</v>
      </c>
      <c r="D670" s="12" t="s">
        <v>886</v>
      </c>
      <c r="E670" s="35"/>
    </row>
    <row r="671" s="11" customFormat="true" ht="30" hidden="false" customHeight="true" outlineLevel="0" collapsed="false">
      <c r="A671" s="29" t="n">
        <v>8</v>
      </c>
      <c r="B671" s="12" t="s">
        <v>887</v>
      </c>
      <c r="C671" s="12" t="s">
        <v>888</v>
      </c>
      <c r="D671" s="12" t="s">
        <v>871</v>
      </c>
      <c r="E671" s="35"/>
    </row>
    <row r="672" s="11" customFormat="true" ht="39.95" hidden="false" customHeight="true" outlineLevel="0" collapsed="false">
      <c r="A672" s="29" t="n">
        <v>9</v>
      </c>
      <c r="B672" s="12" t="s">
        <v>889</v>
      </c>
      <c r="C672" s="12" t="s">
        <v>890</v>
      </c>
      <c r="D672" s="12" t="s">
        <v>891</v>
      </c>
      <c r="E672" s="35"/>
    </row>
    <row r="673" s="11" customFormat="true" ht="69.95" hidden="false" customHeight="true" outlineLevel="0" collapsed="false">
      <c r="A673" s="29" t="n">
        <v>10</v>
      </c>
      <c r="B673" s="12" t="s">
        <v>892</v>
      </c>
      <c r="C673" s="12" t="s">
        <v>893</v>
      </c>
      <c r="D673" s="12" t="s">
        <v>894</v>
      </c>
      <c r="E673" s="35"/>
    </row>
    <row r="674" s="11" customFormat="true" ht="39.95" hidden="false" customHeight="true" outlineLevel="0" collapsed="false">
      <c r="A674" s="29" t="n">
        <v>11</v>
      </c>
      <c r="B674" s="12" t="s">
        <v>895</v>
      </c>
      <c r="C674" s="12" t="s">
        <v>896</v>
      </c>
      <c r="D674" s="12" t="s">
        <v>897</v>
      </c>
      <c r="E674" s="35"/>
    </row>
    <row r="675" s="11" customFormat="true" ht="30" hidden="false" customHeight="true" outlineLevel="0" collapsed="false">
      <c r="A675" s="29" t="n">
        <v>12</v>
      </c>
      <c r="B675" s="12" t="s">
        <v>898</v>
      </c>
      <c r="C675" s="12" t="s">
        <v>899</v>
      </c>
      <c r="D675" s="12" t="s">
        <v>900</v>
      </c>
      <c r="E675" s="35"/>
    </row>
    <row r="676" s="11" customFormat="true" ht="30" hidden="false" customHeight="true" outlineLevel="0" collapsed="false">
      <c r="A676" s="29" t="n">
        <v>13</v>
      </c>
      <c r="B676" s="12" t="s">
        <v>901</v>
      </c>
      <c r="C676" s="12" t="s">
        <v>902</v>
      </c>
      <c r="D676" s="12" t="s">
        <v>903</v>
      </c>
      <c r="E676" s="35"/>
    </row>
    <row r="677" s="3" customFormat="true" ht="80.1" hidden="false" customHeight="true" outlineLevel="0" collapsed="false">
      <c r="A677" s="29" t="n">
        <v>14</v>
      </c>
      <c r="B677" s="39" t="s">
        <v>904</v>
      </c>
      <c r="C677" s="31" t="s">
        <v>905</v>
      </c>
      <c r="D677" s="12" t="s">
        <v>906</v>
      </c>
      <c r="E677" s="35"/>
    </row>
    <row r="678" s="3" customFormat="true" ht="30" hidden="false" customHeight="true" outlineLevel="0" collapsed="false">
      <c r="A678" s="29" t="n">
        <v>15</v>
      </c>
      <c r="B678" s="39" t="s">
        <v>907</v>
      </c>
      <c r="C678" s="31" t="s">
        <v>908</v>
      </c>
      <c r="D678" s="31" t="s">
        <v>909</v>
      </c>
      <c r="E678" s="35"/>
    </row>
    <row r="679" s="3" customFormat="true" ht="210" hidden="false" customHeight="true" outlineLevel="0" collapsed="false">
      <c r="A679" s="29" t="n">
        <v>16</v>
      </c>
      <c r="B679" s="39" t="s">
        <v>910</v>
      </c>
      <c r="C679" s="31" t="s">
        <v>911</v>
      </c>
      <c r="D679" s="31" t="s">
        <v>912</v>
      </c>
      <c r="E679" s="35"/>
    </row>
    <row r="680" s="3" customFormat="true" ht="249.95" hidden="false" customHeight="true" outlineLevel="0" collapsed="false">
      <c r="A680" s="29" t="n">
        <v>17</v>
      </c>
      <c r="B680" s="39" t="s">
        <v>913</v>
      </c>
      <c r="C680" s="31" t="s">
        <v>914</v>
      </c>
      <c r="D680" s="31" t="s">
        <v>915</v>
      </c>
      <c r="E680" s="35"/>
    </row>
    <row r="681" s="3" customFormat="true" ht="90" hidden="false" customHeight="true" outlineLevel="0" collapsed="false">
      <c r="A681" s="29" t="n">
        <v>18</v>
      </c>
      <c r="B681" s="31" t="s">
        <v>916</v>
      </c>
      <c r="C681" s="31" t="s">
        <v>908</v>
      </c>
      <c r="D681" s="12" t="s">
        <v>917</v>
      </c>
      <c r="E681" s="35"/>
    </row>
    <row r="682" s="3" customFormat="true" ht="120" hidden="false" customHeight="true" outlineLevel="0" collapsed="false">
      <c r="A682" s="29" t="n">
        <v>19</v>
      </c>
      <c r="B682" s="39" t="s">
        <v>918</v>
      </c>
      <c r="C682" s="31" t="s">
        <v>919</v>
      </c>
      <c r="D682" s="12" t="s">
        <v>920</v>
      </c>
      <c r="E682" s="35"/>
    </row>
    <row r="683" s="3" customFormat="true" ht="90" hidden="false" customHeight="true" outlineLevel="0" collapsed="false">
      <c r="A683" s="29" t="n">
        <v>20</v>
      </c>
      <c r="B683" s="39" t="s">
        <v>921</v>
      </c>
      <c r="C683" s="31" t="s">
        <v>922</v>
      </c>
      <c r="D683" s="31" t="s">
        <v>923</v>
      </c>
      <c r="E683" s="35"/>
    </row>
    <row r="684" s="3" customFormat="true" ht="90" hidden="false" customHeight="true" outlineLevel="0" collapsed="false">
      <c r="A684" s="29" t="n">
        <v>21</v>
      </c>
      <c r="B684" s="39" t="s">
        <v>924</v>
      </c>
      <c r="C684" s="31" t="s">
        <v>925</v>
      </c>
      <c r="D684" s="31" t="s">
        <v>926</v>
      </c>
      <c r="E684" s="35"/>
    </row>
    <row r="685" s="3" customFormat="true" ht="159.95" hidden="false" customHeight="true" outlineLevel="0" collapsed="false">
      <c r="A685" s="29" t="n">
        <v>22</v>
      </c>
      <c r="B685" s="31" t="s">
        <v>927</v>
      </c>
      <c r="C685" s="31" t="s">
        <v>928</v>
      </c>
      <c r="D685" s="31" t="s">
        <v>929</v>
      </c>
      <c r="E685" s="35"/>
    </row>
    <row r="686" s="3" customFormat="true" ht="69.95" hidden="false" customHeight="true" outlineLevel="0" collapsed="false">
      <c r="A686" s="29" t="n">
        <v>23</v>
      </c>
      <c r="B686" s="31" t="s">
        <v>930</v>
      </c>
      <c r="C686" s="31" t="s">
        <v>902</v>
      </c>
      <c r="D686" s="31" t="s">
        <v>931</v>
      </c>
      <c r="E686" s="35"/>
    </row>
    <row r="687" s="3" customFormat="true" ht="69.95" hidden="false" customHeight="true" outlineLevel="0" collapsed="false">
      <c r="A687" s="29" t="n">
        <v>24</v>
      </c>
      <c r="B687" s="31" t="s">
        <v>932</v>
      </c>
      <c r="C687" s="31" t="s">
        <v>933</v>
      </c>
      <c r="D687" s="31" t="s">
        <v>934</v>
      </c>
      <c r="E687" s="35"/>
    </row>
    <row r="688" s="3" customFormat="true" ht="60" hidden="false" customHeight="true" outlineLevel="0" collapsed="false">
      <c r="A688" s="29" t="n">
        <v>25</v>
      </c>
      <c r="B688" s="31" t="s">
        <v>935</v>
      </c>
      <c r="C688" s="31" t="s">
        <v>936</v>
      </c>
      <c r="D688" s="31" t="s">
        <v>937</v>
      </c>
      <c r="E688" s="35"/>
    </row>
    <row r="689" s="3" customFormat="true" ht="30" hidden="false" customHeight="true" outlineLevel="0" collapsed="false">
      <c r="A689" s="29" t="n">
        <v>26</v>
      </c>
      <c r="B689" s="31" t="s">
        <v>938</v>
      </c>
      <c r="C689" s="31" t="s">
        <v>939</v>
      </c>
      <c r="D689" s="31" t="s">
        <v>940</v>
      </c>
      <c r="E689" s="35"/>
    </row>
    <row r="690" s="3" customFormat="true" ht="39.95" hidden="false" customHeight="true" outlineLevel="0" collapsed="false">
      <c r="A690" s="29" t="n">
        <v>27</v>
      </c>
      <c r="B690" s="31" t="s">
        <v>941</v>
      </c>
      <c r="C690" s="31" t="s">
        <v>942</v>
      </c>
      <c r="D690" s="31" t="s">
        <v>943</v>
      </c>
      <c r="E690" s="35"/>
    </row>
    <row r="691" s="3" customFormat="true" ht="140.1" hidden="false" customHeight="true" outlineLevel="0" collapsed="false">
      <c r="A691" s="29" t="n">
        <v>28</v>
      </c>
      <c r="B691" s="31" t="s">
        <v>944</v>
      </c>
      <c r="C691" s="31" t="s">
        <v>945</v>
      </c>
      <c r="D691" s="31" t="s">
        <v>946</v>
      </c>
      <c r="E691" s="35"/>
    </row>
    <row r="692" s="3" customFormat="true" ht="99.95" hidden="false" customHeight="true" outlineLevel="0" collapsed="false">
      <c r="A692" s="29" t="n">
        <v>29</v>
      </c>
      <c r="B692" s="31" t="s">
        <v>947</v>
      </c>
      <c r="C692" s="31" t="s">
        <v>948</v>
      </c>
      <c r="D692" s="31" t="s">
        <v>949</v>
      </c>
      <c r="E692" s="35"/>
    </row>
    <row r="693" s="11" customFormat="true" ht="80.1" hidden="false" customHeight="true" outlineLevel="0" collapsed="false">
      <c r="A693" s="29" t="n">
        <v>30</v>
      </c>
      <c r="B693" s="12" t="s">
        <v>950</v>
      </c>
      <c r="C693" s="12" t="s">
        <v>951</v>
      </c>
      <c r="D693" s="12" t="s">
        <v>952</v>
      </c>
      <c r="E693" s="35"/>
    </row>
    <row r="694" s="3" customFormat="true" ht="170.1" hidden="false" customHeight="true" outlineLevel="0" collapsed="false">
      <c r="A694" s="29" t="n">
        <v>31</v>
      </c>
      <c r="B694" s="31" t="s">
        <v>953</v>
      </c>
      <c r="C694" s="31" t="s">
        <v>954</v>
      </c>
      <c r="D694" s="31" t="s">
        <v>955</v>
      </c>
      <c r="E694" s="35"/>
    </row>
    <row r="695" s="3" customFormat="true" ht="200.1" hidden="false" customHeight="true" outlineLevel="0" collapsed="false">
      <c r="A695" s="29" t="n">
        <v>32</v>
      </c>
      <c r="B695" s="31" t="s">
        <v>956</v>
      </c>
      <c r="C695" s="31" t="s">
        <v>954</v>
      </c>
      <c r="D695" s="31" t="s">
        <v>957</v>
      </c>
      <c r="E695" s="35"/>
    </row>
    <row r="696" s="3" customFormat="true" ht="30" hidden="false" customHeight="true" outlineLevel="0" collapsed="false">
      <c r="A696" s="29" t="n">
        <v>33</v>
      </c>
      <c r="B696" s="31" t="s">
        <v>958</v>
      </c>
      <c r="C696" s="31" t="s">
        <v>939</v>
      </c>
      <c r="D696" s="31" t="s">
        <v>959</v>
      </c>
      <c r="E696" s="35"/>
    </row>
    <row r="697" s="3" customFormat="true" ht="69.95" hidden="false" customHeight="true" outlineLevel="0" collapsed="false">
      <c r="A697" s="29" t="n">
        <v>34</v>
      </c>
      <c r="B697" s="31" t="s">
        <v>960</v>
      </c>
      <c r="C697" s="31" t="s">
        <v>902</v>
      </c>
      <c r="D697" s="31" t="s">
        <v>961</v>
      </c>
      <c r="E697" s="35"/>
    </row>
    <row r="698" s="3" customFormat="true" ht="69.95" hidden="false" customHeight="true" outlineLevel="0" collapsed="false">
      <c r="A698" s="29" t="n">
        <v>35</v>
      </c>
      <c r="B698" s="31" t="s">
        <v>878</v>
      </c>
      <c r="C698" s="31" t="s">
        <v>962</v>
      </c>
      <c r="D698" s="31" t="s">
        <v>212</v>
      </c>
      <c r="E698" s="35"/>
    </row>
    <row r="699" s="11" customFormat="true" ht="30" hidden="false" customHeight="true" outlineLevel="0" collapsed="false">
      <c r="A699" s="29" t="n">
        <v>36</v>
      </c>
      <c r="B699" s="12" t="s">
        <v>884</v>
      </c>
      <c r="C699" s="12" t="s">
        <v>963</v>
      </c>
      <c r="D699" s="12" t="s">
        <v>212</v>
      </c>
      <c r="E699" s="35"/>
    </row>
    <row r="700" s="11" customFormat="true" ht="30" hidden="false" customHeight="true" outlineLevel="0" collapsed="false">
      <c r="A700" s="29" t="n">
        <v>37</v>
      </c>
      <c r="B700" s="41" t="s">
        <v>895</v>
      </c>
      <c r="C700" s="41" t="s">
        <v>964</v>
      </c>
      <c r="D700" s="12" t="s">
        <v>212</v>
      </c>
      <c r="E700" s="42"/>
    </row>
    <row r="701" s="3" customFormat="true" ht="30" hidden="false" customHeight="true" outlineLevel="0" collapsed="false">
      <c r="A701" s="38" t="s">
        <v>965</v>
      </c>
      <c r="B701" s="38"/>
      <c r="C701" s="38"/>
      <c r="D701" s="38"/>
      <c r="E701" s="38"/>
    </row>
    <row r="702" s="3" customFormat="true" ht="30" hidden="false" customHeight="true" outlineLevel="0" collapsed="false">
      <c r="A702" s="5" t="s">
        <v>3</v>
      </c>
      <c r="B702" s="6" t="s">
        <v>4</v>
      </c>
      <c r="C702" s="6" t="s">
        <v>5</v>
      </c>
      <c r="D702" s="6" t="s">
        <v>6</v>
      </c>
      <c r="E702" s="7" t="s">
        <v>7</v>
      </c>
    </row>
    <row r="703" s="3" customFormat="true" ht="30" hidden="false" customHeight="true" outlineLevel="0" collapsed="false">
      <c r="A703" s="43" t="n">
        <v>1</v>
      </c>
      <c r="B703" s="39" t="s">
        <v>966</v>
      </c>
      <c r="C703" s="39" t="s">
        <v>967</v>
      </c>
      <c r="D703" s="39" t="s">
        <v>968</v>
      </c>
      <c r="E703" s="10"/>
    </row>
    <row r="704" s="3" customFormat="true" ht="30" hidden="false" customHeight="true" outlineLevel="0" collapsed="false">
      <c r="A704" s="43" t="n">
        <v>2</v>
      </c>
      <c r="B704" s="39" t="s">
        <v>969</v>
      </c>
      <c r="C704" s="39" t="s">
        <v>970</v>
      </c>
      <c r="D704" s="39" t="s">
        <v>971</v>
      </c>
      <c r="E704" s="10"/>
    </row>
    <row r="705" s="3" customFormat="true" ht="30" hidden="false" customHeight="true" outlineLevel="0" collapsed="false">
      <c r="A705" s="43" t="n">
        <v>3</v>
      </c>
      <c r="B705" s="39" t="s">
        <v>972</v>
      </c>
      <c r="C705" s="39" t="s">
        <v>967</v>
      </c>
      <c r="D705" s="39" t="s">
        <v>968</v>
      </c>
      <c r="E705" s="10"/>
    </row>
    <row r="706" s="3" customFormat="true" ht="30" hidden="false" customHeight="true" outlineLevel="0" collapsed="false">
      <c r="A706" s="43" t="n">
        <v>4</v>
      </c>
      <c r="B706" s="39" t="s">
        <v>973</v>
      </c>
      <c r="C706" s="39" t="s">
        <v>967</v>
      </c>
      <c r="D706" s="39" t="s">
        <v>968</v>
      </c>
      <c r="E706" s="10"/>
    </row>
    <row r="707" s="3" customFormat="true" ht="30" hidden="false" customHeight="true" outlineLevel="0" collapsed="false">
      <c r="A707" s="43" t="n">
        <v>5</v>
      </c>
      <c r="B707" s="39" t="s">
        <v>974</v>
      </c>
      <c r="C707" s="39" t="s">
        <v>967</v>
      </c>
      <c r="D707" s="39" t="s">
        <v>968</v>
      </c>
      <c r="E707" s="10"/>
    </row>
    <row r="708" s="3" customFormat="true" ht="30" hidden="false" customHeight="true" outlineLevel="0" collapsed="false">
      <c r="A708" s="43" t="n">
        <v>6</v>
      </c>
      <c r="B708" s="39" t="s">
        <v>975</v>
      </c>
      <c r="C708" s="39" t="s">
        <v>970</v>
      </c>
      <c r="D708" s="39" t="s">
        <v>971</v>
      </c>
      <c r="E708" s="10"/>
    </row>
    <row r="709" s="3" customFormat="true" ht="30" hidden="false" customHeight="true" outlineLevel="0" collapsed="false">
      <c r="A709" s="43" t="n">
        <v>7</v>
      </c>
      <c r="B709" s="39" t="s">
        <v>976</v>
      </c>
      <c r="C709" s="39" t="s">
        <v>970</v>
      </c>
      <c r="D709" s="39" t="s">
        <v>971</v>
      </c>
      <c r="E709" s="10"/>
    </row>
    <row r="710" s="3" customFormat="true" ht="30" hidden="false" customHeight="true" outlineLevel="0" collapsed="false">
      <c r="A710" s="43" t="n">
        <v>8</v>
      </c>
      <c r="B710" s="39" t="s">
        <v>977</v>
      </c>
      <c r="C710" s="39" t="s">
        <v>970</v>
      </c>
      <c r="D710" s="39" t="s">
        <v>971</v>
      </c>
      <c r="E710" s="10"/>
    </row>
    <row r="711" s="3" customFormat="true" ht="30" hidden="false" customHeight="true" outlineLevel="0" collapsed="false">
      <c r="A711" s="43" t="n">
        <v>9</v>
      </c>
      <c r="B711" s="39" t="s">
        <v>978</v>
      </c>
      <c r="C711" s="39" t="s">
        <v>970</v>
      </c>
      <c r="D711" s="39" t="s">
        <v>971</v>
      </c>
      <c r="E711" s="10"/>
    </row>
    <row r="712" s="3" customFormat="true" ht="30" hidden="false" customHeight="true" outlineLevel="0" collapsed="false">
      <c r="A712" s="43" t="n">
        <v>10</v>
      </c>
      <c r="B712" s="39" t="s">
        <v>979</v>
      </c>
      <c r="C712" s="39" t="s">
        <v>970</v>
      </c>
      <c r="D712" s="39" t="s">
        <v>971</v>
      </c>
      <c r="E712" s="10"/>
    </row>
    <row r="713" s="3" customFormat="true" ht="30" hidden="false" customHeight="true" outlineLevel="0" collapsed="false">
      <c r="A713" s="43" t="n">
        <v>11</v>
      </c>
      <c r="B713" s="39" t="s">
        <v>980</v>
      </c>
      <c r="C713" s="39" t="s">
        <v>967</v>
      </c>
      <c r="D713" s="39" t="s">
        <v>968</v>
      </c>
      <c r="E713" s="10"/>
    </row>
    <row r="714" s="3" customFormat="true" ht="30" hidden="false" customHeight="true" outlineLevel="0" collapsed="false">
      <c r="A714" s="43" t="n">
        <v>12</v>
      </c>
      <c r="B714" s="39" t="s">
        <v>981</v>
      </c>
      <c r="C714" s="39" t="s">
        <v>967</v>
      </c>
      <c r="D714" s="39" t="s">
        <v>968</v>
      </c>
      <c r="E714" s="10"/>
    </row>
    <row r="715" s="3" customFormat="true" ht="30" hidden="false" customHeight="true" outlineLevel="0" collapsed="false">
      <c r="A715" s="43" t="n">
        <v>13</v>
      </c>
      <c r="B715" s="39" t="s">
        <v>982</v>
      </c>
      <c r="C715" s="39" t="s">
        <v>967</v>
      </c>
      <c r="D715" s="39" t="s">
        <v>968</v>
      </c>
      <c r="E715" s="10"/>
    </row>
    <row r="716" s="3" customFormat="true" ht="30" hidden="false" customHeight="true" outlineLevel="0" collapsed="false">
      <c r="A716" s="43" t="n">
        <v>14</v>
      </c>
      <c r="B716" s="39" t="s">
        <v>983</v>
      </c>
      <c r="C716" s="39" t="s">
        <v>970</v>
      </c>
      <c r="D716" s="39" t="s">
        <v>971</v>
      </c>
      <c r="E716" s="10"/>
    </row>
    <row r="717" s="3" customFormat="true" ht="30" hidden="false" customHeight="true" outlineLevel="0" collapsed="false">
      <c r="A717" s="43" t="n">
        <v>15</v>
      </c>
      <c r="B717" s="39" t="s">
        <v>984</v>
      </c>
      <c r="C717" s="39" t="s">
        <v>967</v>
      </c>
      <c r="D717" s="39" t="s">
        <v>968</v>
      </c>
      <c r="E717" s="10"/>
    </row>
    <row r="718" s="3" customFormat="true" ht="30" hidden="false" customHeight="true" outlineLevel="0" collapsed="false">
      <c r="A718" s="43" t="n">
        <v>16</v>
      </c>
      <c r="B718" s="39" t="s">
        <v>985</v>
      </c>
      <c r="C718" s="39" t="s">
        <v>967</v>
      </c>
      <c r="D718" s="39" t="s">
        <v>968</v>
      </c>
      <c r="E718" s="10"/>
    </row>
    <row r="719" s="3" customFormat="true" ht="30" hidden="false" customHeight="true" outlineLevel="0" collapsed="false">
      <c r="A719" s="43" t="n">
        <v>17</v>
      </c>
      <c r="B719" s="39" t="s">
        <v>986</v>
      </c>
      <c r="C719" s="39" t="s">
        <v>970</v>
      </c>
      <c r="D719" s="39" t="s">
        <v>971</v>
      </c>
      <c r="E719" s="10"/>
    </row>
    <row r="720" s="3" customFormat="true" ht="30" hidden="false" customHeight="true" outlineLevel="0" collapsed="false">
      <c r="A720" s="43" t="n">
        <v>18</v>
      </c>
      <c r="B720" s="39" t="s">
        <v>987</v>
      </c>
      <c r="C720" s="39" t="s">
        <v>970</v>
      </c>
      <c r="D720" s="39" t="s">
        <v>971</v>
      </c>
      <c r="E720" s="10"/>
    </row>
    <row r="721" s="3" customFormat="true" ht="30" hidden="false" customHeight="true" outlineLevel="0" collapsed="false">
      <c r="A721" s="43" t="n">
        <v>19</v>
      </c>
      <c r="B721" s="39" t="s">
        <v>988</v>
      </c>
      <c r="C721" s="39" t="s">
        <v>970</v>
      </c>
      <c r="D721" s="39" t="s">
        <v>971</v>
      </c>
      <c r="E721" s="10"/>
    </row>
    <row r="722" s="3" customFormat="true" ht="30" hidden="false" customHeight="true" outlineLevel="0" collapsed="false">
      <c r="A722" s="43" t="n">
        <v>20</v>
      </c>
      <c r="B722" s="39" t="s">
        <v>989</v>
      </c>
      <c r="C722" s="39" t="s">
        <v>967</v>
      </c>
      <c r="D722" s="39" t="s">
        <v>968</v>
      </c>
      <c r="E722" s="10"/>
    </row>
    <row r="723" s="3" customFormat="true" ht="30" hidden="false" customHeight="true" outlineLevel="0" collapsed="false">
      <c r="A723" s="43" t="n">
        <v>21</v>
      </c>
      <c r="B723" s="39" t="s">
        <v>990</v>
      </c>
      <c r="C723" s="39" t="s">
        <v>970</v>
      </c>
      <c r="D723" s="39" t="s">
        <v>971</v>
      </c>
      <c r="E723" s="10"/>
    </row>
    <row r="724" s="3" customFormat="true" ht="30" hidden="false" customHeight="true" outlineLevel="0" collapsed="false">
      <c r="A724" s="43" t="n">
        <v>22</v>
      </c>
      <c r="B724" s="39" t="s">
        <v>991</v>
      </c>
      <c r="C724" s="39" t="s">
        <v>967</v>
      </c>
      <c r="D724" s="39" t="s">
        <v>968</v>
      </c>
      <c r="E724" s="10"/>
    </row>
    <row r="725" s="3" customFormat="true" ht="30" hidden="false" customHeight="true" outlineLevel="0" collapsed="false">
      <c r="A725" s="43" t="n">
        <v>23</v>
      </c>
      <c r="B725" s="39" t="s">
        <v>992</v>
      </c>
      <c r="C725" s="39" t="s">
        <v>970</v>
      </c>
      <c r="D725" s="39" t="s">
        <v>971</v>
      </c>
      <c r="E725" s="10"/>
    </row>
    <row r="726" s="3" customFormat="true" ht="30" hidden="false" customHeight="true" outlineLevel="0" collapsed="false">
      <c r="A726" s="43" t="n">
        <v>24</v>
      </c>
      <c r="B726" s="39" t="s">
        <v>993</v>
      </c>
      <c r="C726" s="39" t="s">
        <v>970</v>
      </c>
      <c r="D726" s="39" t="s">
        <v>971</v>
      </c>
      <c r="E726" s="10"/>
    </row>
    <row r="727" s="3" customFormat="true" ht="30" hidden="false" customHeight="true" outlineLevel="0" collapsed="false">
      <c r="A727" s="43" t="n">
        <v>25</v>
      </c>
      <c r="B727" s="39" t="s">
        <v>994</v>
      </c>
      <c r="C727" s="39" t="s">
        <v>967</v>
      </c>
      <c r="D727" s="39" t="s">
        <v>968</v>
      </c>
      <c r="E727" s="10"/>
    </row>
    <row r="728" s="3" customFormat="true" ht="30" hidden="false" customHeight="true" outlineLevel="0" collapsed="false">
      <c r="A728" s="43" t="n">
        <v>26</v>
      </c>
      <c r="B728" s="39" t="s">
        <v>995</v>
      </c>
      <c r="C728" s="39" t="s">
        <v>970</v>
      </c>
      <c r="D728" s="39" t="s">
        <v>971</v>
      </c>
      <c r="E728" s="10"/>
    </row>
    <row r="729" s="3" customFormat="true" ht="30" hidden="false" customHeight="true" outlineLevel="0" collapsed="false">
      <c r="A729" s="43" t="n">
        <v>27</v>
      </c>
      <c r="B729" s="39" t="s">
        <v>996</v>
      </c>
      <c r="C729" s="39" t="s">
        <v>967</v>
      </c>
      <c r="D729" s="39" t="s">
        <v>968</v>
      </c>
      <c r="E729" s="10"/>
    </row>
    <row r="730" s="3" customFormat="true" ht="30" hidden="false" customHeight="true" outlineLevel="0" collapsed="false">
      <c r="A730" s="43" t="n">
        <v>28</v>
      </c>
      <c r="B730" s="39" t="s">
        <v>997</v>
      </c>
      <c r="C730" s="39" t="s">
        <v>970</v>
      </c>
      <c r="D730" s="39" t="s">
        <v>971</v>
      </c>
      <c r="E730" s="10"/>
    </row>
    <row r="731" s="3" customFormat="true" ht="30" hidden="false" customHeight="true" outlineLevel="0" collapsed="false">
      <c r="A731" s="43" t="n">
        <v>29</v>
      </c>
      <c r="B731" s="39" t="s">
        <v>998</v>
      </c>
      <c r="C731" s="39" t="s">
        <v>970</v>
      </c>
      <c r="D731" s="39" t="s">
        <v>971</v>
      </c>
      <c r="E731" s="10"/>
    </row>
    <row r="732" s="3" customFormat="true" ht="30" hidden="false" customHeight="true" outlineLevel="0" collapsed="false">
      <c r="A732" s="43" t="n">
        <v>30</v>
      </c>
      <c r="B732" s="39" t="s">
        <v>999</v>
      </c>
      <c r="C732" s="39" t="s">
        <v>970</v>
      </c>
      <c r="D732" s="39" t="s">
        <v>971</v>
      </c>
      <c r="E732" s="10"/>
    </row>
    <row r="733" s="3" customFormat="true" ht="30" hidden="false" customHeight="true" outlineLevel="0" collapsed="false">
      <c r="A733" s="43" t="n">
        <v>31</v>
      </c>
      <c r="B733" s="39" t="s">
        <v>1000</v>
      </c>
      <c r="C733" s="39" t="s">
        <v>967</v>
      </c>
      <c r="D733" s="39" t="s">
        <v>968</v>
      </c>
      <c r="E733" s="10"/>
    </row>
    <row r="734" s="3" customFormat="true" ht="30" hidden="false" customHeight="true" outlineLevel="0" collapsed="false">
      <c r="A734" s="43" t="n">
        <v>32</v>
      </c>
      <c r="B734" s="39" t="s">
        <v>1001</v>
      </c>
      <c r="C734" s="39" t="s">
        <v>967</v>
      </c>
      <c r="D734" s="39" t="s">
        <v>968</v>
      </c>
      <c r="E734" s="10"/>
    </row>
    <row r="735" s="3" customFormat="true" ht="30" hidden="false" customHeight="true" outlineLevel="0" collapsed="false">
      <c r="A735" s="43" t="n">
        <v>33</v>
      </c>
      <c r="B735" s="39" t="s">
        <v>1002</v>
      </c>
      <c r="C735" s="39" t="s">
        <v>967</v>
      </c>
      <c r="D735" s="39" t="s">
        <v>968</v>
      </c>
      <c r="E735" s="10"/>
    </row>
    <row r="736" s="11" customFormat="true" ht="30" hidden="false" customHeight="true" outlineLevel="0" collapsed="false">
      <c r="A736" s="43" t="n">
        <v>34</v>
      </c>
      <c r="B736" s="39" t="s">
        <v>1003</v>
      </c>
      <c r="C736" s="39" t="s">
        <v>967</v>
      </c>
      <c r="D736" s="39" t="s">
        <v>968</v>
      </c>
      <c r="E736" s="10"/>
    </row>
    <row r="737" s="11" customFormat="true" ht="30" hidden="false" customHeight="true" outlineLevel="0" collapsed="false">
      <c r="A737" s="43" t="n">
        <v>35</v>
      </c>
      <c r="B737" s="39" t="s">
        <v>1004</v>
      </c>
      <c r="C737" s="39" t="s">
        <v>970</v>
      </c>
      <c r="D737" s="39" t="s">
        <v>971</v>
      </c>
      <c r="E737" s="10"/>
    </row>
    <row r="738" s="11" customFormat="true" ht="30" hidden="false" customHeight="true" outlineLevel="0" collapsed="false">
      <c r="A738" s="43" t="n">
        <v>36</v>
      </c>
      <c r="B738" s="39" t="s">
        <v>1005</v>
      </c>
      <c r="C738" s="39" t="s">
        <v>970</v>
      </c>
      <c r="D738" s="39" t="s">
        <v>971</v>
      </c>
      <c r="E738" s="10"/>
    </row>
    <row r="739" s="11" customFormat="true" ht="30" hidden="false" customHeight="true" outlineLevel="0" collapsed="false">
      <c r="A739" s="43" t="n">
        <v>37</v>
      </c>
      <c r="B739" s="39" t="s">
        <v>1006</v>
      </c>
      <c r="C739" s="39" t="s">
        <v>970</v>
      </c>
      <c r="D739" s="39" t="s">
        <v>971</v>
      </c>
      <c r="E739" s="10"/>
    </row>
    <row r="740" s="11" customFormat="true" ht="30" hidden="false" customHeight="true" outlineLevel="0" collapsed="false">
      <c r="A740" s="43" t="n">
        <v>38</v>
      </c>
      <c r="B740" s="39" t="s">
        <v>1007</v>
      </c>
      <c r="C740" s="39" t="s">
        <v>970</v>
      </c>
      <c r="D740" s="39" t="s">
        <v>971</v>
      </c>
      <c r="E740" s="10"/>
    </row>
    <row r="741" s="11" customFormat="true" ht="30" hidden="false" customHeight="true" outlineLevel="0" collapsed="false">
      <c r="A741" s="43" t="n">
        <v>39</v>
      </c>
      <c r="B741" s="39" t="s">
        <v>1008</v>
      </c>
      <c r="C741" s="39" t="s">
        <v>967</v>
      </c>
      <c r="D741" s="39" t="s">
        <v>968</v>
      </c>
      <c r="E741" s="10"/>
    </row>
    <row r="742" s="11" customFormat="true" ht="30" hidden="false" customHeight="true" outlineLevel="0" collapsed="false">
      <c r="A742" s="43" t="n">
        <v>40</v>
      </c>
      <c r="B742" s="39" t="s">
        <v>1009</v>
      </c>
      <c r="C742" s="39" t="s">
        <v>970</v>
      </c>
      <c r="D742" s="39" t="s">
        <v>971</v>
      </c>
      <c r="E742" s="10"/>
    </row>
    <row r="743" s="11" customFormat="true" ht="30" hidden="false" customHeight="true" outlineLevel="0" collapsed="false">
      <c r="A743" s="43" t="n">
        <v>41</v>
      </c>
      <c r="B743" s="39" t="s">
        <v>1010</v>
      </c>
      <c r="C743" s="39" t="s">
        <v>967</v>
      </c>
      <c r="D743" s="39" t="s">
        <v>968</v>
      </c>
      <c r="E743" s="10"/>
    </row>
    <row r="744" s="11" customFormat="true" ht="30" hidden="false" customHeight="true" outlineLevel="0" collapsed="false">
      <c r="A744" s="43" t="n">
        <v>42</v>
      </c>
      <c r="B744" s="39" t="s">
        <v>1011</v>
      </c>
      <c r="C744" s="39" t="s">
        <v>970</v>
      </c>
      <c r="D744" s="39" t="s">
        <v>971</v>
      </c>
      <c r="E744" s="10"/>
    </row>
    <row r="745" s="11" customFormat="true" ht="30" hidden="false" customHeight="true" outlineLevel="0" collapsed="false">
      <c r="A745" s="43" t="n">
        <v>43</v>
      </c>
      <c r="B745" s="39" t="s">
        <v>1012</v>
      </c>
      <c r="C745" s="39" t="s">
        <v>970</v>
      </c>
      <c r="D745" s="39" t="s">
        <v>971</v>
      </c>
      <c r="E745" s="10"/>
    </row>
    <row r="746" s="11" customFormat="true" ht="30" hidden="false" customHeight="true" outlineLevel="0" collapsed="false">
      <c r="A746" s="43" t="n">
        <v>44</v>
      </c>
      <c r="B746" s="39" t="s">
        <v>1013</v>
      </c>
      <c r="C746" s="39" t="s">
        <v>1014</v>
      </c>
      <c r="D746" s="39" t="s">
        <v>1015</v>
      </c>
      <c r="E746" s="10"/>
    </row>
    <row r="747" s="11" customFormat="true" ht="30" hidden="false" customHeight="true" outlineLevel="0" collapsed="false">
      <c r="A747" s="43" t="n">
        <v>45</v>
      </c>
      <c r="B747" s="39" t="s">
        <v>1016</v>
      </c>
      <c r="C747" s="39" t="s">
        <v>1014</v>
      </c>
      <c r="D747" s="39" t="s">
        <v>1015</v>
      </c>
      <c r="E747" s="10"/>
    </row>
    <row r="748" s="11" customFormat="true" ht="30" hidden="false" customHeight="true" outlineLevel="0" collapsed="false">
      <c r="A748" s="43" t="n">
        <v>46</v>
      </c>
      <c r="B748" s="39" t="s">
        <v>1017</v>
      </c>
      <c r="C748" s="39" t="s">
        <v>1014</v>
      </c>
      <c r="D748" s="39" t="s">
        <v>1015</v>
      </c>
      <c r="E748" s="10"/>
    </row>
    <row r="749" s="11" customFormat="true" ht="30" hidden="false" customHeight="true" outlineLevel="0" collapsed="false">
      <c r="A749" s="43" t="n">
        <v>47</v>
      </c>
      <c r="B749" s="39" t="s">
        <v>1018</v>
      </c>
      <c r="C749" s="39" t="s">
        <v>1014</v>
      </c>
      <c r="D749" s="39" t="s">
        <v>1015</v>
      </c>
      <c r="E749" s="10"/>
    </row>
    <row r="750" s="11" customFormat="true" ht="30" hidden="false" customHeight="true" outlineLevel="0" collapsed="false">
      <c r="A750" s="43" t="n">
        <v>48</v>
      </c>
      <c r="B750" s="39" t="s">
        <v>1019</v>
      </c>
      <c r="C750" s="39" t="s">
        <v>1020</v>
      </c>
      <c r="D750" s="39" t="s">
        <v>1021</v>
      </c>
      <c r="E750" s="10"/>
    </row>
    <row r="751" s="11" customFormat="true" ht="30" hidden="false" customHeight="true" outlineLevel="0" collapsed="false">
      <c r="A751" s="43" t="n">
        <v>49</v>
      </c>
      <c r="B751" s="39" t="s">
        <v>1022</v>
      </c>
      <c r="C751" s="39" t="s">
        <v>1020</v>
      </c>
      <c r="D751" s="39" t="s">
        <v>1021</v>
      </c>
      <c r="E751" s="10"/>
    </row>
    <row r="752" s="11" customFormat="true" ht="30" hidden="false" customHeight="true" outlineLevel="0" collapsed="false">
      <c r="A752" s="43" t="n">
        <v>50</v>
      </c>
      <c r="B752" s="39" t="s">
        <v>1023</v>
      </c>
      <c r="C752" s="39" t="s">
        <v>1020</v>
      </c>
      <c r="D752" s="39" t="s">
        <v>1021</v>
      </c>
      <c r="E752" s="10"/>
    </row>
    <row r="753" s="11" customFormat="true" ht="30" hidden="false" customHeight="true" outlineLevel="0" collapsed="false">
      <c r="A753" s="43" t="n">
        <v>51</v>
      </c>
      <c r="B753" s="39" t="s">
        <v>1024</v>
      </c>
      <c r="C753" s="39" t="s">
        <v>1020</v>
      </c>
      <c r="D753" s="39" t="s">
        <v>1021</v>
      </c>
      <c r="E753" s="10"/>
    </row>
    <row r="754" s="11" customFormat="true" ht="30" hidden="false" customHeight="true" outlineLevel="0" collapsed="false">
      <c r="A754" s="43" t="n">
        <v>52</v>
      </c>
      <c r="B754" s="39" t="s">
        <v>1025</v>
      </c>
      <c r="C754" s="39" t="s">
        <v>1026</v>
      </c>
      <c r="D754" s="39" t="s">
        <v>1027</v>
      </c>
      <c r="E754" s="10"/>
    </row>
    <row r="755" s="11" customFormat="true" ht="30" hidden="false" customHeight="true" outlineLevel="0" collapsed="false">
      <c r="A755" s="43" t="n">
        <v>53</v>
      </c>
      <c r="B755" s="39" t="s">
        <v>1028</v>
      </c>
      <c r="C755" s="39" t="s">
        <v>1026</v>
      </c>
      <c r="D755" s="39" t="s">
        <v>1027</v>
      </c>
      <c r="E755" s="10"/>
    </row>
    <row r="756" s="11" customFormat="true" ht="30" hidden="false" customHeight="true" outlineLevel="0" collapsed="false">
      <c r="A756" s="43" t="n">
        <v>54</v>
      </c>
      <c r="B756" s="39" t="s">
        <v>1029</v>
      </c>
      <c r="C756" s="39" t="s">
        <v>1030</v>
      </c>
      <c r="D756" s="39" t="s">
        <v>1031</v>
      </c>
      <c r="E756" s="10"/>
    </row>
    <row r="757" s="11" customFormat="true" ht="30" hidden="false" customHeight="true" outlineLevel="0" collapsed="false">
      <c r="A757" s="43" t="n">
        <v>55</v>
      </c>
      <c r="B757" s="39" t="s">
        <v>1032</v>
      </c>
      <c r="C757" s="39" t="s">
        <v>1030</v>
      </c>
      <c r="D757" s="39" t="s">
        <v>1031</v>
      </c>
      <c r="E757" s="10"/>
    </row>
    <row r="758" s="11" customFormat="true" ht="30" hidden="false" customHeight="true" outlineLevel="0" collapsed="false">
      <c r="A758" s="43" t="n">
        <v>56</v>
      </c>
      <c r="B758" s="39" t="s">
        <v>1033</v>
      </c>
      <c r="C758" s="39" t="s">
        <v>1030</v>
      </c>
      <c r="D758" s="39" t="s">
        <v>1031</v>
      </c>
      <c r="E758" s="10"/>
    </row>
    <row r="759" s="11" customFormat="true" ht="30" hidden="false" customHeight="true" outlineLevel="0" collapsed="false">
      <c r="A759" s="43" t="n">
        <v>57</v>
      </c>
      <c r="B759" s="39" t="s">
        <v>1034</v>
      </c>
      <c r="C759" s="39" t="s">
        <v>1030</v>
      </c>
      <c r="D759" s="39" t="s">
        <v>1031</v>
      </c>
      <c r="E759" s="10"/>
    </row>
    <row r="760" s="11" customFormat="true" ht="30" hidden="false" customHeight="true" outlineLevel="0" collapsed="false">
      <c r="A760" s="43" t="n">
        <v>58</v>
      </c>
      <c r="B760" s="39" t="s">
        <v>1035</v>
      </c>
      <c r="C760" s="39" t="s">
        <v>1030</v>
      </c>
      <c r="D760" s="39" t="s">
        <v>1031</v>
      </c>
      <c r="E760" s="10"/>
    </row>
    <row r="761" s="11" customFormat="true" ht="30" hidden="false" customHeight="true" outlineLevel="0" collapsed="false">
      <c r="A761" s="43" t="n">
        <v>59</v>
      </c>
      <c r="B761" s="39" t="s">
        <v>1036</v>
      </c>
      <c r="C761" s="39" t="s">
        <v>1030</v>
      </c>
      <c r="D761" s="39" t="s">
        <v>1031</v>
      </c>
      <c r="E761" s="10"/>
    </row>
    <row r="762" s="11" customFormat="true" ht="30" hidden="false" customHeight="true" outlineLevel="0" collapsed="false">
      <c r="A762" s="43" t="n">
        <v>60</v>
      </c>
      <c r="B762" s="39" t="s">
        <v>1037</v>
      </c>
      <c r="C762" s="39" t="s">
        <v>1030</v>
      </c>
      <c r="D762" s="39" t="s">
        <v>1031</v>
      </c>
      <c r="E762" s="10"/>
    </row>
    <row r="763" s="11" customFormat="true" ht="30" hidden="false" customHeight="true" outlineLevel="0" collapsed="false">
      <c r="A763" s="43" t="n">
        <v>61</v>
      </c>
      <c r="B763" s="39" t="s">
        <v>1038</v>
      </c>
      <c r="C763" s="39" t="s">
        <v>1030</v>
      </c>
      <c r="D763" s="39" t="s">
        <v>1031</v>
      </c>
      <c r="E763" s="10"/>
    </row>
    <row r="764" s="11" customFormat="true" ht="30" hidden="false" customHeight="true" outlineLevel="0" collapsed="false">
      <c r="A764" s="43" t="n">
        <v>62</v>
      </c>
      <c r="B764" s="39" t="s">
        <v>1039</v>
      </c>
      <c r="C764" s="39" t="s">
        <v>1030</v>
      </c>
      <c r="D764" s="39" t="s">
        <v>1031</v>
      </c>
      <c r="E764" s="10"/>
    </row>
    <row r="765" s="11" customFormat="true" ht="30" hidden="false" customHeight="true" outlineLevel="0" collapsed="false">
      <c r="A765" s="43" t="n">
        <v>63</v>
      </c>
      <c r="B765" s="39" t="s">
        <v>1040</v>
      </c>
      <c r="C765" s="39" t="s">
        <v>1030</v>
      </c>
      <c r="D765" s="39" t="s">
        <v>1031</v>
      </c>
      <c r="E765" s="10"/>
    </row>
    <row r="766" s="11" customFormat="true" ht="30" hidden="false" customHeight="true" outlineLevel="0" collapsed="false">
      <c r="A766" s="43" t="n">
        <v>64</v>
      </c>
      <c r="B766" s="39" t="s">
        <v>1041</v>
      </c>
      <c r="C766" s="39" t="s">
        <v>1030</v>
      </c>
      <c r="D766" s="39" t="s">
        <v>1031</v>
      </c>
      <c r="E766" s="10"/>
    </row>
    <row r="767" s="11" customFormat="true" ht="30" hidden="false" customHeight="true" outlineLevel="0" collapsed="false">
      <c r="A767" s="43" t="n">
        <v>65</v>
      </c>
      <c r="B767" s="39" t="s">
        <v>1042</v>
      </c>
      <c r="C767" s="39" t="s">
        <v>1030</v>
      </c>
      <c r="D767" s="39" t="s">
        <v>1031</v>
      </c>
      <c r="E767" s="10"/>
    </row>
    <row r="768" s="11" customFormat="true" ht="30" hidden="false" customHeight="true" outlineLevel="0" collapsed="false">
      <c r="A768" s="43" t="n">
        <v>66</v>
      </c>
      <c r="B768" s="44" t="s">
        <v>1043</v>
      </c>
      <c r="C768" s="39" t="s">
        <v>1030</v>
      </c>
      <c r="D768" s="39" t="s">
        <v>1031</v>
      </c>
      <c r="E768" s="10"/>
    </row>
    <row r="769" s="11" customFormat="true" ht="30" hidden="false" customHeight="true" outlineLevel="0" collapsed="false">
      <c r="A769" s="43" t="n">
        <v>67</v>
      </c>
      <c r="B769" s="44" t="s">
        <v>1044</v>
      </c>
      <c r="C769" s="39" t="s">
        <v>1030</v>
      </c>
      <c r="D769" s="39" t="s">
        <v>1031</v>
      </c>
      <c r="E769" s="10"/>
    </row>
    <row r="770" s="11" customFormat="true" ht="30" hidden="false" customHeight="true" outlineLevel="0" collapsed="false">
      <c r="A770" s="43" t="n">
        <v>68</v>
      </c>
      <c r="B770" s="39" t="s">
        <v>1045</v>
      </c>
      <c r="C770" s="39" t="s">
        <v>1046</v>
      </c>
      <c r="D770" s="39" t="s">
        <v>1047</v>
      </c>
      <c r="E770" s="10"/>
    </row>
    <row r="771" s="11" customFormat="true" ht="30" hidden="false" customHeight="true" outlineLevel="0" collapsed="false">
      <c r="A771" s="43" t="n">
        <v>69</v>
      </c>
      <c r="B771" s="39" t="s">
        <v>1048</v>
      </c>
      <c r="C771" s="39" t="s">
        <v>1049</v>
      </c>
      <c r="D771" s="39" t="s">
        <v>1050</v>
      </c>
      <c r="E771" s="10"/>
    </row>
    <row r="772" s="11" customFormat="true" ht="30" hidden="false" customHeight="true" outlineLevel="0" collapsed="false">
      <c r="A772" s="43" t="n">
        <v>70</v>
      </c>
      <c r="B772" s="39" t="s">
        <v>1051</v>
      </c>
      <c r="C772" s="39" t="s">
        <v>1049</v>
      </c>
      <c r="D772" s="39" t="s">
        <v>1050</v>
      </c>
      <c r="E772" s="10"/>
    </row>
    <row r="773" s="11" customFormat="true" ht="30" hidden="false" customHeight="true" outlineLevel="0" collapsed="false">
      <c r="A773" s="43" t="n">
        <v>71</v>
      </c>
      <c r="B773" s="39" t="s">
        <v>1052</v>
      </c>
      <c r="C773" s="39" t="s">
        <v>1049</v>
      </c>
      <c r="D773" s="39" t="s">
        <v>1050</v>
      </c>
      <c r="E773" s="10"/>
    </row>
    <row r="774" s="11" customFormat="true" ht="30" hidden="false" customHeight="true" outlineLevel="0" collapsed="false">
      <c r="A774" s="43" t="n">
        <v>72</v>
      </c>
      <c r="B774" s="39" t="s">
        <v>1053</v>
      </c>
      <c r="C774" s="39" t="s">
        <v>1049</v>
      </c>
      <c r="D774" s="39" t="s">
        <v>1050</v>
      </c>
      <c r="E774" s="10"/>
    </row>
    <row r="775" s="11" customFormat="true" ht="30" hidden="false" customHeight="true" outlineLevel="0" collapsed="false">
      <c r="A775" s="43" t="n">
        <v>73</v>
      </c>
      <c r="B775" s="39" t="s">
        <v>1054</v>
      </c>
      <c r="C775" s="39" t="s">
        <v>1049</v>
      </c>
      <c r="D775" s="39" t="s">
        <v>1050</v>
      </c>
      <c r="E775" s="10"/>
    </row>
    <row r="776" s="11" customFormat="true" ht="30" hidden="false" customHeight="true" outlineLevel="0" collapsed="false">
      <c r="A776" s="43" t="n">
        <v>74</v>
      </c>
      <c r="B776" s="39" t="s">
        <v>1055</v>
      </c>
      <c r="C776" s="39" t="s">
        <v>1049</v>
      </c>
      <c r="D776" s="39" t="s">
        <v>1050</v>
      </c>
      <c r="E776" s="10"/>
    </row>
    <row r="777" s="11" customFormat="true" ht="30" hidden="false" customHeight="true" outlineLevel="0" collapsed="false">
      <c r="A777" s="43" t="n">
        <v>75</v>
      </c>
      <c r="B777" s="39" t="s">
        <v>1056</v>
      </c>
      <c r="C777" s="39" t="s">
        <v>1049</v>
      </c>
      <c r="D777" s="39" t="s">
        <v>1050</v>
      </c>
      <c r="E777" s="10"/>
    </row>
    <row r="778" s="11" customFormat="true" ht="30" hidden="false" customHeight="true" outlineLevel="0" collapsed="false">
      <c r="A778" s="43" t="n">
        <v>76</v>
      </c>
      <c r="B778" s="39" t="s">
        <v>1057</v>
      </c>
      <c r="C778" s="39" t="s">
        <v>1049</v>
      </c>
      <c r="D778" s="39" t="s">
        <v>1050</v>
      </c>
      <c r="E778" s="10"/>
    </row>
    <row r="779" s="11" customFormat="true" ht="30" hidden="false" customHeight="true" outlineLevel="0" collapsed="false">
      <c r="A779" s="43" t="n">
        <v>77</v>
      </c>
      <c r="B779" s="39" t="s">
        <v>1058</v>
      </c>
      <c r="C779" s="39" t="s">
        <v>1049</v>
      </c>
      <c r="D779" s="39" t="s">
        <v>1050</v>
      </c>
      <c r="E779" s="10"/>
    </row>
    <row r="780" s="11" customFormat="true" ht="30" hidden="false" customHeight="true" outlineLevel="0" collapsed="false">
      <c r="A780" s="43" t="n">
        <v>78</v>
      </c>
      <c r="B780" s="45" t="s">
        <v>1059</v>
      </c>
      <c r="C780" s="39" t="s">
        <v>1049</v>
      </c>
      <c r="D780" s="39" t="s">
        <v>1050</v>
      </c>
      <c r="E780" s="46"/>
    </row>
    <row r="781" s="11" customFormat="true" ht="30" hidden="false" customHeight="true" outlineLevel="0" collapsed="false">
      <c r="A781" s="43" t="n">
        <v>79</v>
      </c>
      <c r="B781" s="45" t="s">
        <v>1060</v>
      </c>
      <c r="C781" s="39" t="s">
        <v>1049</v>
      </c>
      <c r="D781" s="39" t="s">
        <v>1050</v>
      </c>
      <c r="E781" s="46"/>
    </row>
    <row r="782" s="11" customFormat="true" ht="30" hidden="false" customHeight="true" outlineLevel="0" collapsed="false">
      <c r="A782" s="43" t="n">
        <v>80</v>
      </c>
      <c r="B782" s="47" t="s">
        <v>1061</v>
      </c>
      <c r="C782" s="39" t="s">
        <v>1049</v>
      </c>
      <c r="D782" s="39" t="s">
        <v>1050</v>
      </c>
      <c r="E782" s="10"/>
    </row>
    <row r="783" s="11" customFormat="true" ht="30" hidden="false" customHeight="true" outlineLevel="0" collapsed="false">
      <c r="A783" s="43" t="n">
        <v>81</v>
      </c>
      <c r="B783" s="45" t="s">
        <v>1062</v>
      </c>
      <c r="C783" s="39" t="s">
        <v>1049</v>
      </c>
      <c r="D783" s="39" t="s">
        <v>1050</v>
      </c>
      <c r="E783" s="46"/>
    </row>
    <row r="784" s="11" customFormat="true" ht="30" hidden="false" customHeight="true" outlineLevel="0" collapsed="false">
      <c r="A784" s="43" t="n">
        <v>82</v>
      </c>
      <c r="B784" s="39" t="s">
        <v>1063</v>
      </c>
      <c r="C784" s="39" t="s">
        <v>1064</v>
      </c>
      <c r="D784" s="39" t="s">
        <v>971</v>
      </c>
      <c r="E784" s="10"/>
    </row>
    <row r="785" s="11" customFormat="true" ht="30" hidden="false" customHeight="true" outlineLevel="0" collapsed="false">
      <c r="A785" s="43" t="n">
        <v>83</v>
      </c>
      <c r="B785" s="39" t="s">
        <v>1065</v>
      </c>
      <c r="C785" s="39" t="s">
        <v>1064</v>
      </c>
      <c r="D785" s="39" t="s">
        <v>971</v>
      </c>
      <c r="E785" s="10"/>
    </row>
    <row r="786" s="11" customFormat="true" ht="30" hidden="false" customHeight="true" outlineLevel="0" collapsed="false">
      <c r="A786" s="43" t="n">
        <v>84</v>
      </c>
      <c r="B786" s="39" t="s">
        <v>1066</v>
      </c>
      <c r="C786" s="39" t="s">
        <v>1067</v>
      </c>
      <c r="D786" s="39" t="s">
        <v>1047</v>
      </c>
      <c r="E786" s="10"/>
    </row>
    <row r="787" s="11" customFormat="true" ht="30" hidden="false" customHeight="true" outlineLevel="0" collapsed="false">
      <c r="A787" s="43" t="n">
        <v>85</v>
      </c>
      <c r="B787" s="39" t="s">
        <v>1068</v>
      </c>
      <c r="C787" s="39" t="s">
        <v>1067</v>
      </c>
      <c r="D787" s="39" t="s">
        <v>1047</v>
      </c>
      <c r="E787" s="10"/>
    </row>
    <row r="788" s="11" customFormat="true" ht="30" hidden="false" customHeight="true" outlineLevel="0" collapsed="false">
      <c r="A788" s="43" t="n">
        <v>86</v>
      </c>
      <c r="B788" s="39" t="s">
        <v>1069</v>
      </c>
      <c r="C788" s="39" t="s">
        <v>1067</v>
      </c>
      <c r="D788" s="39" t="s">
        <v>1047</v>
      </c>
      <c r="E788" s="10"/>
    </row>
    <row r="789" s="11" customFormat="true" ht="30" hidden="false" customHeight="true" outlineLevel="0" collapsed="false">
      <c r="A789" s="43" t="n">
        <v>87</v>
      </c>
      <c r="B789" s="39" t="s">
        <v>1070</v>
      </c>
      <c r="C789" s="39" t="s">
        <v>1067</v>
      </c>
      <c r="D789" s="39" t="s">
        <v>1047</v>
      </c>
      <c r="E789" s="10"/>
    </row>
    <row r="790" s="11" customFormat="true" ht="30" hidden="false" customHeight="true" outlineLevel="0" collapsed="false">
      <c r="A790" s="43" t="n">
        <v>88</v>
      </c>
      <c r="B790" s="39" t="s">
        <v>1071</v>
      </c>
      <c r="C790" s="39" t="s">
        <v>1067</v>
      </c>
      <c r="D790" s="39" t="s">
        <v>1047</v>
      </c>
      <c r="E790" s="10"/>
    </row>
    <row r="791" s="11" customFormat="true" ht="30" hidden="false" customHeight="true" outlineLevel="0" collapsed="false">
      <c r="A791" s="43" t="n">
        <v>89</v>
      </c>
      <c r="B791" s="39" t="s">
        <v>1072</v>
      </c>
      <c r="C791" s="39" t="s">
        <v>1067</v>
      </c>
      <c r="D791" s="39" t="s">
        <v>1047</v>
      </c>
      <c r="E791" s="10"/>
    </row>
    <row r="792" s="11" customFormat="true" ht="39.95" hidden="false" customHeight="true" outlineLevel="0" collapsed="false">
      <c r="A792" s="43" t="n">
        <v>90</v>
      </c>
      <c r="B792" s="39" t="s">
        <v>1073</v>
      </c>
      <c r="C792" s="39" t="s">
        <v>970</v>
      </c>
      <c r="D792" s="39" t="s">
        <v>1074</v>
      </c>
      <c r="E792" s="10"/>
    </row>
    <row r="793" s="3" customFormat="true" ht="30" hidden="false" customHeight="true" outlineLevel="0" collapsed="false">
      <c r="A793" s="43" t="n">
        <v>91</v>
      </c>
      <c r="B793" s="39" t="s">
        <v>1075</v>
      </c>
      <c r="C793" s="39" t="s">
        <v>967</v>
      </c>
      <c r="D793" s="39" t="s">
        <v>1076</v>
      </c>
      <c r="E793" s="10"/>
    </row>
    <row r="794" s="3" customFormat="true" ht="30" hidden="false" customHeight="true" outlineLevel="0" collapsed="false">
      <c r="A794" s="43" t="n">
        <v>92</v>
      </c>
      <c r="B794" s="39" t="s">
        <v>1077</v>
      </c>
      <c r="C794" s="39" t="s">
        <v>967</v>
      </c>
      <c r="D794" s="39" t="s">
        <v>1078</v>
      </c>
      <c r="E794" s="10"/>
    </row>
    <row r="795" s="3" customFormat="true" ht="39.95" hidden="false" customHeight="true" outlineLevel="0" collapsed="false">
      <c r="A795" s="43" t="n">
        <v>93</v>
      </c>
      <c r="B795" s="39" t="s">
        <v>1079</v>
      </c>
      <c r="C795" s="39" t="s">
        <v>967</v>
      </c>
      <c r="D795" s="39" t="s">
        <v>1080</v>
      </c>
      <c r="E795" s="10"/>
    </row>
    <row r="796" s="3" customFormat="true" ht="30" hidden="false" customHeight="true" outlineLevel="0" collapsed="false">
      <c r="A796" s="43" t="n">
        <v>94</v>
      </c>
      <c r="B796" s="39" t="s">
        <v>1081</v>
      </c>
      <c r="C796" s="39" t="s">
        <v>970</v>
      </c>
      <c r="D796" s="39" t="s">
        <v>1082</v>
      </c>
      <c r="E796" s="10"/>
    </row>
    <row r="797" s="3" customFormat="true" ht="30" hidden="false" customHeight="true" outlineLevel="0" collapsed="false">
      <c r="A797" s="43" t="n">
        <v>95</v>
      </c>
      <c r="B797" s="39" t="s">
        <v>1083</v>
      </c>
      <c r="C797" s="39" t="s">
        <v>970</v>
      </c>
      <c r="D797" s="39" t="s">
        <v>1078</v>
      </c>
      <c r="E797" s="10"/>
    </row>
    <row r="798" s="3" customFormat="true" ht="30" hidden="false" customHeight="true" outlineLevel="0" collapsed="false">
      <c r="A798" s="43" t="n">
        <v>96</v>
      </c>
      <c r="B798" s="39" t="s">
        <v>1084</v>
      </c>
      <c r="C798" s="39" t="s">
        <v>967</v>
      </c>
      <c r="D798" s="39" t="s">
        <v>1085</v>
      </c>
      <c r="E798" s="10"/>
    </row>
    <row r="799" s="3" customFormat="true" ht="30" hidden="false" customHeight="true" outlineLevel="0" collapsed="false">
      <c r="A799" s="43" t="n">
        <v>97</v>
      </c>
      <c r="B799" s="39" t="s">
        <v>1086</v>
      </c>
      <c r="C799" s="39" t="s">
        <v>967</v>
      </c>
      <c r="D799" s="39" t="s">
        <v>1087</v>
      </c>
      <c r="E799" s="10"/>
    </row>
    <row r="800" s="3" customFormat="true" ht="30" hidden="false" customHeight="true" outlineLevel="0" collapsed="false">
      <c r="A800" s="43" t="n">
        <v>98</v>
      </c>
      <c r="B800" s="39" t="s">
        <v>1088</v>
      </c>
      <c r="C800" s="39" t="s">
        <v>967</v>
      </c>
      <c r="D800" s="39" t="s">
        <v>1087</v>
      </c>
      <c r="E800" s="10"/>
    </row>
    <row r="801" s="3" customFormat="true" ht="39.95" hidden="false" customHeight="true" outlineLevel="0" collapsed="false">
      <c r="A801" s="43" t="n">
        <v>99</v>
      </c>
      <c r="B801" s="39" t="s">
        <v>1089</v>
      </c>
      <c r="C801" s="39" t="s">
        <v>967</v>
      </c>
      <c r="D801" s="39" t="s">
        <v>1090</v>
      </c>
      <c r="E801" s="10"/>
    </row>
    <row r="802" s="3" customFormat="true" ht="39.95" hidden="false" customHeight="true" outlineLevel="0" collapsed="false">
      <c r="A802" s="43" t="n">
        <v>100</v>
      </c>
      <c r="B802" s="39" t="s">
        <v>1091</v>
      </c>
      <c r="C802" s="39" t="s">
        <v>970</v>
      </c>
      <c r="D802" s="39" t="s">
        <v>1092</v>
      </c>
      <c r="E802" s="10"/>
    </row>
    <row r="803" s="3" customFormat="true" ht="39.95" hidden="false" customHeight="true" outlineLevel="0" collapsed="false">
      <c r="A803" s="43" t="n">
        <v>101</v>
      </c>
      <c r="B803" s="39" t="s">
        <v>1093</v>
      </c>
      <c r="C803" s="39" t="s">
        <v>967</v>
      </c>
      <c r="D803" s="39" t="s">
        <v>1094</v>
      </c>
      <c r="E803" s="10"/>
    </row>
    <row r="804" s="3" customFormat="true" ht="30" hidden="false" customHeight="true" outlineLevel="0" collapsed="false">
      <c r="A804" s="43" t="n">
        <v>102</v>
      </c>
      <c r="B804" s="39" t="s">
        <v>1095</v>
      </c>
      <c r="C804" s="39" t="s">
        <v>967</v>
      </c>
      <c r="D804" s="39" t="s">
        <v>1078</v>
      </c>
      <c r="E804" s="10"/>
    </row>
    <row r="805" s="3" customFormat="true" ht="39.95" hidden="false" customHeight="true" outlineLevel="0" collapsed="false">
      <c r="A805" s="43" t="n">
        <v>103</v>
      </c>
      <c r="B805" s="39" t="s">
        <v>1096</v>
      </c>
      <c r="C805" s="39" t="s">
        <v>1014</v>
      </c>
      <c r="D805" s="39" t="s">
        <v>1097</v>
      </c>
      <c r="E805" s="10"/>
    </row>
    <row r="806" s="3" customFormat="true" ht="30" hidden="false" customHeight="true" outlineLevel="0" collapsed="false">
      <c r="A806" s="43" t="n">
        <v>104</v>
      </c>
      <c r="B806" s="39" t="s">
        <v>1098</v>
      </c>
      <c r="C806" s="39" t="s">
        <v>1026</v>
      </c>
      <c r="D806" s="39" t="s">
        <v>1099</v>
      </c>
      <c r="E806" s="10"/>
    </row>
    <row r="807" s="3" customFormat="true" ht="30" hidden="false" customHeight="true" outlineLevel="0" collapsed="false">
      <c r="A807" s="43" t="n">
        <v>105</v>
      </c>
      <c r="B807" s="48" t="s">
        <v>1100</v>
      </c>
      <c r="C807" s="39" t="s">
        <v>1026</v>
      </c>
      <c r="D807" s="39" t="s">
        <v>1101</v>
      </c>
      <c r="E807" s="46"/>
    </row>
    <row r="808" s="3" customFormat="true" ht="30" hidden="false" customHeight="true" outlineLevel="0" collapsed="false">
      <c r="A808" s="43" t="n">
        <v>106</v>
      </c>
      <c r="B808" s="48" t="s">
        <v>1102</v>
      </c>
      <c r="C808" s="39" t="s">
        <v>1026</v>
      </c>
      <c r="D808" s="39" t="s">
        <v>1103</v>
      </c>
      <c r="E808" s="46"/>
    </row>
    <row r="809" s="3" customFormat="true" ht="60" hidden="false" customHeight="true" outlineLevel="0" collapsed="false">
      <c r="A809" s="43" t="n">
        <v>107</v>
      </c>
      <c r="B809" s="48" t="s">
        <v>1104</v>
      </c>
      <c r="C809" s="39" t="s">
        <v>1026</v>
      </c>
      <c r="D809" s="39" t="s">
        <v>1105</v>
      </c>
      <c r="E809" s="46"/>
    </row>
    <row r="810" s="3" customFormat="true" ht="39.95" hidden="false" customHeight="true" outlineLevel="0" collapsed="false">
      <c r="A810" s="43" t="n">
        <v>108</v>
      </c>
      <c r="B810" s="48" t="s">
        <v>1106</v>
      </c>
      <c r="C810" s="39" t="s">
        <v>1030</v>
      </c>
      <c r="D810" s="39" t="s">
        <v>1107</v>
      </c>
      <c r="E810" s="46"/>
    </row>
    <row r="811" s="3" customFormat="true" ht="30" hidden="false" customHeight="true" outlineLevel="0" collapsed="false">
      <c r="A811" s="43" t="n">
        <v>109</v>
      </c>
      <c r="B811" s="39" t="s">
        <v>1108</v>
      </c>
      <c r="C811" s="39" t="s">
        <v>1030</v>
      </c>
      <c r="D811" s="39" t="s">
        <v>1109</v>
      </c>
      <c r="E811" s="10"/>
    </row>
    <row r="812" s="3" customFormat="true" ht="30" hidden="false" customHeight="true" outlineLevel="0" collapsed="false">
      <c r="A812" s="43" t="n">
        <v>110</v>
      </c>
      <c r="B812" s="39" t="s">
        <v>1110</v>
      </c>
      <c r="C812" s="39" t="s">
        <v>1030</v>
      </c>
      <c r="D812" s="39" t="s">
        <v>1111</v>
      </c>
      <c r="E812" s="10"/>
    </row>
    <row r="813" s="3" customFormat="true" ht="30" hidden="false" customHeight="true" outlineLevel="0" collapsed="false">
      <c r="A813" s="43" t="n">
        <v>111</v>
      </c>
      <c r="B813" s="44" t="s">
        <v>1112</v>
      </c>
      <c r="C813" s="39" t="s">
        <v>1030</v>
      </c>
      <c r="D813" s="39" t="s">
        <v>1113</v>
      </c>
      <c r="E813" s="10"/>
    </row>
    <row r="814" s="3" customFormat="true" ht="30" hidden="false" customHeight="true" outlineLevel="0" collapsed="false">
      <c r="A814" s="43" t="n">
        <v>112</v>
      </c>
      <c r="B814" s="44" t="s">
        <v>1114</v>
      </c>
      <c r="C814" s="39" t="s">
        <v>1030</v>
      </c>
      <c r="D814" s="39" t="s">
        <v>1078</v>
      </c>
      <c r="E814" s="10"/>
    </row>
    <row r="815" s="3" customFormat="true" ht="80.1" hidden="false" customHeight="true" outlineLevel="0" collapsed="false">
      <c r="A815" s="43" t="n">
        <v>113</v>
      </c>
      <c r="B815" s="44" t="s">
        <v>1115</v>
      </c>
      <c r="C815" s="39" t="s">
        <v>1030</v>
      </c>
      <c r="D815" s="39" t="s">
        <v>1116</v>
      </c>
      <c r="E815" s="10"/>
    </row>
    <row r="816" s="3" customFormat="true" ht="30" hidden="false" customHeight="true" outlineLevel="0" collapsed="false">
      <c r="A816" s="43" t="n">
        <v>114</v>
      </c>
      <c r="B816" s="39" t="s">
        <v>1117</v>
      </c>
      <c r="C816" s="39" t="s">
        <v>1030</v>
      </c>
      <c r="D816" s="39" t="s">
        <v>1078</v>
      </c>
      <c r="E816" s="10"/>
    </row>
    <row r="817" s="3" customFormat="true" ht="39.95" hidden="false" customHeight="true" outlineLevel="0" collapsed="false">
      <c r="A817" s="43" t="n">
        <v>115</v>
      </c>
      <c r="B817" s="39" t="s">
        <v>1118</v>
      </c>
      <c r="C817" s="39" t="s">
        <v>1049</v>
      </c>
      <c r="D817" s="39" t="s">
        <v>1119</v>
      </c>
      <c r="E817" s="10"/>
    </row>
    <row r="818" s="11" customFormat="true" ht="30" hidden="false" customHeight="true" outlineLevel="0" collapsed="false">
      <c r="A818" s="43" t="n">
        <v>116</v>
      </c>
      <c r="B818" s="39" t="s">
        <v>1120</v>
      </c>
      <c r="C818" s="39" t="s">
        <v>1049</v>
      </c>
      <c r="D818" s="39" t="s">
        <v>1121</v>
      </c>
      <c r="E818" s="10"/>
    </row>
    <row r="819" s="3" customFormat="true" ht="90" hidden="false" customHeight="true" outlineLevel="0" collapsed="false">
      <c r="A819" s="43" t="n">
        <v>117</v>
      </c>
      <c r="B819" s="45" t="s">
        <v>1122</v>
      </c>
      <c r="C819" s="39" t="s">
        <v>1049</v>
      </c>
      <c r="D819" s="39" t="s">
        <v>1123</v>
      </c>
      <c r="E819" s="46"/>
    </row>
    <row r="820" s="3" customFormat="true" ht="60" hidden="false" customHeight="true" outlineLevel="0" collapsed="false">
      <c r="A820" s="43" t="n">
        <v>118</v>
      </c>
      <c r="B820" s="45" t="s">
        <v>1124</v>
      </c>
      <c r="C820" s="39" t="s">
        <v>1049</v>
      </c>
      <c r="D820" s="39" t="s">
        <v>1125</v>
      </c>
      <c r="E820" s="46"/>
    </row>
    <row r="821" s="3" customFormat="true" ht="60" hidden="false" customHeight="true" outlineLevel="0" collapsed="false">
      <c r="A821" s="43" t="n">
        <v>119</v>
      </c>
      <c r="B821" s="45" t="s">
        <v>1126</v>
      </c>
      <c r="C821" s="39" t="s">
        <v>1067</v>
      </c>
      <c r="D821" s="39" t="s">
        <v>1127</v>
      </c>
      <c r="E821" s="46"/>
    </row>
    <row r="822" s="3" customFormat="true" ht="30" hidden="false" customHeight="true" outlineLevel="0" collapsed="false">
      <c r="A822" s="38" t="s">
        <v>1128</v>
      </c>
      <c r="B822" s="38"/>
      <c r="C822" s="38"/>
      <c r="D822" s="38"/>
      <c r="E822" s="38"/>
    </row>
    <row r="823" s="3" customFormat="true" ht="30" hidden="false" customHeight="true" outlineLevel="0" collapsed="false">
      <c r="A823" s="5" t="s">
        <v>3</v>
      </c>
      <c r="B823" s="6" t="s">
        <v>4</v>
      </c>
      <c r="C823" s="6" t="s">
        <v>5</v>
      </c>
      <c r="D823" s="6" t="s">
        <v>6</v>
      </c>
      <c r="E823" s="7" t="s">
        <v>7</v>
      </c>
    </row>
    <row r="824" s="3" customFormat="true" ht="30" hidden="false" customHeight="true" outlineLevel="0" collapsed="false">
      <c r="A824" s="43" t="n">
        <v>1</v>
      </c>
      <c r="B824" s="39" t="s">
        <v>1129</v>
      </c>
      <c r="C824" s="39" t="s">
        <v>1130</v>
      </c>
      <c r="D824" s="39" t="s">
        <v>1131</v>
      </c>
      <c r="E824" s="49"/>
    </row>
    <row r="825" s="3" customFormat="true" ht="30" hidden="false" customHeight="true" outlineLevel="0" collapsed="false">
      <c r="A825" s="43" t="n">
        <v>2</v>
      </c>
      <c r="B825" s="39" t="s">
        <v>1132</v>
      </c>
      <c r="C825" s="39" t="s">
        <v>1133</v>
      </c>
      <c r="D825" s="39" t="s">
        <v>1134</v>
      </c>
      <c r="E825" s="49"/>
    </row>
    <row r="826" s="3" customFormat="true" ht="30" hidden="false" customHeight="true" outlineLevel="0" collapsed="false">
      <c r="A826" s="43" t="n">
        <v>3</v>
      </c>
      <c r="B826" s="39" t="s">
        <v>1135</v>
      </c>
      <c r="C826" s="39" t="s">
        <v>1133</v>
      </c>
      <c r="D826" s="39" t="s">
        <v>1136</v>
      </c>
      <c r="E826" s="49"/>
    </row>
    <row r="827" s="3" customFormat="true" ht="30" hidden="false" customHeight="true" outlineLevel="0" collapsed="false">
      <c r="A827" s="43" t="n">
        <v>4</v>
      </c>
      <c r="B827" s="39" t="s">
        <v>1137</v>
      </c>
      <c r="C827" s="39" t="s">
        <v>1133</v>
      </c>
      <c r="D827" s="39" t="s">
        <v>1138</v>
      </c>
      <c r="E827" s="49"/>
    </row>
    <row r="828" s="3" customFormat="true" ht="30" hidden="false" customHeight="true" outlineLevel="0" collapsed="false">
      <c r="A828" s="43" t="n">
        <v>5</v>
      </c>
      <c r="B828" s="39" t="s">
        <v>1139</v>
      </c>
      <c r="C828" s="39" t="s">
        <v>1133</v>
      </c>
      <c r="D828" s="39" t="s">
        <v>1131</v>
      </c>
      <c r="E828" s="49"/>
    </row>
    <row r="829" s="11" customFormat="true" ht="30" hidden="false" customHeight="true" outlineLevel="0" collapsed="false">
      <c r="A829" s="43" t="n">
        <v>6</v>
      </c>
      <c r="B829" s="39" t="s">
        <v>1140</v>
      </c>
      <c r="C829" s="39" t="s">
        <v>1133</v>
      </c>
      <c r="D829" s="39" t="s">
        <v>1138</v>
      </c>
      <c r="E829" s="10"/>
    </row>
    <row r="830" s="11" customFormat="true" ht="30" hidden="false" customHeight="true" outlineLevel="0" collapsed="false">
      <c r="A830" s="43" t="n">
        <v>7</v>
      </c>
      <c r="B830" s="39" t="s">
        <v>1141</v>
      </c>
      <c r="C830" s="39" t="s">
        <v>1142</v>
      </c>
      <c r="D830" s="39" t="s">
        <v>1131</v>
      </c>
      <c r="E830" s="10"/>
    </row>
    <row r="831" s="3" customFormat="true" ht="30" hidden="false" customHeight="true" outlineLevel="0" collapsed="false">
      <c r="A831" s="43" t="n">
        <v>8</v>
      </c>
      <c r="B831" s="39" t="s">
        <v>1143</v>
      </c>
      <c r="C831" s="39" t="s">
        <v>1133</v>
      </c>
      <c r="D831" s="39" t="s">
        <v>1144</v>
      </c>
      <c r="E831" s="49"/>
    </row>
    <row r="832" s="3" customFormat="true" ht="30" hidden="false" customHeight="true" outlineLevel="0" collapsed="false">
      <c r="A832" s="43" t="n">
        <v>9</v>
      </c>
      <c r="B832" s="39" t="s">
        <v>1145</v>
      </c>
      <c r="C832" s="39" t="s">
        <v>1133</v>
      </c>
      <c r="D832" s="39" t="s">
        <v>1146</v>
      </c>
      <c r="E832" s="49"/>
    </row>
    <row r="833" s="3" customFormat="true" ht="30" hidden="false" customHeight="true" outlineLevel="0" collapsed="false">
      <c r="A833" s="50" t="s">
        <v>1147</v>
      </c>
      <c r="B833" s="50"/>
      <c r="C833" s="50"/>
      <c r="D833" s="50"/>
      <c r="E833" s="50"/>
    </row>
    <row r="834" s="3" customFormat="true" ht="30" hidden="false" customHeight="true" outlineLevel="0" collapsed="false">
      <c r="A834" s="5" t="s">
        <v>3</v>
      </c>
      <c r="B834" s="6" t="s">
        <v>4</v>
      </c>
      <c r="C834" s="6" t="s">
        <v>5</v>
      </c>
      <c r="D834" s="6" t="s">
        <v>6</v>
      </c>
      <c r="E834" s="7" t="s">
        <v>7</v>
      </c>
    </row>
    <row r="835" s="3" customFormat="true" ht="30" hidden="false" customHeight="true" outlineLevel="0" collapsed="false">
      <c r="A835" s="43" t="n">
        <v>1</v>
      </c>
      <c r="B835" s="51" t="s">
        <v>1148</v>
      </c>
      <c r="C835" s="17" t="s">
        <v>1149</v>
      </c>
      <c r="D835" s="51" t="s">
        <v>1150</v>
      </c>
      <c r="E835" s="52"/>
    </row>
    <row r="836" s="3" customFormat="true" ht="69.95" hidden="false" customHeight="true" outlineLevel="0" collapsed="false">
      <c r="A836" s="43" t="n">
        <v>2</v>
      </c>
      <c r="B836" s="51" t="s">
        <v>1151</v>
      </c>
      <c r="C836" s="17" t="s">
        <v>1152</v>
      </c>
      <c r="D836" s="51" t="s">
        <v>1153</v>
      </c>
      <c r="E836" s="52"/>
    </row>
    <row r="837" s="3" customFormat="true" ht="39.95" hidden="false" customHeight="true" outlineLevel="0" collapsed="false">
      <c r="A837" s="43" t="n">
        <v>3</v>
      </c>
      <c r="B837" s="51" t="s">
        <v>1154</v>
      </c>
      <c r="C837" s="17" t="s">
        <v>1155</v>
      </c>
      <c r="D837" s="51" t="s">
        <v>1156</v>
      </c>
      <c r="E837" s="52"/>
    </row>
    <row r="838" s="3" customFormat="true" ht="39.95" hidden="false" customHeight="true" outlineLevel="0" collapsed="false">
      <c r="A838" s="43" t="n">
        <v>4</v>
      </c>
      <c r="B838" s="51" t="s">
        <v>1157</v>
      </c>
      <c r="C838" s="17" t="s">
        <v>1158</v>
      </c>
      <c r="D838" s="51" t="s">
        <v>1159</v>
      </c>
      <c r="E838" s="52"/>
    </row>
    <row r="839" s="3" customFormat="true" ht="30" hidden="false" customHeight="true" outlineLevel="0" collapsed="false">
      <c r="A839" s="43" t="n">
        <v>5</v>
      </c>
      <c r="B839" s="51" t="s">
        <v>1160</v>
      </c>
      <c r="C839" s="17" t="s">
        <v>1161</v>
      </c>
      <c r="D839" s="51" t="s">
        <v>1162</v>
      </c>
      <c r="E839" s="52"/>
    </row>
    <row r="840" s="3" customFormat="true" ht="39.95" hidden="false" customHeight="true" outlineLevel="0" collapsed="false">
      <c r="A840" s="43" t="n">
        <v>6</v>
      </c>
      <c r="B840" s="51" t="s">
        <v>1163</v>
      </c>
      <c r="C840" s="17" t="s">
        <v>1164</v>
      </c>
      <c r="D840" s="51" t="s">
        <v>1159</v>
      </c>
      <c r="E840" s="52"/>
    </row>
    <row r="841" s="11" customFormat="true" ht="69.95" hidden="false" customHeight="true" outlineLevel="0" collapsed="false">
      <c r="A841" s="43" t="n">
        <v>7</v>
      </c>
      <c r="B841" s="53" t="s">
        <v>1165</v>
      </c>
      <c r="C841" s="17" t="s">
        <v>1166</v>
      </c>
      <c r="D841" s="53" t="s">
        <v>1167</v>
      </c>
      <c r="E841" s="52"/>
    </row>
    <row r="842" s="11" customFormat="true" ht="60" hidden="false" customHeight="true" outlineLevel="0" collapsed="false">
      <c r="A842" s="43" t="n">
        <v>8</v>
      </c>
      <c r="B842" s="53" t="s">
        <v>1168</v>
      </c>
      <c r="C842" s="17" t="s">
        <v>1169</v>
      </c>
      <c r="D842" s="53" t="s">
        <v>1170</v>
      </c>
      <c r="E842" s="52"/>
    </row>
    <row r="843" s="11" customFormat="true" ht="69.95" hidden="false" customHeight="true" outlineLevel="0" collapsed="false">
      <c r="A843" s="43" t="n">
        <v>9</v>
      </c>
      <c r="B843" s="53" t="s">
        <v>1171</v>
      </c>
      <c r="C843" s="17" t="s">
        <v>1152</v>
      </c>
      <c r="D843" s="53" t="s">
        <v>1153</v>
      </c>
      <c r="E843" s="52"/>
    </row>
    <row r="844" s="3" customFormat="true" ht="30" hidden="false" customHeight="true" outlineLevel="0" collapsed="false">
      <c r="A844" s="43" t="n">
        <v>10</v>
      </c>
      <c r="B844" s="51" t="s">
        <v>1172</v>
      </c>
      <c r="C844" s="17" t="s">
        <v>1155</v>
      </c>
      <c r="D844" s="51" t="s">
        <v>1173</v>
      </c>
      <c r="E844" s="52"/>
    </row>
    <row r="845" s="3" customFormat="true" ht="30" hidden="false" customHeight="true" outlineLevel="0" collapsed="false">
      <c r="A845" s="50" t="s">
        <v>1174</v>
      </c>
      <c r="B845" s="50"/>
      <c r="C845" s="50"/>
      <c r="D845" s="50"/>
      <c r="E845" s="50"/>
    </row>
    <row r="846" s="3" customFormat="true" ht="30" hidden="false" customHeight="true" outlineLevel="0" collapsed="false">
      <c r="A846" s="5" t="s">
        <v>3</v>
      </c>
      <c r="B846" s="6" t="s">
        <v>4</v>
      </c>
      <c r="C846" s="6" t="s">
        <v>5</v>
      </c>
      <c r="D846" s="6" t="s">
        <v>6</v>
      </c>
      <c r="E846" s="7" t="s">
        <v>7</v>
      </c>
    </row>
    <row r="847" s="11" customFormat="true" ht="39.95" hidden="false" customHeight="true" outlineLevel="0" collapsed="false">
      <c r="A847" s="43" t="n">
        <v>1</v>
      </c>
      <c r="B847" s="53" t="s">
        <v>1175</v>
      </c>
      <c r="C847" s="53" t="s">
        <v>1176</v>
      </c>
      <c r="D847" s="53" t="s">
        <v>1177</v>
      </c>
      <c r="E847" s="52"/>
    </row>
    <row r="848" s="11" customFormat="true" ht="30" hidden="false" customHeight="true" outlineLevel="0" collapsed="false">
      <c r="A848" s="43" t="n">
        <v>2</v>
      </c>
      <c r="B848" s="53" t="s">
        <v>1178</v>
      </c>
      <c r="C848" s="53" t="s">
        <v>1179</v>
      </c>
      <c r="D848" s="53" t="s">
        <v>1180</v>
      </c>
      <c r="E848" s="52"/>
    </row>
    <row r="849" s="11" customFormat="true" ht="90" hidden="false" customHeight="true" outlineLevel="0" collapsed="false">
      <c r="A849" s="43" t="n">
        <v>3</v>
      </c>
      <c r="B849" s="53" t="s">
        <v>1181</v>
      </c>
      <c r="C849" s="53" t="s">
        <v>1182</v>
      </c>
      <c r="D849" s="53" t="s">
        <v>1183</v>
      </c>
      <c r="E849" s="52"/>
    </row>
    <row r="850" s="3" customFormat="true" ht="90" hidden="false" customHeight="true" outlineLevel="0" collapsed="false">
      <c r="A850" s="43" t="n">
        <v>4</v>
      </c>
      <c r="B850" s="51" t="s">
        <v>1184</v>
      </c>
      <c r="C850" s="51" t="s">
        <v>1185</v>
      </c>
      <c r="D850" s="51" t="s">
        <v>1186</v>
      </c>
      <c r="E850" s="52"/>
    </row>
    <row r="851" s="3" customFormat="true" ht="30" hidden="false" customHeight="true" outlineLevel="0" collapsed="false">
      <c r="A851" s="43" t="n">
        <v>5</v>
      </c>
      <c r="B851" s="51" t="s">
        <v>1187</v>
      </c>
      <c r="C851" s="51" t="s">
        <v>1188</v>
      </c>
      <c r="D851" s="51" t="s">
        <v>1189</v>
      </c>
      <c r="E851" s="52"/>
    </row>
    <row r="852" s="3" customFormat="true" ht="140.1" hidden="false" customHeight="true" outlineLevel="0" collapsed="false">
      <c r="A852" s="43" t="n">
        <v>6</v>
      </c>
      <c r="B852" s="51" t="s">
        <v>1190</v>
      </c>
      <c r="C852" s="51" t="s">
        <v>1191</v>
      </c>
      <c r="D852" s="51" t="s">
        <v>1192</v>
      </c>
      <c r="E852" s="52"/>
    </row>
    <row r="853" s="3" customFormat="true" ht="39.95" hidden="false" customHeight="true" outlineLevel="0" collapsed="false">
      <c r="A853" s="43" t="n">
        <v>7</v>
      </c>
      <c r="B853" s="51" t="s">
        <v>1193</v>
      </c>
      <c r="C853" s="51" t="s">
        <v>1194</v>
      </c>
      <c r="D853" s="51" t="s">
        <v>1195</v>
      </c>
      <c r="E853" s="52"/>
    </row>
    <row r="854" s="3" customFormat="true" ht="90" hidden="false" customHeight="true" outlineLevel="0" collapsed="false">
      <c r="A854" s="43" t="n">
        <v>8</v>
      </c>
      <c r="B854" s="51" t="s">
        <v>1196</v>
      </c>
      <c r="C854" s="51" t="s">
        <v>1197</v>
      </c>
      <c r="D854" s="51" t="s">
        <v>1198</v>
      </c>
      <c r="E854" s="52"/>
    </row>
    <row r="855" s="3" customFormat="true" ht="80.1" hidden="false" customHeight="true" outlineLevel="0" collapsed="false">
      <c r="A855" s="54" t="n">
        <v>9</v>
      </c>
      <c r="B855" s="55" t="s">
        <v>1199</v>
      </c>
      <c r="C855" s="55" t="s">
        <v>1200</v>
      </c>
      <c r="D855" s="55" t="s">
        <v>1201</v>
      </c>
      <c r="E855" s="56"/>
    </row>
    <row r="856" s="3" customFormat="true" ht="30" hidden="false" customHeight="true" outlineLevel="0" collapsed="false">
      <c r="A856" s="50" t="s">
        <v>1202</v>
      </c>
      <c r="B856" s="50"/>
      <c r="C856" s="50"/>
      <c r="D856" s="50"/>
      <c r="E856" s="50"/>
    </row>
    <row r="857" s="3" customFormat="true" ht="30" hidden="false" customHeight="true" outlineLevel="0" collapsed="false">
      <c r="A857" s="5" t="s">
        <v>3</v>
      </c>
      <c r="B857" s="6" t="s">
        <v>4</v>
      </c>
      <c r="C857" s="6" t="s">
        <v>5</v>
      </c>
      <c r="D857" s="6" t="s">
        <v>6</v>
      </c>
      <c r="E857" s="7" t="s">
        <v>7</v>
      </c>
    </row>
    <row r="858" customFormat="false" ht="39.95" hidden="false" customHeight="true" outlineLevel="0" collapsed="false">
      <c r="A858" s="57" t="n">
        <v>1</v>
      </c>
      <c r="B858" s="12" t="s">
        <v>1203</v>
      </c>
      <c r="C858" s="17" t="s">
        <v>1204</v>
      </c>
      <c r="D858" s="12" t="s">
        <v>1205</v>
      </c>
      <c r="E858" s="10"/>
    </row>
    <row r="859" s="59" customFormat="true" ht="39.95" hidden="false" customHeight="true" outlineLevel="0" collapsed="false">
      <c r="A859" s="57" t="n">
        <v>2</v>
      </c>
      <c r="B859" s="20" t="s">
        <v>1206</v>
      </c>
      <c r="C859" s="58" t="s">
        <v>1207</v>
      </c>
      <c r="D859" s="20" t="s">
        <v>1208</v>
      </c>
      <c r="E859" s="13"/>
    </row>
    <row r="860" s="59" customFormat="true" ht="30" hidden="false" customHeight="true" outlineLevel="0" collapsed="false">
      <c r="A860" s="57" t="n">
        <v>3</v>
      </c>
      <c r="B860" s="20" t="s">
        <v>1209</v>
      </c>
      <c r="C860" s="58" t="s">
        <v>1210</v>
      </c>
      <c r="D860" s="20" t="s">
        <v>212</v>
      </c>
      <c r="E860" s="13"/>
    </row>
    <row r="861" s="59" customFormat="true" ht="30" hidden="false" customHeight="true" outlineLevel="0" collapsed="false">
      <c r="A861" s="60" t="n">
        <v>4</v>
      </c>
      <c r="B861" s="61" t="s">
        <v>1211</v>
      </c>
      <c r="C861" s="62" t="s">
        <v>1212</v>
      </c>
      <c r="D861" s="61" t="s">
        <v>212</v>
      </c>
      <c r="E861" s="63"/>
    </row>
    <row r="862" customFormat="false" ht="14.25" hidden="false" customHeight="true" outlineLevel="0" collapsed="false"/>
  </sheetData>
  <mergeCells count="12">
    <mergeCell ref="A1:E1"/>
    <mergeCell ref="A2:E2"/>
    <mergeCell ref="A3:E3"/>
    <mergeCell ref="A94:E94"/>
    <mergeCell ref="A112:E112"/>
    <mergeCell ref="A635:E635"/>
    <mergeCell ref="A662:E662"/>
    <mergeCell ref="A701:E701"/>
    <mergeCell ref="A822:E822"/>
    <mergeCell ref="A833:E833"/>
    <mergeCell ref="A845:E845"/>
    <mergeCell ref="A856:E856"/>
  </mergeCells>
  <conditionalFormatting sqref="B93">
    <cfRule type="expression" priority="2" aboveAverage="0" equalAverage="0" bottom="0" percent="0" rank="0" text="" dxfId="0">
      <formula>AND(COUNTIF($B$2:$B$71,B93)&gt;1,NOT(ISBLANK(B93)))</formula>
    </cfRule>
    <cfRule type="expression" priority="3" aboveAverage="0" equalAverage="0" bottom="0" percent="0" rank="0" text="" dxfId="1">
      <formula>AND(COUNTIF($B$2:$B$71,B93)&gt;1,NOT(ISBLANK(B93)))</formula>
    </cfRule>
  </conditionalFormatting>
  <conditionalFormatting sqref="B60:B62 B26:B27 B34:B39 B17:B18">
    <cfRule type="expression" priority="4" aboveAverage="0" equalAverage="0" bottom="0" percent="0" rank="0" text="" dxfId="2">
      <formula>AND(COUNTIF($B$60:$B$62,B60)+COUNTIF($B$26:$B$27,B60)+COUNTIF($B$34:$B$39,B60)+COUNTIF($B$17:$B$18,B60)&gt;1,NOT(ISBLANK(B60)))</formula>
    </cfRule>
    <cfRule type="expression" priority="5" aboveAverage="0" equalAverage="0" bottom="0" percent="0" rank="0" text="" dxfId="3">
      <formula>AND(COUNTIF($B$60:$B$62,B60)+COUNTIF($B$26:$B$27,B60)+COUNTIF($B$34:$B$39,B60)+COUNTIF($B$17:$B$18,B60)&gt;1,NOT(ISBLANK(B60)))</formula>
    </cfRule>
  </conditionalFormatting>
  <conditionalFormatting sqref="B40:B59 B5:B9 B28:B30 B16 B33 B19:B21">
    <cfRule type="expression" priority="6" aboveAverage="0" equalAverage="0" bottom="0" percent="0" rank="0" text="" dxfId="4">
      <formula>AND(COUNTIF($B$2:$B$56,B40)&gt;1,NOT(ISBLANK(B40)))</formula>
    </cfRule>
  </conditionalFormatting>
  <conditionalFormatting sqref="B15">
    <cfRule type="expression" priority="7" aboveAverage="0" equalAverage="0" bottom="0" percent="0" rank="0" text="" dxfId="5">
      <formula>AND(COUNTIF($B$15:$B$15,B15)&gt;1,NOT(ISBLANK(B15)))</formula>
    </cfRule>
    <cfRule type="expression" priority="8" aboveAverage="0" equalAverage="0" bottom="0" percent="0" rank="0" text="" dxfId="6">
      <formula>AND(COUNTIF($B$15:$B$15,B15)&gt;1,NOT(ISBLANK(B15)))</formula>
    </cfRule>
    <cfRule type="expression" priority="9" aboveAverage="0" equalAverage="0" bottom="0" percent="0" rank="0" text="" dxfId="7">
      <formula>AND(COUNTIF($B$15:$B$15,B15)&gt;1,NOT(ISBLANK(B15)))</formula>
    </cfRule>
  </conditionalFormatting>
  <conditionalFormatting sqref="B63:B92 B31:B32 B22:B24 B10:B15">
    <cfRule type="expression" priority="10" aboveAverage="0" equalAverage="0" bottom="0" percent="0" rank="0" text="" dxfId="8">
      <formula>AND(COUNTIF($B$63:$B$92,B63)+COUNTIF($B$31:$B$32,B63)+COUNTIF($B$22:$B$24,B63)+COUNTIF($B$10:$B$15,B63)&gt;1,NOT(ISBLANK(B63)))</formula>
    </cfRule>
    <cfRule type="expression" priority="11" aboveAverage="0" equalAverage="0" bottom="0" percent="0" rank="0" text="" dxfId="9">
      <formula>AND(COUNTIF($B$63:$B$92,B63)+COUNTIF($B$31:$B$32,B63)+COUNTIF($B$22:$B$24,B63)+COUNTIF($B$10:$B$15,B63)&gt;1,NOT(ISBLANK(B63)))</formula>
    </cfRule>
  </conditionalFormatting>
  <printOptions headings="false" gridLines="false" gridLinesSet="true" horizontalCentered="true" verticalCentered="false"/>
  <pageMargins left="0" right="0"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User</cp:lastModifiedBy>
  <cp:lastPrinted>2020-07-10T05:48:50Z</cp:lastPrinted>
  <dcterms:modified xsi:type="dcterms:W3CDTF">2020-07-13T14:4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