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810">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景河建设有限公司</t>
  </si>
  <si>
    <t xml:space="preserve">建筑装修装饰工程专业承包二级</t>
  </si>
  <si>
    <t xml:space="preserve">批准：
建筑装修装饰工程专业承包二级。</t>
  </si>
  <si>
    <t xml:space="preserve">四川翰霆建设工程有限公司</t>
  </si>
  <si>
    <t xml:space="preserve">四川铭旺恒大建筑工程有限公司</t>
  </si>
  <si>
    <t xml:space="preserve">特种工程专业承包不分等级（限结构 补强）</t>
  </si>
  <si>
    <t xml:space="preserve">批准：                                             特种工程专业承包不分等级（限结构                补强）。</t>
  </si>
  <si>
    <t xml:space="preserve">四川宜建建筑工程有限公司</t>
  </si>
  <si>
    <t xml:space="preserve">四川睿卿科技有限公司</t>
  </si>
  <si>
    <t xml:space="preserve">成都城投城建科技有限公司</t>
  </si>
  <si>
    <t xml:space="preserve">建筑工程施工总承包二级
市政公用工程施工总承包二级</t>
  </si>
  <si>
    <t xml:space="preserve">批准：                                                                          建筑工程施工总承包二级、
市政公用工程施工总承包二级。</t>
  </si>
  <si>
    <t xml:space="preserve">四川胜易容建筑工程有限 公司</t>
  </si>
  <si>
    <t xml:space="preserve">防水防腐保温工程专业承包二级</t>
  </si>
  <si>
    <t xml:space="preserve">批准：                                                                                                  防水防腐保温工程专业承包二级。</t>
  </si>
  <si>
    <t xml:space="preserve">南充崯达建材有限公司</t>
  </si>
  <si>
    <t xml:space="preserve">四川生活家家居集团有限 公司</t>
  </si>
  <si>
    <t xml:space="preserve">四川盛航佰耀建设工程有限公司</t>
  </si>
  <si>
    <t xml:space="preserve">建筑幕墙工程专业承包二级                                 建筑装修装饰工程专业承包二级</t>
  </si>
  <si>
    <t xml:space="preserve">批准：                                                         建筑幕墙工程专业承包二级、                                 建筑装修装饰工程专业承包二级。</t>
  </si>
  <si>
    <t xml:space="preserve">四川优艺雅装饰工程有限 公司</t>
  </si>
  <si>
    <t xml:space="preserve">四川筑昂茂业劳务有限公司</t>
  </si>
  <si>
    <t xml:space="preserve">四川中正立兴建筑工程有限公司</t>
  </si>
  <si>
    <t xml:space="preserve">四川利弘生建筑工程有限 公司</t>
  </si>
  <si>
    <t xml:space="preserve">四川卓然峰建筑工程有限 公司</t>
  </si>
  <si>
    <t xml:space="preserve">建筑幕墙工程专业承包二级                             防水防腐保温工程专业承包二级
建筑装修装饰工程专业承包二级</t>
  </si>
  <si>
    <t xml:space="preserve">批准：                                                                                   建筑幕墙工程专业承包二级、                             防水防腐保温工程专业承包二级、
建筑装修装饰工程专业承包二级。</t>
  </si>
  <si>
    <t xml:space="preserve">四川坤午建设工程有限公司</t>
  </si>
  <si>
    <t xml:space="preserve">四川日进斗金建筑工程有限公司</t>
  </si>
  <si>
    <t xml:space="preserve">四川丰昇源建筑有限公司</t>
  </si>
  <si>
    <t xml:space="preserve">防水防腐保温工程专业承包二级
建筑装修装饰工程专业承包二级</t>
  </si>
  <si>
    <t xml:space="preserve">批准：
防水防腐保温工程专业承包二级、
建筑装修装饰工程专业承包二级。</t>
  </si>
  <si>
    <t xml:space="preserve">四川同竣州建筑工程有限  公司            </t>
  </si>
  <si>
    <t xml:space="preserve">水利水电机电安装工程专业承包二级         水工金属结构制作与安装工程专业承包二级</t>
  </si>
  <si>
    <t xml:space="preserve">批准：                                                  水利水电机电安装工程专业承包二级、         水工金属结构制作与安装工程专业承包  二级。</t>
  </si>
  <si>
    <t xml:space="preserve">四川省添禄建筑装饰工程 有限公司</t>
  </si>
  <si>
    <t xml:space="preserve">成都锦汇城建筑工程有限 公司</t>
  </si>
  <si>
    <t xml:space="preserve">四川拓书建筑工程有限公司</t>
  </si>
  <si>
    <t xml:space="preserve">批准：                                                               防水防腐保温工程专业承包二级。</t>
  </si>
  <si>
    <t xml:space="preserve">成都西南交大万维高科技 有限公司</t>
  </si>
  <si>
    <t xml:space="preserve">电子与智能化工程专业承包二级</t>
  </si>
  <si>
    <t xml:space="preserve">批准：                                                         电子与智能化工程专业承包二级。</t>
  </si>
  <si>
    <t xml:space="preserve">四川晟巴建筑装饰工程有限公司</t>
  </si>
  <si>
    <t xml:space="preserve">四川高益新建设工程有限 公司</t>
  </si>
  <si>
    <t xml:space="preserve">成都云泽建筑工程有限责任公司</t>
  </si>
  <si>
    <t xml:space="preserve">批准：
防水防腐保温工程专业承包二级。</t>
  </si>
  <si>
    <t xml:space="preserve">四川尚臣建筑有限公司</t>
  </si>
  <si>
    <t xml:space="preserve">地基基础工程专业承包一级 
防水防腐保温工程专业承包一级                钢结构工程专业承包二级</t>
  </si>
  <si>
    <t xml:space="preserve">批准：                                                           地基基础工程专业承包一级、 
防水防腐保温工程专业承包一级；                        不批准：                                                                钢结构工程专业承包二级（①未提供             厂房材料；②机械设备发票存疑（无法         查证））。</t>
  </si>
  <si>
    <t xml:space="preserve">四川跃宸建筑工程有限公司</t>
  </si>
  <si>
    <t xml:space="preserve">地基基础工程专业承包一级                             消防设施工程专业承包一级                                          起重设备安装工程专业承包一级                                                        建筑装修装饰工程专业承包一级</t>
  </si>
  <si>
    <t xml:space="preserve">批准：                                                                                                  消防设施工程专业承包一级、                                                     起重设备安装工程专业承包一级；                                    不批准：                                     地基基础工程专业承包一级、                                                                                                                            建筑装修装饰工程专业承包一级（技术  负责人唐纪彬工作经历与注册信息不             一致）。                                      </t>
  </si>
  <si>
    <t xml:space="preserve">四川裕国建设工程有限公司</t>
  </si>
  <si>
    <t xml:space="preserve">古建筑工程专业承包二级                                        地基基础工程专业承包二级                             起重设备安装工程专业承包二级                          防水防腐保温工程专业承包二级                          </t>
  </si>
  <si>
    <t xml:space="preserve">批准：                                           古建筑工程专业承包二级、                                        地基基础工程专业承包二级、                             起重设备安装工程专业承包二级；                                                       不批准：                                     防水防腐保温工程专业承包二级（技术  负责人张峻提供的本人完成施工项目概况存疑，且“技术负责人（或注册人员）  基本情况及业绩表”本人签字错误，不予认可）。</t>
  </si>
  <si>
    <t xml:space="preserve">四川碧瓦天成建筑工程有限公司</t>
  </si>
  <si>
    <t xml:space="preserve">建筑幕墙工程专业承包二级                            防水防腐保温工程专业承包二级
建筑装修装饰工程专业承包二级</t>
  </si>
  <si>
    <t xml:space="preserve">批准：                                                                                      防水防腐保温工程专业承包二级、
建筑装修装饰工程专业承包二级；
不批准：
建筑幕墙工程专业承包二级（邓军业绩  项目规模及技术指标、地址、起止时间不符合逻辑）。</t>
  </si>
  <si>
    <t xml:space="preserve">四川鼎泰盛业建设工程有限公司</t>
  </si>
  <si>
    <t xml:space="preserve">批准：
建筑装修装饰工程专业承包二级；
不批准：                                                      建筑幕墙工程专业承包二级（中级以上  职称人员配备不达标）。</t>
  </si>
  <si>
    <t xml:space="preserve">四川聚峰汇海建筑工程有限公司</t>
  </si>
  <si>
    <t xml:space="preserve">钢结构工程专业承包二级                         地基基础工程专业承包二级                      起重设备安装工程专业承包二级                              </t>
  </si>
  <si>
    <t xml:space="preserve">批准：                                     钢结构工程专业承包二级、                         地基基础工程专业承包二级；                                             不批准：                                                       起重设备安装工程专业承包二级（技术  负责人王韦凯身份证上传不清晰，职称证上传不清晰且内容存疑）。                                                                       </t>
  </si>
  <si>
    <t xml:space="preserve">四川铭彬建筑工程有限公司</t>
  </si>
  <si>
    <t xml:space="preserve">不批准：                                               ①中级职称人员张正玲职称证内容存疑；②史建波、邓春燕、罗小琴、王艳君职称证专业不符合要求。</t>
  </si>
  <si>
    <t xml:space="preserve">四川众能佳建筑工程有限 公司</t>
  </si>
  <si>
    <t xml:space="preserve">消防设施工程专业承包一级</t>
  </si>
  <si>
    <r>
      <rPr>
        <sz val="10"/>
        <color rgb="FF000000"/>
        <rFont val="Noto Sans"/>
        <family val="2"/>
      </rPr>
      <t xml:space="preserve">不批准：                                     ①法人承诺书公章存疑；                                             ②技术负责人潘景霞未提供工作经历，且职称证内容存疑；                                       ③业绩</t>
    </r>
    <r>
      <rPr>
        <sz val="10"/>
        <color rgb="FF000000"/>
        <rFont val="宋体"/>
        <family val="0"/>
        <charset val="134"/>
      </rPr>
      <t xml:space="preserve">1</t>
    </r>
    <r>
      <rPr>
        <sz val="10"/>
        <color rgb="FF000000"/>
        <rFont val="Noto Sans"/>
        <family val="2"/>
      </rPr>
      <t xml:space="preserve">未提供中标通知书、验收报告且 施工合同、消防验收意见书存疑；业绩</t>
    </r>
    <r>
      <rPr>
        <sz val="10"/>
        <color rgb="FF000000"/>
        <rFont val="宋体"/>
        <family val="0"/>
        <charset val="134"/>
      </rPr>
      <t xml:space="preserve">2 </t>
    </r>
    <r>
      <rPr>
        <sz val="10"/>
        <color rgb="FF000000"/>
        <rFont val="Noto Sans"/>
        <family val="2"/>
      </rPr>
      <t xml:space="preserve">未提供中标通知书且分包合同、验收纪要存疑；                                                                        ④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单体建筑面积不足</t>
    </r>
    <r>
      <rPr>
        <sz val="10"/>
        <color rgb="FF000000"/>
        <rFont val="宋体"/>
        <family val="0"/>
        <charset val="134"/>
      </rPr>
      <t xml:space="preserve">4</t>
    </r>
    <r>
      <rPr>
        <sz val="10"/>
        <color rgb="FF000000"/>
        <rFont val="Noto Sans"/>
        <family val="2"/>
      </rPr>
      <t xml:space="preserve">万平米（ 指标不符合要求）。                                  </t>
    </r>
  </si>
  <si>
    <t xml:space="preserve">腾跃建工集团有限公司</t>
  </si>
  <si>
    <t xml:space="preserve">古建筑工程专业承包一级                                           地基基础工程专业承包一级                              消防设施工程专业承包一级                          钢结构工程专业承包二级          </t>
  </si>
  <si>
    <t xml:space="preserve">不批准：                                     ①机械设备发票存疑（查无此票）；                                            ②地基基础工程技术负责人张五敏职称证内容、“技术负责人（或注册人员）基本情况及业绩表”本人签字存疑；                                       ③钢结构工程技术负责人程国强多公司  执业，且“技术负责人（或注册人员）  基本情况及业绩表”本人签字存疑；                                  ④古建筑工程陈勇多公司执业，且“技术负责人（或注册人员）基本情况及业绩表”本人签字存疑；                                    ⑤消防设施工程章建军职称证省外入川  企业已信息录入，不予认可；且从事消防设施施工经历不满足要求且经历存疑，  个人业绩存疑，“技术负责人（或注册  人员）基本情况及业绩表”本人签字存疑。                                     </t>
  </si>
  <si>
    <t xml:space="preserve">四川陆通建设有限公司</t>
  </si>
  <si>
    <t xml:space="preserve">消防设施工程专业承包二级                              防水防腐保温工程专业承包二级                          特种工程专业承包不分等级（限建筑物纠偏和平移、特殊设备的起重吊装、  结构补强）</t>
  </si>
  <si>
    <t xml:space="preserve">不批准：                                     ①防水防腐保温工程技术负责人吴成本人完成施工项目概况存疑，且多公司执业；                                             ②消防设施工程技术负责人周平旭职称证认定组织不予认可且工作经历与注册信息不一致，本人完成施工项目概况存疑；                                                 ③特种工程（限特殊设备起重吊装）技术负责人韩斌本人完成施工项目概况存疑；④特种工程（限结构补强）技术负责人  杨兴云多公司执业，且本人完成施工项目概况存疑；                                      ⑤特种工程（限建筑物纠偏和平移）技术负责人张丽薇本人完成施工项目概况存疑。          </t>
  </si>
  <si>
    <t xml:space="preserve">四川高广建筑工程有限公司 </t>
  </si>
  <si>
    <t xml:space="preserve">钢结构工程专业承包二级                              消防设施工程专业承包二级                          </t>
  </si>
  <si>
    <r>
      <rPr>
        <sz val="10"/>
        <color rgb="FF000000"/>
        <rFont val="Noto Sans"/>
        <family val="2"/>
      </rPr>
      <t xml:space="preserve">不批准：                                     ①上传的资质证书正、副本详细地址与                 营业执照证书上的住所不一致；                                             ②消防设施工程技术负责人罗庆龙职称证内容、本人完成施工项目概况存疑；且  从事经历不满足</t>
    </r>
    <r>
      <rPr>
        <sz val="10"/>
        <color rgb="FF000000"/>
        <rFont val="宋体"/>
        <family val="0"/>
        <charset val="134"/>
      </rPr>
      <t xml:space="preserve">8</t>
    </r>
    <r>
      <rPr>
        <sz val="10"/>
        <color rgb="FF000000"/>
        <rFont val="Noto Sans"/>
        <family val="2"/>
      </rPr>
      <t xml:space="preserve">年以上从事消防设施                 工程施工技术管理工作经历，并多公司  执业。                                                        </t>
    </r>
  </si>
  <si>
    <t xml:space="preserve">成都华达建筑设备安装有限公司</t>
  </si>
  <si>
    <t xml:space="preserve">建筑机电安装工程专业承包一级</t>
  </si>
  <si>
    <r>
      <rPr>
        <sz val="10"/>
        <color rgb="FF000000"/>
        <rFont val="Noto Sans"/>
        <family val="2"/>
      </rPr>
      <t xml:space="preserve">不批准：                                     ①净资产不达标；                                             ②技术负责人王国强未提供工作经历；                                   ③业绩</t>
    </r>
    <r>
      <rPr>
        <sz val="10"/>
        <color rgb="FF000000"/>
        <rFont val="宋体"/>
        <family val="0"/>
        <charset val="134"/>
      </rPr>
      <t xml:space="preserve">1</t>
    </r>
    <r>
      <rPr>
        <sz val="10"/>
        <color rgb="FF000000"/>
        <rFont val="Noto Sans"/>
        <family val="2"/>
      </rPr>
      <t xml:space="preserve">资料上传混乱，施工合同指标不 明确，完工移交单不符合要求且业绩               存疑；业绩</t>
    </r>
    <r>
      <rPr>
        <sz val="10"/>
        <color rgb="FF000000"/>
        <rFont val="宋体"/>
        <family val="0"/>
        <charset val="134"/>
      </rPr>
      <t xml:space="preserve">2</t>
    </r>
    <r>
      <rPr>
        <sz val="10"/>
        <color rgb="FF000000"/>
        <rFont val="Noto Sans"/>
        <family val="2"/>
      </rPr>
      <t xml:space="preserve">资料上传混乱，中标通知书 存疑，施工合同指标不明，验收报告不       符合要求，项目经理存疑，结算审核报告不符合要求；业绩</t>
    </r>
    <r>
      <rPr>
        <sz val="10"/>
        <color rgb="FF000000"/>
        <rFont val="宋体"/>
        <family val="0"/>
        <charset val="134"/>
      </rPr>
      <t xml:space="preserve">3</t>
    </r>
    <r>
      <rPr>
        <sz val="10"/>
        <color rgb="FF000000"/>
        <rFont val="Noto Sans"/>
        <family val="2"/>
      </rPr>
      <t xml:space="preserve">资料上传混乱；未           提供中标通知书、工程验收报告、结算           报告；水电安装工程施工协议不符合              要求，不予认定。          </t>
    </r>
  </si>
  <si>
    <t xml:space="preserve">四川融合泰兴建设有限公司</t>
  </si>
  <si>
    <t xml:space="preserve">不批准：
①技术负责人姚明桦职称证内容存疑、  工作经历（个人业绩）存疑；
②职称人员桑昌华、谢仕东、袁守洪、  张绍春职称证内容存疑；
③技术工人习继游身份证填报错误。</t>
  </si>
  <si>
    <t xml:space="preserve">成都劦力科技有限责任公司</t>
  </si>
  <si>
    <t xml:space="preserve">不批准：
①技术负责人荣杰身份证、职称证、工作经历（个人业绩）存疑
②职称人员何大雄、黄永强、李春梅、  罗计、任军职称证内容存疑。</t>
  </si>
  <si>
    <t xml:space="preserve">四川中达建业建设工程有限公司</t>
  </si>
  <si>
    <t xml:space="preserve">不批准：
未提供申报资料和人员。</t>
  </si>
  <si>
    <t xml:space="preserve">成都宏基兴业建材有限公司</t>
  </si>
  <si>
    <t xml:space="preserve">不批准：
①资产负债表上传不清晰；
②技术负责人余志刚未提供个人基本情况及业绩表；
③注册人员配备不符合要求。</t>
  </si>
  <si>
    <t xml:space="preserve">中铁八局集团第二工程有限公司</t>
  </si>
  <si>
    <t xml:space="preserve">不批准：
技术负责人马乐本人完成施工项目概况              存疑。</t>
  </si>
  <si>
    <t xml:space="preserve">宜宾中融建建设工程有限 公司</t>
  </si>
  <si>
    <t xml:space="preserve">消防设施工程专业承包二级</t>
  </si>
  <si>
    <t xml:space="preserve">不批准：
①技术负责人梁超职称证内容、工作经历、本人完成施工项目概况存疑存疑；
②职称人员高雁春、刘莉、杨志新职称证内容存疑。</t>
  </si>
  <si>
    <t xml:space="preserve">成都银弧标识有限公司</t>
  </si>
  <si>
    <t xml:space="preserve">不批准：
①企业基本情况表二与资产负债表不符；
②技术负责人袁晓文本人完成施工项目  概况存疑；
③职称人员范军、何育林、覃恒、王正龙职称证内容存疑徐海军多公司执业。</t>
  </si>
  <si>
    <t xml:space="preserve">四川省蜀立信智能建筑工程有限公司</t>
  </si>
  <si>
    <t xml:space="preserve">不批准：
①企业基本情况表二与资产负债表不符；
②职称人员侯小票身份证填报错误、侯小票、江选超、阙绪伟、王栓良职称证内容存疑；
③技术工人孙武林、张波身份证填报错误。</t>
  </si>
  <si>
    <t xml:space="preserve">四川中恒泰合建筑装饰工程有限公司</t>
  </si>
  <si>
    <t xml:space="preserve">建筑幕墙工程专业承包二级</t>
  </si>
  <si>
    <t xml:space="preserve">不批准：
①技术负责人白益斌本人完成施工项目            概况存疑；
②职称人员傅芸、冀克职称证上传不完整且内容存疑，李国胜多公司执业，秦林             职称证内容存疑。</t>
  </si>
  <si>
    <t xml:space="preserve">四川百顺力华建设工程有限公司</t>
  </si>
  <si>
    <t xml:space="preserve">不批准：
①技术负责人马粤个人业绩指标描述不              准确；
②职称人员陈顺燕、邓春华、关春良、  李祥碧、孟洁、谢周武职称证内容存疑。</t>
  </si>
  <si>
    <t xml:space="preserve">四川民顺建筑工程有限公司</t>
  </si>
  <si>
    <t xml:space="preserve">环保工程专业承包二级                            古建筑工程专业承包二级                                建筑装修装饰工程专业承包二级 </t>
  </si>
  <si>
    <t xml:space="preserve">不批准：
①建筑装修装饰工程技术负责人彭波职称证上传不清晰且工作经历与注册经历不              一致，本人完成施工项目概况存疑；
②古建筑工程技术负责人李文忠职称证不符合要求；
③环保工程技术负责人许崇德职称证内容存疑。</t>
  </si>
  <si>
    <t xml:space="preserve">四川启冠建设工程有限公司</t>
  </si>
  <si>
    <t xml:space="preserve">四川融森建设工程有限公司</t>
  </si>
  <si>
    <t xml:space="preserve">不批准：
①技术负责人杨弥珺本人完成施工项目  概况存疑；
②职称人员刘龙职称证内容存疑。</t>
  </si>
  <si>
    <t xml:space="preserve">四川万德祥建设工程有限 公司</t>
  </si>
  <si>
    <t xml:space="preserve">不批准：
职称人员李涛林、罗宇、郑彪、黄杰职称证内容存疑。</t>
  </si>
  <si>
    <t xml:space="preserve">兴文县鲵源建设工程有限 公司</t>
  </si>
  <si>
    <t xml:space="preserve">不批准：
①技术负责人杜跃兵职称证内容、本人           完成施工项目概况存疑；
②职称人员何良勇身份证填报错误，何良勇、廖锐、曾学忠、周业坤职称证内容  存疑。</t>
  </si>
  <si>
    <t xml:space="preserve">四川隆尔建设工程有限公司</t>
  </si>
  <si>
    <t xml:space="preserve">不批准：
技术负责人李伟本人完成施工项目概况           存疑。</t>
  </si>
  <si>
    <t xml:space="preserve">四川创泽建设工程有限公司</t>
  </si>
  <si>
    <t xml:space="preserve">不批准：
①企业基本情况表二未填且净资产不                达标；
②技术负责人冷青松身份证填报错误且不满足工程施工技术管理工作经历；
③职称人员楚艳丽、付玉、蒋兴斌、林同新身份证填报错误、职称证内容存疑。</t>
  </si>
  <si>
    <t xml:space="preserve">中绿能建设工程设计（            成都）有限公司</t>
  </si>
  <si>
    <t xml:space="preserve">不批准：
技术负责人徐晓峰工作经历与注册经历不一致且本人完成施工项目概况存疑。</t>
  </si>
  <si>
    <t xml:space="preserve">四川中特环宇空调净化工程有限公司</t>
  </si>
  <si>
    <t xml:space="preserve">四川乐旺建筑工程有限公司</t>
  </si>
  <si>
    <t xml:space="preserve">建筑幕墙工程专业承包二级                             防水防腐保温工程专业承包二级                          建筑装修装饰工程专业承包二级 </t>
  </si>
  <si>
    <t xml:space="preserve">四川通达盛建筑工程有限 公司</t>
  </si>
  <si>
    <t xml:space="preserve">公路工程施工总承包二级</t>
  </si>
  <si>
    <t xml:space="preserve">不批准：
不符合申报条件（需从最低等级申报）。</t>
  </si>
  <si>
    <t xml:space="preserve">四川东旺浩建筑劳务有限 公司</t>
  </si>
  <si>
    <t xml:space="preserve">四川盛寿建设工程有限公司</t>
  </si>
  <si>
    <t xml:space="preserve">不批准：
①技术负责人徐凤琼职称证、工作经历（个人业绩）存疑；
②职称人员陈刚多公司执业。</t>
  </si>
  <si>
    <t xml:space="preserve">四川巴兰融创建设安装工程有限公司</t>
  </si>
  <si>
    <t xml:space="preserve">消防设施工程专业承包二级 
防水防腐保温工程专业承包二级</t>
  </si>
  <si>
    <t xml:space="preserve">不批准：
①防水防腐保温工程技术负责人刘倩如             个人基本情况及业绩表存疑；
②消防设施工程技术负责人余义传职称证内容，工作经历（个人业绩）存疑；
③职称人员陈磊、王姗姗、游钟辉、张占鹏职称证内容存疑。  </t>
  </si>
  <si>
    <t xml:space="preserve">四川荣新城建筑工程有限 公司</t>
  </si>
  <si>
    <t xml:space="preserve">不批准：
①技术负责人杨昌明不满足工程施工技术管理工作经历；
②职称人员张明职称证内容存疑。</t>
  </si>
  <si>
    <t xml:space="preserve">四川德之芳装饰工程有限 公司</t>
  </si>
  <si>
    <t xml:space="preserve">建筑幕墙工程专业承包二级                         建筑装修装饰工程专业承包二级</t>
  </si>
  <si>
    <t xml:space="preserve">不批准：
①建筑装修装饰工程技术负责人廖平本人完成施工项目概况存疑；
②建筑幕墙工程技术负责人黄亚林本人  完成施工项目概况存疑。</t>
  </si>
  <si>
    <t xml:space="preserve">中百福建设有限公司</t>
  </si>
  <si>
    <t xml:space="preserve">不批准：
职称人员申艳明工作经历存疑。</t>
  </si>
  <si>
    <t xml:space="preserve">四川宏谐建设工程有限公司</t>
  </si>
  <si>
    <t xml:space="preserve">不批准：
身份证填报错误。</t>
  </si>
  <si>
    <t xml:space="preserve">乐山嘉欣荣建筑装饰有限 公司</t>
  </si>
  <si>
    <t xml:space="preserve">防水防腐保温工程专业承包二级
建筑装修装饰工程专业承包二级
特种工程专业承包不分等级（限建筑物纠偏和平移、特殊设备的起重吊装、  结构补强、特种防雷）</t>
  </si>
  <si>
    <t xml:space="preserve">不批准：
①技术负责人填报资料不符合要求；
②职称证内容存疑；
③身份证填报错误。</t>
  </si>
  <si>
    <t xml:space="preserve">四川迪驰建设工程有限公司</t>
  </si>
  <si>
    <t xml:space="preserve">不批准：
未提供申报材料。</t>
  </si>
  <si>
    <t xml:space="preserve">四川贰柒拾建设工程有限 公司</t>
  </si>
  <si>
    <t xml:space="preserve">不批准：
技术负责人业绩项目规模及技术指标、  地址、起止时间不符合逻辑。</t>
  </si>
  <si>
    <t xml:space="preserve">四川皇恒建筑工程有限公司</t>
  </si>
  <si>
    <t xml:space="preserve">不批准：
①技术负责人工作经历存疑；
②姜永选身份证填报错误。</t>
  </si>
  <si>
    <t xml:space="preserve">四川莱兴悦建筑工程有限 公司</t>
  </si>
  <si>
    <t xml:space="preserve">不批准：
①技术负责人韩云工作经历存疑；
②技术负责人蒋雪啸业绩项目规模及技术指标、地址、起止时间不符合逻辑。</t>
  </si>
  <si>
    <t xml:space="preserve">四川弘益智建设工程有限 公司</t>
  </si>
  <si>
    <t xml:space="preserve">通信工程施工总承包三级</t>
  </si>
  <si>
    <t xml:space="preserve">不批准：
①法人承诺书签字存疑；
②技术负责人业绩不符合要求。</t>
  </si>
  <si>
    <t xml:space="preserve">四川兴宇格建筑工程有限 公司</t>
  </si>
  <si>
    <t xml:space="preserve">不批准：
周新生、黎传强、唐屹职称证内容存疑。</t>
  </si>
  <si>
    <t xml:space="preserve">广元天时佑建筑设计院有限公司</t>
  </si>
  <si>
    <t xml:space="preserve">不批准：
①技术负责人姚波工作经历存疑；
②李培龙等人职称证内容存疑。</t>
  </si>
  <si>
    <t xml:space="preserve">四川盛世众成消防工程有限公司</t>
  </si>
  <si>
    <t xml:space="preserve">不批准：
①法人承诺书签字存疑；
②李健中、刘恒超、徐艳职称证内容存疑。</t>
  </si>
  <si>
    <t xml:space="preserve">四川永臣建筑工程有限公司</t>
  </si>
  <si>
    <t xml:space="preserve">成都博竣越建设工程有限 公司</t>
  </si>
  <si>
    <t xml:space="preserve">四川华智讯建设工程有限 公司</t>
  </si>
  <si>
    <t xml:space="preserve">四川霖至建工程设计有限 公司</t>
  </si>
  <si>
    <t xml:space="preserve">不批准：
①雷婷、冯爽、刘建良、刘倩职称证内容存疑；
②陈晨身份证填报错误。</t>
  </si>
  <si>
    <t xml:space="preserve">四川永宏顺建筑工程有限 公司</t>
  </si>
  <si>
    <t xml:space="preserve">不批准：
①技术负责人工作经历存疑；
②中级职称人员工作经历存疑。</t>
  </si>
  <si>
    <t xml:space="preserve">成都市茂升星建筑工程有限责任公司</t>
  </si>
  <si>
    <t xml:space="preserve">四川博悦诚达建设工程有限公司</t>
  </si>
  <si>
    <t xml:space="preserve">不批准：
①技术负责人业绩不符合要求；
②中级职称人员工作经历存疑；
③陶俊身份证填报错误。</t>
  </si>
  <si>
    <t xml:space="preserve">成都华圣名匠建筑科技有限公司</t>
  </si>
  <si>
    <t xml:space="preserve">不批准：
技术负责人业绩不符合要求。</t>
  </si>
  <si>
    <t xml:space="preserve">四川柯一辰建设工程有限 公司</t>
  </si>
  <si>
    <t xml:space="preserve">不批准：
①技术负责人罗明星工作经历存疑；
②付杨职称证内容存疑。</t>
  </si>
  <si>
    <t xml:space="preserve">成都贤鹏建筑工程有限公司</t>
  </si>
  <si>
    <t xml:space="preserve">四川兴蜀宏邦建设工程有限公司</t>
  </si>
  <si>
    <t xml:space="preserve">不批准：
中级职称文钰、张志华人员工作经历存疑。</t>
  </si>
  <si>
    <t xml:space="preserve">四川恒必信建设工程有限 公司</t>
  </si>
  <si>
    <t xml:space="preserve">不批准：
技术负责人工作经历存疑。</t>
  </si>
  <si>
    <t xml:space="preserve">德阳市名匠装饰有限责任 公司</t>
  </si>
  <si>
    <t xml:space="preserve">不批准：
①赵亮多公司执业；
②贺建华身份证填报错误，易中正中级        职称人员工作经历存疑。</t>
  </si>
  <si>
    <t xml:space="preserve">四川凯奕建筑工程有限公司</t>
  </si>
  <si>
    <t xml:space="preserve">不批准：
①技术负责人刘亚静业绩项目规模及技术指标、地址、起止时间不符合逻辑；
②宋航职称证内容存疑。</t>
  </si>
  <si>
    <t xml:space="preserve">四川佰朗建筑工程有限公司</t>
  </si>
  <si>
    <t xml:space="preserve">不批准：
杨锦林职称证内容存疑。</t>
  </si>
  <si>
    <t xml:space="preserve">四川正合远瞻建筑工程有限公司</t>
  </si>
  <si>
    <t xml:space="preserve">四川秉源建筑工程有限公司</t>
  </si>
  <si>
    <t xml:space="preserve">不批准：
①法人承诺书签字存疑；
②贺建华身份证填报错误，吴德春中级  职称人员工作经历存疑。</t>
  </si>
  <si>
    <t xml:space="preserve">四川广盛和消防工程技术 有限公司</t>
  </si>
  <si>
    <t xml:space="preserve">不批准：
①技术负责人业绩项目规模及技术指标、地址、起止时间不符合逻辑；
②李塬、卢远武职称证内容存疑</t>
  </si>
  <si>
    <t xml:space="preserve">四川晟缁宇建筑工程有限 公司</t>
  </si>
  <si>
    <t xml:space="preserve">消防设施工程专业承包二级
防水防腐保温工程专业承包二级</t>
  </si>
  <si>
    <t xml:space="preserve">不批准：
①法人承诺书签字存疑；
②余凤智技术负责人基本情况表签字                存疑；
③技术负责人周泽、余凤智业绩项目         规模及技术指标、地址、起止时间不符合逻辑；
④中级职称人员工作经历存疑。</t>
  </si>
  <si>
    <t xml:space="preserve">四川中度建筑工程有限公司</t>
  </si>
  <si>
    <t xml:space="preserve">不批准：
王云洲、张丹、张冯亚职称证内容存疑。</t>
  </si>
  <si>
    <t xml:space="preserve">四川永润防腐工程有限公司</t>
  </si>
  <si>
    <t xml:space="preserve">不批准：
刘玉素、苏邑辉职称证内容存疑。</t>
  </si>
  <si>
    <t xml:space="preserve">四川祥美辰顺建筑工程有限公司</t>
  </si>
  <si>
    <t xml:space="preserve">成都锦珏建筑装饰工程有限公司</t>
  </si>
  <si>
    <t xml:space="preserve">四川锦宏懿建筑工程有限 公司</t>
  </si>
  <si>
    <t xml:space="preserve">不批准：
魏金秀等人职称证内容存疑。</t>
  </si>
  <si>
    <t xml:space="preserve">四川铭诚锦建筑工程有限 公司</t>
  </si>
  <si>
    <t xml:space="preserve">不批准：
①法人承诺书签字存疑；
②马群龙等职称证内容存疑。</t>
  </si>
  <si>
    <t xml:space="preserve">四川壹蓉兴建筑工程有限 公司</t>
  </si>
  <si>
    <t xml:space="preserve">不批准：
杜军等职称证内容存疑。</t>
  </si>
  <si>
    <t xml:space="preserve">成都瑞霁成建筑工程管理 有限公司</t>
  </si>
  <si>
    <t xml:space="preserve">四川兰望建筑工程有限公司</t>
  </si>
  <si>
    <t xml:space="preserve">四川广财源建筑工程有限 公司</t>
  </si>
  <si>
    <t xml:space="preserve">不批准：
曹立安、伍小平、职称证内容存疑。</t>
  </si>
  <si>
    <t xml:space="preserve">四川百高有地建筑工程有限公司</t>
  </si>
  <si>
    <t xml:space="preserve">四川瀚成海建设工程有限 公司</t>
  </si>
  <si>
    <t xml:space="preserve">建筑幕墙工程专业承包二级                                                              防水防腐保温工程专业承包二级</t>
  </si>
  <si>
    <t xml:space="preserve">四川恒峰宜家建筑装饰有限公司</t>
  </si>
  <si>
    <t xml:space="preserve">四川巨泰盛建筑工程有限 公司</t>
  </si>
  <si>
    <t xml:space="preserve">不批准：
林昌琴等人身份证填报错误。</t>
  </si>
  <si>
    <t xml:space="preserve">四川魁盛荣建设工程有限 公司</t>
  </si>
  <si>
    <t xml:space="preserve">四川筑底至顺建筑工程有限公司</t>
  </si>
  <si>
    <t xml:space="preserve">不批准：
①高建华工作经历存疑；
②高建华等人身份证填报错误。</t>
  </si>
  <si>
    <t xml:space="preserve">四川宏川建兴建设工程有限公司</t>
  </si>
  <si>
    <t xml:space="preserve">四川龙锦天建筑工程有限 公司</t>
  </si>
  <si>
    <t xml:space="preserve">不批准：
①法人承诺书签字存疑；
②技术负责人业绩项目规模及技术指标不明确；
③曹品会、彭宝剑、唐超、章学德职称  证书内容存疑。</t>
  </si>
  <si>
    <t xml:space="preserve">四川圣扬鑫建筑工程有限 公司</t>
  </si>
  <si>
    <t xml:space="preserve">不批准：
①法人承诺书签字存疑；
②沙姜明、石文贵、吴思敏工作经历                  存疑；
③技术负责人业绩项目规模及技术指标、地址、起止时间不符合逻辑。</t>
  </si>
  <si>
    <t xml:space="preserve">四川大壮建筑工程有限公司</t>
  </si>
  <si>
    <t xml:space="preserve">不批准：
①法人承诺书签字存疑；
②王存良工作经历存疑；
③技术负责人业绩项目规模及技术指标、地址、起止时间不符合逻辑。</t>
  </si>
  <si>
    <t xml:space="preserve">四川鑫广蓝建筑工程有限 公司</t>
  </si>
  <si>
    <t xml:space="preserve">不批准：
①技术负责人业绩项目规模及技术指标、地址、起止时间不符合逻辑；
②身份证填报错误</t>
  </si>
  <si>
    <t xml:space="preserve">四川振拓建筑有限公司</t>
  </si>
  <si>
    <t xml:space="preserve">不批准：
①技术负责人业绩项目规模及技术指标、地址、起止时间不符合逻辑；
②李文武、周汉章工作经历存疑。</t>
  </si>
  <si>
    <t xml:space="preserve">四川恒跃兴建筑工程有限 公司</t>
  </si>
  <si>
    <t xml:space="preserve">不批准：
李君职称证内容存疑。</t>
  </si>
  <si>
    <t xml:space="preserve">四川联浩建设工程有限公司</t>
  </si>
  <si>
    <t xml:space="preserve">四川琮泉建筑工程有限公司</t>
  </si>
  <si>
    <t xml:space="preserve">建筑装修装饰工程专业承包二级
特种工程专业承包不分等级（限结构  补强）</t>
  </si>
  <si>
    <t xml:space="preserve">不批准：
①应建新、何军业绩项目规模及技术指标、地址、起止时间不符合逻辑；
②成立为、何正伟、勒石作哈、曲冰、  王利、叶刚、叶旭、张帅、朱道波职称证内容存疑；
③陈锋、陈锐、冯松、付晓东、何军、  应建新工作经历存疑。</t>
  </si>
  <si>
    <t xml:space="preserve">四川博程梦凡建筑工程有限公司</t>
  </si>
  <si>
    <t xml:space="preserve">不批准：
①余海如等人职称证内容存疑；
②中级职称人员工作经历存疑。</t>
  </si>
  <si>
    <t xml:space="preserve">四川旺蓉宏建筑工程有限 公司</t>
  </si>
  <si>
    <t xml:space="preserve">四川国悦建筑装饰装修工程有限公司</t>
  </si>
  <si>
    <t xml:space="preserve">建筑装修装饰工程专业承包一级     </t>
  </si>
  <si>
    <t xml:space="preserve">不批准：                                                             业绩核查不属实。                               </t>
  </si>
  <si>
    <r>
      <rPr>
        <b val="true"/>
        <sz val="16"/>
        <color rgb="FF000000"/>
        <rFont val="Noto Sans"/>
        <family val="2"/>
      </rPr>
      <t xml:space="preserve">  建筑业企业延续、重新核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四川纬途建筑工程有限公司</t>
  </si>
  <si>
    <t xml:space="preserve">建筑工程施工总承包二级</t>
  </si>
  <si>
    <t xml:space="preserve">批准：                                                                                       建筑工程施工总承包二级。</t>
  </si>
  <si>
    <t xml:space="preserve">成都道兴科技有限公司</t>
  </si>
  <si>
    <t xml:space="preserve">市政公用工程施工总承包二级                          环保工程专业承包一级
建筑机电安装工程专业承包一级</t>
  </si>
  <si>
    <t xml:space="preserve">批准：                                                                            市政公用工程施工总承包二级、                          环保工程专业承包一级、
建筑机电安装工程专业承包一级。</t>
  </si>
  <si>
    <t xml:space="preserve">四川好力建设工程有限公司</t>
  </si>
  <si>
    <t xml:space="preserve">四川拓洲建设工程有限公司</t>
  </si>
  <si>
    <t xml:space="preserve">四川博泰建筑安装工程有限公司</t>
  </si>
  <si>
    <t xml:space="preserve">古建筑工程专业承包二级
起重设备安装工程专业承包二级                                                         防水防腐保温工程专业承包二级</t>
  </si>
  <si>
    <t xml:space="preserve">批准：                                                                         古建筑工程专业承包二级、
起重设备安装工程专业承包二级、                                                         防水防腐保温工程专业承包二级。</t>
  </si>
  <si>
    <t xml:space="preserve">四川卓瑞原建设工程有限 公司</t>
  </si>
  <si>
    <t xml:space="preserve">建筑机电安装工程专业承包二级</t>
  </si>
  <si>
    <t xml:space="preserve">批准：                                                                                                      建筑机电安装工程专业承包二级。</t>
  </si>
  <si>
    <t xml:space="preserve">四川新源电力工程有限公司</t>
  </si>
  <si>
    <t xml:space="preserve">输变电工程专业承包二级
防水防腐保温工程专业承包二级</t>
  </si>
  <si>
    <t xml:space="preserve">批准：                                                                        输变电工程专业承包二级、
防水防腐保温工程专业承包二级。</t>
  </si>
  <si>
    <t xml:space="preserve">四川泷涛环境工程有限公司</t>
  </si>
  <si>
    <t xml:space="preserve">环保工程专业承包一级</t>
  </si>
  <si>
    <t xml:space="preserve">批准：                                                                                  环保工程专业承包一级。</t>
  </si>
  <si>
    <t xml:space="preserve">泸县校办企业建筑工程公司</t>
  </si>
  <si>
    <t xml:space="preserve">建筑工程施工总承包二级                      公路工程施工总承包二级                              
桥梁工程专业承包二级
隧道工程专业承包二级                              钢结构工程专业承包二级
公路路基工程专业承包二级
公路路面工程专业承包二级                                            建筑装修装饰工程专业承包二级</t>
  </si>
  <si>
    <t xml:space="preserve">批准：                                                                                        建筑工程施工总承包二级、                      公路工程施工总承包二级、                              
桥梁工程专业承包二级、
隧道工程专业承包二级、                              钢结构工程专业承包二级、
公路路基工程专业承包二级、
公路路面工程专业承包二级、                                            建筑装修装饰工程专业承包二级。</t>
  </si>
  <si>
    <t xml:space="preserve">四川天鑫消防工程有限公司</t>
  </si>
  <si>
    <t xml:space="preserve">批准：                                                                                        消防设施工程专业承包二级。</t>
  </si>
  <si>
    <t xml:space="preserve">四川德金建设管理有限公司</t>
  </si>
  <si>
    <t xml:space="preserve">建筑幕墙工程专业承包二级
防水防腐保温工程专业承包二级                               建筑装修装饰工程专业承包二级</t>
  </si>
  <si>
    <t xml:space="preserve">批准：                                                           建筑幕墙工程专业承包二级、
防水防腐保温工程专业承包二级、                               建筑装修装饰工程专业承包二级。</t>
  </si>
  <si>
    <t xml:space="preserve">四川元信消防工程有限公司</t>
  </si>
  <si>
    <t xml:space="preserve">批准：                                              消防设施工程专业承包一级。</t>
  </si>
  <si>
    <t xml:space="preserve">四川省新空间建筑装饰实业有限公司</t>
  </si>
  <si>
    <t xml:space="preserve">四川共拓岩土科技股份有限公司</t>
  </si>
  <si>
    <t xml:space="preserve">地基基础工程专业承包二级
特种工程专业承包不分等级（限结构 补强）</t>
  </si>
  <si>
    <t xml:space="preserve">批准：
地基基础工程专业承包二级
特种工程专业承包不分等级（限结构                补强）。</t>
  </si>
  <si>
    <t xml:space="preserve">德阳欧亚装饰工程有限公司</t>
  </si>
  <si>
    <t xml:space="preserve">四川省荣灿建设科技有限 公司</t>
  </si>
  <si>
    <t xml:space="preserve">不批准：
技术负责人本人完成施工项目概况存疑。</t>
  </si>
  <si>
    <t xml:space="preserve">四川众恒源电力建设工程 有限公司 </t>
  </si>
  <si>
    <t xml:space="preserve">机电工程施工总承包二级                              输变电工程专业承包二级                                      消防设施工程专业承包二级
电子与智能化工程专业承包二级</t>
  </si>
  <si>
    <t xml:space="preserve">不批准：
消防设施工程技术负责人黄成不满足消防消防设施工程施工技术管理工作经历。</t>
  </si>
  <si>
    <t xml:space="preserve">广安市恒达消防有限公司</t>
  </si>
  <si>
    <t xml:space="preserve">消防设施工程专业承包一级
建筑装修装饰工程专业承包二级</t>
  </si>
  <si>
    <t xml:space="preserve">不批准：
建筑装修装饰工程段浩然本人完成施工  项目概况存疑。</t>
  </si>
  <si>
    <t xml:space="preserve">四川时宇建设工程有限公司</t>
  </si>
  <si>
    <t xml:space="preserve">建筑工程施工总承包二级                              市政公用工程施工总承包二级                        建筑幕墙工程专业承包二级
防水防腐保温工程专业承包二级                           建筑装修装饰工程专业承包二级</t>
  </si>
  <si>
    <t xml:space="preserve">不批准：
市政公用工程技术负责人曾宪贇职称证            内容存疑。</t>
  </si>
  <si>
    <t xml:space="preserve">成都顺成装饰工程有限公司</t>
  </si>
  <si>
    <t xml:space="preserve">四川华宇建设有限责任公司</t>
  </si>
  <si>
    <t xml:space="preserve">不批准：
技术负责人高彬工作经历与注册经历不  一致。</t>
  </si>
  <si>
    <t xml:space="preserve">四川鑫全建筑工程有限公司</t>
  </si>
  <si>
    <t xml:space="preserve">建筑工程施工总承包二级                                   消防设施工程专业承包二级
建筑装修装饰工程专业承包二级</t>
  </si>
  <si>
    <t xml:space="preserve">不批准：
技术负责人童临平职称证存疑。</t>
  </si>
  <si>
    <t xml:space="preserve">四川福临铭装饰工程有限 公司</t>
  </si>
  <si>
    <t xml:space="preserve">建筑幕墙工程专业承包二级                                                           建筑装修装饰工程专业承包二级</t>
  </si>
  <si>
    <t xml:space="preserve">不批准：
①企业基本情况表二与资产负债表不符；
②技术负责人王小明未提供个人基本情况及业绩表。</t>
  </si>
  <si>
    <t xml:space="preserve">四川启电送变电电力工程 有限公司</t>
  </si>
  <si>
    <t xml:space="preserve">输变电工程专业承包二级                                                       城市及道路照明工程专业承包二级</t>
  </si>
  <si>
    <t xml:space="preserve">不批准：
①法人承诺书公章存疑；
②输变电工程技术负责人吴建华个人基本情况及业绩表存疑；
③城市及道路照明工程技术负责人赖建龙未上传注册证书。</t>
  </si>
  <si>
    <t xml:space="preserve">四川瑞柯建筑工程有限公司</t>
  </si>
  <si>
    <t xml:space="preserve">不批准：
技术负责人骆胜友工作经历与注册经历不一致。</t>
  </si>
  <si>
    <t xml:space="preserve">四川省大顺建筑装饰防水 工程有限公司</t>
  </si>
  <si>
    <t xml:space="preserve">防水防腐保温工程专业承包二级                             建筑装修装饰工程专业承包二级</t>
  </si>
  <si>
    <t xml:space="preserve">不批准：
①建筑装修装饰工程技术负责人汪小东              职称证内容、本人完成施工项目概况                     存疑；
②防水防腐保温工程技术负责人杨明海        职称证内容、本人完成施工项目概况存疑。</t>
  </si>
  <si>
    <t xml:space="preserve">德阳市青藤艺术工程有限 公司</t>
  </si>
  <si>
    <t xml:space="preserve">不批准：
①未上传上一年度或当期审计报告；
②未提供技术负责人。</t>
  </si>
  <si>
    <t xml:space="preserve">四川惠森装饰工程有限公司</t>
  </si>
  <si>
    <t xml:space="preserve">建筑幕墙工程专业承包一级
建筑装修装饰工程专业承包一级                               电子与智能化工程专业承包二级
防水防腐保温工程专业承包二级
城市及道路照明工程专业承包二级</t>
  </si>
  <si>
    <t xml:space="preserve">不批准：
①防水防腐保温工程技术负责人高明海  个人业绩不符合要求；
②城市及道路照明工程技术负责人黄明霞工作经历存疑。</t>
  </si>
  <si>
    <t xml:space="preserve">四川金鹰通信建筑工程有限公司</t>
  </si>
  <si>
    <t xml:space="preserve">建筑工程施工总承包二级
通信工程施工总承包二级
钢结构工程专业承包二级                                           古建筑工程专业承包二级                                    建筑装修装饰工程专业承包二级</t>
  </si>
  <si>
    <t xml:space="preserve">不批准：
建筑装修装饰工程未指定技术负责人。</t>
  </si>
  <si>
    <t xml:space="preserve">四川百斯佳建筑工程有限 公司</t>
  </si>
  <si>
    <t xml:space="preserve">消防设施工程专业承包二级
防水防腐保温工程专业承包二级
建筑装修装饰工程专业承包二级                                                    特种工程专业承包不分等级（限建筑物纠偏和平移、特殊设备的起重吊装、  结构补强、特种防雷）</t>
  </si>
  <si>
    <t xml:space="preserve">不批准：
①消防设施工程技术负责人王金龙职称证内容存疑；
②防水防腐保温工程技术负责人王金龙  职称证内容存疑；
③特种工程技术负责人郑永鹏职称证内容存疑。</t>
  </si>
  <si>
    <t xml:space="preserve">四川中宇装饰工程有限责任公司</t>
  </si>
  <si>
    <t xml:space="preserve">建筑装修装饰工程专业承包一级
电子与智能化工程专业承包二级</t>
  </si>
  <si>
    <t xml:space="preserve">不批准：
①资产负债表不符合要求；
②建筑装修装饰工程技术负责人柏兴华  职称证内容存疑且未提供个人基本情况及业绩表；  
③电子与智能化工程技术负责人柏兴彦职称证内容存疑且未提供个人基本情况及业绩表。</t>
  </si>
  <si>
    <t xml:space="preserve">久瑞建安实业有限公司</t>
  </si>
  <si>
    <t xml:space="preserve">消防设施工程专业承包一级                                                建筑机电安装工程专业承包二级
电子与智能化工程专业承包二级</t>
  </si>
  <si>
    <t xml:space="preserve">不批准：
未提供技术负责人。</t>
  </si>
  <si>
    <t xml:space="preserve">四川海威建设工程有限公司</t>
  </si>
  <si>
    <t xml:space="preserve">建筑工程施工总承包二级
市政公用工程施工总承包二级                         钢结构工程专业承包二级                           
建筑幕墙工程专业承包二级
防水防腐保温工程专业承包二级                             建筑装修装饰工程专业承包二级</t>
  </si>
  <si>
    <t xml:space="preserve">不批准：
市政公用工程技术负责人郭言忠职称证、工作经历存疑。</t>
  </si>
  <si>
    <t xml:space="preserve">四川鼎诚消防工程有限责任公司</t>
  </si>
  <si>
    <r>
      <rPr>
        <sz val="10"/>
        <color rgb="FF000000"/>
        <rFont val="Noto Sans"/>
        <family val="2"/>
      </rPr>
      <t xml:space="preserve">不批准：
技术负责人杨志坚从事消防设施工程施工技术管理工作经历不满足要求，且个人  业绩</t>
    </r>
    <r>
      <rPr>
        <sz val="10"/>
        <color rgb="FF000000"/>
        <rFont val="宋体"/>
        <family val="0"/>
        <charset val="134"/>
      </rPr>
      <t xml:space="preserve">2</t>
    </r>
    <r>
      <rPr>
        <sz val="10"/>
        <color rgb="FF000000"/>
        <rFont val="Noto Sans"/>
        <family val="2"/>
      </rPr>
      <t xml:space="preserve">技术指标不达标。 </t>
    </r>
  </si>
  <si>
    <t xml:space="preserve">甘孜州九川建筑工程有限 公司</t>
  </si>
  <si>
    <t xml:space="preserve">不批准：
①建筑工程技术负责人童华明工作经历与注册经历不一致；
②市政公用工程技术负责人李培均工作  经历与注册经历不一致。</t>
  </si>
  <si>
    <t xml:space="preserve">四川通普科技有限公司</t>
  </si>
  <si>
    <t xml:space="preserve">通信工程施工总承包三级                                       电子与智能化工程专业承包一级</t>
  </si>
  <si>
    <t xml:space="preserve">不批准：
电子与智能化工程技术负责人马纲工作  经历存疑。</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6</t>
    </r>
    <r>
      <rPr>
        <b val="true"/>
        <sz val="12"/>
        <color rgb="FFDD0806"/>
        <rFont val="Noto Sans"/>
        <family val="2"/>
      </rPr>
      <t xml:space="preserve">日起）</t>
    </r>
  </si>
  <si>
    <t xml:space="preserve">四川兴港辉建筑工程有限 公司</t>
  </si>
  <si>
    <t xml:space="preserve">安全生产许可证新办</t>
  </si>
  <si>
    <t xml:space="preserve">批准。</t>
  </si>
  <si>
    <t xml:space="preserve">成都枫范建筑工程有限公司</t>
  </si>
  <si>
    <t xml:space="preserve">内江益兮建筑机械租赁有限责任公司</t>
  </si>
  <si>
    <t xml:space="preserve">四川鼎鸣同源建筑工程有限公司</t>
  </si>
  <si>
    <t xml:space="preserve">四川经正建筑工程有限公司</t>
  </si>
  <si>
    <t xml:space="preserve">四川永火建筑工程有限公司</t>
  </si>
  <si>
    <t xml:space="preserve">四川尊辉建筑工程有限公司</t>
  </si>
  <si>
    <t xml:space="preserve">四川傲枝建筑装饰工程有限公司</t>
  </si>
  <si>
    <t xml:space="preserve">四川利宇博顺建设工程有限公司</t>
  </si>
  <si>
    <t xml:space="preserve">四川万翔宝诚建筑工程有限公司</t>
  </si>
  <si>
    <t xml:space="preserve">四川裕和立业建筑工程有限公司</t>
  </si>
  <si>
    <t xml:space="preserve">成都涛沐锦桐建筑工程有限公司</t>
  </si>
  <si>
    <t xml:space="preserve">四川宏成富利工程有限公司</t>
  </si>
  <si>
    <t xml:space="preserve">四川嘉源开泰建筑工程有限公司</t>
  </si>
  <si>
    <t xml:space="preserve">四川乐晟建筑工程有限公司</t>
  </si>
  <si>
    <t xml:space="preserve">四川裕升锐天建设有限公司</t>
  </si>
  <si>
    <t xml:space="preserve">四川三德建设项目管理有限公司</t>
  </si>
  <si>
    <t xml:space="preserve">四川多诺建筑工程有限公司</t>
  </si>
  <si>
    <t xml:space="preserve">四川柯津建筑工程有限公司</t>
  </si>
  <si>
    <t xml:space="preserve">四川洋铤建筑劳务有限公司</t>
  </si>
  <si>
    <t xml:space="preserve">四川鸿昇智澜建筑工程有限公司</t>
  </si>
  <si>
    <t xml:space="preserve">四川锦韶鑫建设工程有限 公司</t>
  </si>
  <si>
    <t xml:space="preserve">四川丘明建设工程有限公司</t>
  </si>
  <si>
    <t xml:space="preserve">达州玖辰建筑劳务有限责任公司</t>
  </si>
  <si>
    <t xml:space="preserve">四川钜邦建筑工程有限公司</t>
  </si>
  <si>
    <t xml:space="preserve">四川兴派建设工程有限公司</t>
  </si>
  <si>
    <t xml:space="preserve">四川瑞卓斯建筑工程有限 公司</t>
  </si>
  <si>
    <t xml:space="preserve">四川钦茂建筑工程有限公司</t>
  </si>
  <si>
    <t xml:space="preserve">四川穗捷建筑工程有限公司</t>
  </si>
  <si>
    <t xml:space="preserve">广安世禾建筑工程有限公司</t>
  </si>
  <si>
    <t xml:space="preserve">四川博锐力亚建筑工程有限公司</t>
  </si>
  <si>
    <t xml:space="preserve">四川沸扬建筑工程有限公司</t>
  </si>
  <si>
    <t xml:space="preserve">四川泓德瑞建设工程有限 公司</t>
  </si>
  <si>
    <t xml:space="preserve">四川若淼建设工程有限公司</t>
  </si>
  <si>
    <t xml:space="preserve">四川鸿兴扬建设工程有限 公司</t>
  </si>
  <si>
    <t xml:space="preserve">四川淮俊建筑工程有限公司</t>
  </si>
  <si>
    <t xml:space="preserve">四川松顺建筑工程有限公司</t>
  </si>
  <si>
    <t xml:space="preserve">成都市彦珊建设工程有限 公司</t>
  </si>
  <si>
    <t xml:space="preserve">四川天卓恒峰建设工程有限公司</t>
  </si>
  <si>
    <t xml:space="preserve">四川鼎力嘉建筑工程有限 公司</t>
  </si>
  <si>
    <t xml:space="preserve">四川永耀兮建筑工程有限 责任公司</t>
  </si>
  <si>
    <t xml:space="preserve">成都鑫华百城建筑工程有限公司</t>
  </si>
  <si>
    <t xml:space="preserve">四川荣昌胜建筑工程有限 公司</t>
  </si>
  <si>
    <t xml:space="preserve">四川拓然建筑工程有限公司</t>
  </si>
  <si>
    <t xml:space="preserve">四川星美建筑工程有限公司</t>
  </si>
  <si>
    <t xml:space="preserve">四川和齐建筑工程有限公司</t>
  </si>
  <si>
    <t xml:space="preserve">四川汇晶建设工程有限公司</t>
  </si>
  <si>
    <t xml:space="preserve">四川陆玛建设工程有限公司</t>
  </si>
  <si>
    <t xml:space="preserve">绵阳领拓建筑工程有限公司</t>
  </si>
  <si>
    <t xml:space="preserve">南充聚缘建设工程有限公司</t>
  </si>
  <si>
    <t xml:space="preserve">四川浩山良华建筑有限公司</t>
  </si>
  <si>
    <t xml:space="preserve">四川言志诺建筑工程有限 公司</t>
  </si>
  <si>
    <t xml:space="preserve">四川宏跃盛世建筑工程有限公司</t>
  </si>
  <si>
    <t xml:space="preserve">四川匠宗建设工程有限公司</t>
  </si>
  <si>
    <t xml:space="preserve">成都兵旺战队建筑有限责任公司</t>
  </si>
  <si>
    <t xml:space="preserve">绵阳市兰舍建筑工程有限 公司</t>
  </si>
  <si>
    <t xml:space="preserve">四川百纳通安建设工程有限公司</t>
  </si>
  <si>
    <t xml:space="preserve">四川恒徕逸飞建筑工程有限公司</t>
  </si>
  <si>
    <t xml:space="preserve">四川联初建筑工程有限公司</t>
  </si>
  <si>
    <t xml:space="preserve">四川展露建筑劳务有限公司</t>
  </si>
  <si>
    <t xml:space="preserve">成都市熹川建业建筑工程 有限公司</t>
  </si>
  <si>
    <t xml:space="preserve">眉山澳多建筑工程有限公司</t>
  </si>
  <si>
    <t xml:space="preserve">四川鸿途远阔建设工程有限公司</t>
  </si>
  <si>
    <t xml:space="preserve">四川远建伟业建设工程有限公司</t>
  </si>
  <si>
    <t xml:space="preserve">四川载润建筑工程有限公司</t>
  </si>
  <si>
    <t xml:space="preserve">宜宾泰博建设工程有限公司</t>
  </si>
  <si>
    <t xml:space="preserve">四川谛传建筑工程有限公司</t>
  </si>
  <si>
    <t xml:space="preserve">四川洪仁乾富建筑工程有限公司</t>
  </si>
  <si>
    <t xml:space="preserve">四川蓝如地建筑工程有限 公司</t>
  </si>
  <si>
    <t xml:space="preserve">四川中胜鑫诚建筑工程有限公司</t>
  </si>
  <si>
    <t xml:space="preserve">四川康德鑫建筑工程有限 公司</t>
  </si>
  <si>
    <t xml:space="preserve">四川嘉茂鸿远建设工程有限公司</t>
  </si>
  <si>
    <t xml:space="preserve">四川聚辰星韵建筑工程有限公司</t>
  </si>
  <si>
    <t xml:space="preserve">四川天邑锋达建筑工程有限公司</t>
  </si>
  <si>
    <t xml:space="preserve">四川同进电力工程有限公司</t>
  </si>
  <si>
    <t xml:space="preserve">四川鑫华景机械设备有限 公司</t>
  </si>
  <si>
    <t xml:space="preserve">四川元晟嘉耀建筑工程有限公司</t>
  </si>
  <si>
    <t xml:space="preserve">南充登蓬建筑劳务有限公司</t>
  </si>
  <si>
    <t xml:space="preserve">四川鸿沐城建设工程有限 公司</t>
  </si>
  <si>
    <t xml:space="preserve">四川聚鑫汇源建筑劳务有限公司</t>
  </si>
  <si>
    <t xml:space="preserve">四川志成鼎泰建设工程有限公司</t>
  </si>
  <si>
    <t xml:space="preserve">四川保沃科建设工程有限 公司</t>
  </si>
  <si>
    <t xml:space="preserve">四川豪塞雷建筑工程有限 公司</t>
  </si>
  <si>
    <t xml:space="preserve">四川力缆狂澜建设工程有限公司</t>
  </si>
  <si>
    <t xml:space="preserve">四川恩同建设工程有限公司</t>
  </si>
  <si>
    <t xml:space="preserve">四川百金泰建筑工程有限 公司</t>
  </si>
  <si>
    <t xml:space="preserve">四川鸿宇华太建筑工程有限公司</t>
  </si>
  <si>
    <t xml:space="preserve">四川冉星建设工程有限公司</t>
  </si>
  <si>
    <t xml:space="preserve">四川兴荣祥建筑工程有限 公司</t>
  </si>
  <si>
    <t xml:space="preserve">四川途发建筑工程有限公司</t>
  </si>
  <si>
    <t xml:space="preserve">四川临迈建筑工程有限公司</t>
  </si>
  <si>
    <t xml:space="preserve">四川同翰建筑劳务有限公司</t>
  </si>
  <si>
    <t xml:space="preserve">四川昌铭晟建筑劳务有限 公司</t>
  </si>
  <si>
    <t xml:space="preserve">四川绵耀建筑工程有限公司</t>
  </si>
  <si>
    <t xml:space="preserve">四川腾沛建筑工程有限公司</t>
  </si>
  <si>
    <t xml:space="preserve">四川容成达建筑工程有限 公司</t>
  </si>
  <si>
    <t xml:space="preserve">四川盛空华世建设工程有限公司</t>
  </si>
  <si>
    <t xml:space="preserve">四川圣柏鑫建设工程有限 公司</t>
  </si>
  <si>
    <t xml:space="preserve">四川衡繁建筑工程有限公司</t>
  </si>
  <si>
    <t xml:space="preserve">四川富久泰建筑工程有限 公司</t>
  </si>
  <si>
    <t xml:space="preserve">四川创运达建筑工程有限 公司</t>
  </si>
  <si>
    <t xml:space="preserve">四川硕业建筑工程有限公司</t>
  </si>
  <si>
    <t xml:space="preserve">四川诚佑欣建筑工程有限 责任公司</t>
  </si>
  <si>
    <t xml:space="preserve">四川诚铭博美建筑工程有限公司</t>
  </si>
  <si>
    <t xml:space="preserve">四川广盛博建筑工程有限 公司</t>
  </si>
  <si>
    <t xml:space="preserve">四川佳禾鑫茂建筑工程有限公司</t>
  </si>
  <si>
    <t xml:space="preserve">四川萍枝弦光建筑工程有限公司</t>
  </si>
  <si>
    <t xml:space="preserve">四川宜筑和建筑工程有限 公司</t>
  </si>
  <si>
    <t xml:space="preserve">四川永威园林绿化工程有限公司</t>
  </si>
  <si>
    <t xml:space="preserve">四川泽材建筑工程有限公司</t>
  </si>
  <si>
    <t xml:space="preserve">四川金奥辰建筑劳务有限 公司</t>
  </si>
  <si>
    <t xml:space="preserve">四川中润益建设工程有限 公司</t>
  </si>
  <si>
    <t xml:space="preserve">四川博晓建设工程有限公司</t>
  </si>
  <si>
    <t xml:space="preserve">四川佳航宇建筑工程有限 公司</t>
  </si>
  <si>
    <t xml:space="preserve">四川聚荣欣建筑工程有限 公司</t>
  </si>
  <si>
    <t xml:space="preserve">四川民仓建筑工程有限公司</t>
  </si>
  <si>
    <t xml:space="preserve">四川瑞海泰建设工程有限 公司</t>
  </si>
  <si>
    <t xml:space="preserve">四川睿刚荣玉建筑工程有限公司</t>
  </si>
  <si>
    <t xml:space="preserve">四川秦巴蜀辰建筑工程有限公司</t>
  </si>
  <si>
    <t xml:space="preserve">四川扬拓建筑工程有限公司</t>
  </si>
  <si>
    <t xml:space="preserve">四川方港建筑工程有限公司</t>
  </si>
  <si>
    <t xml:space="preserve">四川沐恩建筑工程有限公司</t>
  </si>
  <si>
    <t xml:space="preserve">资阳明红建筑工程有限公司</t>
  </si>
  <si>
    <t xml:space="preserve">四川宏达顺发建筑工程有限公司</t>
  </si>
  <si>
    <t xml:space="preserve">四川祥龙鑫盛建筑工程有限公司</t>
  </si>
  <si>
    <t xml:space="preserve">四川利玮达建筑工程有限 公司</t>
  </si>
  <si>
    <t xml:space="preserve">绵阳术业建筑工程有限公司</t>
  </si>
  <si>
    <t xml:space="preserve">四川鸿赞建筑工程有限公司</t>
  </si>
  <si>
    <t xml:space="preserve">四川奥创佳建筑工程有限 公司</t>
  </si>
  <si>
    <t xml:space="preserve">四川博众冠领建设工程有限公司</t>
  </si>
  <si>
    <t xml:space="preserve">四川恒瑞鑫明建设工程有限公司</t>
  </si>
  <si>
    <t xml:space="preserve">成都鑫众泰通用电气有限 责任公司</t>
  </si>
  <si>
    <t xml:space="preserve">四川奕洛建筑工程有限责任公司</t>
  </si>
  <si>
    <t xml:space="preserve">南充聚源祥建筑劳务工程 有限公司</t>
  </si>
  <si>
    <t xml:space="preserve">四川久荣合建设工程有限 公司</t>
  </si>
  <si>
    <t xml:space="preserve">四川绿惠源建筑工程有限 公司</t>
  </si>
  <si>
    <t xml:space="preserve">四川鼎拓睿诺建设工程有限公司</t>
  </si>
  <si>
    <t xml:space="preserve">四川隆锋辉建设工程有限 公司</t>
  </si>
  <si>
    <t xml:space="preserve">四川隽隆建筑工程有限公司</t>
  </si>
  <si>
    <t xml:space="preserve">四川强铭建设工程有限公司</t>
  </si>
  <si>
    <t xml:space="preserve">四川众邦兴建筑工程有限 公司</t>
  </si>
  <si>
    <t xml:space="preserve">四川森桐建筑工程有限公司</t>
  </si>
  <si>
    <t xml:space="preserve">四川耀振建筑工程有限公司</t>
  </si>
  <si>
    <t xml:space="preserve">四川博雅鸿图建设工程有限公司</t>
  </si>
  <si>
    <t xml:space="preserve">成都颐思达节能环保技术 有限公司</t>
  </si>
  <si>
    <t xml:space="preserve">安全生产许可证延期</t>
  </si>
  <si>
    <t xml:space="preserve">四川铭邦建设有限公司</t>
  </si>
  <si>
    <t xml:space="preserve">四川国炜建设工程有限公司</t>
  </si>
  <si>
    <t xml:space="preserve">四川南充湘峰建筑工程有限公司</t>
  </si>
  <si>
    <t xml:space="preserve">四川中云建设工程有限公司</t>
  </si>
  <si>
    <t xml:space="preserve">泸州市晶通商贸有限公司</t>
  </si>
  <si>
    <t xml:space="preserve">四川民盛机电工程有限责任公司</t>
  </si>
  <si>
    <t xml:space="preserve">四川益茂隆建筑劳务有限 公司</t>
  </si>
  <si>
    <t xml:space="preserve">成都江顺恒久电力安装有限公司</t>
  </si>
  <si>
    <t xml:space="preserve">四川辉尊建筑工程有限公司</t>
  </si>
  <si>
    <t xml:space="preserve">四川荣晨建设工程有限公司</t>
  </si>
  <si>
    <t xml:space="preserve">四川省宁俊岩土工程勘察 设计有限公司</t>
  </si>
  <si>
    <t xml:space="preserve">泸县森杰劳务服务有限公司</t>
  </si>
  <si>
    <t xml:space="preserve">四川辰安电子工程有限公司</t>
  </si>
  <si>
    <t xml:space="preserve">四川立业工程项目管理有限公司</t>
  </si>
  <si>
    <t xml:space="preserve">四川省三台县建安劳务输出有限责任公司</t>
  </si>
  <si>
    <t xml:space="preserve">四川中创鸿翔建筑劳务有限公司</t>
  </si>
  <si>
    <t xml:space="preserve">四川燕筑建设工程有限公司</t>
  </si>
  <si>
    <t xml:space="preserve">四川益泽建筑劳务有限公司</t>
  </si>
  <si>
    <t xml:space="preserve">四川恒宇阳建设工程有限 公司</t>
  </si>
  <si>
    <t xml:space="preserve">巴中腾达建筑劳务有限公司</t>
  </si>
  <si>
    <t xml:space="preserve">四川省鲲鹏建筑劳务分包 有限公司</t>
  </si>
  <si>
    <t xml:space="preserve">四川红祥建筑工程有限公司</t>
  </si>
  <si>
    <t xml:space="preserve">四川振兴隆建筑劳务有限 公司</t>
  </si>
  <si>
    <t xml:space="preserve">四川刚语建筑工程有限公司</t>
  </si>
  <si>
    <t xml:space="preserve">四川全邦建设工程有限公司</t>
  </si>
  <si>
    <t xml:space="preserve">四川中腾汇达建筑工程有限公司</t>
  </si>
  <si>
    <t xml:space="preserve">南充成腾建筑工程有限公司</t>
  </si>
  <si>
    <t xml:space="preserve">四川德盛杰建筑工程有限 公司</t>
  </si>
  <si>
    <t xml:space="preserve">四川民川电力工程有限公司</t>
  </si>
  <si>
    <t xml:space="preserve">四川苍越建设工程有限公司</t>
  </si>
  <si>
    <t xml:space="preserve">四川省兴林安建设工程有限公司</t>
  </si>
  <si>
    <t xml:space="preserve">四川益发建筑工程有限公司</t>
  </si>
  <si>
    <t xml:space="preserve">四川常友建筑工程有限公司</t>
  </si>
  <si>
    <t xml:space="preserve">四川中弘泰建设工程有限 公司</t>
  </si>
  <si>
    <t xml:space="preserve">成都韩尚科技有限公司</t>
  </si>
  <si>
    <t xml:space="preserve">四川丹瑞建筑结构加固有限公司</t>
  </si>
  <si>
    <t xml:space="preserve">四川融城会地基基础工程 有限公司</t>
  </si>
  <si>
    <t xml:space="preserve">四川源禄建设工程有限公司</t>
  </si>
  <si>
    <t xml:space="preserve">成都千兆弘建筑劳务有限 公司</t>
  </si>
  <si>
    <t xml:space="preserve">四川省康瑞年建筑工程有限公司</t>
  </si>
  <si>
    <t xml:space="preserve">四川省宜晟建筑工程有限 公司</t>
  </si>
  <si>
    <t xml:space="preserve">成都汇鑫远升建设工程有限公司</t>
  </si>
  <si>
    <t xml:space="preserve">广元市五乐伟建筑工程有限公司</t>
  </si>
  <si>
    <t xml:space="preserve">四川缘何建设项目管理有限公司</t>
  </si>
  <si>
    <t xml:space="preserve">金川宏飞劳务有限公司</t>
  </si>
  <si>
    <t xml:space="preserve">四川省花园实业股份有限 公司</t>
  </si>
  <si>
    <t xml:space="preserve">四川方鸿建筑工程有限公司</t>
  </si>
  <si>
    <t xml:space="preserve">四川宏汇建设工程有限公司</t>
  </si>
  <si>
    <t xml:space="preserve">成都市仁和逸境建筑装饰 工程有限公司</t>
  </si>
  <si>
    <t xml:space="preserve">四川海洪城建消防工程有限公司</t>
  </si>
  <si>
    <t xml:space="preserve">四川元杰工程管理咨询有限公司</t>
  </si>
  <si>
    <t xml:space="preserve">四川鸿源环保科技有限公司</t>
  </si>
  <si>
    <t xml:space="preserve">成都众工友建筑劳务有限 公司</t>
  </si>
  <si>
    <t xml:space="preserve">四川华盈建筑装饰工程有限公司</t>
  </si>
  <si>
    <t xml:space="preserve">四川双盈利建筑工程有限 公司</t>
  </si>
  <si>
    <t xml:space="preserve">四川诚实万星建设工程有限公司</t>
  </si>
  <si>
    <t xml:space="preserve">四川恩鹏建筑工程有限公司</t>
  </si>
  <si>
    <t xml:space="preserve">四川远航秀建筑工程有限 公司</t>
  </si>
  <si>
    <t xml:space="preserve">不批准：                                                         附件文件存疑（注：签字）。</t>
  </si>
  <si>
    <t xml:space="preserve">四川积庆迎祥建设工程有限公司</t>
  </si>
  <si>
    <t xml:space="preserve">四川旺鼎建业建设工程有限公司</t>
  </si>
  <si>
    <t xml:space="preserve">成都都成环保股份有限公司</t>
  </si>
  <si>
    <t xml:space="preserve">不批准：                                            ①未上传清晰的法定代表签字及加盖公章的标准格式承诺书扫描件法人承诺书；                       ②企业系统人员不达标。</t>
  </si>
  <si>
    <t xml:space="preserve">四川绿之城园林绿化有限 公司</t>
  </si>
  <si>
    <t xml:space="preserve">不批准：                                            企业系统人员不达标。</t>
  </si>
  <si>
    <t xml:space="preserve">四川省富鑫建筑劳务分包 有限公司</t>
  </si>
  <si>
    <t xml:space="preserve">四川省高县吉安建筑工程 有限责任公司</t>
  </si>
  <si>
    <t xml:space="preserve">不批准：
上传的附件资料不符合要求。</t>
  </si>
  <si>
    <t xml:space="preserve">四川中恒融兴建筑工程有限公司</t>
  </si>
  <si>
    <t xml:space="preserve">泸州和恒建筑工程有限公司</t>
  </si>
  <si>
    <t xml:space="preserve">成都银石建筑劳务有限公司</t>
  </si>
  <si>
    <t xml:space="preserve">不批准：
上传的资质证书不符合要求。</t>
  </si>
  <si>
    <t xml:space="preserve">广汉市石氏架料设备租赁 有限公司</t>
  </si>
  <si>
    <t xml:space="preserve">不批准：
资质证书上传不完整。</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四川香山装饰工程有限公司</t>
  </si>
  <si>
    <t xml:space="preserve">建筑幕墙工程设计专项乙级延续 </t>
  </si>
  <si>
    <t xml:space="preserve">批准：                                               建筑幕墙工程设计专项乙级。</t>
  </si>
  <si>
    <t xml:space="preserve">四川千纵工程勘察设计有限公司</t>
  </si>
  <si>
    <t xml:space="preserve">建筑行业（建筑工程）乙级核定</t>
  </si>
  <si>
    <t xml:space="preserve">批准：                                                  建筑行业（建筑工程）乙级。</t>
  </si>
  <si>
    <t xml:space="preserve">中征瑞日建设科技有限公司</t>
  </si>
  <si>
    <t xml:space="preserve">建筑行业（建筑工程）乙级延续                                 市政行业（给水工程、排水工程、桥梁工程）乙级延续                                                                   风景园林工程设计专项乙级延续</t>
  </si>
  <si>
    <t xml:space="preserve">批准：                                           建筑行业（建筑工程）乙级、                           市政行业（给水工程、排水工程、桥梁  工程）乙级、                                                     风景园林工程设计专项乙级。</t>
  </si>
  <si>
    <t xml:space="preserve">四川建院建筑设计有限公司</t>
  </si>
  <si>
    <t xml:space="preserve">建筑行业（建筑工程）乙级延续</t>
  </si>
  <si>
    <r>
      <rPr>
        <sz val="10"/>
        <rFont val="Noto Sans"/>
        <family val="2"/>
      </rPr>
      <t xml:space="preserve">不批准：                                        ①设计总工王映泉经历和业绩存疑；                                             ②吴大友身份证未原件上传，贾琛霞、  黄小虎、刘会、戴安全、肖盛聪、毛辉  工程设计实践经历不满足</t>
    </r>
    <r>
      <rPr>
        <sz val="10"/>
        <rFont val="宋体"/>
        <family val="0"/>
        <charset val="134"/>
      </rPr>
      <t xml:space="preserve">10</t>
    </r>
    <r>
      <rPr>
        <sz val="10"/>
        <rFont val="Noto Sans"/>
        <family val="2"/>
      </rPr>
      <t xml:space="preserve">年要求；                              ③在职教师和科研人员超过专业技术人员总数的三分之一。</t>
    </r>
  </si>
  <si>
    <t xml:space="preserve">四川省博绘建筑设计有限 公司</t>
  </si>
  <si>
    <t xml:space="preserve">建筑行业（建筑工程）丙级延续</t>
  </si>
  <si>
    <t xml:space="preserve">不批准：                                             未提供专业技术人员工作经历。</t>
  </si>
  <si>
    <t xml:space="preserve">四川协鑫电力工程设计有限公司</t>
  </si>
  <si>
    <t xml:space="preserve">电力行业（火力发电、风力发电、新 能源发电、送电工程、变电工程）乙级重新核定                                                                      环境工程（水污染防治工程、大气污染防治工程）乙级重新核定</t>
  </si>
  <si>
    <t xml:space="preserve">不批准：                                                       
设计总工许刚职称证书和工作经历不相符。</t>
  </si>
  <si>
    <t xml:space="preserve">四川欣盛石油天然气工程 设计有限公司</t>
  </si>
  <si>
    <t xml:space="preserve">市政行业（城镇燃气工程）乙级延续   </t>
  </si>
  <si>
    <r>
      <rPr>
        <sz val="10"/>
        <rFont val="Noto Sans"/>
        <family val="2"/>
      </rPr>
      <t xml:space="preserve">不批准：                                                     ①法人承诺不符合要求；                                           ②覃高明注册信息存疑；                                 ③动力专业差</t>
    </r>
    <r>
      <rPr>
        <sz val="10"/>
        <rFont val="宋体"/>
        <family val="0"/>
        <charset val="134"/>
      </rPr>
      <t xml:space="preserve">2</t>
    </r>
    <r>
      <rPr>
        <sz val="10"/>
        <rFont val="Noto Sans"/>
        <family val="2"/>
      </rPr>
      <t xml:space="preserve">名专业技术人员，概预算 专业应填报在非主导专业人员栏，专业      技术人员未提供人员基本情况及业绩表。</t>
    </r>
  </si>
  <si>
    <t xml:space="preserve">四川智慧山川科技有限公司</t>
  </si>
  <si>
    <t xml:space="preserve">建筑智能化系统设计设计专项乙级                        核定  </t>
  </si>
  <si>
    <t xml:space="preserve">不批准：                                                     ①未提供法人承诺书；                                 ②郭慧元、田晓职称证书、经历存疑，  周恩涛业绩不符合要求。</t>
  </si>
  <si>
    <t xml:space="preserve">四川思帛建筑安装工程有限公司</t>
  </si>
  <si>
    <t xml:space="preserve">建筑装饰工程设计专项乙级核定</t>
  </si>
  <si>
    <t xml:space="preserve">不批准：                                              ①未提供法人承诺书；                                                              ②设计总工金永艳工作经历不满足要求； ③张余翔职称证与工作经历不符；                                       ④人员工作经历存疑。</t>
  </si>
  <si>
    <t xml:space="preserve">宜宾市南溪建筑设计院有限公司</t>
  </si>
  <si>
    <t xml:space="preserve">不批准：                                                                                                          杨国强、陈刚工作经历存疑，唐小华工程设计中所起作用不满足要求。</t>
  </si>
  <si>
    <t xml:space="preserve">四川中索工程勘察有限公司</t>
  </si>
  <si>
    <t xml:space="preserve">不批准：                                              周维山工作经历存疑，刘海、江砚莉、  蒋晓涛、舒靖杰职称存疑。</t>
  </si>
  <si>
    <t xml:space="preserve">四川金原建筑工程有限公司</t>
  </si>
  <si>
    <t xml:space="preserve">不批准：                                             未提供申报材料。</t>
  </si>
  <si>
    <t xml:space="preserve">注销：                           市政行业（公共交通工程、环境卫生 工程）乙级</t>
  </si>
  <si>
    <t xml:space="preserve">同意。</t>
  </si>
  <si>
    <t xml:space="preserve">  建设工程勘察企业</t>
  </si>
  <si>
    <t xml:space="preserve">中铁二局集团勘测设计院 有限责任公司</t>
  </si>
  <si>
    <t xml:space="preserve">工程勘察专业类（岩土工程、工程            测量）乙级延续 </t>
  </si>
  <si>
    <r>
      <rPr>
        <sz val="10"/>
        <color rgb="FF000000"/>
        <rFont val="Noto Sans"/>
        <family val="2"/>
      </rPr>
      <t xml:space="preserve">不批准：                                               ①未配备岩土工程非主导专业工程测量            技术人员；                                                        ②段光红业绩</t>
    </r>
    <r>
      <rPr>
        <sz val="10"/>
        <color rgb="FF000000"/>
        <rFont val="宋体"/>
        <family val="0"/>
        <charset val="134"/>
      </rPr>
      <t xml:space="preserve">2</t>
    </r>
    <r>
      <rPr>
        <sz val="10"/>
        <color rgb="FF000000"/>
        <rFont val="Noto Sans"/>
        <family val="2"/>
      </rPr>
      <t xml:space="preserve">未提供项目规模及技术            指标。</t>
    </r>
  </si>
  <si>
    <t xml:space="preserve">四川北岚工程勘察设计有限公司 </t>
  </si>
  <si>
    <t xml:space="preserve">工程勘察劳务类（工程钻探）核定</t>
  </si>
  <si>
    <t xml:space="preserve">不批准：                                             ①设备发票存疑；                                   ②技术负责人赵仕权未提供人员基本情况及业绩表；                                             ③张杰、刘永香、吕泉林、王龙、杨晓、付若昕身份证需要原件上传，杨晓卫、  刘晓玥、何彦斌证书不符合要求。 </t>
  </si>
  <si>
    <t xml:space="preserve">四川川测研地科技有限公司 </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乙级延续                           工程勘察劳务类（工程钻探）延续      </t>
    </r>
  </si>
  <si>
    <t xml:space="preserve">不批准：                                                                ①勘察总工和专业技术负责人未提供人员基本情况及业绩表；                                                       ②何国勤注册信息存疑；                                 ③陈阔、董慧杰、孙永亮职称与简历不             匹配；                                                             ④罗旭未提供岗位证书，郭娅岗位证书不符合要求。</t>
  </si>
  <si>
    <t xml:space="preserve">四川宏锐建设工程有限公司</t>
  </si>
  <si>
    <t xml:space="preserve">不批准：
未提供审查资料。</t>
  </si>
  <si>
    <t xml:space="preserve">四川科建地基基础工程有限公司</t>
  </si>
  <si>
    <t xml:space="preserve">工程勘察专业类（水文地质勘察、工程测量）乙级延续                       工程勘察劳务类（工程钻探、凿井） 延续      </t>
  </si>
  <si>
    <t xml:space="preserve">不批准：
①专业技术负责人唐兵职称存疑；                         ②水文地质、工程测量专业资质拟注销              资料上传不完整。</t>
  </si>
  <si>
    <t xml:space="preserve">四川皓辰瑞祥建设工程有限公司</t>
  </si>
  <si>
    <t xml:space="preserve">工程勘察劳务类（工程钻探、凿井） 核定</t>
  </si>
  <si>
    <t xml:space="preserve">不批准：                                              ①租房合同过期；                                                             ②勘察总工罗启云系统中未填报工程管理工龄。</t>
  </si>
  <si>
    <t xml:space="preserve">四川铭智工程勘察设计有限公司</t>
  </si>
  <si>
    <t xml:space="preserve">工程勘察专业类（水文地质勘察、工程测量）乙级核定                                       工程勘察劳务类（工程钻探）核定  </t>
  </si>
  <si>
    <t xml:space="preserve">不批准：                                              ①设备发票存疑且技术装备配备不满足           要求；                                                      ②专业技术负责人刘烨工程勘察经历               存疑，何国庆职称存疑；                                     ③唐彬、王先林职称存疑，何显兵、马婷、张春龙、唐佳奇岗位证书不符合要求。</t>
  </si>
  <si>
    <t xml:space="preserve">四川志德岩土工程有限责任公司</t>
  </si>
  <si>
    <t xml:space="preserve">工程勘察劳务类（工程钻探、凿井） 延续</t>
  </si>
  <si>
    <t xml:space="preserve">不批准：
技术工人信息应填在勘察设计专业技术             人员栏。</t>
  </si>
  <si>
    <t xml:space="preserve">四川千行电力设计有限公司</t>
  </si>
  <si>
    <t xml:space="preserve">工程勘察专业类（工程测量）乙级                    延续   </t>
  </si>
  <si>
    <r>
      <rPr>
        <sz val="10"/>
        <rFont val="Noto Sans"/>
        <family val="2"/>
      </rPr>
      <t xml:space="preserve">不批准：                                                ①勘察总工孔宾职称存疑且业绩超资质              承揽；                                                ②邓安琼职称存疑且业绩</t>
    </r>
    <r>
      <rPr>
        <sz val="10"/>
        <rFont val="宋体"/>
        <family val="0"/>
        <charset val="134"/>
      </rPr>
      <t xml:space="preserve">2</t>
    </r>
    <r>
      <rPr>
        <sz val="10"/>
        <rFont val="Noto Sans"/>
        <family val="2"/>
      </rPr>
      <t xml:space="preserve">超资质承揽， 李剑职称存疑且业绩超资质承揽，邹仁斌学历需要原件上传职称存疑，周玉职称        存疑。</t>
    </r>
  </si>
  <si>
    <r>
      <rPr>
        <b val="true"/>
        <sz val="16"/>
        <color rgb="FF000000"/>
        <rFont val="Noto Sans"/>
        <family val="2"/>
      </rPr>
      <t xml:space="preserve">  房地产开发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6</t>
    </r>
    <r>
      <rPr>
        <b val="true"/>
        <sz val="12"/>
        <color rgb="FFDD0806"/>
        <rFont val="Noto Sans"/>
        <family val="2"/>
      </rPr>
      <t xml:space="preserve">日起）</t>
    </r>
  </si>
  <si>
    <t xml:space="preserve">四川鑫忆达房地产开发经营有限公司</t>
  </si>
  <si>
    <t xml:space="preserve">新申报</t>
  </si>
  <si>
    <t xml:space="preserve">批准：                                              暂定三级。</t>
  </si>
  <si>
    <r>
      <rPr>
        <sz val="10"/>
        <color rgb="FF000000"/>
        <rFont val="Noto Sans"/>
        <family val="2"/>
      </rPr>
      <t xml:space="preserve">四川省岳池银泰投资</t>
    </r>
    <r>
      <rPr>
        <sz val="10"/>
        <color rgb="FF000000"/>
        <rFont val="宋体"/>
        <family val="0"/>
        <charset val="134"/>
      </rPr>
      <t xml:space="preserve">(</t>
    </r>
    <r>
      <rPr>
        <sz val="10"/>
        <color rgb="FF000000"/>
        <rFont val="Noto Sans"/>
        <family val="2"/>
      </rPr>
      <t xml:space="preserve">控股</t>
    </r>
    <r>
      <rPr>
        <sz val="10"/>
        <color rgb="FF000000"/>
        <rFont val="宋体"/>
        <family val="0"/>
        <charset val="134"/>
      </rPr>
      <t xml:space="preserve">)</t>
    </r>
    <r>
      <rPr>
        <sz val="10"/>
        <color rgb="FF000000"/>
        <rFont val="Noto Sans"/>
        <family val="2"/>
      </rPr>
      <t xml:space="preserve">有限公司</t>
    </r>
  </si>
  <si>
    <t xml:space="preserve">新申报（暂定二级）</t>
  </si>
  <si>
    <t xml:space="preserve">批准：                                                 暂定二级。</t>
  </si>
  <si>
    <t xml:space="preserve">阿坝州康成房地产开发有限公司</t>
  </si>
  <si>
    <t xml:space="preserve">绵阳华纵启航房地产有限 公司</t>
  </si>
  <si>
    <t xml:space="preserve">丹棱县大雅建筑工程有限 公司</t>
  </si>
  <si>
    <t xml:space="preserve">成都奥腾置业有限公司</t>
  </si>
  <si>
    <t xml:space="preserve">成都显合饲料添加剂厂</t>
  </si>
  <si>
    <t xml:space="preserve">四川金派房地产开发有限 公司</t>
  </si>
  <si>
    <t xml:space="preserve">绵阳鸿永房地产开发有限 责任公司</t>
  </si>
  <si>
    <t xml:space="preserve">绵阳恒汇房地产开发有限 责任公司</t>
  </si>
  <si>
    <t xml:space="preserve">南充佳兴房地产开发有限 公司</t>
  </si>
  <si>
    <t xml:space="preserve">四川德弘万家置业有限公司</t>
  </si>
  <si>
    <t xml:space="preserve">中贞国际建工集团有限公司</t>
  </si>
  <si>
    <t xml:space="preserve">南充鸿邦置业有限公司</t>
  </si>
  <si>
    <t xml:space="preserve">绿地集团（宜宾市叙州区）房地产开发有限公司</t>
  </si>
  <si>
    <t xml:space="preserve">蒲江银石置业有限公司</t>
  </si>
  <si>
    <t xml:space="preserve">成都润渝置业有限公司</t>
  </si>
  <si>
    <t xml:space="preserve">成都辰鉴置业有限公司</t>
  </si>
  <si>
    <t xml:space="preserve">四川通威世地置业有限公司</t>
  </si>
  <si>
    <t xml:space="preserve">眉山市致尚民宿酒店管理 有限责任公司</t>
  </si>
  <si>
    <t xml:space="preserve">成都市同益房地产开发有限公司</t>
  </si>
  <si>
    <t xml:space="preserve">红原牦牛乳业有限责任公司</t>
  </si>
  <si>
    <t xml:space="preserve">绿地集团成都置业有限公司</t>
  </si>
  <si>
    <t xml:space="preserve">叙永县阳光大地置业有限 公司</t>
  </si>
  <si>
    <t xml:space="preserve">攀枝花铜锣湾置业发展有限公司</t>
  </si>
  <si>
    <t xml:space="preserve">四川志盛房地产开发有限 公司</t>
  </si>
  <si>
    <t xml:space="preserve">暂定二级续期</t>
  </si>
  <si>
    <t xml:space="preserve">批准：
暂定二级续期。</t>
  </si>
  <si>
    <t xml:space="preserve">成都瑞兴合能房地产开发 有限公司</t>
  </si>
  <si>
    <t xml:space="preserve">三级续期</t>
  </si>
  <si>
    <t xml:space="preserve">批准：                                                                   三级续期。</t>
  </si>
  <si>
    <t xml:space="preserve">屏山金屏房地产开发有限 公司</t>
  </si>
  <si>
    <t xml:space="preserve">达州市宏伟房地产有限责任公司</t>
  </si>
  <si>
    <t xml:space="preserve">渠县科华恒通置业有限公司</t>
  </si>
  <si>
    <t xml:space="preserve">暂定三级续期</t>
  </si>
  <si>
    <t xml:space="preserve">批准：                                                                              暂定三级续期。</t>
  </si>
  <si>
    <t xml:space="preserve">盐边县金谷房地产开发有限责任公司</t>
  </si>
  <si>
    <t xml:space="preserve">四川万象东城房地产开发 有限公司</t>
  </si>
  <si>
    <t xml:space="preserve">四川省泽轩置业有限责任 公司</t>
  </si>
  <si>
    <t xml:space="preserve">雅安万盛实业有限公司</t>
  </si>
  <si>
    <t xml:space="preserve">成都康居环球房地产开发 有限公司</t>
  </si>
  <si>
    <t xml:space="preserve">成都金堰房地产开发有限 公司</t>
  </si>
  <si>
    <t xml:space="preserve">达州市仁和春天投资有限 公司</t>
  </si>
  <si>
    <t xml:space="preserve">达州市仁和春天置业有限 公司</t>
  </si>
  <si>
    <t xml:space="preserve">泸州市纳溪区鸿发房地产 开发有限公司</t>
  </si>
  <si>
    <t xml:space="preserve">四川省眉山市南润置业发展有限公司</t>
  </si>
  <si>
    <t xml:space="preserve">四川佳易德置业有限公司</t>
  </si>
  <si>
    <t xml:space="preserve">三级重新核定</t>
  </si>
  <si>
    <t xml:space="preserve">批准：                                                                   三级。</t>
  </si>
  <si>
    <t xml:space="preserve">四川省西充县莲花印象           房地产开发有限公司</t>
  </si>
  <si>
    <t xml:space="preserve">仁寿县永兴宇达房地产开发有限公司</t>
  </si>
  <si>
    <t xml:space="preserve">暂定三级重新核定</t>
  </si>
  <si>
    <t xml:space="preserve">绵阳市思源农业科技有限 公司</t>
  </si>
  <si>
    <t xml:space="preserve">成都奥成置业有限责任公司</t>
  </si>
  <si>
    <t xml:space="preserve">成都西南电工有限公司</t>
  </si>
  <si>
    <t xml:space="preserve">四川宏凯置业有限公司</t>
  </si>
  <si>
    <t xml:space="preserve">盐源县顺心房地产开发有限责任公司</t>
  </si>
  <si>
    <t xml:space="preserve">核定二级</t>
  </si>
  <si>
    <t xml:space="preserve">批准：                                                 二级。</t>
  </si>
  <si>
    <t xml:space="preserve">成都新鸿洋投资有限责任 公司</t>
  </si>
  <si>
    <t xml:space="preserve">核定暂定二级</t>
  </si>
  <si>
    <t xml:space="preserve">成都如享房地产有限公司</t>
  </si>
  <si>
    <t xml:space="preserve">核定三级</t>
  </si>
  <si>
    <t xml:space="preserve">四川嘉时房地产有限责任 公司</t>
  </si>
  <si>
    <t xml:space="preserve">成都瑞阳合能房地产开发 有限公司</t>
  </si>
  <si>
    <t xml:space="preserve">乐山玉章旅游投资开发有限公司</t>
  </si>
  <si>
    <t xml:space="preserve">成都金盛泽瑞房地产开发 有限公司</t>
  </si>
  <si>
    <t xml:space="preserve">四川福如欣建筑工程有限 公司</t>
  </si>
  <si>
    <t xml:space="preserve">不批准：                                              不动产权证书存疑。</t>
  </si>
  <si>
    <t xml:space="preserve">平昌县华阳房地产开发有限公司</t>
  </si>
  <si>
    <t xml:space="preserve">不批准：
申诉资料与原上报资料不一致。</t>
  </si>
  <si>
    <t xml:space="preserve">岳池县银泰建设有限公司</t>
  </si>
  <si>
    <t xml:space="preserve">成都新蜀康建设投资有限 公司</t>
  </si>
  <si>
    <t xml:space="preserve">不批准：
土地申报资料与上次不一致。</t>
  </si>
  <si>
    <t xml:space="preserve">四川鑫能创房地产开发有限公司</t>
  </si>
  <si>
    <t xml:space="preserve">不批准：
国有土地出让合同核发单位印章使用原         国土局印章。</t>
  </si>
  <si>
    <t xml:space="preserve">绵阳恒跃尚品门窗有限公司</t>
  </si>
  <si>
    <t xml:space="preserve">不同意：
不动产权证书存疑。</t>
  </si>
  <si>
    <t xml:space="preserve">宜宾新润房地产开发有限 责任公司</t>
  </si>
  <si>
    <t xml:space="preserve">四川欧瑞达置业有限公司</t>
  </si>
  <si>
    <r>
      <rPr>
        <sz val="10"/>
        <color rgb="FF000000"/>
        <rFont val="Noto Sans"/>
        <family val="2"/>
      </rPr>
      <t xml:space="preserve">不批准：
不动产权证书存疑（与上次申报不动产权证书不一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德阳罗江县改为罗江区）。</t>
    </r>
  </si>
  <si>
    <t xml:space="preserve">成都双流恒丰实业有限责任公司</t>
  </si>
  <si>
    <t xml:space="preserve">新申报（暂定四级）</t>
  </si>
  <si>
    <t xml:space="preserve">不批准：
①非公司近三年国土材料；                          ②未提供企业配备人员职称证、身份证。</t>
  </si>
  <si>
    <t xml:space="preserve">成都双航科技开发有限公司</t>
  </si>
  <si>
    <r>
      <rPr>
        <sz val="10"/>
        <color rgb="FF000000"/>
        <rFont val="Noto Sans"/>
        <family val="2"/>
      </rPr>
      <t xml:space="preserve">不批准：
①非公司近三年国土材料；                          ②缺</t>
    </r>
    <r>
      <rPr>
        <sz val="10"/>
        <color rgb="FF000000"/>
        <rFont val="宋体"/>
        <family val="0"/>
        <charset val="134"/>
      </rPr>
      <t xml:space="preserve">1</t>
    </r>
    <r>
      <rPr>
        <sz val="10"/>
        <color rgb="FF000000"/>
        <rFont val="Noto Sans"/>
        <family val="2"/>
      </rPr>
      <t xml:space="preserve">名统计职称人员。</t>
    </r>
  </si>
  <si>
    <t xml:space="preserve">四川锋颖建筑工程有限公司</t>
  </si>
  <si>
    <t xml:space="preserve">不批准：
国有建设用地使用权出让合同存疑。</t>
  </si>
  <si>
    <t xml:space="preserve">广安市宏泰房地产开发有限公司</t>
  </si>
  <si>
    <r>
      <rPr>
        <sz val="10"/>
        <color rgb="FF000000"/>
        <rFont val="Noto Sans"/>
        <family val="2"/>
      </rPr>
      <t xml:space="preserve">不批准：                                              ①专业技术人员配备不达标；                                        ②专职会计人员不足</t>
    </r>
    <r>
      <rPr>
        <sz val="10"/>
        <color rgb="FF000000"/>
        <rFont val="宋体"/>
        <family val="0"/>
        <charset val="134"/>
      </rPr>
      <t xml:space="preserve">2</t>
    </r>
    <r>
      <rPr>
        <sz val="10"/>
        <color rgb="FF000000"/>
        <rFont val="Noto Sans"/>
        <family val="2"/>
      </rPr>
      <t xml:space="preserve">人。</t>
    </r>
  </si>
  <si>
    <t xml:space="preserve">高县鑫洋置业有限公司</t>
  </si>
  <si>
    <t xml:space="preserve">不批准：                            ①未提供企业配备人员身份证、职称证；②未提供业绩材料。</t>
  </si>
  <si>
    <t xml:space="preserve">成都丰盛企业管理开发有限公司</t>
  </si>
  <si>
    <t xml:space="preserve">不批准：                            非本公司业绩材料。</t>
  </si>
  <si>
    <t xml:space="preserve">德阳大可房地产投资有限 公司</t>
  </si>
  <si>
    <t xml:space="preserve">不批准：
①承诺书法人未签字；                                                  ②未上传企业人员信息。</t>
  </si>
  <si>
    <t xml:space="preserve">四川省艺锦房地产开发有限公司</t>
  </si>
  <si>
    <t xml:space="preserve">成都市新都区兴城建设投资有限公司</t>
  </si>
  <si>
    <t xml:space="preserve">不批准：
申诉上传资料不清晰，非原件扫描。</t>
  </si>
  <si>
    <r>
      <rPr>
        <b val="true"/>
        <sz val="16"/>
        <color rgb="FF000000"/>
        <rFont val="Noto Sans"/>
        <family val="2"/>
      </rPr>
      <t xml:space="preserve">  工程造价咨询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成都群星工程建设监理咨询有限公司</t>
  </si>
  <si>
    <t xml:space="preserve">工程造价咨询企业乙级（延续）</t>
  </si>
  <si>
    <t xml:space="preserve">批准：                                                                       工程造价咨询企业乙级。</t>
  </si>
  <si>
    <t xml:space="preserve">四川壹冠工程管理有限公司</t>
  </si>
  <si>
    <t xml:space="preserve">工程造价咨询企业暂乙级（新办）</t>
  </si>
  <si>
    <t xml:space="preserve">批准：                                                           工程造价咨询企业暂乙级。                                                         </t>
  </si>
  <si>
    <t xml:space="preserve">中铁八局集团有限公司</t>
  </si>
  <si>
    <t xml:space="preserve">四川正哲工程管理咨询有限公司</t>
  </si>
  <si>
    <t xml:space="preserve">中科三正建设集团有限公司</t>
  </si>
  <si>
    <t xml:space="preserve">四川华甯众腾工程造价咨询有限责任公司</t>
  </si>
  <si>
    <t xml:space="preserve">四川福顺工程项目管理有限公司</t>
  </si>
  <si>
    <t xml:space="preserve">批准：                                                           工程造价咨询企业暂乙级。 </t>
  </si>
  <si>
    <t xml:space="preserve">四川明砝工程项目管理咨询有限公司</t>
  </si>
  <si>
    <t xml:space="preserve">批准：                                                           工程造价咨询企业暂乙级。</t>
  </si>
  <si>
    <t xml:space="preserve">达州市卓越工程咨询有限 公司</t>
  </si>
  <si>
    <t xml:space="preserve">四川夕云项目管理有限公司</t>
  </si>
  <si>
    <t xml:space="preserve">四川规方工程造价咨询有限公司</t>
  </si>
  <si>
    <t xml:space="preserve">工程造价咨询企业乙级（核定）</t>
  </si>
  <si>
    <t xml:space="preserve">不批准：                                 ①周智社保资料信息存疑；                ②周智、杜天斌职称证内容存疑。</t>
  </si>
  <si>
    <r>
      <rPr>
        <b val="true"/>
        <sz val="12"/>
        <color rgb="FF000000"/>
        <rFont val="Noto Sans"/>
        <family val="2"/>
      </rPr>
      <t xml:space="preserve">   </t>
    </r>
    <r>
      <rPr>
        <b val="true"/>
        <sz val="16"/>
        <color rgb="FF000000"/>
        <rFont val="Noto Sans"/>
        <family val="2"/>
      </rPr>
      <t xml:space="preserve">工程监理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6</t>
    </r>
    <r>
      <rPr>
        <b val="true"/>
        <sz val="12"/>
        <color rgb="FFDD0806"/>
        <rFont val="Noto Sans"/>
        <family val="2"/>
      </rPr>
      <t xml:space="preserve">日起）</t>
    </r>
  </si>
  <si>
    <t xml:space="preserve">四川创海建筑工程有限公司</t>
  </si>
  <si>
    <t xml:space="preserve">电力工程监理乙级                           机电安装工程监理乙级（增项）</t>
  </si>
  <si>
    <t xml:space="preserve">批准：                                                                            电力工程监理乙级、                           机电安装工程监理乙级。</t>
  </si>
  <si>
    <t xml:space="preserve">四川金旺源工程管理有限 公司</t>
  </si>
  <si>
    <t xml:space="preserve">公路工程监理丙级                 房屋建筑工程监理丙级
市政公用工程监理丙级             水利水电工程监理丙级（新办）</t>
  </si>
  <si>
    <t xml:space="preserve">批准：                                                                                 公路工程监理丙级、                 房屋建筑工程监理丙级、
市政公用工程监理丙级、              水利水电工程监理丙级。</t>
  </si>
  <si>
    <t xml:space="preserve">四川鑫昊源工程管理有限 公司</t>
  </si>
  <si>
    <t xml:space="preserve">房屋建筑工程监理乙级
市政公用工程监理乙级（升级）</t>
  </si>
  <si>
    <t xml:space="preserve">批准：                                                                  房屋建筑工程监理乙级、
市政公用工程监理乙级。</t>
  </si>
  <si>
    <t xml:space="preserve">四川鼎捷建设工程管理有限公司</t>
  </si>
  <si>
    <t xml:space="preserve">公路工程监理乙级                 房屋建筑工程监理乙级
市政公用工程监理乙级             水利水电工程监理乙级（新办）</t>
  </si>
  <si>
    <t xml:space="preserve">批准：                                                            公路工程监理乙级、                 房屋建筑工程监理乙级、
市政公用工程监理乙级、             水利水电工程监理乙级。</t>
  </si>
  <si>
    <t xml:space="preserve">四川品沂公路工程有限公司</t>
  </si>
  <si>
    <t xml:space="preserve">电力工程监理乙级                 房屋建筑工程监理乙级
市政公用工程监理乙级             机电安装工程监理乙级（新办）</t>
  </si>
  <si>
    <t xml:space="preserve">批准：                                                                         电力工程监理乙级、                  房屋建筑工程监理乙级、
市政公用工程监理乙级、              机电安装工程监理乙级。</t>
  </si>
  <si>
    <t xml:space="preserve">德阳鑫华建工集团有限公司</t>
  </si>
  <si>
    <t xml:space="preserve">房屋建筑工程监理乙级
市政公用工程监理乙级（新办）</t>
  </si>
  <si>
    <t xml:space="preserve">四川川铁工程设计咨询有限责任公司</t>
  </si>
  <si>
    <t xml:space="preserve">铁路工程监理乙级                 房屋建筑工程监理乙级（新办）</t>
  </si>
  <si>
    <t xml:space="preserve">批准：                                                                    铁路工程监理乙级、                        房屋建筑工程监理乙级。</t>
  </si>
  <si>
    <t xml:space="preserve">东方华仁集团有限公司</t>
  </si>
  <si>
    <t xml:space="preserve">四川勋建工程项目管理有限公司</t>
  </si>
  <si>
    <t xml:space="preserve">房屋建筑工程监理丙级
市政公用工程监理丙级（新办）</t>
  </si>
  <si>
    <r>
      <rPr>
        <sz val="10"/>
        <rFont val="Noto Sans"/>
        <family val="2"/>
      </rPr>
      <t xml:space="preserve">不批准：                                         ①基本信息上传不完整</t>
    </r>
    <r>
      <rPr>
        <sz val="10"/>
        <rFont val="宋体"/>
        <family val="0"/>
        <charset val="134"/>
      </rPr>
      <t xml:space="preserve">(</t>
    </r>
    <r>
      <rPr>
        <sz val="10"/>
        <rFont val="Noto Sans"/>
        <family val="2"/>
      </rPr>
      <t xml:space="preserve">未提供设备、发票清单</t>
    </r>
    <r>
      <rPr>
        <sz val="10"/>
        <rFont val="宋体"/>
        <family val="0"/>
        <charset val="134"/>
      </rPr>
      <t xml:space="preserve">)</t>
    </r>
    <r>
      <rPr>
        <sz val="10"/>
        <rFont val="Noto Sans"/>
        <family val="2"/>
      </rPr>
      <t xml:space="preserve">；                                                                    ②未提供技术负责人履历。</t>
    </r>
  </si>
  <si>
    <t xml:space="preserve">宜宾戎坤工程管理咨询有限公司</t>
  </si>
  <si>
    <t xml:space="preserve">不批准：                                                    技术负责人经历存疑。</t>
  </si>
  <si>
    <t xml:space="preserve">四川佑安工程项目管理有限公司</t>
  </si>
  <si>
    <t xml:space="preserve">公路工程监理乙级                                         电力工程监理乙级                 房屋建筑工程监理乙级
市政公用工程监理乙级             水利水电工程监理乙级（新办）</t>
  </si>
  <si>
    <r>
      <rPr>
        <sz val="10"/>
        <rFont val="Noto Sans"/>
        <family val="2"/>
      </rPr>
      <t xml:space="preserve">不批准</t>
    </r>
    <r>
      <rPr>
        <sz val="10"/>
        <rFont val="宋体"/>
        <family val="0"/>
        <charset val="134"/>
      </rPr>
      <t xml:space="preserve">:                                                           </t>
    </r>
    <r>
      <rPr>
        <sz val="10"/>
        <rFont val="Noto Sans"/>
        <family val="2"/>
      </rPr>
      <t xml:space="preserve">曲桂凤上传信息不符合要求。     </t>
    </r>
  </si>
  <si>
    <t xml:space="preserve">四川华远建设工程有限公司</t>
  </si>
  <si>
    <t xml:space="preserve">不批准：                                                                               人员配置不满足要求。</t>
  </si>
  <si>
    <t xml:space="preserve">成都市众恒建设工程监理 有限责任公司</t>
  </si>
  <si>
    <t xml:space="preserve">注销：                                                    公路工程监理丙级
水利水电工程监理丙级</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09</t>
    </r>
    <r>
      <rPr>
        <b val="true"/>
        <sz val="12"/>
        <color rgb="FFDD0806"/>
        <rFont val="Noto Sans"/>
        <family val="2"/>
      </rPr>
      <t xml:space="preserve">月</t>
    </r>
    <r>
      <rPr>
        <b val="true"/>
        <sz val="12"/>
        <color rgb="FFDD0806"/>
        <rFont val="宋体"/>
        <family val="0"/>
        <charset val="134"/>
      </rPr>
      <t xml:space="preserve">15</t>
    </r>
    <r>
      <rPr>
        <b val="true"/>
        <sz val="12"/>
        <color rgb="FFDD0806"/>
        <rFont val="Noto Sans"/>
        <family val="2"/>
      </rPr>
      <t xml:space="preserve">日起）</t>
    </r>
  </si>
  <si>
    <t xml:space="preserve">四川寅泰建设工程管理有限公司</t>
  </si>
  <si>
    <t xml:space="preserve">见证取样检测（新办） </t>
  </si>
  <si>
    <t xml:space="preserve">批准：                                                                                              见证取样检测。</t>
  </si>
  <si>
    <t xml:space="preserve">四川衡成建设工程检测有限责任公司</t>
  </si>
  <si>
    <t xml:space="preserve">见证取样检测                                                                钢结构工程检测类                                                         主体结构工程检测类                                                          建筑幕墙工程检测类                                                                     建筑节能与智能检测类                               建筑地基基础质量检测类                                               民用建筑室内环境污染控制检测类 （延续）</t>
  </si>
  <si>
    <t xml:space="preserve">批准：                                                                             见证取样检测、                                                                钢结构工程检测类、                                                         主体结构工程检测类、                                                          建筑幕墙工程检测类、                                                                     建筑节能与智能检测类、                               建筑地基基础质量检测类、                                               民用建筑室内环境污染控制检测类。</t>
  </si>
  <si>
    <t xml:space="preserve">四川巨宏建设工程检测有限公司</t>
  </si>
  <si>
    <t xml:space="preserve">见证取样检测                                                                                                                      主体结构工程检测类                                                                                          民用建筑室内环境污染控制检测类 （新办） </t>
  </si>
  <si>
    <t xml:space="preserve">批准：                                                                  见证取样检测、                                                                                                                      主体结构工程检测类、                                                                                          民用建筑室内环境污染控制检测类。</t>
  </si>
  <si>
    <t xml:space="preserve">四川华工工程质量检测有限公司</t>
  </si>
  <si>
    <t xml:space="preserve">见证取样检测                                                                钢结构工程检测类                                                         主体结构工程检测类                                                                                                                              建筑节能与智能检测类                                                                          民用建筑室内环境污染控制检测类 （新办）</t>
  </si>
  <si>
    <t xml:space="preserve">批准：
见证取样检测、                                                                钢结构工程检测类、                                                         主体结构工程检测类、                                                                                                                              建筑节能与智能检测类、                                                                          民用建筑室内环境污染控制检测类。</t>
  </si>
  <si>
    <t xml:space="preserve">石棉县精科建设工程质量 检测有限责任公司</t>
  </si>
  <si>
    <t xml:space="preserve">主体结构工程检测类（增项） </t>
  </si>
  <si>
    <t xml:space="preserve">批准：
主体结构工程检测类。</t>
  </si>
  <si>
    <t xml:space="preserve">四川迎盛工程检测有限公司</t>
  </si>
  <si>
    <t xml:space="preserve">建筑地基基础质量检测类（增项） </t>
  </si>
  <si>
    <t xml:space="preserve">不批准：
陈超、刁平、李奎兵、邱波、尹川工作  经历不满足要求。</t>
  </si>
  <si>
    <t xml:space="preserve">四川蜀工公路工程试验检测有限公司</t>
  </si>
  <si>
    <t xml:space="preserve">见证取样检测（重新核定） </t>
  </si>
  <si>
    <t xml:space="preserve">不批准：
未上传法人承诺书（进入企业系统端                右下角蓝色字体有模板）。</t>
  </si>
  <si>
    <t xml:space="preserve">巴塘县兴宏新质量检测实验有限公司</t>
  </si>
  <si>
    <t xml:space="preserve">不批准：                                                               ①黄彬洪工作经历存疑；
②廖文忠、张廷华、周国庆职称证内容        存疑，工作经历存疑。</t>
  </si>
  <si>
    <r>
      <rPr>
        <b val="true"/>
        <sz val="12"/>
        <color rgb="FF000000"/>
        <rFont val="Noto Sans"/>
        <family val="2"/>
      </rPr>
      <t xml:space="preserve">   </t>
    </r>
    <r>
      <rPr>
        <b val="true"/>
        <sz val="16"/>
        <color rgb="FF000000"/>
        <rFont val="Noto Sans"/>
        <family val="2"/>
      </rPr>
      <t xml:space="preserve">重组、合并、分立、跨省变更</t>
    </r>
  </si>
  <si>
    <t xml:space="preserve">四川省瑞博通宇工程项目 管理有限公司</t>
  </si>
  <si>
    <t xml:space="preserve">吸收合并“自贡市兴建建设工程项目 管理咨询有限责任公司”以下资质：                                         
工程造价咨询企业乙级</t>
  </si>
  <si>
    <t xml:space="preserve">不批准：                                                   “自贡市兴建建设工程项目管理咨询有限责任公司”尚未完成工商注销。</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2"/>
      <color rgb="FFDD0806"/>
      <name val="宋体"/>
      <family val="0"/>
      <charset val="134"/>
    </font>
    <font>
      <sz val="10"/>
      <name val="Noto Sans"/>
      <family val="2"/>
    </font>
    <font>
      <sz val="10"/>
      <color rgb="FFDD0806"/>
      <name val="宋体"/>
      <family val="0"/>
      <charset val="134"/>
    </font>
    <font>
      <b val="true"/>
      <sz val="16"/>
      <name val="Noto Sans"/>
      <family val="2"/>
    </font>
    <font>
      <sz val="10"/>
      <name val="宋体"/>
      <family val="0"/>
      <charset val="134"/>
    </font>
    <font>
      <b val="true"/>
      <sz val="12"/>
      <color rgb="FF000000"/>
      <name val="仿宋_GB2312"/>
      <family val="3"/>
      <charset val="134"/>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ck"/>
      <right style="thick"/>
      <top style="medium"/>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style="thin"/>
      <bottom style="thin"/>
      <diagonal/>
    </border>
    <border diagonalUp="false" diagonalDown="false">
      <left style="thick"/>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41" applyFont="true" applyBorder="true" applyAlignment="true" applyProtection="false">
      <alignment horizontal="center" vertical="center" textRotation="0" wrapText="true" indent="0" shrinkToFit="false"/>
      <protection locked="true" hidden="false"/>
    </xf>
    <xf numFmtId="164" fontId="9" fillId="0" borderId="3" xfId="41" applyFont="true" applyBorder="true" applyAlignment="true" applyProtection="false">
      <alignment horizontal="center" vertical="center" textRotation="0" wrapText="true" indent="0" shrinkToFit="false"/>
      <protection locked="true" hidden="false"/>
    </xf>
    <xf numFmtId="164" fontId="9" fillId="0" borderId="4" xfId="41"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37">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sz val="12"/>
      </font>
      <fill>
        <patternFill>
          <bgColor rgb="FF00ABEA"/>
        </patternFill>
      </fill>
    </dxf>
    <dxf>
      <font>
        <name val="宋体"/>
        <charset val="134"/>
        <family val="0"/>
        <sz val="12"/>
      </font>
      <fill>
        <patternFill>
          <bgColor rgb="FF00ABEA"/>
        </patternFill>
      </fill>
    </dxf>
    <dxf>
      <font>
        <name val="宋体"/>
        <charset val="134"/>
        <family val="0"/>
        <sz val="12"/>
      </font>
      <fill>
        <patternFill>
          <bgColor rgb="FF00CCFF"/>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00CCFF"/>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3</xdr:row>
      <xdr:rowOff>0</xdr:rowOff>
    </xdr:from>
    <xdr:to>
      <xdr:col>1</xdr:col>
      <xdr:colOff>350280</xdr:colOff>
      <xdr:row>296</xdr:row>
      <xdr:rowOff>47520</xdr:rowOff>
    </xdr:to>
    <xdr:sp>
      <xdr:nvSpPr>
        <xdr:cNvPr id="0"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2"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3"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65</xdr:row>
      <xdr:rowOff>0</xdr:rowOff>
    </xdr:from>
    <xdr:to>
      <xdr:col>1</xdr:col>
      <xdr:colOff>350280</xdr:colOff>
      <xdr:row>167</xdr:row>
      <xdr:rowOff>47520</xdr:rowOff>
    </xdr:to>
    <xdr:sp>
      <xdr:nvSpPr>
        <xdr:cNvPr id="33" name="图片 10"/>
        <xdr:cNvSpPr/>
      </xdr:nvSpPr>
      <xdr:spPr>
        <a:xfrm>
          <a:off x="576000" y="10850112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6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9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9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371</xdr:row>
      <xdr:rowOff>0</xdr:rowOff>
    </xdr:from>
    <xdr:to>
      <xdr:col>1</xdr:col>
      <xdr:colOff>350280</xdr:colOff>
      <xdr:row>375</xdr:row>
      <xdr:rowOff>257760</xdr:rowOff>
    </xdr:to>
    <xdr:sp>
      <xdr:nvSpPr>
        <xdr:cNvPr id="97" name="图片 10"/>
        <xdr:cNvSpPr/>
      </xdr:nvSpPr>
      <xdr:spPr>
        <a:xfrm>
          <a:off x="576000" y="18740628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01"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02"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03"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104"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130"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37"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59"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160"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61"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6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72"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201"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1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23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35"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3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239"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4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265"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266"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6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7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8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29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2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329"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5</xdr:row>
      <xdr:rowOff>276840</xdr:rowOff>
    </xdr:to>
    <xdr:sp>
      <xdr:nvSpPr>
        <xdr:cNvPr id="335" name="图片 10"/>
        <xdr:cNvSpPr/>
      </xdr:nvSpPr>
      <xdr:spPr>
        <a:xfrm>
          <a:off x="576000" y="1877871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5</xdr:row>
      <xdr:rowOff>276840</xdr:rowOff>
    </xdr:to>
    <xdr:sp>
      <xdr:nvSpPr>
        <xdr:cNvPr id="336" name="图片 10"/>
        <xdr:cNvSpPr/>
      </xdr:nvSpPr>
      <xdr:spPr>
        <a:xfrm>
          <a:off x="576000" y="1877871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5</xdr:row>
      <xdr:rowOff>294840</xdr:rowOff>
    </xdr:to>
    <xdr:sp>
      <xdr:nvSpPr>
        <xdr:cNvPr id="337" name="图片 10"/>
        <xdr:cNvSpPr/>
      </xdr:nvSpPr>
      <xdr:spPr>
        <a:xfrm>
          <a:off x="576000" y="18778716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3</xdr:row>
      <xdr:rowOff>266400</xdr:rowOff>
    </xdr:to>
    <xdr:sp>
      <xdr:nvSpPr>
        <xdr:cNvPr id="338" name="图片 10"/>
        <xdr:cNvSpPr/>
      </xdr:nvSpPr>
      <xdr:spPr>
        <a:xfrm>
          <a:off x="576000" y="18778716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3</xdr:row>
      <xdr:rowOff>133920</xdr:rowOff>
    </xdr:to>
    <xdr:sp>
      <xdr:nvSpPr>
        <xdr:cNvPr id="340" name="图片 10"/>
        <xdr:cNvSpPr/>
      </xdr:nvSpPr>
      <xdr:spPr>
        <a:xfrm>
          <a:off x="576000" y="18778716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5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6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6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8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0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450"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8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48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8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0</xdr:col>
      <xdr:colOff>478080</xdr:colOff>
      <xdr:row>372</xdr:row>
      <xdr:rowOff>0</xdr:rowOff>
    </xdr:from>
    <xdr:to>
      <xdr:col>1</xdr:col>
      <xdr:colOff>252360</xdr:colOff>
      <xdr:row>376</xdr:row>
      <xdr:rowOff>142920</xdr:rowOff>
    </xdr:to>
    <xdr:sp>
      <xdr:nvSpPr>
        <xdr:cNvPr id="485" name="图片 10"/>
        <xdr:cNvSpPr/>
      </xdr:nvSpPr>
      <xdr:spPr>
        <a:xfrm>
          <a:off x="478080" y="187787160"/>
          <a:ext cx="350280" cy="1667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8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8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8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8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9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9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49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9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0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18"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47"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7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584"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585"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586"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87"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599"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600"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601"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602"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2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628"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629"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658"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5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0"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689"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9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0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70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70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28"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57"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8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9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9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800"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0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1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2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3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847"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4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5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6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7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8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893"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5"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89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0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1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924"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9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9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928"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2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930"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935"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3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4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5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6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7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98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8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99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0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1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02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2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0"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3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4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5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059"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0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0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06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6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7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0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083"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8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09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0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11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4"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14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173520</xdr:colOff>
      <xdr:row>293</xdr:row>
      <xdr:rowOff>0</xdr:rowOff>
    </xdr:from>
    <xdr:to>
      <xdr:col>1</xdr:col>
      <xdr:colOff>523800</xdr:colOff>
      <xdr:row>297</xdr:row>
      <xdr:rowOff>142920</xdr:rowOff>
    </xdr:to>
    <xdr:sp>
      <xdr:nvSpPr>
        <xdr:cNvPr id="1146" name="图片 10"/>
        <xdr:cNvSpPr/>
      </xdr:nvSpPr>
      <xdr:spPr>
        <a:xfrm>
          <a:off x="74952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147"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1148"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149"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15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5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1160"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6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6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6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164"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165"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166"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1167"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6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6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7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8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1193"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194"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9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0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1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22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5"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2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3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4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25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5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26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26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26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263"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6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265"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1266"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6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6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6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27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27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27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273"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7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8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29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299"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0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1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32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4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5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359"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6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3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6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3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3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6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6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6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6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6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37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371"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7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8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397"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9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0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1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426"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7"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8"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2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3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4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457"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5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4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4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4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463"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6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7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480"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1481"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482"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48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8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1493"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1497"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49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0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1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1523"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524"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2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3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4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55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5"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5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6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7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58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5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158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8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590"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1591"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592"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59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9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9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9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9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9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59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0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0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0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0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0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605"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606"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607"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1608"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0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1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2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1634"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635"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3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4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5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66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6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7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8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69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6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69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702"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0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1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2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731"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3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4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5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6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6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76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6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7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1765"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1766"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767"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6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6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7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777"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778"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779"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1780"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8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79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1806"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1807"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0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1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2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83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7"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8"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3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4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5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1867"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6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8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87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87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87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87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7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8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89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90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0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1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2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2"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3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4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6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9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9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9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96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1966"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6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6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6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7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7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7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97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97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97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97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7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978"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1979"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98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98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98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98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8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99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0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01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1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2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3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204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4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5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6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7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7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2072"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7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07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0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0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1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1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26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26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26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27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2271"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27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2273"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7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7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7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7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27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279"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28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28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28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2283"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284"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2285"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286"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28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28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289"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2290"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29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2292"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2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2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3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3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4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4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51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51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51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52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2521"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52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2523"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524"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525"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52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527"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2528"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529"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2530"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3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3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53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253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53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253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2537"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2538"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3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54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5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5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6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6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7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7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8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8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9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9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9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9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9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9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9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9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29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9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9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29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2912"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2913"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2914"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291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1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1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1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1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2925"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2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3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4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2954"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2955"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5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6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7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298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8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299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0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01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0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3018"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1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3021"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3022"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3023"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302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2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3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4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3061"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3062"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6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7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8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091"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09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0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1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12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1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2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3129"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3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4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158"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5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0"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6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7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8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189"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1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3192"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3193"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3194"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19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0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1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2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3229"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3230"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3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4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5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259"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1"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6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7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8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3290"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9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2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9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9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29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29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29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329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3299"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0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1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3325"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2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3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4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3354"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5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6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7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3385"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3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8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3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3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339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39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0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0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40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40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340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340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0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0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0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0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1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2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343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3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4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5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3460"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2"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6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7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8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9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349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9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4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49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4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4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4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4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4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5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5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3665"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66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66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366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3669"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3670"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3671"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6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6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6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6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76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3766"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76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376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3769"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3770"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377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3772"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7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7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5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6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6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6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8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9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9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89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8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2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2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2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5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5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6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8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9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399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39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39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2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2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2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5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5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05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0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0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1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1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1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1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1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1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1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1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1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1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4110"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4111"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4112"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11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1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4123"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4127"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2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3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4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4153"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4154"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5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6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7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18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5"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8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19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0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21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2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421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1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4220"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4221"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4222"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22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2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4235"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4236"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4237"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4238"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3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4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5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4264"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4265"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6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7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8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29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29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0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1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32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3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2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4332"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3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4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361"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6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7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8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9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9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39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9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3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4395"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4396"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4397"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9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39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0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4407"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4408"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4409"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4410"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1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2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4436"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4437"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3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4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5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46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7"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8"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6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7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8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4497"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49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4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0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0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0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50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50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50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450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0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0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0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1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2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453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3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4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456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6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7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8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9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9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4592"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9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5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9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5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5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59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59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0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60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61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61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461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1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2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4638"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3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4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5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4667"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69"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7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8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469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69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470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7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7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8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8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4928"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92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493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493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493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4933"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4934"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49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49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0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0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1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1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8</xdr:row>
      <xdr:rowOff>0</xdr:rowOff>
    </xdr:from>
    <xdr:to>
      <xdr:col>1</xdr:col>
      <xdr:colOff>350280</xdr:colOff>
      <xdr:row>519</xdr:row>
      <xdr:rowOff>114480</xdr:rowOff>
    </xdr:to>
    <xdr:sp>
      <xdr:nvSpPr>
        <xdr:cNvPr id="5117" name="图片 1"/>
        <xdr:cNvSpPr/>
      </xdr:nvSpPr>
      <xdr:spPr>
        <a:xfrm>
          <a:off x="576000" y="259780320"/>
          <a:ext cx="35028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5118"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5119"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5120"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12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2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5134"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5135"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5136"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5137"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3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4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5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5163"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5164"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6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7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8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19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5"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19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0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1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22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2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2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23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235"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236"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5237"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3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4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5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263"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6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7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8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292"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4"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29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0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1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323"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3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3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3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2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33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33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33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533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3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4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36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6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7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8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390"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2"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39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0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1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2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42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2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4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2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4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4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542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42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42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43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5431"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43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5433"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5434"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5435"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5436"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437"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3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3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544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4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5451"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5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6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5477"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5478"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7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8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49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507"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09"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1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2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538"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3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5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5541"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4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4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5544"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5545"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5546"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547"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4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4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5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5559"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5560"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5561"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5562"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6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7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8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5588"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5589"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59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0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618"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1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0"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2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3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4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649"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6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5656"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5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6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7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68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7"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8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69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0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71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17"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7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5719"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5720"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5721"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72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2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3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3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5732"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3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3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5735"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5736"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5737"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5738"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3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4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5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5764"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5765"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6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7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8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79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79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0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1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582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58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2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3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83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83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83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5834"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3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836"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5837"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3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3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4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84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84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84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5844"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4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4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4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4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4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5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6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870"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7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8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89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899"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1"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0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1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2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930"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3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9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3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9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59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3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3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93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594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594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594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4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5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5968"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6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7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8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5997"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5999"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0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1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602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2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0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3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0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0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03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035"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3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3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3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4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4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04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04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04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04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4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047"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048"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4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05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05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05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05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5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6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7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08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8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09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0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6110"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2"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1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2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3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4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614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4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14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1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1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2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2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315"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31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31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31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319"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320"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321"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2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32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324"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325"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32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327"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328"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329"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330"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331"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33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33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33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33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336"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337"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3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3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450"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45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45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453"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454"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455"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456"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45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45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45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46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461"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46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463"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6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6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46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46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46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469"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470"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471"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7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47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4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4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586"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58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58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589"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590"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59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592"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5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5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8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8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68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6687"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68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68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690"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691"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69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6693"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6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6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7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7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7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6779"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6780"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6781"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78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8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6795"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6796"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6797"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28440</xdr:rowOff>
    </xdr:to>
    <xdr:sp>
      <xdr:nvSpPr>
        <xdr:cNvPr id="6798" name="图片 10"/>
        <xdr:cNvSpPr/>
      </xdr:nvSpPr>
      <xdr:spPr>
        <a:xfrm>
          <a:off x="576000" y="157307400"/>
          <a:ext cx="350280" cy="19332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79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0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1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6824"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6825"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2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3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4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6854"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5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6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7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6885"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68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8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9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9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9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9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9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895"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89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897"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898"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89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0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1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6924"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2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3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4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6953"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5"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5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6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7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6984"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9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8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9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69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9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9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9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99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699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699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699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9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9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699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0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1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02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2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3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4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05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5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6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7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8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8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082"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8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0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8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0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0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57400</xdr:rowOff>
    </xdr:to>
    <xdr:sp>
      <xdr:nvSpPr>
        <xdr:cNvPr id="7088" name="图片 10"/>
        <xdr:cNvSpPr/>
      </xdr:nvSpPr>
      <xdr:spPr>
        <a:xfrm>
          <a:off x="576000" y="15730740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08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09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709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709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093"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7094"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7095"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7096"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7097"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9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09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0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7107"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7108"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7109"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7110"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1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2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7136"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7137"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8"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39"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0"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2"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3"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4"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5"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6"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7"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8"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4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1"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2"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3"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4"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5"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7"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8"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59"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3"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4"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5"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166"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7"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8"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6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7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8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197"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19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71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2"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20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204"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7205"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7206"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0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1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2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232"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3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4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26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3"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6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7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8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9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9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292"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9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2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29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2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2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7298"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7299"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7300"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1"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6"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0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7310"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7311"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7312"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7313"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1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2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3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7339"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7340"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4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5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6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369"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1"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7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8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39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400"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0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74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0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0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0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40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40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740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7409"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1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2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435"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3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4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5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464"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6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7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8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495"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4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49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4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5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7501"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7502"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7503"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0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7513"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7514"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7515"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7516"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1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2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3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7542"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5</xdr:row>
      <xdr:rowOff>47880</xdr:rowOff>
    </xdr:to>
    <xdr:sp>
      <xdr:nvSpPr>
        <xdr:cNvPr id="7543" name="图片 10"/>
        <xdr:cNvSpPr/>
      </xdr:nvSpPr>
      <xdr:spPr>
        <a:xfrm>
          <a:off x="576000" y="15730740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8"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49"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0"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1"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2"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3"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4"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5"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6"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7"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8"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59"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0"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1"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3"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4"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6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572"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3"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4"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5"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6"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7"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8"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7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8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6"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59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0"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1"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2"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56520</xdr:rowOff>
    </xdr:to>
    <xdr:sp>
      <xdr:nvSpPr>
        <xdr:cNvPr id="7603" name="图片 10"/>
        <xdr:cNvSpPr/>
      </xdr:nvSpPr>
      <xdr:spPr>
        <a:xfrm>
          <a:off x="576000" y="15730740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4"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76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0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609"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61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7611"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7612"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1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2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638"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39"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0"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1"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2"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4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5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1"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2"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3"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4"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5"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6"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667"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8"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69"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7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8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69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69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7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0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7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7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47520</xdr:rowOff>
    </xdr:to>
    <xdr:sp>
      <xdr:nvSpPr>
        <xdr:cNvPr id="7704" name="图片 10"/>
        <xdr:cNvSpPr/>
      </xdr:nvSpPr>
      <xdr:spPr>
        <a:xfrm>
          <a:off x="576000" y="15730740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66960</xdr:rowOff>
    </xdr:to>
    <xdr:sp>
      <xdr:nvSpPr>
        <xdr:cNvPr id="7705" name="图片 10"/>
        <xdr:cNvSpPr/>
      </xdr:nvSpPr>
      <xdr:spPr>
        <a:xfrm>
          <a:off x="576000" y="157307400"/>
          <a:ext cx="350280" cy="1209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7706"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0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0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09"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0"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2"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8</xdr:row>
      <xdr:rowOff>38880</xdr:rowOff>
    </xdr:to>
    <xdr:sp>
      <xdr:nvSpPr>
        <xdr:cNvPr id="7716" name="图片 10"/>
        <xdr:cNvSpPr/>
      </xdr:nvSpPr>
      <xdr:spPr>
        <a:xfrm>
          <a:off x="576000" y="15730740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1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2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7"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8"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39"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40"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41"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7</xdr:row>
      <xdr:rowOff>285840</xdr:rowOff>
    </xdr:to>
    <xdr:sp>
      <xdr:nvSpPr>
        <xdr:cNvPr id="7742" name="图片 10"/>
        <xdr:cNvSpPr/>
      </xdr:nvSpPr>
      <xdr:spPr>
        <a:xfrm>
          <a:off x="576000" y="15730740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4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4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4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746"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774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7748"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7749"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5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6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7775"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7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0"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2"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3"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4"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5"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6"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7"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8"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89"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0"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1"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2"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3"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5"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6"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8"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799"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0"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1"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2"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3"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804"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5"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6"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7"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8"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09"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1"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3"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4"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5"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6"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7"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8"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19"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0"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1"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2"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3"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4"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5"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6"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7"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29"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0"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7835"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6"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8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783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8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78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8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8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79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79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0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0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1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1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2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2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3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3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4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4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5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5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6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6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7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7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8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8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89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89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0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0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1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1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2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2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3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3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4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4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5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5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6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6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7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7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8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8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99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99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0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0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1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1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2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2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3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3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4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4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5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5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6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6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7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7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0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1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2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3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3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4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6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7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8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9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8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8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0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0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0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0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1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1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2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3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3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4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5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5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5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6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6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7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7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7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7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8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8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09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099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0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0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0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0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1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2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2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2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2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2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3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3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3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3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3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3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4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4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4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4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4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4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5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5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5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5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5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6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7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7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7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7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1"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2"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3"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8"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89"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90"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94"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95"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96"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49920</xdr:colOff>
      <xdr:row>373</xdr:row>
      <xdr:rowOff>246960</xdr:rowOff>
    </xdr:to>
    <xdr:sp>
      <xdr:nvSpPr>
        <xdr:cNvPr id="11097" name="图片 30"/>
        <xdr:cNvSpPr/>
      </xdr:nvSpPr>
      <xdr:spPr>
        <a:xfrm>
          <a:off x="2369880" y="188168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0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1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1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1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77</xdr:row>
      <xdr:rowOff>0</xdr:rowOff>
    </xdr:from>
    <xdr:to>
      <xdr:col>1</xdr:col>
      <xdr:colOff>350280</xdr:colOff>
      <xdr:row>181</xdr:row>
      <xdr:rowOff>257400</xdr:rowOff>
    </xdr:to>
    <xdr:sp>
      <xdr:nvSpPr>
        <xdr:cNvPr id="11171" name="图片 10"/>
        <xdr:cNvSpPr/>
      </xdr:nvSpPr>
      <xdr:spPr>
        <a:xfrm>
          <a:off x="576000" y="11307312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17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17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117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117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1176"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293</xdr:row>
      <xdr:rowOff>0</xdr:rowOff>
    </xdr:from>
    <xdr:to>
      <xdr:col>1</xdr:col>
      <xdr:colOff>252360</xdr:colOff>
      <xdr:row>297</xdr:row>
      <xdr:rowOff>142920</xdr:rowOff>
    </xdr:to>
    <xdr:sp>
      <xdr:nvSpPr>
        <xdr:cNvPr id="11177" name="图片 10"/>
        <xdr:cNvSpPr/>
      </xdr:nvSpPr>
      <xdr:spPr>
        <a:xfrm>
          <a:off x="478080" y="15730740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90440</xdr:rowOff>
    </xdr:to>
    <xdr:sp>
      <xdr:nvSpPr>
        <xdr:cNvPr id="11178" name="图片 10"/>
        <xdr:cNvSpPr/>
      </xdr:nvSpPr>
      <xdr:spPr>
        <a:xfrm>
          <a:off x="576000" y="157307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1179" name="图片 10"/>
        <xdr:cNvSpPr/>
      </xdr:nvSpPr>
      <xdr:spPr>
        <a:xfrm>
          <a:off x="576000" y="13635216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0"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1"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4"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5"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8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0</xdr:row>
      <xdr:rowOff>0</xdr:rowOff>
    </xdr:from>
    <xdr:to>
      <xdr:col>1</xdr:col>
      <xdr:colOff>350280</xdr:colOff>
      <xdr:row>240</xdr:row>
      <xdr:rowOff>246960</xdr:rowOff>
    </xdr:to>
    <xdr:sp>
      <xdr:nvSpPr>
        <xdr:cNvPr id="11187" name="图片 4"/>
        <xdr:cNvSpPr/>
      </xdr:nvSpPr>
      <xdr:spPr>
        <a:xfrm>
          <a:off x="576000" y="137114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350280</xdr:colOff>
      <xdr:row>226</xdr:row>
      <xdr:rowOff>247320</xdr:rowOff>
    </xdr:to>
    <xdr:sp>
      <xdr:nvSpPr>
        <xdr:cNvPr id="11188" name="图片 22"/>
        <xdr:cNvSpPr/>
      </xdr:nvSpPr>
      <xdr:spPr>
        <a:xfrm>
          <a:off x="576000" y="131780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8</xdr:row>
      <xdr:rowOff>0</xdr:rowOff>
    </xdr:from>
    <xdr:to>
      <xdr:col>1</xdr:col>
      <xdr:colOff>350280</xdr:colOff>
      <xdr:row>228</xdr:row>
      <xdr:rowOff>246960</xdr:rowOff>
    </xdr:to>
    <xdr:sp>
      <xdr:nvSpPr>
        <xdr:cNvPr id="11189" name="图片 25"/>
        <xdr:cNvSpPr/>
      </xdr:nvSpPr>
      <xdr:spPr>
        <a:xfrm>
          <a:off x="576000" y="132542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3"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5"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6"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7"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8"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199"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0"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1"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2"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3"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4"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5"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6"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7"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8"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09"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10"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11"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12"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13"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214"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41</xdr:row>
      <xdr:rowOff>0</xdr:rowOff>
    </xdr:from>
    <xdr:to>
      <xdr:col>1</xdr:col>
      <xdr:colOff>350280</xdr:colOff>
      <xdr:row>241</xdr:row>
      <xdr:rowOff>247320</xdr:rowOff>
    </xdr:to>
    <xdr:sp>
      <xdr:nvSpPr>
        <xdr:cNvPr id="11215" name="图片 4"/>
        <xdr:cNvSpPr/>
      </xdr:nvSpPr>
      <xdr:spPr>
        <a:xfrm>
          <a:off x="576000" y="137495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216"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217"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218"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19" name="图片 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20" name="图片 2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21" name="图片 2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5</xdr:row>
      <xdr:rowOff>276840</xdr:rowOff>
    </xdr:to>
    <xdr:sp>
      <xdr:nvSpPr>
        <xdr:cNvPr id="11222" name="图片 10"/>
        <xdr:cNvSpPr/>
      </xdr:nvSpPr>
      <xdr:spPr>
        <a:xfrm>
          <a:off x="576000" y="130256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5</xdr:row>
      <xdr:rowOff>276840</xdr:rowOff>
    </xdr:to>
    <xdr:sp>
      <xdr:nvSpPr>
        <xdr:cNvPr id="11223" name="图片 10"/>
        <xdr:cNvSpPr/>
      </xdr:nvSpPr>
      <xdr:spPr>
        <a:xfrm>
          <a:off x="576000" y="130256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5</xdr:row>
      <xdr:rowOff>294840</xdr:rowOff>
    </xdr:to>
    <xdr:sp>
      <xdr:nvSpPr>
        <xdr:cNvPr id="11224" name="图片 10"/>
        <xdr:cNvSpPr/>
      </xdr:nvSpPr>
      <xdr:spPr>
        <a:xfrm>
          <a:off x="576000" y="1302562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50280</xdr:colOff>
      <xdr:row>223</xdr:row>
      <xdr:rowOff>266400</xdr:rowOff>
    </xdr:to>
    <xdr:sp>
      <xdr:nvSpPr>
        <xdr:cNvPr id="11225" name="图片 10"/>
        <xdr:cNvSpPr/>
      </xdr:nvSpPr>
      <xdr:spPr>
        <a:xfrm>
          <a:off x="576000" y="13025628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26" name="图片 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27" name="图片 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28" name="图片 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29" name="图片 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0" name="图片 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1" name="图片 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2" name="图片 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3" name="图片 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4" name="图片 1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5" name="图片 1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6" name="图片 1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7" name="图片 1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8" name="图片 1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39" name="图片 1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0" name="图片 1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1" name="图片 1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2" name="图片 1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3" name="图片 1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4" name="图片 2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5" name="图片 2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6" name="图片 2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7" name="图片 2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8" name="图片 2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49" name="图片 2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0" name="图片 2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4</xdr:row>
      <xdr:rowOff>133920</xdr:rowOff>
    </xdr:to>
    <xdr:sp>
      <xdr:nvSpPr>
        <xdr:cNvPr id="11251" name="图片 10"/>
        <xdr:cNvSpPr/>
      </xdr:nvSpPr>
      <xdr:spPr>
        <a:xfrm>
          <a:off x="576000" y="188168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2" name="图片 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3" name="图片 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4" name="图片 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5" name="图片 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6" name="图片 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7" name="图片 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8" name="图片 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59" name="图片 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0" name="图片 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1" name="图片 1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2" name="图片 1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3" name="图片 1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4" name="图片 1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5" name="图片 1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6" name="图片 1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7" name="图片 1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8" name="图片 1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69" name="图片 1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0" name="图片 1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1" name="图片 2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2" name="图片 2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3" name="图片 2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4" name="图片 2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5" name="图片 2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6" name="图片 2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7" name="图片 2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8" name="图片 2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79" name="图片 2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352440</xdr:rowOff>
    </xdr:to>
    <xdr:sp>
      <xdr:nvSpPr>
        <xdr:cNvPr id="11280" name="图片 10"/>
        <xdr:cNvSpPr/>
      </xdr:nvSpPr>
      <xdr:spPr>
        <a:xfrm>
          <a:off x="576000" y="188168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1" name="图片 2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2" name="图片 3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3" name="图片 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4" name="图片 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5" name="图片 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6" name="图片 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7" name="图片 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8" name="图片 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89" name="图片 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0" name="图片 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1" name="图片 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2" name="图片 1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3" name="图片 1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4" name="图片 1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5" name="图片 1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6" name="图片 1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7" name="图片 1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8" name="图片 1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299" name="图片 1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0" name="图片 1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1" name="图片 1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2" name="图片 2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3" name="图片 2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4" name="图片 2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5" name="图片 2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6" name="图片 2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7" name="图片 2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8" name="图片 2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09" name="图片 2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10" name="图片 2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352440</xdr:rowOff>
    </xdr:to>
    <xdr:sp>
      <xdr:nvSpPr>
        <xdr:cNvPr id="11311" name="图片 10"/>
        <xdr:cNvSpPr/>
      </xdr:nvSpPr>
      <xdr:spPr>
        <a:xfrm>
          <a:off x="576000" y="188168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12" name="图片 2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3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314" name="图片 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3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13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17"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18"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19"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320"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321"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1322"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1323"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4"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5"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6"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2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3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4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1349"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0"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1"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2"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3"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4"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5"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6"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7"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8"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59"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0"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1"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2"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3"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4"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5"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6"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7"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8"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69"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0"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1"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2"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3"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4"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5"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6"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7"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1378"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79"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0"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1"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2"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3"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4"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5"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6"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7"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8"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89"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0"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1"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2"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3"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4"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5"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6"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7"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8"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399"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0"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1"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2"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3"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4"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5"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6"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7"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08"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1409"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10"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4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1412"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4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4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4</xdr:row>
      <xdr:rowOff>190440</xdr:rowOff>
    </xdr:to>
    <xdr:sp>
      <xdr:nvSpPr>
        <xdr:cNvPr id="11415" name="图片 10"/>
        <xdr:cNvSpPr/>
      </xdr:nvSpPr>
      <xdr:spPr>
        <a:xfrm>
          <a:off x="576000" y="18816840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350280</xdr:colOff>
      <xdr:row>214</xdr:row>
      <xdr:rowOff>294840</xdr:rowOff>
    </xdr:to>
    <xdr:sp>
      <xdr:nvSpPr>
        <xdr:cNvPr id="11416" name="图片 10"/>
        <xdr:cNvSpPr/>
      </xdr:nvSpPr>
      <xdr:spPr>
        <a:xfrm>
          <a:off x="576000" y="12606516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17" name="图片 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18" name="图片 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19" name="图片 1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0" name="图片 1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1" name="图片 1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2" name="图片 2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3" name="图片 2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1</xdr:row>
      <xdr:rowOff>0</xdr:rowOff>
    </xdr:from>
    <xdr:to>
      <xdr:col>1</xdr:col>
      <xdr:colOff>350280</xdr:colOff>
      <xdr:row>211</xdr:row>
      <xdr:rowOff>247320</xdr:rowOff>
    </xdr:to>
    <xdr:sp>
      <xdr:nvSpPr>
        <xdr:cNvPr id="11424" name="图片 4"/>
        <xdr:cNvSpPr/>
      </xdr:nvSpPr>
      <xdr:spPr>
        <a:xfrm>
          <a:off x="576000" y="126065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5" name="图片 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6" name="图片 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7" name="图片 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8" name="图片 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29" name="图片 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0" name="图片 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1" name="图片 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2" name="图片 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3" name="图片 1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4" name="图片 1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5" name="图片 12"/>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6" name="图片 1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7" name="图片 1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8" name="图片 15"/>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39" name="图片 1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0" name="图片 1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1" name="图片 1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2" name="图片 19"/>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3" name="图片 20"/>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4" name="图片 21"/>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5" name="图片 23"/>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6" name="图片 24"/>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7" name="图片 26"/>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8" name="图片 27"/>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73</xdr:row>
      <xdr:rowOff>246960</xdr:rowOff>
    </xdr:to>
    <xdr:sp>
      <xdr:nvSpPr>
        <xdr:cNvPr id="11449" name="图片 28"/>
        <xdr:cNvSpPr/>
      </xdr:nvSpPr>
      <xdr:spPr>
        <a:xfrm>
          <a:off x="576000" y="188168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2</xdr:row>
      <xdr:rowOff>0</xdr:rowOff>
    </xdr:from>
    <xdr:to>
      <xdr:col>1</xdr:col>
      <xdr:colOff>350280</xdr:colOff>
      <xdr:row>212</xdr:row>
      <xdr:rowOff>246960</xdr:rowOff>
    </xdr:to>
    <xdr:sp>
      <xdr:nvSpPr>
        <xdr:cNvPr id="11450" name="图片 4"/>
        <xdr:cNvSpPr/>
      </xdr:nvSpPr>
      <xdr:spPr>
        <a:xfrm>
          <a:off x="576000" y="126446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350280</xdr:colOff>
      <xdr:row>215</xdr:row>
      <xdr:rowOff>246960</xdr:rowOff>
    </xdr:to>
    <xdr:sp>
      <xdr:nvSpPr>
        <xdr:cNvPr id="11451" name="图片 22"/>
        <xdr:cNvSpPr/>
      </xdr:nvSpPr>
      <xdr:spPr>
        <a:xfrm>
          <a:off x="576000" y="127589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350280</xdr:colOff>
      <xdr:row>215</xdr:row>
      <xdr:rowOff>246960</xdr:rowOff>
    </xdr:to>
    <xdr:sp>
      <xdr:nvSpPr>
        <xdr:cNvPr id="11452" name="图片 25"/>
        <xdr:cNvSpPr/>
      </xdr:nvSpPr>
      <xdr:spPr>
        <a:xfrm>
          <a:off x="576000" y="127589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5</xdr:row>
      <xdr:rowOff>0</xdr:rowOff>
    </xdr:from>
    <xdr:to>
      <xdr:col>1</xdr:col>
      <xdr:colOff>350280</xdr:colOff>
      <xdr:row>215</xdr:row>
      <xdr:rowOff>246960</xdr:rowOff>
    </xdr:to>
    <xdr:sp>
      <xdr:nvSpPr>
        <xdr:cNvPr id="11453" name="图片 6"/>
        <xdr:cNvSpPr/>
      </xdr:nvSpPr>
      <xdr:spPr>
        <a:xfrm>
          <a:off x="576000" y="127589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54" name="图片 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55" name="图片 2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56" name="图片 2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457"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1458"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1459"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1460"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1" name="图片 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2" name="图片 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3" name="图片 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4" name="图片 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5" name="图片 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6" name="图片 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7" name="图片 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8" name="图片 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69" name="图片 1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0" name="图片 1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1" name="图片 1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2" name="图片 1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3" name="图片 1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4" name="图片 1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5" name="图片 1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6" name="图片 1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7" name="图片 1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8" name="图片 1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79" name="图片 2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0" name="图片 2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1" name="图片 2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2" name="图片 2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3" name="图片 2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4" name="图片 2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5" name="图片 2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1486"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7" name="图片 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8" name="图片 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89" name="图片 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0" name="图片 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1" name="图片 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2" name="图片 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3" name="图片 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4" name="图片 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5" name="图片 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6" name="图片 1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7" name="图片 1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8" name="图片 1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499" name="图片 1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0" name="图片 1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1" name="图片 1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2" name="图片 1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3" name="图片 1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4" name="图片 1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5" name="图片 1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6" name="图片 2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7" name="图片 2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8" name="图片 2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09" name="图片 2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0" name="图片 2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1" name="图片 2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2" name="图片 2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3" name="图片 2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4" name="图片 2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352800</xdr:rowOff>
    </xdr:to>
    <xdr:sp>
      <xdr:nvSpPr>
        <xdr:cNvPr id="11515" name="图片 10"/>
        <xdr:cNvSpPr/>
      </xdr:nvSpPr>
      <xdr:spPr>
        <a:xfrm>
          <a:off x="576000" y="12949416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6" name="图片 2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7" name="图片 3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8" name="图片 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19" name="图片 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0" name="图片 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1" name="图片 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2" name="图片 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3" name="图片 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4" name="图片 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5" name="图片 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6" name="图片 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7" name="图片 1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8" name="图片 1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29" name="图片 1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0" name="图片 1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1" name="图片 1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2" name="图片 1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3" name="图片 1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4" name="图片 1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5" name="图片 1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6" name="图片 1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7" name="图片 20"/>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8" name="图片 21"/>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39" name="图片 22"/>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0" name="图片 23"/>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1" name="图片 24"/>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2" name="图片 25"/>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3" name="图片 2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4" name="图片 27"/>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5" name="图片 28"/>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352800</xdr:rowOff>
    </xdr:to>
    <xdr:sp>
      <xdr:nvSpPr>
        <xdr:cNvPr id="11546" name="图片 10"/>
        <xdr:cNvSpPr/>
      </xdr:nvSpPr>
      <xdr:spPr>
        <a:xfrm>
          <a:off x="576000" y="12949416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7" name="图片 29"/>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306360</xdr:colOff>
      <xdr:row>220</xdr:row>
      <xdr:rowOff>247320</xdr:rowOff>
    </xdr:to>
    <xdr:sp>
      <xdr:nvSpPr>
        <xdr:cNvPr id="11548" name="图片 30"/>
        <xdr:cNvSpPr/>
      </xdr:nvSpPr>
      <xdr:spPr>
        <a:xfrm>
          <a:off x="2369880" y="12949416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20</xdr:row>
      <xdr:rowOff>0</xdr:rowOff>
    </xdr:from>
    <xdr:to>
      <xdr:col>1</xdr:col>
      <xdr:colOff>350280</xdr:colOff>
      <xdr:row>220</xdr:row>
      <xdr:rowOff>247320</xdr:rowOff>
    </xdr:to>
    <xdr:sp>
      <xdr:nvSpPr>
        <xdr:cNvPr id="11549" name="图片 6"/>
        <xdr:cNvSpPr/>
      </xdr:nvSpPr>
      <xdr:spPr>
        <a:xfrm>
          <a:off x="576000" y="12949416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306360</xdr:colOff>
      <xdr:row>220</xdr:row>
      <xdr:rowOff>247320</xdr:rowOff>
    </xdr:to>
    <xdr:sp>
      <xdr:nvSpPr>
        <xdr:cNvPr id="11550" name="图片 30"/>
        <xdr:cNvSpPr/>
      </xdr:nvSpPr>
      <xdr:spPr>
        <a:xfrm>
          <a:off x="2369880" y="12949416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306360</xdr:colOff>
      <xdr:row>220</xdr:row>
      <xdr:rowOff>247320</xdr:rowOff>
    </xdr:to>
    <xdr:sp>
      <xdr:nvSpPr>
        <xdr:cNvPr id="11551" name="图片 30"/>
        <xdr:cNvSpPr/>
      </xdr:nvSpPr>
      <xdr:spPr>
        <a:xfrm>
          <a:off x="2369880" y="12949416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52"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53"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54"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55"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56"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1557"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1558"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94840</xdr:rowOff>
    </xdr:to>
    <xdr:sp>
      <xdr:nvSpPr>
        <xdr:cNvPr id="11559" name="图片 10"/>
        <xdr:cNvSpPr/>
      </xdr:nvSpPr>
      <xdr:spPr>
        <a:xfrm>
          <a:off x="576000" y="1634032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266400</xdr:rowOff>
    </xdr:to>
    <xdr:sp>
      <xdr:nvSpPr>
        <xdr:cNvPr id="11560" name="图片 10"/>
        <xdr:cNvSpPr/>
      </xdr:nvSpPr>
      <xdr:spPr>
        <a:xfrm>
          <a:off x="576000" y="16340328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1"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2"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3"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4"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5"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6"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7"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8"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69"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0"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1"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2"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3"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4"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5"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6"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7"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8"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79"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0"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1"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2"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3"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4"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5"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133920</xdr:rowOff>
    </xdr:to>
    <xdr:sp>
      <xdr:nvSpPr>
        <xdr:cNvPr id="11586" name="图片 10"/>
        <xdr:cNvSpPr/>
      </xdr:nvSpPr>
      <xdr:spPr>
        <a:xfrm>
          <a:off x="576000" y="16340328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7"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8"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89"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0"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1"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2"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3"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4"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5"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6"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7"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8"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599"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0"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1"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2"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3"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4"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5"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6"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7"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8"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09"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0"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1"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2"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3"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4"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352800</xdr:rowOff>
    </xdr:to>
    <xdr:sp>
      <xdr:nvSpPr>
        <xdr:cNvPr id="11615" name="图片 10"/>
        <xdr:cNvSpPr/>
      </xdr:nvSpPr>
      <xdr:spPr>
        <a:xfrm>
          <a:off x="576000" y="1634032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6" name="图片 2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7" name="图片 3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8"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19"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0"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1"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2"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3"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4"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5"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6"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7"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8"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29"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0"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1"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2"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3"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4"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5"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6"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7"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8"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39"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0"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1"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2"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3"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4"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5"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352800</xdr:rowOff>
    </xdr:to>
    <xdr:sp>
      <xdr:nvSpPr>
        <xdr:cNvPr id="11646" name="图片 10"/>
        <xdr:cNvSpPr/>
      </xdr:nvSpPr>
      <xdr:spPr>
        <a:xfrm>
          <a:off x="576000" y="1634032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7" name="图片 2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06360</xdr:colOff>
      <xdr:row>309</xdr:row>
      <xdr:rowOff>246960</xdr:rowOff>
    </xdr:to>
    <xdr:sp>
      <xdr:nvSpPr>
        <xdr:cNvPr id="11648" name="图片 30"/>
        <xdr:cNvSpPr/>
      </xdr:nvSpPr>
      <xdr:spPr>
        <a:xfrm>
          <a:off x="2369880" y="16340328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49"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06360</xdr:colOff>
      <xdr:row>309</xdr:row>
      <xdr:rowOff>246960</xdr:rowOff>
    </xdr:to>
    <xdr:sp>
      <xdr:nvSpPr>
        <xdr:cNvPr id="11650" name="图片 30"/>
        <xdr:cNvSpPr/>
      </xdr:nvSpPr>
      <xdr:spPr>
        <a:xfrm>
          <a:off x="2369880" y="16340328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06360</xdr:colOff>
      <xdr:row>309</xdr:row>
      <xdr:rowOff>246960</xdr:rowOff>
    </xdr:to>
    <xdr:sp>
      <xdr:nvSpPr>
        <xdr:cNvPr id="11651" name="图片 30"/>
        <xdr:cNvSpPr/>
      </xdr:nvSpPr>
      <xdr:spPr>
        <a:xfrm>
          <a:off x="2369880" y="16340328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190800</xdr:rowOff>
    </xdr:to>
    <xdr:sp>
      <xdr:nvSpPr>
        <xdr:cNvPr id="11652" name="图片 10"/>
        <xdr:cNvSpPr/>
      </xdr:nvSpPr>
      <xdr:spPr>
        <a:xfrm>
          <a:off x="576000" y="16340328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3"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4"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5"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6"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7"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8"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59"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0"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1"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2"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3"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4"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5"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6"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7"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8"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69"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0"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1"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2"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3"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4"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5"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6"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7"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8"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79"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0"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1"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2"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3"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4"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5"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6"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87"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1688"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1689"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94840</xdr:rowOff>
    </xdr:to>
    <xdr:sp>
      <xdr:nvSpPr>
        <xdr:cNvPr id="11690" name="图片 10"/>
        <xdr:cNvSpPr/>
      </xdr:nvSpPr>
      <xdr:spPr>
        <a:xfrm>
          <a:off x="576000" y="1634032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266400</xdr:rowOff>
    </xdr:to>
    <xdr:sp>
      <xdr:nvSpPr>
        <xdr:cNvPr id="11691" name="图片 10"/>
        <xdr:cNvSpPr/>
      </xdr:nvSpPr>
      <xdr:spPr>
        <a:xfrm>
          <a:off x="576000" y="16340328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2"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3"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4"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5"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6"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7"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8"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699"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0"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1"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2"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3"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4"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5"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6"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7"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8"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09"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0"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1"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2"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3"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4"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5"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6"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133920</xdr:rowOff>
    </xdr:to>
    <xdr:sp>
      <xdr:nvSpPr>
        <xdr:cNvPr id="11717" name="图片 10"/>
        <xdr:cNvSpPr/>
      </xdr:nvSpPr>
      <xdr:spPr>
        <a:xfrm>
          <a:off x="576000" y="16340328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8"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19"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0"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1"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2"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3"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4"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5"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6"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7"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8"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29"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0"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1"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2"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3"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4"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5"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6"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7"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8"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39"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0"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1"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2"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3"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4"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5"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352800</xdr:rowOff>
    </xdr:to>
    <xdr:sp>
      <xdr:nvSpPr>
        <xdr:cNvPr id="11746" name="图片 10"/>
        <xdr:cNvSpPr/>
      </xdr:nvSpPr>
      <xdr:spPr>
        <a:xfrm>
          <a:off x="576000" y="1634032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7" name="图片 2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8" name="图片 3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49"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0"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1"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2"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3"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4"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5"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6"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7"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8"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59"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0"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1"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2"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3"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4"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5"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6"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7"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8"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69"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0"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1"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2"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3"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4"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5"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6"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352800</xdr:rowOff>
    </xdr:to>
    <xdr:sp>
      <xdr:nvSpPr>
        <xdr:cNvPr id="11777" name="图片 10"/>
        <xdr:cNvSpPr/>
      </xdr:nvSpPr>
      <xdr:spPr>
        <a:xfrm>
          <a:off x="576000" y="16340328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78" name="图片 2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06360</xdr:colOff>
      <xdr:row>309</xdr:row>
      <xdr:rowOff>246960</xdr:rowOff>
    </xdr:to>
    <xdr:sp>
      <xdr:nvSpPr>
        <xdr:cNvPr id="11779" name="图片 30"/>
        <xdr:cNvSpPr/>
      </xdr:nvSpPr>
      <xdr:spPr>
        <a:xfrm>
          <a:off x="2369880" y="16340328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1780"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06360</xdr:colOff>
      <xdr:row>309</xdr:row>
      <xdr:rowOff>246960</xdr:rowOff>
    </xdr:to>
    <xdr:sp>
      <xdr:nvSpPr>
        <xdr:cNvPr id="11781" name="图片 30"/>
        <xdr:cNvSpPr/>
      </xdr:nvSpPr>
      <xdr:spPr>
        <a:xfrm>
          <a:off x="2369880" y="16340328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06360</xdr:colOff>
      <xdr:row>309</xdr:row>
      <xdr:rowOff>246960</xdr:rowOff>
    </xdr:to>
    <xdr:sp>
      <xdr:nvSpPr>
        <xdr:cNvPr id="11782" name="图片 30"/>
        <xdr:cNvSpPr/>
      </xdr:nvSpPr>
      <xdr:spPr>
        <a:xfrm>
          <a:off x="2369880" y="16340328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7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7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7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7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7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7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8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8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19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19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0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0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1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1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2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2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3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3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4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4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5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5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2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3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3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5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5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5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5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5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6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7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7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7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7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8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8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8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8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9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9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9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9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6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6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0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0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0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0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0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1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1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2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2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2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3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4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4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4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5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5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5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5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6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6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6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6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6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7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7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7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7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7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7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8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8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8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9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9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9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79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9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79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0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0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0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1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1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1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1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1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1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2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2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2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2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2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2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3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3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3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3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3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3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4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4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4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4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4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4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5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5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5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5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6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6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6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6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6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6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6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6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6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6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7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7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7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7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8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8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8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8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8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8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8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8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8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8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9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9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9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9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9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9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9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89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9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89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0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0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0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0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0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0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0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0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08"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0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1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1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1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1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14"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15"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1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1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1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19"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20"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2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22"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2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2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2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26"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2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2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2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1"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33"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37"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3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49920</xdr:colOff>
      <xdr:row>293</xdr:row>
      <xdr:rowOff>246960</xdr:rowOff>
    </xdr:to>
    <xdr:sp>
      <xdr:nvSpPr>
        <xdr:cNvPr id="12941" name="图片 30"/>
        <xdr:cNvSpPr/>
      </xdr:nvSpPr>
      <xdr:spPr>
        <a:xfrm>
          <a:off x="2369880" y="1573074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2"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4"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7"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8"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49"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2950"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51"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52"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53"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54"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55"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2956" name="图片 10"/>
        <xdr:cNvSpPr/>
      </xdr:nvSpPr>
      <xdr:spPr>
        <a:xfrm>
          <a:off x="576000" y="1363521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2957" name="图片 10"/>
        <xdr:cNvSpPr/>
      </xdr:nvSpPr>
      <xdr:spPr>
        <a:xfrm>
          <a:off x="576000" y="1363521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2958" name="图片 10"/>
        <xdr:cNvSpPr/>
      </xdr:nvSpPr>
      <xdr:spPr>
        <a:xfrm>
          <a:off x="576000" y="13635216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266400</xdr:rowOff>
    </xdr:to>
    <xdr:sp>
      <xdr:nvSpPr>
        <xdr:cNvPr id="12959" name="图片 10"/>
        <xdr:cNvSpPr/>
      </xdr:nvSpPr>
      <xdr:spPr>
        <a:xfrm>
          <a:off x="576000" y="13635216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0"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1"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2"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3"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4"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5"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6"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7"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8"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69"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0"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1"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2"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3"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4"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5"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6"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7"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8"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79"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0"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1"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2"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3"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4"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133920</xdr:rowOff>
    </xdr:to>
    <xdr:sp>
      <xdr:nvSpPr>
        <xdr:cNvPr id="12985" name="图片 10"/>
        <xdr:cNvSpPr/>
      </xdr:nvSpPr>
      <xdr:spPr>
        <a:xfrm>
          <a:off x="576000" y="13635216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6"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7"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8"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89"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0"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1"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2"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3"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4"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5"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6"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7"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8"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2999"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0"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1"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2"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3"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4"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5"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6"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7"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8"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09"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0"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1"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2"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3"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014" name="图片 10"/>
        <xdr:cNvSpPr/>
      </xdr:nvSpPr>
      <xdr:spPr>
        <a:xfrm>
          <a:off x="576000" y="13635216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5" name="图片 2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6" name="图片 3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7"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8"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19"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0"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1"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2"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3"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4"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5"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6"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7"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8"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29"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0"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1"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2"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3"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4"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5"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6"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7"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8"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39"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0"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1"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2"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3"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4"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045" name="图片 10"/>
        <xdr:cNvSpPr/>
      </xdr:nvSpPr>
      <xdr:spPr>
        <a:xfrm>
          <a:off x="576000" y="13635216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6" name="图片 2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7320</xdr:rowOff>
    </xdr:to>
    <xdr:sp>
      <xdr:nvSpPr>
        <xdr:cNvPr id="13047" name="图片 30"/>
        <xdr:cNvSpPr/>
      </xdr:nvSpPr>
      <xdr:spPr>
        <a:xfrm>
          <a:off x="2369880" y="13635216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48"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7320</xdr:rowOff>
    </xdr:to>
    <xdr:sp>
      <xdr:nvSpPr>
        <xdr:cNvPr id="13049" name="图片 30"/>
        <xdr:cNvSpPr/>
      </xdr:nvSpPr>
      <xdr:spPr>
        <a:xfrm>
          <a:off x="2369880" y="13635216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7320</xdr:rowOff>
    </xdr:to>
    <xdr:sp>
      <xdr:nvSpPr>
        <xdr:cNvPr id="13050" name="图片 30"/>
        <xdr:cNvSpPr/>
      </xdr:nvSpPr>
      <xdr:spPr>
        <a:xfrm>
          <a:off x="2369880" y="13635216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190440</xdr:rowOff>
    </xdr:to>
    <xdr:sp>
      <xdr:nvSpPr>
        <xdr:cNvPr id="13051" name="图片 10"/>
        <xdr:cNvSpPr/>
      </xdr:nvSpPr>
      <xdr:spPr>
        <a:xfrm>
          <a:off x="576000" y="136352160"/>
          <a:ext cx="35028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3052" name="图片 10"/>
        <xdr:cNvSpPr/>
      </xdr:nvSpPr>
      <xdr:spPr>
        <a:xfrm>
          <a:off x="576000" y="13635216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3"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4"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5"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6"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7"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8"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59"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0"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1"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2"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3"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4"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5"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6"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7"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8"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69"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0"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1"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2"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3"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4"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5"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6"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7"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8"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79"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0"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1"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2"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3"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4"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5"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6"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7"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8"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89"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90"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91"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92"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3093" name="图片 10"/>
        <xdr:cNvSpPr/>
      </xdr:nvSpPr>
      <xdr:spPr>
        <a:xfrm>
          <a:off x="576000" y="1363521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76840</xdr:rowOff>
    </xdr:to>
    <xdr:sp>
      <xdr:nvSpPr>
        <xdr:cNvPr id="13094" name="图片 10"/>
        <xdr:cNvSpPr/>
      </xdr:nvSpPr>
      <xdr:spPr>
        <a:xfrm>
          <a:off x="576000" y="13635216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41</xdr:row>
      <xdr:rowOff>294840</xdr:rowOff>
    </xdr:to>
    <xdr:sp>
      <xdr:nvSpPr>
        <xdr:cNvPr id="13095" name="图片 10"/>
        <xdr:cNvSpPr/>
      </xdr:nvSpPr>
      <xdr:spPr>
        <a:xfrm>
          <a:off x="576000" y="13635216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266400</xdr:rowOff>
    </xdr:to>
    <xdr:sp>
      <xdr:nvSpPr>
        <xdr:cNvPr id="13096" name="图片 10"/>
        <xdr:cNvSpPr/>
      </xdr:nvSpPr>
      <xdr:spPr>
        <a:xfrm>
          <a:off x="576000" y="13635216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97"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98"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099"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0"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1"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2"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3"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4"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5"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6"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7"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8"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09"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0"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1"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2"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3"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4"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5"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6"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7"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8"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19"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0"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1"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9</xdr:row>
      <xdr:rowOff>133920</xdr:rowOff>
    </xdr:to>
    <xdr:sp>
      <xdr:nvSpPr>
        <xdr:cNvPr id="13122" name="图片 10"/>
        <xdr:cNvSpPr/>
      </xdr:nvSpPr>
      <xdr:spPr>
        <a:xfrm>
          <a:off x="576000" y="136352160"/>
          <a:ext cx="35028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3"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4"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5"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6"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7"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8"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29"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0"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1"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2"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3"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4"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5"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6"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7"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8"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39"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0"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1"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2"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3"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4"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5"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6"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7"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8"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49"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0"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151" name="图片 10"/>
        <xdr:cNvSpPr/>
      </xdr:nvSpPr>
      <xdr:spPr>
        <a:xfrm>
          <a:off x="576000" y="13635216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2" name="图片 2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3" name="图片 3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4" name="图片 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5" name="图片 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6" name="图片 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7" name="图片 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8" name="图片 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59"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0" name="图片 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1" name="图片 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2" name="图片 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3" name="图片 1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4" name="图片 1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5" name="图片 1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6" name="图片 1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7" name="图片 1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8" name="图片 1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69" name="图片 1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0" name="图片 1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1" name="图片 1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2" name="图片 1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3" name="图片 20"/>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4" name="图片 21"/>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5" name="图片 22"/>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6" name="图片 23"/>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7" name="图片 24"/>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8" name="图片 25"/>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79" name="图片 2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80" name="图片 27"/>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81" name="图片 28"/>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352800</xdr:rowOff>
    </xdr:to>
    <xdr:sp>
      <xdr:nvSpPr>
        <xdr:cNvPr id="13182" name="图片 10"/>
        <xdr:cNvSpPr/>
      </xdr:nvSpPr>
      <xdr:spPr>
        <a:xfrm>
          <a:off x="576000" y="13635216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83" name="图片 29"/>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7320</xdr:rowOff>
    </xdr:to>
    <xdr:sp>
      <xdr:nvSpPr>
        <xdr:cNvPr id="13184" name="图片 30"/>
        <xdr:cNvSpPr/>
      </xdr:nvSpPr>
      <xdr:spPr>
        <a:xfrm>
          <a:off x="2369880" y="13635216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50280</xdr:colOff>
      <xdr:row>238</xdr:row>
      <xdr:rowOff>247320</xdr:rowOff>
    </xdr:to>
    <xdr:sp>
      <xdr:nvSpPr>
        <xdr:cNvPr id="13185" name="图片 6"/>
        <xdr:cNvSpPr/>
      </xdr:nvSpPr>
      <xdr:spPr>
        <a:xfrm>
          <a:off x="576000" y="136352160"/>
          <a:ext cx="35028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7320</xdr:rowOff>
    </xdr:to>
    <xdr:sp>
      <xdr:nvSpPr>
        <xdr:cNvPr id="13186" name="图片 30"/>
        <xdr:cNvSpPr/>
      </xdr:nvSpPr>
      <xdr:spPr>
        <a:xfrm>
          <a:off x="2369880" y="136352160"/>
          <a:ext cx="3063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38</xdr:row>
      <xdr:rowOff>0</xdr:rowOff>
    </xdr:from>
    <xdr:to>
      <xdr:col>2</xdr:col>
      <xdr:colOff>306360</xdr:colOff>
      <xdr:row>238</xdr:row>
      <xdr:rowOff>247320</xdr:rowOff>
    </xdr:to>
    <xdr:sp>
      <xdr:nvSpPr>
        <xdr:cNvPr id="13187" name="图片 30"/>
        <xdr:cNvSpPr/>
      </xdr:nvSpPr>
      <xdr:spPr>
        <a:xfrm>
          <a:off x="2369880" y="136352160"/>
          <a:ext cx="30636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1</xdr:row>
      <xdr:rowOff>47520</xdr:rowOff>
    </xdr:to>
    <xdr:sp>
      <xdr:nvSpPr>
        <xdr:cNvPr id="13188" name="图片 10"/>
        <xdr:cNvSpPr/>
      </xdr:nvSpPr>
      <xdr:spPr>
        <a:xfrm>
          <a:off x="576000" y="16340328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89"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0"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1"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2"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3"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4"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5"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6"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7"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8"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199"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0"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1"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2"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3"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4"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5"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6"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7"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8"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09"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0"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1"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2"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3"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4"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5"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6"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56520</xdr:rowOff>
    </xdr:to>
    <xdr:sp>
      <xdr:nvSpPr>
        <xdr:cNvPr id="13217" name="图片 10"/>
        <xdr:cNvSpPr/>
      </xdr:nvSpPr>
      <xdr:spPr>
        <a:xfrm>
          <a:off x="576000" y="16340328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8" name="图片 2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19" name="图片 3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0" name="图片 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1" name="图片 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2" name="图片 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3"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4" name="图片 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5" name="图片 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6" name="图片 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7" name="图片 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8" name="图片 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29" name="图片 1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0" name="图片 1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1" name="图片 1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2" name="图片 1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3" name="图片 1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4" name="图片 1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5" name="图片 1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6" name="图片 1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7" name="图片 1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8" name="图片 1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39" name="图片 20"/>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0" name="图片 21"/>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1"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2" name="图片 23"/>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3" name="图片 2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4"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5" name="图片 26"/>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6" name="图片 27"/>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7" name="图片 28"/>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56520</xdr:rowOff>
    </xdr:to>
    <xdr:sp>
      <xdr:nvSpPr>
        <xdr:cNvPr id="13248" name="图片 10"/>
        <xdr:cNvSpPr/>
      </xdr:nvSpPr>
      <xdr:spPr>
        <a:xfrm>
          <a:off x="576000" y="16340328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49" name="图片 29"/>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09</xdr:row>
      <xdr:rowOff>0</xdr:rowOff>
    </xdr:from>
    <xdr:to>
      <xdr:col>2</xdr:col>
      <xdr:colOff>349920</xdr:colOff>
      <xdr:row>309</xdr:row>
      <xdr:rowOff>246960</xdr:rowOff>
    </xdr:to>
    <xdr:sp>
      <xdr:nvSpPr>
        <xdr:cNvPr id="13250" name="图片 30"/>
        <xdr:cNvSpPr/>
      </xdr:nvSpPr>
      <xdr:spPr>
        <a:xfrm>
          <a:off x="2369880" y="1634032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3</xdr:row>
      <xdr:rowOff>257760</xdr:rowOff>
    </xdr:to>
    <xdr:sp>
      <xdr:nvSpPr>
        <xdr:cNvPr id="13251" name="图片 10"/>
        <xdr:cNvSpPr/>
      </xdr:nvSpPr>
      <xdr:spPr>
        <a:xfrm>
          <a:off x="576000" y="16340328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3252"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3253"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94840</xdr:rowOff>
    </xdr:to>
    <xdr:sp>
      <xdr:nvSpPr>
        <xdr:cNvPr id="13254" name="图片 10"/>
        <xdr:cNvSpPr/>
      </xdr:nvSpPr>
      <xdr:spPr>
        <a:xfrm>
          <a:off x="576000" y="1634032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266400</xdr:rowOff>
    </xdr:to>
    <xdr:sp>
      <xdr:nvSpPr>
        <xdr:cNvPr id="13255" name="图片 10"/>
        <xdr:cNvSpPr/>
      </xdr:nvSpPr>
      <xdr:spPr>
        <a:xfrm>
          <a:off x="576000" y="16340328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133920</xdr:rowOff>
    </xdr:to>
    <xdr:sp>
      <xdr:nvSpPr>
        <xdr:cNvPr id="13256" name="图片 10"/>
        <xdr:cNvSpPr/>
      </xdr:nvSpPr>
      <xdr:spPr>
        <a:xfrm>
          <a:off x="576000" y="16340328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09</xdr:row>
      <xdr:rowOff>0</xdr:rowOff>
    </xdr:from>
    <xdr:to>
      <xdr:col>1</xdr:col>
      <xdr:colOff>252360</xdr:colOff>
      <xdr:row>313</xdr:row>
      <xdr:rowOff>142920</xdr:rowOff>
    </xdr:to>
    <xdr:sp>
      <xdr:nvSpPr>
        <xdr:cNvPr id="13257" name="图片 10"/>
        <xdr:cNvSpPr/>
      </xdr:nvSpPr>
      <xdr:spPr>
        <a:xfrm>
          <a:off x="478080" y="16340328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3</xdr:row>
      <xdr:rowOff>257760</xdr:rowOff>
    </xdr:to>
    <xdr:sp>
      <xdr:nvSpPr>
        <xdr:cNvPr id="13258" name="图片 10"/>
        <xdr:cNvSpPr/>
      </xdr:nvSpPr>
      <xdr:spPr>
        <a:xfrm>
          <a:off x="576000" y="16340328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3259"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76840</xdr:rowOff>
    </xdr:to>
    <xdr:sp>
      <xdr:nvSpPr>
        <xdr:cNvPr id="13260" name="图片 10"/>
        <xdr:cNvSpPr/>
      </xdr:nvSpPr>
      <xdr:spPr>
        <a:xfrm>
          <a:off x="576000" y="16340328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94840</xdr:rowOff>
    </xdr:to>
    <xdr:sp>
      <xdr:nvSpPr>
        <xdr:cNvPr id="13261" name="图片 10"/>
        <xdr:cNvSpPr/>
      </xdr:nvSpPr>
      <xdr:spPr>
        <a:xfrm>
          <a:off x="576000" y="1634032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266400</xdr:rowOff>
    </xdr:to>
    <xdr:sp>
      <xdr:nvSpPr>
        <xdr:cNvPr id="13262" name="图片 10"/>
        <xdr:cNvSpPr/>
      </xdr:nvSpPr>
      <xdr:spPr>
        <a:xfrm>
          <a:off x="576000" y="16340328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0</xdr:row>
      <xdr:rowOff>133920</xdr:rowOff>
    </xdr:to>
    <xdr:sp>
      <xdr:nvSpPr>
        <xdr:cNvPr id="13263" name="图片 10"/>
        <xdr:cNvSpPr/>
      </xdr:nvSpPr>
      <xdr:spPr>
        <a:xfrm>
          <a:off x="576000" y="16340328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309</xdr:row>
      <xdr:rowOff>0</xdr:rowOff>
    </xdr:from>
    <xdr:to>
      <xdr:col>1</xdr:col>
      <xdr:colOff>252360</xdr:colOff>
      <xdr:row>313</xdr:row>
      <xdr:rowOff>142920</xdr:rowOff>
    </xdr:to>
    <xdr:sp>
      <xdr:nvSpPr>
        <xdr:cNvPr id="13264" name="图片 10"/>
        <xdr:cNvSpPr/>
      </xdr:nvSpPr>
      <xdr:spPr>
        <a:xfrm>
          <a:off x="478080" y="16340328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12</xdr:row>
      <xdr:rowOff>294840</xdr:rowOff>
    </xdr:to>
    <xdr:sp>
      <xdr:nvSpPr>
        <xdr:cNvPr id="13265" name="图片 10"/>
        <xdr:cNvSpPr/>
      </xdr:nvSpPr>
      <xdr:spPr>
        <a:xfrm>
          <a:off x="576000" y="16340328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266" name="图片 4"/>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67"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68"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69"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0"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1"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272"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76840</xdr:rowOff>
    </xdr:to>
    <xdr:sp>
      <xdr:nvSpPr>
        <xdr:cNvPr id="13273" name="图片 10"/>
        <xdr:cNvSpPr/>
      </xdr:nvSpPr>
      <xdr:spPr>
        <a:xfrm>
          <a:off x="576000" y="15730740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6</xdr:row>
      <xdr:rowOff>294480</xdr:rowOff>
    </xdr:to>
    <xdr:sp>
      <xdr:nvSpPr>
        <xdr:cNvPr id="13274" name="图片 10"/>
        <xdr:cNvSpPr/>
      </xdr:nvSpPr>
      <xdr:spPr>
        <a:xfrm>
          <a:off x="576000" y="15730740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266400</xdr:rowOff>
    </xdr:to>
    <xdr:sp>
      <xdr:nvSpPr>
        <xdr:cNvPr id="13275" name="图片 10"/>
        <xdr:cNvSpPr/>
      </xdr:nvSpPr>
      <xdr:spPr>
        <a:xfrm>
          <a:off x="576000" y="15730740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6"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7"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8"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79"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0"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1"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2"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3"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4"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5"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6"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7"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8"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89"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0"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1"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2"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3"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4"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5"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6"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7"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29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4</xdr:row>
      <xdr:rowOff>133920</xdr:rowOff>
    </xdr:to>
    <xdr:sp>
      <xdr:nvSpPr>
        <xdr:cNvPr id="13301" name="图片 10"/>
        <xdr:cNvSpPr/>
      </xdr:nvSpPr>
      <xdr:spPr>
        <a:xfrm>
          <a:off x="576000" y="15730740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2"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3"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4"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5"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6"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7"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8"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09"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0"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1"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2"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3"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4"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5"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6"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7"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8"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19"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0"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1"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2"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3"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4"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5"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6"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7"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8"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29"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3330"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1"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2" name="图片 3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3" name="图片 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4" name="图片 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5" name="图片 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6" name="图片 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7" name="图片 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8"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39" name="图片 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0" name="图片 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1" name="图片 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2" name="图片 1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3" name="图片 1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4" name="图片 1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5" name="图片 1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6" name="图片 1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7" name="图片 1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8" name="图片 1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49" name="图片 1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0" name="图片 1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1" name="图片 1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2" name="图片 20"/>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3" name="图片 21"/>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4" name="图片 22"/>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5" name="图片 23"/>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6" name="图片 24"/>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7" name="图片 25"/>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8" name="图片 2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59" name="图片 27"/>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60" name="图片 28"/>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352440</xdr:rowOff>
    </xdr:to>
    <xdr:sp>
      <xdr:nvSpPr>
        <xdr:cNvPr id="13361" name="图片 10"/>
        <xdr:cNvSpPr/>
      </xdr:nvSpPr>
      <xdr:spPr>
        <a:xfrm>
          <a:off x="576000" y="15730740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62" name="图片 29"/>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3363"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93</xdr:row>
      <xdr:rowOff>0</xdr:rowOff>
    </xdr:from>
    <xdr:to>
      <xdr:col>1</xdr:col>
      <xdr:colOff>350280</xdr:colOff>
      <xdr:row>293</xdr:row>
      <xdr:rowOff>246960</xdr:rowOff>
    </xdr:to>
    <xdr:sp>
      <xdr:nvSpPr>
        <xdr:cNvPr id="13364" name="图片 6"/>
        <xdr:cNvSpPr/>
      </xdr:nvSpPr>
      <xdr:spPr>
        <a:xfrm>
          <a:off x="576000" y="15730740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3365"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93</xdr:row>
      <xdr:rowOff>0</xdr:rowOff>
    </xdr:from>
    <xdr:to>
      <xdr:col>2</xdr:col>
      <xdr:colOff>306360</xdr:colOff>
      <xdr:row>293</xdr:row>
      <xdr:rowOff>246960</xdr:rowOff>
    </xdr:to>
    <xdr:sp>
      <xdr:nvSpPr>
        <xdr:cNvPr id="13366" name="图片 30"/>
        <xdr:cNvSpPr/>
      </xdr:nvSpPr>
      <xdr:spPr>
        <a:xfrm>
          <a:off x="2369880" y="157307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367" name="图片 22"/>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09</xdr:row>
      <xdr:rowOff>0</xdr:rowOff>
    </xdr:from>
    <xdr:to>
      <xdr:col>1</xdr:col>
      <xdr:colOff>350280</xdr:colOff>
      <xdr:row>309</xdr:row>
      <xdr:rowOff>246960</xdr:rowOff>
    </xdr:to>
    <xdr:sp>
      <xdr:nvSpPr>
        <xdr:cNvPr id="13368" name="图片 25"/>
        <xdr:cNvSpPr/>
      </xdr:nvSpPr>
      <xdr:spPr>
        <a:xfrm>
          <a:off x="576000" y="16340328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69"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70"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371"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72"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73"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374"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75"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76"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377"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3378"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3379"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380"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3381"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57760</xdr:rowOff>
    </xdr:to>
    <xdr:sp>
      <xdr:nvSpPr>
        <xdr:cNvPr id="13382" name="图片 10"/>
        <xdr:cNvSpPr/>
      </xdr:nvSpPr>
      <xdr:spPr>
        <a:xfrm>
          <a:off x="576000" y="188168400"/>
          <a:ext cx="35028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383"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84"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85"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13386"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87"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88"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13389"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90"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391"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392"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93"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94"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13395"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96"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97"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13398"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399"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38320</xdr:rowOff>
    </xdr:to>
    <xdr:sp>
      <xdr:nvSpPr>
        <xdr:cNvPr id="13400" name="图片 10"/>
        <xdr:cNvSpPr/>
      </xdr:nvSpPr>
      <xdr:spPr>
        <a:xfrm>
          <a:off x="576000" y="188168400"/>
          <a:ext cx="350280" cy="3286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66400</xdr:rowOff>
    </xdr:to>
    <xdr:sp>
      <xdr:nvSpPr>
        <xdr:cNvPr id="13401" name="图片 10"/>
        <xdr:cNvSpPr/>
      </xdr:nvSpPr>
      <xdr:spPr>
        <a:xfrm>
          <a:off x="576000" y="188168400"/>
          <a:ext cx="35028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402"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403"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404"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405"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406"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407"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408"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47320</xdr:rowOff>
    </xdr:to>
    <xdr:sp>
      <xdr:nvSpPr>
        <xdr:cNvPr id="13409" name="图片 10"/>
        <xdr:cNvSpPr/>
      </xdr:nvSpPr>
      <xdr:spPr>
        <a:xfrm>
          <a:off x="576000" y="188168400"/>
          <a:ext cx="350280" cy="329508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50280</xdr:colOff>
      <xdr:row>381</xdr:row>
      <xdr:rowOff>276840</xdr:rowOff>
    </xdr:to>
    <xdr:sp>
      <xdr:nvSpPr>
        <xdr:cNvPr id="13410" name="图片 10"/>
        <xdr:cNvSpPr/>
      </xdr:nvSpPr>
      <xdr:spPr>
        <a:xfrm>
          <a:off x="576000" y="188168400"/>
          <a:ext cx="350280" cy="332460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2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3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4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5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6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7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8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49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0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8"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19"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0"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1"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2"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3"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4"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5"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6"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3</xdr:row>
      <xdr:rowOff>0</xdr:rowOff>
    </xdr:from>
    <xdr:to>
      <xdr:col>2</xdr:col>
      <xdr:colOff>306360</xdr:colOff>
      <xdr:row>373</xdr:row>
      <xdr:rowOff>246960</xdr:rowOff>
    </xdr:to>
    <xdr:sp>
      <xdr:nvSpPr>
        <xdr:cNvPr id="13527" name="图片 30"/>
        <xdr:cNvSpPr/>
      </xdr:nvSpPr>
      <xdr:spPr>
        <a:xfrm>
          <a:off x="2369880" y="18816840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8</xdr:row>
      <xdr:rowOff>0</xdr:rowOff>
    </xdr:from>
    <xdr:to>
      <xdr:col>1</xdr:col>
      <xdr:colOff>350280</xdr:colOff>
      <xdr:row>519</xdr:row>
      <xdr:rowOff>123840</xdr:rowOff>
    </xdr:to>
    <xdr:sp>
      <xdr:nvSpPr>
        <xdr:cNvPr id="13528" name="图片 1"/>
        <xdr:cNvSpPr/>
      </xdr:nvSpPr>
      <xdr:spPr>
        <a:xfrm>
          <a:off x="576000" y="259780320"/>
          <a:ext cx="350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518</xdr:row>
      <xdr:rowOff>0</xdr:rowOff>
    </xdr:from>
    <xdr:to>
      <xdr:col>1</xdr:col>
      <xdr:colOff>350280</xdr:colOff>
      <xdr:row>519</xdr:row>
      <xdr:rowOff>123840</xdr:rowOff>
    </xdr:to>
    <xdr:sp>
      <xdr:nvSpPr>
        <xdr:cNvPr id="13529" name="图片 1"/>
        <xdr:cNvSpPr/>
      </xdr:nvSpPr>
      <xdr:spPr>
        <a:xfrm>
          <a:off x="576000" y="259780320"/>
          <a:ext cx="35028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515</xdr:row>
      <xdr:rowOff>0</xdr:rowOff>
    </xdr:from>
    <xdr:to>
      <xdr:col>1</xdr:col>
      <xdr:colOff>350280</xdr:colOff>
      <xdr:row>515</xdr:row>
      <xdr:rowOff>305280</xdr:rowOff>
    </xdr:to>
    <xdr:sp>
      <xdr:nvSpPr>
        <xdr:cNvPr id="13530" name="图片 1"/>
        <xdr:cNvSpPr/>
      </xdr:nvSpPr>
      <xdr:spPr>
        <a:xfrm>
          <a:off x="576000" y="258510960"/>
          <a:ext cx="35028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9"/>
  <sheetViews>
    <sheetView showFormulas="false" showGridLines="true" showRowColHeaders="true" showZeros="true" rightToLeft="false" tabSelected="true" showOutlineSymbols="true" defaultGridColor="true" view="normal" topLeftCell="A502" colorId="64" zoomScale="100" zoomScaleNormal="100" zoomScalePageLayoutView="100" workbookViewId="0">
      <selection pane="topLeft" activeCell="C504" activeCellId="0" sqref="C504"/>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s="2" customFormat="true" ht="35.1" hidden="false" customHeight="true" outlineLevel="0" collapsed="false">
      <c r="A1" s="1" t="s">
        <v>0</v>
      </c>
      <c r="B1" s="1"/>
      <c r="C1" s="1"/>
      <c r="D1" s="1"/>
      <c r="E1" s="1"/>
    </row>
    <row r="2" s="2" customFormat="true" ht="30" hidden="false" customHeight="true" outlineLevel="0" collapsed="false">
      <c r="A2" s="3" t="s">
        <v>1</v>
      </c>
      <c r="B2" s="3"/>
      <c r="C2" s="3"/>
      <c r="D2" s="3"/>
      <c r="E2" s="3"/>
    </row>
    <row r="3" s="2" customFormat="true" ht="30" hidden="false" customHeight="true" outlineLevel="0" collapsed="false">
      <c r="A3" s="4" t="s">
        <v>2</v>
      </c>
      <c r="B3" s="5" t="s">
        <v>3</v>
      </c>
      <c r="C3" s="5" t="s">
        <v>4</v>
      </c>
      <c r="D3" s="5" t="s">
        <v>5</v>
      </c>
      <c r="E3" s="6" t="s">
        <v>6</v>
      </c>
    </row>
    <row r="4" s="10" customFormat="true" ht="30" hidden="false" customHeight="true" outlineLevel="0" collapsed="false">
      <c r="A4" s="7" t="n">
        <v>1</v>
      </c>
      <c r="B4" s="8" t="s">
        <v>7</v>
      </c>
      <c r="C4" s="8" t="s">
        <v>8</v>
      </c>
      <c r="D4" s="8" t="s">
        <v>9</v>
      </c>
      <c r="E4" s="9"/>
    </row>
    <row r="5" s="10" customFormat="true" ht="30" hidden="false" customHeight="true" outlineLevel="0" collapsed="false">
      <c r="A5" s="7" t="n">
        <v>2</v>
      </c>
      <c r="B5" s="8" t="s">
        <v>10</v>
      </c>
      <c r="C5" s="8" t="s">
        <v>8</v>
      </c>
      <c r="D5" s="8" t="s">
        <v>9</v>
      </c>
      <c r="E5" s="11"/>
    </row>
    <row r="6" s="10" customFormat="true" ht="39.95" hidden="false" customHeight="true" outlineLevel="0" collapsed="false">
      <c r="A6" s="7" t="n">
        <v>3</v>
      </c>
      <c r="B6" s="8" t="s">
        <v>11</v>
      </c>
      <c r="C6" s="8" t="s">
        <v>12</v>
      </c>
      <c r="D6" s="8" t="s">
        <v>13</v>
      </c>
      <c r="E6" s="9"/>
    </row>
    <row r="7" s="10" customFormat="true" ht="30" hidden="false" customHeight="true" outlineLevel="0" collapsed="false">
      <c r="A7" s="7" t="n">
        <v>4</v>
      </c>
      <c r="B7" s="8" t="s">
        <v>14</v>
      </c>
      <c r="C7" s="8" t="s">
        <v>8</v>
      </c>
      <c r="D7" s="8" t="s">
        <v>9</v>
      </c>
      <c r="E7" s="9"/>
    </row>
    <row r="8" s="10" customFormat="true" ht="30" hidden="false" customHeight="true" outlineLevel="0" collapsed="false">
      <c r="A8" s="7" t="n">
        <v>5</v>
      </c>
      <c r="B8" s="8" t="s">
        <v>15</v>
      </c>
      <c r="C8" s="8" t="s">
        <v>8</v>
      </c>
      <c r="D8" s="8" t="s">
        <v>9</v>
      </c>
      <c r="E8" s="9"/>
    </row>
    <row r="9" s="10" customFormat="true" ht="39.95" hidden="false" customHeight="true" outlineLevel="0" collapsed="false">
      <c r="A9" s="7" t="n">
        <v>6</v>
      </c>
      <c r="B9" s="12" t="s">
        <v>16</v>
      </c>
      <c r="C9" s="12" t="s">
        <v>17</v>
      </c>
      <c r="D9" s="8" t="s">
        <v>18</v>
      </c>
      <c r="E9" s="9"/>
    </row>
    <row r="10" s="10" customFormat="true" ht="30" hidden="false" customHeight="true" outlineLevel="0" collapsed="false">
      <c r="A10" s="7" t="n">
        <v>7</v>
      </c>
      <c r="B10" s="12" t="s">
        <v>19</v>
      </c>
      <c r="C10" s="12" t="s">
        <v>20</v>
      </c>
      <c r="D10" s="8" t="s">
        <v>21</v>
      </c>
      <c r="E10" s="9"/>
    </row>
    <row r="11" s="10" customFormat="true" ht="30" hidden="false" customHeight="true" outlineLevel="0" collapsed="false">
      <c r="A11" s="7" t="n">
        <v>8</v>
      </c>
      <c r="B11" s="12" t="s">
        <v>22</v>
      </c>
      <c r="C11" s="12" t="s">
        <v>8</v>
      </c>
      <c r="D11" s="8" t="s">
        <v>9</v>
      </c>
      <c r="E11" s="9"/>
    </row>
    <row r="12" s="10" customFormat="true" ht="30" hidden="false" customHeight="true" outlineLevel="0" collapsed="false">
      <c r="A12" s="7" t="n">
        <v>9</v>
      </c>
      <c r="B12" s="12" t="s">
        <v>23</v>
      </c>
      <c r="C12" s="12" t="s">
        <v>8</v>
      </c>
      <c r="D12" s="8" t="s">
        <v>9</v>
      </c>
      <c r="E12" s="9"/>
    </row>
    <row r="13" s="10" customFormat="true" ht="39.95" hidden="false" customHeight="true" outlineLevel="0" collapsed="false">
      <c r="A13" s="7" t="n">
        <v>10</v>
      </c>
      <c r="B13" s="12" t="s">
        <v>24</v>
      </c>
      <c r="C13" s="13" t="s">
        <v>25</v>
      </c>
      <c r="D13" s="8" t="s">
        <v>26</v>
      </c>
      <c r="E13" s="9"/>
    </row>
    <row r="14" s="10" customFormat="true" ht="30" hidden="false" customHeight="true" outlineLevel="0" collapsed="false">
      <c r="A14" s="7" t="n">
        <v>11</v>
      </c>
      <c r="B14" s="12" t="s">
        <v>27</v>
      </c>
      <c r="C14" s="12" t="s">
        <v>8</v>
      </c>
      <c r="D14" s="8" t="s">
        <v>9</v>
      </c>
      <c r="E14" s="9"/>
    </row>
    <row r="15" s="10" customFormat="true" ht="30" hidden="false" customHeight="true" outlineLevel="0" collapsed="false">
      <c r="A15" s="7" t="n">
        <v>12</v>
      </c>
      <c r="B15" s="12" t="s">
        <v>28</v>
      </c>
      <c r="C15" s="12" t="s">
        <v>8</v>
      </c>
      <c r="D15" s="8" t="s">
        <v>9</v>
      </c>
      <c r="E15" s="9"/>
    </row>
    <row r="16" s="10" customFormat="true" ht="30" hidden="false" customHeight="true" outlineLevel="0" collapsed="false">
      <c r="A16" s="7" t="n">
        <v>13</v>
      </c>
      <c r="B16" s="12" t="s">
        <v>29</v>
      </c>
      <c r="C16" s="12" t="s">
        <v>8</v>
      </c>
      <c r="D16" s="8" t="s">
        <v>9</v>
      </c>
      <c r="E16" s="9"/>
    </row>
    <row r="17" s="10" customFormat="true" ht="30" hidden="false" customHeight="true" outlineLevel="0" collapsed="false">
      <c r="A17" s="7" t="n">
        <v>14</v>
      </c>
      <c r="B17" s="12" t="s">
        <v>30</v>
      </c>
      <c r="C17" s="12" t="s">
        <v>8</v>
      </c>
      <c r="D17" s="8" t="s">
        <v>9</v>
      </c>
      <c r="E17" s="9"/>
    </row>
    <row r="18" s="10" customFormat="true" ht="60" hidden="false" customHeight="true" outlineLevel="0" collapsed="false">
      <c r="A18" s="7" t="n">
        <v>15</v>
      </c>
      <c r="B18" s="12" t="s">
        <v>31</v>
      </c>
      <c r="C18" s="13" t="s">
        <v>32</v>
      </c>
      <c r="D18" s="8" t="s">
        <v>33</v>
      </c>
      <c r="E18" s="9"/>
    </row>
    <row r="19" s="10" customFormat="true" ht="30" hidden="false" customHeight="true" outlineLevel="0" collapsed="false">
      <c r="A19" s="7" t="n">
        <v>16</v>
      </c>
      <c r="B19" s="12" t="s">
        <v>34</v>
      </c>
      <c r="C19" s="12" t="s">
        <v>8</v>
      </c>
      <c r="D19" s="8" t="s">
        <v>9</v>
      </c>
      <c r="E19" s="9"/>
    </row>
    <row r="20" s="10" customFormat="true" ht="39.95" hidden="false" customHeight="true" outlineLevel="0" collapsed="false">
      <c r="A20" s="7" t="n">
        <v>17</v>
      </c>
      <c r="B20" s="12" t="s">
        <v>35</v>
      </c>
      <c r="C20" s="12" t="s">
        <v>25</v>
      </c>
      <c r="D20" s="8" t="s">
        <v>26</v>
      </c>
      <c r="E20" s="9"/>
    </row>
    <row r="21" s="10" customFormat="true" ht="39.95" hidden="false" customHeight="true" outlineLevel="0" collapsed="false">
      <c r="A21" s="7" t="n">
        <v>18</v>
      </c>
      <c r="B21" s="12" t="s">
        <v>36</v>
      </c>
      <c r="C21" s="12" t="s">
        <v>37</v>
      </c>
      <c r="D21" s="8" t="s">
        <v>38</v>
      </c>
      <c r="E21" s="9"/>
    </row>
    <row r="22" s="10" customFormat="true" ht="60" hidden="false" customHeight="true" outlineLevel="0" collapsed="false">
      <c r="A22" s="7" t="n">
        <v>19</v>
      </c>
      <c r="B22" s="14" t="s">
        <v>39</v>
      </c>
      <c r="C22" s="14" t="s">
        <v>40</v>
      </c>
      <c r="D22" s="14" t="s">
        <v>41</v>
      </c>
      <c r="E22" s="9"/>
    </row>
    <row r="23" s="10" customFormat="true" ht="30" hidden="false" customHeight="true" outlineLevel="0" collapsed="false">
      <c r="A23" s="7" t="n">
        <v>20</v>
      </c>
      <c r="B23" s="12" t="s">
        <v>42</v>
      </c>
      <c r="C23" s="12" t="s">
        <v>8</v>
      </c>
      <c r="D23" s="8" t="s">
        <v>9</v>
      </c>
      <c r="E23" s="9"/>
    </row>
    <row r="24" s="10" customFormat="true" ht="30" hidden="false" customHeight="true" outlineLevel="0" collapsed="false">
      <c r="A24" s="7" t="n">
        <v>21</v>
      </c>
      <c r="B24" s="12" t="s">
        <v>43</v>
      </c>
      <c r="C24" s="12" t="s">
        <v>8</v>
      </c>
      <c r="D24" s="8" t="s">
        <v>9</v>
      </c>
      <c r="E24" s="9"/>
    </row>
    <row r="25" s="10" customFormat="true" ht="30" hidden="false" customHeight="true" outlineLevel="0" collapsed="false">
      <c r="A25" s="7" t="n">
        <v>22</v>
      </c>
      <c r="B25" s="12" t="s">
        <v>44</v>
      </c>
      <c r="C25" s="12" t="s">
        <v>20</v>
      </c>
      <c r="D25" s="8" t="s">
        <v>45</v>
      </c>
      <c r="E25" s="9"/>
    </row>
    <row r="26" s="10" customFormat="true" ht="30" hidden="false" customHeight="true" outlineLevel="0" collapsed="false">
      <c r="A26" s="7" t="n">
        <v>23</v>
      </c>
      <c r="B26" s="12" t="s">
        <v>46</v>
      </c>
      <c r="C26" s="12" t="s">
        <v>47</v>
      </c>
      <c r="D26" s="8" t="s">
        <v>48</v>
      </c>
      <c r="E26" s="9"/>
    </row>
    <row r="27" s="10" customFormat="true" ht="30" hidden="false" customHeight="true" outlineLevel="0" collapsed="false">
      <c r="A27" s="7" t="n">
        <v>24</v>
      </c>
      <c r="B27" s="8" t="s">
        <v>49</v>
      </c>
      <c r="C27" s="8" t="s">
        <v>8</v>
      </c>
      <c r="D27" s="8" t="s">
        <v>9</v>
      </c>
      <c r="E27" s="9"/>
    </row>
    <row r="28" s="10" customFormat="true" ht="30" hidden="false" customHeight="true" outlineLevel="0" collapsed="false">
      <c r="A28" s="7" t="n">
        <v>25</v>
      </c>
      <c r="B28" s="8" t="s">
        <v>50</v>
      </c>
      <c r="C28" s="8" t="s">
        <v>8</v>
      </c>
      <c r="D28" s="8" t="s">
        <v>9</v>
      </c>
      <c r="E28" s="9"/>
    </row>
    <row r="29" s="10" customFormat="true" ht="30" hidden="false" customHeight="true" outlineLevel="0" collapsed="false">
      <c r="A29" s="7" t="n">
        <v>26</v>
      </c>
      <c r="B29" s="12" t="s">
        <v>51</v>
      </c>
      <c r="C29" s="12" t="s">
        <v>20</v>
      </c>
      <c r="D29" s="8" t="s">
        <v>52</v>
      </c>
      <c r="E29" s="15"/>
    </row>
    <row r="30" s="10" customFormat="true" ht="90" hidden="false" customHeight="true" outlineLevel="0" collapsed="false">
      <c r="A30" s="7" t="n">
        <v>27</v>
      </c>
      <c r="B30" s="8" t="s">
        <v>53</v>
      </c>
      <c r="C30" s="8" t="s">
        <v>54</v>
      </c>
      <c r="D30" s="8" t="s">
        <v>55</v>
      </c>
      <c r="E30" s="9"/>
    </row>
    <row r="31" s="10" customFormat="true" ht="99.95" hidden="false" customHeight="true" outlineLevel="0" collapsed="false">
      <c r="A31" s="7" t="n">
        <v>28</v>
      </c>
      <c r="B31" s="14" t="s">
        <v>56</v>
      </c>
      <c r="C31" s="14" t="s">
        <v>57</v>
      </c>
      <c r="D31" s="14" t="s">
        <v>58</v>
      </c>
      <c r="E31" s="9"/>
    </row>
    <row r="32" s="10" customFormat="true" ht="129.95" hidden="false" customHeight="true" outlineLevel="0" collapsed="false">
      <c r="A32" s="7" t="n">
        <v>29</v>
      </c>
      <c r="B32" s="16" t="s">
        <v>59</v>
      </c>
      <c r="C32" s="14" t="s">
        <v>60</v>
      </c>
      <c r="D32" s="14" t="s">
        <v>61</v>
      </c>
      <c r="E32" s="9"/>
    </row>
    <row r="33" s="10" customFormat="true" ht="90" hidden="false" customHeight="true" outlineLevel="0" collapsed="false">
      <c r="A33" s="7" t="n">
        <v>30</v>
      </c>
      <c r="B33" s="12" t="s">
        <v>62</v>
      </c>
      <c r="C33" s="12" t="s">
        <v>63</v>
      </c>
      <c r="D33" s="8" t="s">
        <v>64</v>
      </c>
      <c r="E33" s="9"/>
    </row>
    <row r="34" s="17" customFormat="true" ht="69.95" hidden="false" customHeight="true" outlineLevel="0" collapsed="false">
      <c r="A34" s="7" t="n">
        <v>31</v>
      </c>
      <c r="B34" s="12" t="s">
        <v>65</v>
      </c>
      <c r="C34" s="12" t="s">
        <v>25</v>
      </c>
      <c r="D34" s="8" t="s">
        <v>66</v>
      </c>
      <c r="E34" s="15"/>
    </row>
    <row r="35" s="10" customFormat="true" ht="90" hidden="false" customHeight="true" outlineLevel="0" collapsed="false">
      <c r="A35" s="7" t="n">
        <v>32</v>
      </c>
      <c r="B35" s="14" t="s">
        <v>67</v>
      </c>
      <c r="C35" s="14" t="s">
        <v>68</v>
      </c>
      <c r="D35" s="14" t="s">
        <v>69</v>
      </c>
      <c r="E35" s="9"/>
    </row>
    <row r="36" s="10" customFormat="true" ht="60" hidden="false" customHeight="true" outlineLevel="0" collapsed="false">
      <c r="A36" s="7" t="n">
        <v>33</v>
      </c>
      <c r="B36" s="12" t="s">
        <v>70</v>
      </c>
      <c r="C36" s="12" t="s">
        <v>8</v>
      </c>
      <c r="D36" s="8" t="s">
        <v>71</v>
      </c>
      <c r="E36" s="9"/>
    </row>
    <row r="37" s="10" customFormat="true" ht="129.95" hidden="false" customHeight="true" outlineLevel="0" collapsed="false">
      <c r="A37" s="7" t="n">
        <v>34</v>
      </c>
      <c r="B37" s="14" t="s">
        <v>72</v>
      </c>
      <c r="C37" s="14" t="s">
        <v>73</v>
      </c>
      <c r="D37" s="14" t="s">
        <v>74</v>
      </c>
      <c r="E37" s="9"/>
    </row>
    <row r="38" s="10" customFormat="true" ht="210" hidden="false" customHeight="true" outlineLevel="0" collapsed="false">
      <c r="A38" s="7" t="n">
        <v>35</v>
      </c>
      <c r="B38" s="14" t="s">
        <v>75</v>
      </c>
      <c r="C38" s="14" t="s">
        <v>76</v>
      </c>
      <c r="D38" s="14" t="s">
        <v>77</v>
      </c>
      <c r="E38" s="9"/>
    </row>
    <row r="39" s="10" customFormat="true" ht="170.1" hidden="false" customHeight="true" outlineLevel="0" collapsed="false">
      <c r="A39" s="7" t="n">
        <v>36</v>
      </c>
      <c r="B39" s="14" t="s">
        <v>78</v>
      </c>
      <c r="C39" s="14" t="s">
        <v>79</v>
      </c>
      <c r="D39" s="14" t="s">
        <v>80</v>
      </c>
      <c r="E39" s="9"/>
    </row>
    <row r="40" s="10" customFormat="true" ht="110.1" hidden="false" customHeight="true" outlineLevel="0" collapsed="false">
      <c r="A40" s="7" t="n">
        <v>37</v>
      </c>
      <c r="B40" s="16" t="s">
        <v>81</v>
      </c>
      <c r="C40" s="14" t="s">
        <v>82</v>
      </c>
      <c r="D40" s="14" t="s">
        <v>83</v>
      </c>
      <c r="E40" s="9"/>
    </row>
    <row r="41" s="10" customFormat="true" ht="150" hidden="false" customHeight="true" outlineLevel="0" collapsed="false">
      <c r="A41" s="7" t="n">
        <v>38</v>
      </c>
      <c r="B41" s="14" t="s">
        <v>84</v>
      </c>
      <c r="C41" s="14" t="s">
        <v>85</v>
      </c>
      <c r="D41" s="14" t="s">
        <v>86</v>
      </c>
      <c r="E41" s="9"/>
    </row>
    <row r="42" s="10" customFormat="true" ht="80.1" hidden="false" customHeight="true" outlineLevel="0" collapsed="false">
      <c r="A42" s="7" t="n">
        <v>39</v>
      </c>
      <c r="B42" s="8" t="s">
        <v>87</v>
      </c>
      <c r="C42" s="8" t="s">
        <v>8</v>
      </c>
      <c r="D42" s="8" t="s">
        <v>88</v>
      </c>
      <c r="E42" s="9"/>
    </row>
    <row r="43" s="10" customFormat="true" ht="69.95" hidden="false" customHeight="true" outlineLevel="0" collapsed="false">
      <c r="A43" s="7" t="n">
        <v>40</v>
      </c>
      <c r="B43" s="8" t="s">
        <v>89</v>
      </c>
      <c r="C43" s="8" t="s">
        <v>47</v>
      </c>
      <c r="D43" s="8" t="s">
        <v>90</v>
      </c>
      <c r="E43" s="9"/>
    </row>
    <row r="44" s="10" customFormat="true" ht="30" hidden="false" customHeight="true" outlineLevel="0" collapsed="false">
      <c r="A44" s="7" t="n">
        <v>41</v>
      </c>
      <c r="B44" s="8" t="s">
        <v>91</v>
      </c>
      <c r="C44" s="8" t="s">
        <v>20</v>
      </c>
      <c r="D44" s="8" t="s">
        <v>92</v>
      </c>
      <c r="E44" s="9"/>
    </row>
    <row r="45" s="10" customFormat="true" ht="69.95" hidden="false" customHeight="true" outlineLevel="0" collapsed="false">
      <c r="A45" s="7" t="n">
        <v>42</v>
      </c>
      <c r="B45" s="8" t="s">
        <v>93</v>
      </c>
      <c r="C45" s="8" t="s">
        <v>8</v>
      </c>
      <c r="D45" s="8" t="s">
        <v>94</v>
      </c>
      <c r="E45" s="9"/>
    </row>
    <row r="46" s="10" customFormat="true" ht="39.95" hidden="false" customHeight="true" outlineLevel="0" collapsed="false">
      <c r="A46" s="7" t="n">
        <v>43</v>
      </c>
      <c r="B46" s="8" t="s">
        <v>95</v>
      </c>
      <c r="C46" s="8" t="s">
        <v>8</v>
      </c>
      <c r="D46" s="8" t="s">
        <v>96</v>
      </c>
      <c r="E46" s="9"/>
    </row>
    <row r="47" s="10" customFormat="true" ht="69.95" hidden="false" customHeight="true" outlineLevel="0" collapsed="false">
      <c r="A47" s="7" t="n">
        <v>44</v>
      </c>
      <c r="B47" s="8" t="s">
        <v>97</v>
      </c>
      <c r="C47" s="8" t="s">
        <v>98</v>
      </c>
      <c r="D47" s="8" t="s">
        <v>99</v>
      </c>
      <c r="E47" s="9"/>
    </row>
    <row r="48" s="10" customFormat="true" ht="80.1" hidden="false" customHeight="true" outlineLevel="0" collapsed="false">
      <c r="A48" s="7" t="n">
        <v>45</v>
      </c>
      <c r="B48" s="8" t="s">
        <v>100</v>
      </c>
      <c r="C48" s="8" t="s">
        <v>8</v>
      </c>
      <c r="D48" s="8" t="s">
        <v>101</v>
      </c>
      <c r="E48" s="9"/>
    </row>
    <row r="49" s="10" customFormat="true" ht="90" hidden="false" customHeight="true" outlineLevel="0" collapsed="false">
      <c r="A49" s="7" t="n">
        <v>46</v>
      </c>
      <c r="B49" s="8" t="s">
        <v>102</v>
      </c>
      <c r="C49" s="8" t="s">
        <v>47</v>
      </c>
      <c r="D49" s="8" t="s">
        <v>103</v>
      </c>
      <c r="E49" s="9"/>
    </row>
    <row r="50" s="10" customFormat="true" ht="80.1" hidden="false" customHeight="true" outlineLevel="0" collapsed="false">
      <c r="A50" s="7" t="n">
        <v>47</v>
      </c>
      <c r="B50" s="8" t="s">
        <v>104</v>
      </c>
      <c r="C50" s="8" t="s">
        <v>105</v>
      </c>
      <c r="D50" s="8" t="s">
        <v>106</v>
      </c>
      <c r="E50" s="9"/>
    </row>
    <row r="51" s="10" customFormat="true" ht="69.95" hidden="false" customHeight="true" outlineLevel="0" collapsed="false">
      <c r="A51" s="7" t="n">
        <v>48</v>
      </c>
      <c r="B51" s="8" t="s">
        <v>107</v>
      </c>
      <c r="C51" s="8" t="s">
        <v>98</v>
      </c>
      <c r="D51" s="8" t="s">
        <v>108</v>
      </c>
      <c r="E51" s="9"/>
    </row>
    <row r="52" s="10" customFormat="true" ht="99.95" hidden="false" customHeight="true" outlineLevel="0" collapsed="false">
      <c r="A52" s="7" t="n">
        <v>49</v>
      </c>
      <c r="B52" s="8" t="s">
        <v>109</v>
      </c>
      <c r="C52" s="8" t="s">
        <v>110</v>
      </c>
      <c r="D52" s="8" t="s">
        <v>111</v>
      </c>
      <c r="E52" s="11"/>
    </row>
    <row r="53" s="10" customFormat="true" ht="30" hidden="false" customHeight="true" outlineLevel="0" collapsed="false">
      <c r="A53" s="7" t="n">
        <v>50</v>
      </c>
      <c r="B53" s="8" t="s">
        <v>112</v>
      </c>
      <c r="C53" s="8" t="s">
        <v>8</v>
      </c>
      <c r="D53" s="8" t="s">
        <v>92</v>
      </c>
      <c r="E53" s="9"/>
    </row>
    <row r="54" s="18" customFormat="true" ht="60" hidden="false" customHeight="true" outlineLevel="0" collapsed="false">
      <c r="A54" s="7" t="n">
        <v>51</v>
      </c>
      <c r="B54" s="8" t="s">
        <v>113</v>
      </c>
      <c r="C54" s="8" t="s">
        <v>20</v>
      </c>
      <c r="D54" s="8" t="s">
        <v>114</v>
      </c>
      <c r="E54" s="15"/>
    </row>
    <row r="55" s="17" customFormat="true" ht="39.95" hidden="false" customHeight="true" outlineLevel="0" collapsed="false">
      <c r="A55" s="7" t="n">
        <v>52</v>
      </c>
      <c r="B55" s="8" t="s">
        <v>115</v>
      </c>
      <c r="C55" s="8" t="s">
        <v>8</v>
      </c>
      <c r="D55" s="8" t="s">
        <v>116</v>
      </c>
      <c r="E55" s="15"/>
    </row>
    <row r="56" s="10" customFormat="true" ht="80.1" hidden="false" customHeight="true" outlineLevel="0" collapsed="false">
      <c r="A56" s="7" t="n">
        <v>53</v>
      </c>
      <c r="B56" s="8" t="s">
        <v>117</v>
      </c>
      <c r="C56" s="8" t="s">
        <v>8</v>
      </c>
      <c r="D56" s="8" t="s">
        <v>118</v>
      </c>
      <c r="E56" s="9"/>
    </row>
    <row r="57" s="17" customFormat="true" ht="39.95" hidden="false" customHeight="true" outlineLevel="0" collapsed="false">
      <c r="A57" s="7" t="n">
        <v>54</v>
      </c>
      <c r="B57" s="8" t="s">
        <v>119</v>
      </c>
      <c r="C57" s="8" t="s">
        <v>8</v>
      </c>
      <c r="D57" s="8" t="s">
        <v>120</v>
      </c>
      <c r="E57" s="15"/>
    </row>
    <row r="58" s="10" customFormat="true" ht="90" hidden="false" customHeight="true" outlineLevel="0" collapsed="false">
      <c r="A58" s="7" t="n">
        <v>55</v>
      </c>
      <c r="B58" s="8" t="s">
        <v>121</v>
      </c>
      <c r="C58" s="8" t="s">
        <v>8</v>
      </c>
      <c r="D58" s="8" t="s">
        <v>122</v>
      </c>
      <c r="E58" s="9"/>
    </row>
    <row r="59" s="17" customFormat="true" ht="39.95" hidden="false" customHeight="true" outlineLevel="0" collapsed="false">
      <c r="A59" s="7" t="n">
        <v>56</v>
      </c>
      <c r="B59" s="8" t="s">
        <v>123</v>
      </c>
      <c r="C59" s="8" t="s">
        <v>8</v>
      </c>
      <c r="D59" s="8" t="s">
        <v>124</v>
      </c>
      <c r="E59" s="15"/>
    </row>
    <row r="60" s="10" customFormat="true" ht="30" hidden="false" customHeight="true" outlineLevel="0" collapsed="false">
      <c r="A60" s="7" t="n">
        <v>57</v>
      </c>
      <c r="B60" s="8" t="s">
        <v>125</v>
      </c>
      <c r="C60" s="8" t="s">
        <v>8</v>
      </c>
      <c r="D60" s="8" t="s">
        <v>92</v>
      </c>
      <c r="E60" s="9"/>
    </row>
    <row r="61" s="10" customFormat="true" ht="39.95" hidden="false" customHeight="true" outlineLevel="0" collapsed="false">
      <c r="A61" s="7" t="n">
        <v>58</v>
      </c>
      <c r="B61" s="8" t="s">
        <v>126</v>
      </c>
      <c r="C61" s="8" t="s">
        <v>127</v>
      </c>
      <c r="D61" s="8" t="s">
        <v>92</v>
      </c>
      <c r="E61" s="9"/>
    </row>
    <row r="62" s="17" customFormat="true" ht="30" hidden="false" customHeight="true" outlineLevel="0" collapsed="false">
      <c r="A62" s="7" t="n">
        <v>59</v>
      </c>
      <c r="B62" s="8" t="s">
        <v>128</v>
      </c>
      <c r="C62" s="8" t="s">
        <v>129</v>
      </c>
      <c r="D62" s="8" t="s">
        <v>130</v>
      </c>
      <c r="E62" s="15"/>
    </row>
    <row r="63" s="17" customFormat="true" ht="30" hidden="false" customHeight="true" outlineLevel="0" collapsed="false">
      <c r="A63" s="7" t="n">
        <v>60</v>
      </c>
      <c r="B63" s="8" t="s">
        <v>131</v>
      </c>
      <c r="C63" s="8" t="s">
        <v>20</v>
      </c>
      <c r="D63" s="8" t="s">
        <v>92</v>
      </c>
      <c r="E63" s="15"/>
    </row>
    <row r="64" s="10" customFormat="true" ht="60" hidden="false" customHeight="true" outlineLevel="0" collapsed="false">
      <c r="A64" s="7" t="n">
        <v>61</v>
      </c>
      <c r="B64" s="8" t="s">
        <v>132</v>
      </c>
      <c r="C64" s="8" t="s">
        <v>8</v>
      </c>
      <c r="D64" s="8" t="s">
        <v>133</v>
      </c>
      <c r="E64" s="9"/>
    </row>
    <row r="65" s="17" customFormat="true" ht="90" hidden="false" customHeight="true" outlineLevel="0" collapsed="false">
      <c r="A65" s="7" t="n">
        <v>62</v>
      </c>
      <c r="B65" s="8" t="s">
        <v>134</v>
      </c>
      <c r="C65" s="8" t="s">
        <v>135</v>
      </c>
      <c r="D65" s="8" t="s">
        <v>136</v>
      </c>
      <c r="E65" s="15"/>
    </row>
    <row r="66" s="10" customFormat="true" ht="60" hidden="false" customHeight="true" outlineLevel="0" collapsed="false">
      <c r="A66" s="7" t="n">
        <v>63</v>
      </c>
      <c r="B66" s="8" t="s">
        <v>137</v>
      </c>
      <c r="C66" s="8" t="s">
        <v>8</v>
      </c>
      <c r="D66" s="8" t="s">
        <v>138</v>
      </c>
      <c r="E66" s="9"/>
    </row>
    <row r="67" s="10" customFormat="true" ht="69.95" hidden="false" customHeight="true" outlineLevel="0" collapsed="false">
      <c r="A67" s="7" t="n">
        <v>64</v>
      </c>
      <c r="B67" s="8" t="s">
        <v>139</v>
      </c>
      <c r="C67" s="8" t="s">
        <v>140</v>
      </c>
      <c r="D67" s="8" t="s">
        <v>141</v>
      </c>
      <c r="E67" s="9"/>
    </row>
    <row r="68" s="10" customFormat="true" ht="30" hidden="false" customHeight="true" outlineLevel="0" collapsed="false">
      <c r="A68" s="7" t="n">
        <v>65</v>
      </c>
      <c r="B68" s="8" t="s">
        <v>142</v>
      </c>
      <c r="C68" s="8" t="s">
        <v>8</v>
      </c>
      <c r="D68" s="8" t="s">
        <v>143</v>
      </c>
      <c r="E68" s="9"/>
    </row>
    <row r="69" s="10" customFormat="true" ht="30" hidden="false" customHeight="true" outlineLevel="0" collapsed="false">
      <c r="A69" s="7" t="n">
        <v>66</v>
      </c>
      <c r="B69" s="12" t="s">
        <v>144</v>
      </c>
      <c r="C69" s="13" t="s">
        <v>37</v>
      </c>
      <c r="D69" s="8" t="s">
        <v>145</v>
      </c>
      <c r="E69" s="9"/>
    </row>
    <row r="70" s="10" customFormat="true" ht="69.95" hidden="false" customHeight="true" outlineLevel="0" collapsed="false">
      <c r="A70" s="7" t="n">
        <v>67</v>
      </c>
      <c r="B70" s="12" t="s">
        <v>146</v>
      </c>
      <c r="C70" s="13" t="s">
        <v>147</v>
      </c>
      <c r="D70" s="8" t="s">
        <v>148</v>
      </c>
      <c r="E70" s="9"/>
    </row>
    <row r="71" s="17" customFormat="true" ht="30" hidden="false" customHeight="true" outlineLevel="0" collapsed="false">
      <c r="A71" s="7" t="n">
        <v>68</v>
      </c>
      <c r="B71" s="12" t="s">
        <v>149</v>
      </c>
      <c r="C71" s="12" t="s">
        <v>20</v>
      </c>
      <c r="D71" s="8" t="s">
        <v>150</v>
      </c>
      <c r="E71" s="15"/>
    </row>
    <row r="72" s="17" customFormat="true" ht="39.95" hidden="false" customHeight="true" outlineLevel="0" collapsed="false">
      <c r="A72" s="7" t="n">
        <v>69</v>
      </c>
      <c r="B72" s="12" t="s">
        <v>151</v>
      </c>
      <c r="C72" s="12" t="s">
        <v>98</v>
      </c>
      <c r="D72" s="8" t="s">
        <v>152</v>
      </c>
      <c r="E72" s="15"/>
    </row>
    <row r="73" s="17" customFormat="true" ht="39.95" hidden="false" customHeight="true" outlineLevel="0" collapsed="false">
      <c r="A73" s="7" t="n">
        <v>70</v>
      </c>
      <c r="B73" s="12" t="s">
        <v>153</v>
      </c>
      <c r="C73" s="12" t="s">
        <v>8</v>
      </c>
      <c r="D73" s="8" t="s">
        <v>154</v>
      </c>
      <c r="E73" s="15"/>
    </row>
    <row r="74" s="10" customFormat="true" ht="60" hidden="false" customHeight="true" outlineLevel="0" collapsed="false">
      <c r="A74" s="7" t="n">
        <v>71</v>
      </c>
      <c r="B74" s="12" t="s">
        <v>155</v>
      </c>
      <c r="C74" s="13" t="s">
        <v>25</v>
      </c>
      <c r="D74" s="8" t="s">
        <v>156</v>
      </c>
      <c r="E74" s="9"/>
    </row>
    <row r="75" s="10" customFormat="true" ht="39.95" hidden="false" customHeight="true" outlineLevel="0" collapsed="false">
      <c r="A75" s="7" t="n">
        <v>72</v>
      </c>
      <c r="B75" s="12" t="s">
        <v>157</v>
      </c>
      <c r="C75" s="12" t="s">
        <v>158</v>
      </c>
      <c r="D75" s="8" t="s">
        <v>159</v>
      </c>
      <c r="E75" s="9"/>
    </row>
    <row r="76" s="10" customFormat="true" ht="30" hidden="false" customHeight="true" outlineLevel="0" collapsed="false">
      <c r="A76" s="7" t="n">
        <v>73</v>
      </c>
      <c r="B76" s="12" t="s">
        <v>160</v>
      </c>
      <c r="C76" s="12" t="s">
        <v>8</v>
      </c>
      <c r="D76" s="8" t="s">
        <v>161</v>
      </c>
      <c r="E76" s="9"/>
    </row>
    <row r="77" s="10" customFormat="true" ht="39.95" hidden="false" customHeight="true" outlineLevel="0" collapsed="false">
      <c r="A77" s="7" t="n">
        <v>74</v>
      </c>
      <c r="B77" s="12" t="s">
        <v>162</v>
      </c>
      <c r="C77" s="13" t="s">
        <v>25</v>
      </c>
      <c r="D77" s="8" t="s">
        <v>163</v>
      </c>
      <c r="E77" s="9"/>
    </row>
    <row r="78" s="10" customFormat="true" ht="60" hidden="false" customHeight="true" outlineLevel="0" collapsed="false">
      <c r="A78" s="7" t="n">
        <v>75</v>
      </c>
      <c r="B78" s="12" t="s">
        <v>164</v>
      </c>
      <c r="C78" s="12" t="s">
        <v>98</v>
      </c>
      <c r="D78" s="8" t="s">
        <v>165</v>
      </c>
      <c r="E78" s="9"/>
    </row>
    <row r="79" s="10" customFormat="true" ht="30" hidden="false" customHeight="true" outlineLevel="0" collapsed="false">
      <c r="A79" s="7" t="n">
        <v>76</v>
      </c>
      <c r="B79" s="12" t="s">
        <v>166</v>
      </c>
      <c r="C79" s="12" t="s">
        <v>129</v>
      </c>
      <c r="D79" s="19" t="s">
        <v>130</v>
      </c>
      <c r="E79" s="9"/>
    </row>
    <row r="80" s="10" customFormat="true" ht="30" hidden="false" customHeight="true" outlineLevel="0" collapsed="false">
      <c r="A80" s="7" t="n">
        <v>77</v>
      </c>
      <c r="B80" s="12" t="s">
        <v>167</v>
      </c>
      <c r="C80" s="12" t="s">
        <v>8</v>
      </c>
      <c r="D80" s="8" t="s">
        <v>150</v>
      </c>
      <c r="E80" s="9"/>
    </row>
    <row r="81" s="17" customFormat="true" ht="39.95" hidden="false" customHeight="true" outlineLevel="0" collapsed="false">
      <c r="A81" s="7" t="n">
        <v>78</v>
      </c>
      <c r="B81" s="12" t="s">
        <v>168</v>
      </c>
      <c r="C81" s="12" t="s">
        <v>98</v>
      </c>
      <c r="D81" s="8" t="s">
        <v>152</v>
      </c>
      <c r="E81" s="15"/>
    </row>
    <row r="82" s="18" customFormat="true" ht="60" hidden="false" customHeight="true" outlineLevel="0" collapsed="false">
      <c r="A82" s="7" t="n">
        <v>79</v>
      </c>
      <c r="B82" s="12" t="s">
        <v>169</v>
      </c>
      <c r="C82" s="12" t="s">
        <v>8</v>
      </c>
      <c r="D82" s="8" t="s">
        <v>170</v>
      </c>
      <c r="E82" s="15"/>
    </row>
    <row r="83" s="10" customFormat="true" ht="39.95" hidden="false" customHeight="true" outlineLevel="0" collapsed="false">
      <c r="A83" s="7" t="n">
        <v>80</v>
      </c>
      <c r="B83" s="12" t="s">
        <v>171</v>
      </c>
      <c r="C83" s="12" t="s">
        <v>20</v>
      </c>
      <c r="D83" s="8" t="s">
        <v>172</v>
      </c>
      <c r="E83" s="9"/>
    </row>
    <row r="84" s="10" customFormat="true" ht="30" hidden="false" customHeight="true" outlineLevel="0" collapsed="false">
      <c r="A84" s="7" t="n">
        <v>81</v>
      </c>
      <c r="B84" s="12" t="s">
        <v>173</v>
      </c>
      <c r="C84" s="12" t="s">
        <v>8</v>
      </c>
      <c r="D84" s="8" t="s">
        <v>150</v>
      </c>
      <c r="E84" s="9"/>
    </row>
    <row r="85" s="10" customFormat="true" ht="60" hidden="false" customHeight="true" outlineLevel="0" collapsed="false">
      <c r="A85" s="7" t="n">
        <v>82</v>
      </c>
      <c r="B85" s="12" t="s">
        <v>174</v>
      </c>
      <c r="C85" s="12" t="s">
        <v>20</v>
      </c>
      <c r="D85" s="8" t="s">
        <v>175</v>
      </c>
      <c r="E85" s="9"/>
    </row>
    <row r="86" s="10" customFormat="true" ht="30" hidden="false" customHeight="true" outlineLevel="0" collapsed="false">
      <c r="A86" s="7" t="n">
        <v>83</v>
      </c>
      <c r="B86" s="12" t="s">
        <v>176</v>
      </c>
      <c r="C86" s="12" t="s">
        <v>20</v>
      </c>
      <c r="D86" s="8" t="s">
        <v>177</v>
      </c>
      <c r="E86" s="9"/>
    </row>
    <row r="87" s="10" customFormat="true" ht="39.95" hidden="false" customHeight="true" outlineLevel="0" collapsed="false">
      <c r="A87" s="7" t="n">
        <v>84</v>
      </c>
      <c r="B87" s="12" t="s">
        <v>178</v>
      </c>
      <c r="C87" s="12" t="s">
        <v>98</v>
      </c>
      <c r="D87" s="8" t="s">
        <v>179</v>
      </c>
      <c r="E87" s="9"/>
    </row>
    <row r="88" s="10" customFormat="true" ht="39.95" hidden="false" customHeight="true" outlineLevel="0" collapsed="false">
      <c r="A88" s="7" t="n">
        <v>85</v>
      </c>
      <c r="B88" s="12" t="s">
        <v>180</v>
      </c>
      <c r="C88" s="12" t="s">
        <v>8</v>
      </c>
      <c r="D88" s="8" t="s">
        <v>172</v>
      </c>
      <c r="E88" s="9"/>
    </row>
    <row r="89" s="10" customFormat="true" ht="39.95" hidden="false" customHeight="true" outlineLevel="0" collapsed="false">
      <c r="A89" s="7" t="n">
        <v>86</v>
      </c>
      <c r="B89" s="12" t="s">
        <v>181</v>
      </c>
      <c r="C89" s="12" t="s">
        <v>8</v>
      </c>
      <c r="D89" s="8" t="s">
        <v>182</v>
      </c>
      <c r="E89" s="9"/>
    </row>
    <row r="90" s="10" customFormat="true" ht="30" hidden="false" customHeight="true" outlineLevel="0" collapsed="false">
      <c r="A90" s="7" t="n">
        <v>87</v>
      </c>
      <c r="B90" s="12" t="s">
        <v>183</v>
      </c>
      <c r="C90" s="12" t="s">
        <v>8</v>
      </c>
      <c r="D90" s="8" t="s">
        <v>184</v>
      </c>
      <c r="E90" s="9"/>
    </row>
    <row r="91" s="17" customFormat="true" ht="60" hidden="false" customHeight="true" outlineLevel="0" collapsed="false">
      <c r="A91" s="7" t="n">
        <v>88</v>
      </c>
      <c r="B91" s="12" t="s">
        <v>185</v>
      </c>
      <c r="C91" s="12" t="s">
        <v>8</v>
      </c>
      <c r="D91" s="8" t="s">
        <v>186</v>
      </c>
      <c r="E91" s="15"/>
    </row>
    <row r="92" s="17" customFormat="true" ht="60" hidden="false" customHeight="true" outlineLevel="0" collapsed="false">
      <c r="A92" s="7" t="n">
        <v>89</v>
      </c>
      <c r="B92" s="12" t="s">
        <v>187</v>
      </c>
      <c r="C92" s="13" t="s">
        <v>25</v>
      </c>
      <c r="D92" s="8" t="s">
        <v>188</v>
      </c>
      <c r="E92" s="15"/>
    </row>
    <row r="93" s="17" customFormat="true" ht="30" hidden="false" customHeight="true" outlineLevel="0" collapsed="false">
      <c r="A93" s="7" t="n">
        <v>90</v>
      </c>
      <c r="B93" s="12" t="s">
        <v>189</v>
      </c>
      <c r="C93" s="12" t="s">
        <v>8</v>
      </c>
      <c r="D93" s="20" t="s">
        <v>190</v>
      </c>
      <c r="E93" s="21"/>
    </row>
    <row r="94" s="17" customFormat="true" ht="39.95" hidden="false" customHeight="true" outlineLevel="0" collapsed="false">
      <c r="A94" s="7" t="n">
        <v>91</v>
      </c>
      <c r="B94" s="12" t="s">
        <v>191</v>
      </c>
      <c r="C94" s="12" t="s">
        <v>8</v>
      </c>
      <c r="D94" s="8" t="s">
        <v>172</v>
      </c>
      <c r="E94" s="15"/>
    </row>
    <row r="95" s="10" customFormat="true" ht="60" hidden="false" customHeight="true" outlineLevel="0" collapsed="false">
      <c r="A95" s="7" t="n">
        <v>92</v>
      </c>
      <c r="B95" s="12" t="s">
        <v>192</v>
      </c>
      <c r="C95" s="13" t="s">
        <v>8</v>
      </c>
      <c r="D95" s="8" t="s">
        <v>193</v>
      </c>
      <c r="E95" s="9"/>
    </row>
    <row r="96" s="10" customFormat="true" ht="60" hidden="false" customHeight="true" outlineLevel="0" collapsed="false">
      <c r="A96" s="7" t="n">
        <v>93</v>
      </c>
      <c r="B96" s="12" t="s">
        <v>194</v>
      </c>
      <c r="C96" s="12" t="s">
        <v>98</v>
      </c>
      <c r="D96" s="8" t="s">
        <v>195</v>
      </c>
      <c r="E96" s="9"/>
    </row>
    <row r="97" s="10" customFormat="true" ht="99.95" hidden="false" customHeight="true" outlineLevel="0" collapsed="false">
      <c r="A97" s="7" t="n">
        <v>94</v>
      </c>
      <c r="B97" s="12" t="s">
        <v>196</v>
      </c>
      <c r="C97" s="13" t="s">
        <v>197</v>
      </c>
      <c r="D97" s="8" t="s">
        <v>198</v>
      </c>
      <c r="E97" s="9"/>
    </row>
    <row r="98" s="10" customFormat="true" ht="30" hidden="false" customHeight="true" outlineLevel="0" collapsed="false">
      <c r="A98" s="7" t="n">
        <v>95</v>
      </c>
      <c r="B98" s="12" t="s">
        <v>199</v>
      </c>
      <c r="C98" s="12" t="s">
        <v>20</v>
      </c>
      <c r="D98" s="20" t="s">
        <v>200</v>
      </c>
      <c r="E98" s="9"/>
    </row>
    <row r="99" s="10" customFormat="true" ht="30" hidden="false" customHeight="true" outlineLevel="0" collapsed="false">
      <c r="A99" s="7" t="n">
        <v>96</v>
      </c>
      <c r="B99" s="12" t="s">
        <v>201</v>
      </c>
      <c r="C99" s="12" t="s">
        <v>20</v>
      </c>
      <c r="D99" s="20" t="s">
        <v>202</v>
      </c>
      <c r="E99" s="9"/>
    </row>
    <row r="100" s="10" customFormat="true" ht="39.95" hidden="false" customHeight="true" outlineLevel="0" collapsed="false">
      <c r="A100" s="7" t="n">
        <v>97</v>
      </c>
      <c r="B100" s="12" t="s">
        <v>203</v>
      </c>
      <c r="C100" s="13" t="s">
        <v>25</v>
      </c>
      <c r="D100" s="8" t="s">
        <v>172</v>
      </c>
      <c r="E100" s="9"/>
    </row>
    <row r="101" s="10" customFormat="true" ht="39.95" hidden="false" customHeight="true" outlineLevel="0" collapsed="false">
      <c r="A101" s="7" t="n">
        <v>98</v>
      </c>
      <c r="B101" s="12" t="s">
        <v>204</v>
      </c>
      <c r="C101" s="12" t="s">
        <v>8</v>
      </c>
      <c r="D101" s="8" t="s">
        <v>172</v>
      </c>
      <c r="E101" s="9"/>
    </row>
    <row r="102" s="10" customFormat="true" ht="30" hidden="false" customHeight="true" outlineLevel="0" collapsed="false">
      <c r="A102" s="7" t="n">
        <v>99</v>
      </c>
      <c r="B102" s="12" t="s">
        <v>205</v>
      </c>
      <c r="C102" s="12" t="s">
        <v>8</v>
      </c>
      <c r="D102" s="8" t="s">
        <v>206</v>
      </c>
      <c r="E102" s="9"/>
    </row>
    <row r="103" s="10" customFormat="true" ht="39.95" hidden="false" customHeight="true" outlineLevel="0" collapsed="false">
      <c r="A103" s="7" t="n">
        <v>100</v>
      </c>
      <c r="B103" s="12" t="s">
        <v>207</v>
      </c>
      <c r="C103" s="12" t="s">
        <v>98</v>
      </c>
      <c r="D103" s="8" t="s">
        <v>208</v>
      </c>
      <c r="E103" s="9"/>
    </row>
    <row r="104" s="10" customFormat="true" ht="30" hidden="false" customHeight="true" outlineLevel="0" collapsed="false">
      <c r="A104" s="7" t="n">
        <v>101</v>
      </c>
      <c r="B104" s="12" t="s">
        <v>209</v>
      </c>
      <c r="C104" s="12" t="s">
        <v>8</v>
      </c>
      <c r="D104" s="8" t="s">
        <v>210</v>
      </c>
      <c r="E104" s="9"/>
    </row>
    <row r="105" s="10" customFormat="true" ht="30" hidden="false" customHeight="true" outlineLevel="0" collapsed="false">
      <c r="A105" s="7" t="n">
        <v>102</v>
      </c>
      <c r="B105" s="12" t="s">
        <v>211</v>
      </c>
      <c r="C105" s="12" t="s">
        <v>98</v>
      </c>
      <c r="D105" s="8" t="s">
        <v>150</v>
      </c>
      <c r="E105" s="9"/>
    </row>
    <row r="106" s="10" customFormat="true" ht="30" hidden="false" customHeight="true" outlineLevel="0" collapsed="false">
      <c r="A106" s="7" t="n">
        <v>103</v>
      </c>
      <c r="B106" s="12" t="s">
        <v>212</v>
      </c>
      <c r="C106" s="12" t="s">
        <v>20</v>
      </c>
      <c r="D106" s="8" t="s">
        <v>150</v>
      </c>
      <c r="E106" s="9"/>
    </row>
    <row r="107" s="10" customFormat="true" ht="30" hidden="false" customHeight="true" outlineLevel="0" collapsed="false">
      <c r="A107" s="7" t="n">
        <v>104</v>
      </c>
      <c r="B107" s="12" t="s">
        <v>213</v>
      </c>
      <c r="C107" s="12" t="s">
        <v>20</v>
      </c>
      <c r="D107" s="20" t="s">
        <v>214</v>
      </c>
      <c r="E107" s="9"/>
    </row>
    <row r="108" s="10" customFormat="true" ht="30" hidden="false" customHeight="true" outlineLevel="0" collapsed="false">
      <c r="A108" s="7" t="n">
        <v>105</v>
      </c>
      <c r="B108" s="12" t="s">
        <v>215</v>
      </c>
      <c r="C108" s="13" t="s">
        <v>20</v>
      </c>
      <c r="D108" s="20" t="s">
        <v>145</v>
      </c>
      <c r="E108" s="9"/>
    </row>
    <row r="109" s="10" customFormat="true" ht="30" hidden="false" customHeight="true" outlineLevel="0" collapsed="false">
      <c r="A109" s="7" t="n">
        <v>106</v>
      </c>
      <c r="B109" s="12" t="s">
        <v>216</v>
      </c>
      <c r="C109" s="13" t="s">
        <v>217</v>
      </c>
      <c r="D109" s="8" t="s">
        <v>150</v>
      </c>
      <c r="E109" s="9"/>
    </row>
    <row r="110" s="10" customFormat="true" ht="39.95" hidden="false" customHeight="true" outlineLevel="0" collapsed="false">
      <c r="A110" s="7" t="n">
        <v>107</v>
      </c>
      <c r="B110" s="12" t="s">
        <v>218</v>
      </c>
      <c r="C110" s="12" t="s">
        <v>8</v>
      </c>
      <c r="D110" s="8" t="s">
        <v>152</v>
      </c>
      <c r="E110" s="9"/>
    </row>
    <row r="111" s="10" customFormat="true" ht="30" hidden="false" customHeight="true" outlineLevel="0" collapsed="false">
      <c r="A111" s="7" t="n">
        <v>108</v>
      </c>
      <c r="B111" s="12" t="s">
        <v>219</v>
      </c>
      <c r="C111" s="12" t="s">
        <v>12</v>
      </c>
      <c r="D111" s="20" t="s">
        <v>220</v>
      </c>
      <c r="E111" s="9"/>
    </row>
    <row r="112" s="10" customFormat="true" ht="39.95" hidden="false" customHeight="true" outlineLevel="0" collapsed="false">
      <c r="A112" s="7" t="n">
        <v>109</v>
      </c>
      <c r="B112" s="12" t="s">
        <v>221</v>
      </c>
      <c r="C112" s="12" t="s">
        <v>20</v>
      </c>
      <c r="D112" s="8" t="s">
        <v>152</v>
      </c>
      <c r="E112" s="9"/>
    </row>
    <row r="113" s="10" customFormat="true" ht="39.95" hidden="false" customHeight="true" outlineLevel="0" collapsed="false">
      <c r="A113" s="7" t="n">
        <v>110</v>
      </c>
      <c r="B113" s="12" t="s">
        <v>222</v>
      </c>
      <c r="C113" s="13" t="s">
        <v>20</v>
      </c>
      <c r="D113" s="8" t="s">
        <v>223</v>
      </c>
      <c r="E113" s="9"/>
    </row>
    <row r="114" s="10" customFormat="true" ht="30" hidden="false" customHeight="true" outlineLevel="0" collapsed="false">
      <c r="A114" s="7" t="n">
        <v>111</v>
      </c>
      <c r="B114" s="12" t="s">
        <v>224</v>
      </c>
      <c r="C114" s="12" t="s">
        <v>20</v>
      </c>
      <c r="D114" s="8" t="s">
        <v>150</v>
      </c>
      <c r="E114" s="9"/>
    </row>
    <row r="115" s="10" customFormat="true" ht="80.1" hidden="false" customHeight="true" outlineLevel="0" collapsed="false">
      <c r="A115" s="7" t="n">
        <v>112</v>
      </c>
      <c r="B115" s="12" t="s">
        <v>225</v>
      </c>
      <c r="C115" s="12" t="s">
        <v>8</v>
      </c>
      <c r="D115" s="8" t="s">
        <v>226</v>
      </c>
      <c r="E115" s="9"/>
    </row>
    <row r="116" s="10" customFormat="true" ht="80.1" hidden="false" customHeight="true" outlineLevel="0" collapsed="false">
      <c r="A116" s="7" t="n">
        <v>113</v>
      </c>
      <c r="B116" s="12" t="s">
        <v>227</v>
      </c>
      <c r="C116" s="12" t="s">
        <v>20</v>
      </c>
      <c r="D116" s="8" t="s">
        <v>228</v>
      </c>
      <c r="E116" s="9"/>
    </row>
    <row r="117" s="10" customFormat="true" ht="69.95" hidden="false" customHeight="true" outlineLevel="0" collapsed="false">
      <c r="A117" s="7" t="n">
        <v>114</v>
      </c>
      <c r="B117" s="12" t="s">
        <v>229</v>
      </c>
      <c r="C117" s="12" t="s">
        <v>20</v>
      </c>
      <c r="D117" s="8" t="s">
        <v>230</v>
      </c>
      <c r="E117" s="9"/>
    </row>
    <row r="118" s="10" customFormat="true" ht="60" hidden="false" customHeight="true" outlineLevel="0" collapsed="false">
      <c r="A118" s="7" t="n">
        <v>115</v>
      </c>
      <c r="B118" s="12" t="s">
        <v>231</v>
      </c>
      <c r="C118" s="12" t="s">
        <v>20</v>
      </c>
      <c r="D118" s="8" t="s">
        <v>232</v>
      </c>
      <c r="E118" s="11"/>
    </row>
    <row r="119" s="10" customFormat="true" ht="60" hidden="false" customHeight="true" outlineLevel="0" collapsed="false">
      <c r="A119" s="7" t="n">
        <v>116</v>
      </c>
      <c r="B119" s="12" t="s">
        <v>233</v>
      </c>
      <c r="C119" s="12" t="s">
        <v>20</v>
      </c>
      <c r="D119" s="8" t="s">
        <v>234</v>
      </c>
      <c r="E119" s="11"/>
    </row>
    <row r="120" s="10" customFormat="true" ht="30" hidden="false" customHeight="true" outlineLevel="0" collapsed="false">
      <c r="A120" s="7" t="n">
        <v>117</v>
      </c>
      <c r="B120" s="12" t="s">
        <v>235</v>
      </c>
      <c r="C120" s="12" t="s">
        <v>8</v>
      </c>
      <c r="D120" s="20" t="s">
        <v>236</v>
      </c>
      <c r="E120" s="11"/>
    </row>
    <row r="121" s="10" customFormat="true" ht="30" hidden="false" customHeight="true" outlineLevel="0" collapsed="false">
      <c r="A121" s="7" t="n">
        <v>118</v>
      </c>
      <c r="B121" s="12" t="s">
        <v>237</v>
      </c>
      <c r="C121" s="12" t="s">
        <v>98</v>
      </c>
      <c r="D121" s="8" t="s">
        <v>150</v>
      </c>
      <c r="E121" s="11"/>
    </row>
    <row r="122" s="10" customFormat="true" ht="110.1" hidden="false" customHeight="true" outlineLevel="0" collapsed="false">
      <c r="A122" s="7" t="n">
        <v>119</v>
      </c>
      <c r="B122" s="12" t="s">
        <v>238</v>
      </c>
      <c r="C122" s="13" t="s">
        <v>239</v>
      </c>
      <c r="D122" s="8" t="s">
        <v>240</v>
      </c>
      <c r="E122" s="11"/>
    </row>
    <row r="123" s="10" customFormat="true" ht="39.95" hidden="false" customHeight="true" outlineLevel="0" collapsed="false">
      <c r="A123" s="7" t="n">
        <v>120</v>
      </c>
      <c r="B123" s="12" t="s">
        <v>241</v>
      </c>
      <c r="C123" s="12" t="s">
        <v>98</v>
      </c>
      <c r="D123" s="8" t="s">
        <v>242</v>
      </c>
      <c r="E123" s="11"/>
    </row>
    <row r="124" s="10" customFormat="true" ht="39.95" hidden="false" customHeight="true" outlineLevel="0" collapsed="false">
      <c r="A124" s="7" t="n">
        <v>121</v>
      </c>
      <c r="B124" s="12" t="s">
        <v>243</v>
      </c>
      <c r="C124" s="13" t="s">
        <v>25</v>
      </c>
      <c r="D124" s="8" t="s">
        <v>152</v>
      </c>
      <c r="E124" s="11"/>
    </row>
    <row r="125" s="10" customFormat="true" ht="30" hidden="false" customHeight="true" outlineLevel="0" collapsed="false">
      <c r="A125" s="7" t="n">
        <v>122</v>
      </c>
      <c r="B125" s="22" t="s">
        <v>244</v>
      </c>
      <c r="C125" s="22" t="s">
        <v>245</v>
      </c>
      <c r="D125" s="22" t="s">
        <v>246</v>
      </c>
      <c r="E125" s="15"/>
    </row>
    <row r="126" s="18" customFormat="true" ht="30" hidden="false" customHeight="true" outlineLevel="0" collapsed="false">
      <c r="A126" s="23" t="s">
        <v>247</v>
      </c>
      <c r="B126" s="23"/>
      <c r="C126" s="23"/>
      <c r="D126" s="23"/>
      <c r="E126" s="23"/>
    </row>
    <row r="127" s="10" customFormat="true" ht="30" hidden="false" customHeight="true" outlineLevel="0" collapsed="false">
      <c r="A127" s="4" t="s">
        <v>2</v>
      </c>
      <c r="B127" s="5" t="s">
        <v>3</v>
      </c>
      <c r="C127" s="5" t="s">
        <v>4</v>
      </c>
      <c r="D127" s="5" t="s">
        <v>5</v>
      </c>
      <c r="E127" s="6" t="s">
        <v>6</v>
      </c>
    </row>
    <row r="128" s="17" customFormat="true" ht="30" hidden="false" customHeight="true" outlineLevel="0" collapsed="false">
      <c r="A128" s="7" t="n">
        <v>1</v>
      </c>
      <c r="B128" s="8" t="s">
        <v>248</v>
      </c>
      <c r="C128" s="8" t="s">
        <v>249</v>
      </c>
      <c r="D128" s="8" t="s">
        <v>250</v>
      </c>
      <c r="E128" s="15"/>
    </row>
    <row r="129" s="17" customFormat="true" ht="60" hidden="false" customHeight="true" outlineLevel="0" collapsed="false">
      <c r="A129" s="7" t="n">
        <v>2</v>
      </c>
      <c r="B129" s="8" t="s">
        <v>251</v>
      </c>
      <c r="C129" s="8" t="s">
        <v>252</v>
      </c>
      <c r="D129" s="8" t="s">
        <v>253</v>
      </c>
      <c r="E129" s="15"/>
    </row>
    <row r="130" s="17" customFormat="true" ht="30" hidden="false" customHeight="true" outlineLevel="0" collapsed="false">
      <c r="A130" s="7" t="n">
        <v>3</v>
      </c>
      <c r="B130" s="8" t="s">
        <v>254</v>
      </c>
      <c r="C130" s="8" t="s">
        <v>8</v>
      </c>
      <c r="D130" s="8" t="s">
        <v>9</v>
      </c>
      <c r="E130" s="15"/>
    </row>
    <row r="131" s="17" customFormat="true" ht="30" hidden="false" customHeight="true" outlineLevel="0" collapsed="false">
      <c r="A131" s="7" t="n">
        <v>4</v>
      </c>
      <c r="B131" s="8" t="s">
        <v>255</v>
      </c>
      <c r="C131" s="8" t="s">
        <v>249</v>
      </c>
      <c r="D131" s="8" t="s">
        <v>250</v>
      </c>
      <c r="E131" s="15"/>
    </row>
    <row r="132" s="17" customFormat="true" ht="60" hidden="false" customHeight="true" outlineLevel="0" collapsed="false">
      <c r="A132" s="7" t="n">
        <v>5</v>
      </c>
      <c r="B132" s="8" t="s">
        <v>256</v>
      </c>
      <c r="C132" s="8" t="s">
        <v>257</v>
      </c>
      <c r="D132" s="8" t="s">
        <v>258</v>
      </c>
      <c r="E132" s="15"/>
    </row>
    <row r="133" s="17" customFormat="true" ht="30" hidden="false" customHeight="true" outlineLevel="0" collapsed="false">
      <c r="A133" s="7" t="n">
        <v>6</v>
      </c>
      <c r="B133" s="8" t="s">
        <v>259</v>
      </c>
      <c r="C133" s="8" t="s">
        <v>260</v>
      </c>
      <c r="D133" s="8" t="s">
        <v>261</v>
      </c>
      <c r="E133" s="15"/>
    </row>
    <row r="134" s="17" customFormat="true" ht="39.95" hidden="false" customHeight="true" outlineLevel="0" collapsed="false">
      <c r="A134" s="7" t="n">
        <v>7</v>
      </c>
      <c r="B134" s="8" t="s">
        <v>262</v>
      </c>
      <c r="C134" s="8" t="s">
        <v>263</v>
      </c>
      <c r="D134" s="8" t="s">
        <v>264</v>
      </c>
      <c r="E134" s="15"/>
    </row>
    <row r="135" s="17" customFormat="true" ht="30" hidden="false" customHeight="true" outlineLevel="0" collapsed="false">
      <c r="A135" s="7" t="n">
        <v>8</v>
      </c>
      <c r="B135" s="8" t="s">
        <v>265</v>
      </c>
      <c r="C135" s="8" t="s">
        <v>266</v>
      </c>
      <c r="D135" s="8" t="s">
        <v>267</v>
      </c>
      <c r="E135" s="24"/>
    </row>
    <row r="136" s="17" customFormat="true" ht="120" hidden="false" customHeight="true" outlineLevel="0" collapsed="false">
      <c r="A136" s="7" t="n">
        <v>9</v>
      </c>
      <c r="B136" s="8" t="s">
        <v>268</v>
      </c>
      <c r="C136" s="8" t="s">
        <v>269</v>
      </c>
      <c r="D136" s="8" t="s">
        <v>270</v>
      </c>
      <c r="E136" s="15"/>
    </row>
    <row r="137" s="17" customFormat="true" ht="30" hidden="false" customHeight="true" outlineLevel="0" collapsed="false">
      <c r="A137" s="7" t="n">
        <v>10</v>
      </c>
      <c r="B137" s="8" t="s">
        <v>271</v>
      </c>
      <c r="C137" s="8" t="s">
        <v>98</v>
      </c>
      <c r="D137" s="8" t="s">
        <v>272</v>
      </c>
      <c r="E137" s="15"/>
    </row>
    <row r="138" s="17" customFormat="true" ht="60" hidden="false" customHeight="true" outlineLevel="0" collapsed="false">
      <c r="A138" s="7" t="n">
        <v>11</v>
      </c>
      <c r="B138" s="8" t="s">
        <v>273</v>
      </c>
      <c r="C138" s="8" t="s">
        <v>274</v>
      </c>
      <c r="D138" s="8" t="s">
        <v>275</v>
      </c>
      <c r="E138" s="15"/>
    </row>
    <row r="139" s="17" customFormat="true" ht="30" hidden="false" customHeight="true" outlineLevel="0" collapsed="false">
      <c r="A139" s="7" t="n">
        <v>12</v>
      </c>
      <c r="B139" s="8" t="s">
        <v>276</v>
      </c>
      <c r="C139" s="8" t="s">
        <v>73</v>
      </c>
      <c r="D139" s="8" t="s">
        <v>277</v>
      </c>
      <c r="E139" s="15"/>
    </row>
    <row r="140" s="17" customFormat="true" ht="30" hidden="false" customHeight="true" outlineLevel="0" collapsed="false">
      <c r="A140" s="7" t="n">
        <v>13</v>
      </c>
      <c r="B140" s="8" t="s">
        <v>278</v>
      </c>
      <c r="C140" s="8" t="s">
        <v>8</v>
      </c>
      <c r="D140" s="8" t="s">
        <v>9</v>
      </c>
      <c r="E140" s="15"/>
    </row>
    <row r="141" s="17" customFormat="true" ht="60" hidden="false" customHeight="true" outlineLevel="0" collapsed="false">
      <c r="A141" s="7" t="n">
        <v>14</v>
      </c>
      <c r="B141" s="8" t="s">
        <v>279</v>
      </c>
      <c r="C141" s="8" t="s">
        <v>280</v>
      </c>
      <c r="D141" s="8" t="s">
        <v>281</v>
      </c>
      <c r="E141" s="15"/>
    </row>
    <row r="142" s="17" customFormat="true" ht="30" hidden="false" customHeight="true" outlineLevel="0" collapsed="false">
      <c r="A142" s="7" t="n">
        <v>15</v>
      </c>
      <c r="B142" s="8" t="s">
        <v>282</v>
      </c>
      <c r="C142" s="8" t="s">
        <v>8</v>
      </c>
      <c r="D142" s="8" t="s">
        <v>9</v>
      </c>
      <c r="E142" s="15"/>
    </row>
    <row r="143" s="17" customFormat="true" ht="30" hidden="false" customHeight="true" outlineLevel="0" collapsed="false">
      <c r="A143" s="7" t="n">
        <v>16</v>
      </c>
      <c r="B143" s="8" t="s">
        <v>283</v>
      </c>
      <c r="C143" s="8" t="s">
        <v>8</v>
      </c>
      <c r="D143" s="8" t="s">
        <v>284</v>
      </c>
      <c r="E143" s="15"/>
    </row>
    <row r="144" s="17" customFormat="true" ht="60" hidden="false" customHeight="true" outlineLevel="0" collapsed="false">
      <c r="A144" s="7" t="n">
        <v>17</v>
      </c>
      <c r="B144" s="8" t="s">
        <v>285</v>
      </c>
      <c r="C144" s="8" t="s">
        <v>286</v>
      </c>
      <c r="D144" s="8" t="s">
        <v>287</v>
      </c>
      <c r="E144" s="24"/>
    </row>
    <row r="145" s="17" customFormat="true" ht="39.95" hidden="false" customHeight="true" outlineLevel="0" collapsed="false">
      <c r="A145" s="7" t="n">
        <v>18</v>
      </c>
      <c r="B145" s="8" t="s">
        <v>288</v>
      </c>
      <c r="C145" s="8" t="s">
        <v>289</v>
      </c>
      <c r="D145" s="8" t="s">
        <v>290</v>
      </c>
      <c r="E145" s="15"/>
    </row>
    <row r="146" s="17" customFormat="true" ht="69.95" hidden="false" customHeight="true" outlineLevel="0" collapsed="false">
      <c r="A146" s="7" t="n">
        <v>19</v>
      </c>
      <c r="B146" s="8" t="s">
        <v>291</v>
      </c>
      <c r="C146" s="8" t="s">
        <v>292</v>
      </c>
      <c r="D146" s="8" t="s">
        <v>293</v>
      </c>
      <c r="E146" s="15"/>
    </row>
    <row r="147" s="17" customFormat="true" ht="30" hidden="false" customHeight="true" outlineLevel="0" collapsed="false">
      <c r="A147" s="7" t="n">
        <v>20</v>
      </c>
      <c r="B147" s="8" t="s">
        <v>294</v>
      </c>
      <c r="C147" s="8" t="s">
        <v>8</v>
      </c>
      <c r="D147" s="8" t="s">
        <v>92</v>
      </c>
      <c r="E147" s="15"/>
    </row>
    <row r="148" s="17" customFormat="true" ht="39.95" hidden="false" customHeight="true" outlineLevel="0" collapsed="false">
      <c r="A148" s="7" t="n">
        <v>21</v>
      </c>
      <c r="B148" s="8" t="s">
        <v>295</v>
      </c>
      <c r="C148" s="8" t="s">
        <v>249</v>
      </c>
      <c r="D148" s="8" t="s">
        <v>296</v>
      </c>
      <c r="E148" s="15"/>
    </row>
    <row r="149" s="17" customFormat="true" ht="39.95" hidden="false" customHeight="true" outlineLevel="0" collapsed="false">
      <c r="A149" s="7" t="n">
        <v>22</v>
      </c>
      <c r="B149" s="8" t="s">
        <v>297</v>
      </c>
      <c r="C149" s="8" t="s">
        <v>298</v>
      </c>
      <c r="D149" s="8" t="s">
        <v>299</v>
      </c>
      <c r="E149" s="15"/>
    </row>
    <row r="150" s="17" customFormat="true" ht="60" hidden="false" customHeight="true" outlineLevel="0" collapsed="false">
      <c r="A150" s="7" t="n">
        <v>23</v>
      </c>
      <c r="B150" s="8" t="s">
        <v>300</v>
      </c>
      <c r="C150" s="8" t="s">
        <v>301</v>
      </c>
      <c r="D150" s="8" t="s">
        <v>302</v>
      </c>
      <c r="E150" s="15"/>
    </row>
    <row r="151" s="17" customFormat="true" ht="80.1" hidden="false" customHeight="true" outlineLevel="0" collapsed="false">
      <c r="A151" s="7" t="n">
        <v>24</v>
      </c>
      <c r="B151" s="8" t="s">
        <v>303</v>
      </c>
      <c r="C151" s="8" t="s">
        <v>304</v>
      </c>
      <c r="D151" s="8" t="s">
        <v>305</v>
      </c>
      <c r="E151" s="15"/>
    </row>
    <row r="152" s="17" customFormat="true" ht="39.95" hidden="false" customHeight="true" outlineLevel="0" collapsed="false">
      <c r="A152" s="7" t="n">
        <v>25</v>
      </c>
      <c r="B152" s="8" t="s">
        <v>306</v>
      </c>
      <c r="C152" s="8" t="s">
        <v>249</v>
      </c>
      <c r="D152" s="8" t="s">
        <v>307</v>
      </c>
      <c r="E152" s="15"/>
    </row>
    <row r="153" s="17" customFormat="true" ht="90" hidden="false" customHeight="true" outlineLevel="0" collapsed="false">
      <c r="A153" s="7" t="n">
        <v>26</v>
      </c>
      <c r="B153" s="8" t="s">
        <v>308</v>
      </c>
      <c r="C153" s="8" t="s">
        <v>309</v>
      </c>
      <c r="D153" s="8" t="s">
        <v>310</v>
      </c>
      <c r="E153" s="15"/>
    </row>
    <row r="154" s="17" customFormat="true" ht="39.95" hidden="false" customHeight="true" outlineLevel="0" collapsed="false">
      <c r="A154" s="7" t="n">
        <v>27</v>
      </c>
      <c r="B154" s="8" t="s">
        <v>311</v>
      </c>
      <c r="C154" s="8" t="s">
        <v>8</v>
      </c>
      <c r="D154" s="8" t="s">
        <v>312</v>
      </c>
      <c r="E154" s="15"/>
    </row>
    <row r="155" s="17" customFormat="true" ht="69.95" hidden="false" customHeight="true" outlineLevel="0" collapsed="false">
      <c r="A155" s="7" t="n">
        <v>28</v>
      </c>
      <c r="B155" s="8" t="s">
        <v>313</v>
      </c>
      <c r="C155" s="8" t="s">
        <v>314</v>
      </c>
      <c r="D155" s="8" t="s">
        <v>315</v>
      </c>
      <c r="E155" s="15"/>
    </row>
    <row r="156" s="17" customFormat="true" ht="69.95" hidden="false" customHeight="true" outlineLevel="0" collapsed="false">
      <c r="A156" s="7" t="n">
        <v>29</v>
      </c>
      <c r="B156" s="8" t="s">
        <v>316</v>
      </c>
      <c r="C156" s="8" t="s">
        <v>317</v>
      </c>
      <c r="D156" s="8" t="s">
        <v>318</v>
      </c>
      <c r="E156" s="15"/>
    </row>
    <row r="157" s="17" customFormat="true" ht="90" hidden="false" customHeight="true" outlineLevel="0" collapsed="false">
      <c r="A157" s="7" t="n">
        <v>30</v>
      </c>
      <c r="B157" s="8" t="s">
        <v>319</v>
      </c>
      <c r="C157" s="8" t="s">
        <v>320</v>
      </c>
      <c r="D157" s="8" t="s">
        <v>321</v>
      </c>
      <c r="E157" s="15"/>
    </row>
    <row r="158" s="17" customFormat="true" ht="99.95" hidden="false" customHeight="true" outlineLevel="0" collapsed="false">
      <c r="A158" s="7" t="n">
        <v>31</v>
      </c>
      <c r="B158" s="8" t="s">
        <v>322</v>
      </c>
      <c r="C158" s="8" t="s">
        <v>323</v>
      </c>
      <c r="D158" s="8" t="s">
        <v>324</v>
      </c>
      <c r="E158" s="15"/>
    </row>
    <row r="159" s="17" customFormat="true" ht="39.95" hidden="false" customHeight="true" outlineLevel="0" collapsed="false">
      <c r="A159" s="7" t="n">
        <v>32</v>
      </c>
      <c r="B159" s="8" t="s">
        <v>325</v>
      </c>
      <c r="C159" s="8" t="s">
        <v>326</v>
      </c>
      <c r="D159" s="8" t="s">
        <v>327</v>
      </c>
      <c r="E159" s="15"/>
    </row>
    <row r="160" s="17" customFormat="true" ht="90" hidden="false" customHeight="true" outlineLevel="0" collapsed="false">
      <c r="A160" s="7" t="n">
        <v>33</v>
      </c>
      <c r="B160" s="8" t="s">
        <v>328</v>
      </c>
      <c r="C160" s="8" t="s">
        <v>329</v>
      </c>
      <c r="D160" s="8" t="s">
        <v>330</v>
      </c>
      <c r="E160" s="15"/>
    </row>
    <row r="161" s="17" customFormat="true" ht="60" hidden="false" customHeight="true" outlineLevel="0" collapsed="false">
      <c r="A161" s="7" t="n">
        <v>34</v>
      </c>
      <c r="B161" s="8" t="s">
        <v>331</v>
      </c>
      <c r="C161" s="8" t="s">
        <v>98</v>
      </c>
      <c r="D161" s="8" t="s">
        <v>332</v>
      </c>
      <c r="E161" s="15"/>
    </row>
    <row r="162" s="17" customFormat="true" ht="69.95" hidden="false" customHeight="true" outlineLevel="0" collapsed="false">
      <c r="A162" s="7" t="n">
        <v>35</v>
      </c>
      <c r="B162" s="8" t="s">
        <v>333</v>
      </c>
      <c r="C162" s="8" t="s">
        <v>17</v>
      </c>
      <c r="D162" s="8" t="s">
        <v>334</v>
      </c>
      <c r="E162" s="15"/>
    </row>
    <row r="163" s="17" customFormat="true" ht="39.95" hidden="false" customHeight="true" outlineLevel="0" collapsed="false">
      <c r="A163" s="7" t="n">
        <v>36</v>
      </c>
      <c r="B163" s="8" t="s">
        <v>335</v>
      </c>
      <c r="C163" s="14" t="s">
        <v>336</v>
      </c>
      <c r="D163" s="8" t="s">
        <v>337</v>
      </c>
      <c r="E163" s="15"/>
    </row>
    <row r="164" s="2" customFormat="true" ht="30" hidden="false" customHeight="true" outlineLevel="0" collapsed="false">
      <c r="A164" s="25" t="s">
        <v>338</v>
      </c>
      <c r="B164" s="25"/>
      <c r="C164" s="25"/>
      <c r="D164" s="25"/>
      <c r="E164" s="25"/>
    </row>
    <row r="165" s="2" customFormat="true" ht="30" hidden="false" customHeight="true" outlineLevel="0" collapsed="false">
      <c r="A165" s="4" t="s">
        <v>2</v>
      </c>
      <c r="B165" s="5" t="s">
        <v>3</v>
      </c>
      <c r="C165" s="5" t="s">
        <v>4</v>
      </c>
      <c r="D165" s="5" t="s">
        <v>5</v>
      </c>
      <c r="E165" s="6" t="s">
        <v>6</v>
      </c>
    </row>
    <row r="166" s="2" customFormat="true" ht="30" hidden="false" customHeight="true" outlineLevel="0" collapsed="false">
      <c r="A166" s="26" t="n">
        <v>1</v>
      </c>
      <c r="B166" s="27" t="s">
        <v>339</v>
      </c>
      <c r="C166" s="20" t="s">
        <v>340</v>
      </c>
      <c r="D166" s="8" t="s">
        <v>341</v>
      </c>
      <c r="E166" s="28"/>
    </row>
    <row r="167" s="2" customFormat="true" ht="30" hidden="false" customHeight="true" outlineLevel="0" collapsed="false">
      <c r="A167" s="26" t="n">
        <v>2</v>
      </c>
      <c r="B167" s="27" t="s">
        <v>342</v>
      </c>
      <c r="C167" s="20" t="s">
        <v>340</v>
      </c>
      <c r="D167" s="8" t="s">
        <v>341</v>
      </c>
      <c r="E167" s="28"/>
    </row>
    <row r="168" s="2" customFormat="true" ht="30" hidden="false" customHeight="true" outlineLevel="0" collapsed="false">
      <c r="A168" s="26" t="n">
        <v>3</v>
      </c>
      <c r="B168" s="27" t="s">
        <v>343</v>
      </c>
      <c r="C168" s="20" t="s">
        <v>340</v>
      </c>
      <c r="D168" s="8" t="s">
        <v>341</v>
      </c>
      <c r="E168" s="28"/>
    </row>
    <row r="169" s="2" customFormat="true" ht="30" hidden="false" customHeight="true" outlineLevel="0" collapsed="false">
      <c r="A169" s="26" t="n">
        <v>4</v>
      </c>
      <c r="B169" s="27" t="s">
        <v>344</v>
      </c>
      <c r="C169" s="20" t="s">
        <v>340</v>
      </c>
      <c r="D169" s="8" t="s">
        <v>341</v>
      </c>
      <c r="E169" s="28"/>
    </row>
    <row r="170" s="2" customFormat="true" ht="30" hidden="false" customHeight="true" outlineLevel="0" collapsed="false">
      <c r="A170" s="26" t="n">
        <v>5</v>
      </c>
      <c r="B170" s="27" t="s">
        <v>345</v>
      </c>
      <c r="C170" s="20" t="s">
        <v>340</v>
      </c>
      <c r="D170" s="8" t="s">
        <v>341</v>
      </c>
      <c r="E170" s="9"/>
    </row>
    <row r="171" s="2" customFormat="true" ht="30" hidden="false" customHeight="true" outlineLevel="0" collapsed="false">
      <c r="A171" s="26" t="n">
        <v>6</v>
      </c>
      <c r="B171" s="27" t="s">
        <v>346</v>
      </c>
      <c r="C171" s="20" t="s">
        <v>340</v>
      </c>
      <c r="D171" s="8" t="s">
        <v>341</v>
      </c>
      <c r="E171" s="28"/>
    </row>
    <row r="172" s="2" customFormat="true" ht="30" hidden="false" customHeight="true" outlineLevel="0" collapsed="false">
      <c r="A172" s="26" t="n">
        <v>7</v>
      </c>
      <c r="B172" s="27" t="s">
        <v>347</v>
      </c>
      <c r="C172" s="20" t="s">
        <v>340</v>
      </c>
      <c r="D172" s="8" t="s">
        <v>341</v>
      </c>
      <c r="E172" s="29"/>
    </row>
    <row r="173" s="2" customFormat="true" ht="30" hidden="false" customHeight="true" outlineLevel="0" collapsed="false">
      <c r="A173" s="26" t="n">
        <v>8</v>
      </c>
      <c r="B173" s="27" t="s">
        <v>348</v>
      </c>
      <c r="C173" s="20" t="s">
        <v>340</v>
      </c>
      <c r="D173" s="8" t="s">
        <v>341</v>
      </c>
      <c r="E173" s="29"/>
    </row>
    <row r="174" s="2" customFormat="true" ht="30" hidden="false" customHeight="true" outlineLevel="0" collapsed="false">
      <c r="A174" s="26" t="n">
        <v>9</v>
      </c>
      <c r="B174" s="27" t="s">
        <v>349</v>
      </c>
      <c r="C174" s="20" t="s">
        <v>340</v>
      </c>
      <c r="D174" s="8" t="s">
        <v>341</v>
      </c>
      <c r="E174" s="29"/>
    </row>
    <row r="175" s="2" customFormat="true" ht="30" hidden="false" customHeight="true" outlineLevel="0" collapsed="false">
      <c r="A175" s="26" t="n">
        <v>10</v>
      </c>
      <c r="B175" s="27" t="s">
        <v>350</v>
      </c>
      <c r="C175" s="20" t="s">
        <v>340</v>
      </c>
      <c r="D175" s="8" t="s">
        <v>341</v>
      </c>
      <c r="E175" s="29"/>
    </row>
    <row r="176" s="2" customFormat="true" ht="30" hidden="false" customHeight="true" outlineLevel="0" collapsed="false">
      <c r="A176" s="26" t="n">
        <v>11</v>
      </c>
      <c r="B176" s="27" t="s">
        <v>351</v>
      </c>
      <c r="C176" s="20" t="s">
        <v>340</v>
      </c>
      <c r="D176" s="8" t="s">
        <v>341</v>
      </c>
      <c r="E176" s="29"/>
    </row>
    <row r="177" s="2" customFormat="true" ht="30" hidden="false" customHeight="true" outlineLevel="0" collapsed="false">
      <c r="A177" s="26" t="n">
        <v>12</v>
      </c>
      <c r="B177" s="27" t="s">
        <v>352</v>
      </c>
      <c r="C177" s="20" t="s">
        <v>340</v>
      </c>
      <c r="D177" s="8" t="s">
        <v>341</v>
      </c>
      <c r="E177" s="29"/>
    </row>
    <row r="178" s="2" customFormat="true" ht="30" hidden="false" customHeight="true" outlineLevel="0" collapsed="false">
      <c r="A178" s="26" t="n">
        <v>13</v>
      </c>
      <c r="B178" s="27" t="s">
        <v>353</v>
      </c>
      <c r="C178" s="20" t="s">
        <v>340</v>
      </c>
      <c r="D178" s="8" t="s">
        <v>341</v>
      </c>
      <c r="E178" s="29"/>
    </row>
    <row r="179" s="2" customFormat="true" ht="30" hidden="false" customHeight="true" outlineLevel="0" collapsed="false">
      <c r="A179" s="26" t="n">
        <v>14</v>
      </c>
      <c r="B179" s="27" t="s">
        <v>354</v>
      </c>
      <c r="C179" s="20" t="s">
        <v>340</v>
      </c>
      <c r="D179" s="8" t="s">
        <v>341</v>
      </c>
      <c r="E179" s="29"/>
    </row>
    <row r="180" s="2" customFormat="true" ht="30" hidden="false" customHeight="true" outlineLevel="0" collapsed="false">
      <c r="A180" s="26" t="n">
        <v>15</v>
      </c>
      <c r="B180" s="27" t="s">
        <v>355</v>
      </c>
      <c r="C180" s="20" t="s">
        <v>340</v>
      </c>
      <c r="D180" s="8" t="s">
        <v>341</v>
      </c>
      <c r="E180" s="29"/>
    </row>
    <row r="181" s="2" customFormat="true" ht="30" hidden="false" customHeight="true" outlineLevel="0" collapsed="false">
      <c r="A181" s="26" t="n">
        <v>16</v>
      </c>
      <c r="B181" s="27" t="s">
        <v>356</v>
      </c>
      <c r="C181" s="20" t="s">
        <v>340</v>
      </c>
      <c r="D181" s="8" t="s">
        <v>341</v>
      </c>
      <c r="E181" s="29"/>
    </row>
    <row r="182" s="2" customFormat="true" ht="30" hidden="false" customHeight="true" outlineLevel="0" collapsed="false">
      <c r="A182" s="26" t="n">
        <v>17</v>
      </c>
      <c r="B182" s="27" t="s">
        <v>357</v>
      </c>
      <c r="C182" s="20" t="s">
        <v>340</v>
      </c>
      <c r="D182" s="8" t="s">
        <v>341</v>
      </c>
      <c r="E182" s="29"/>
    </row>
    <row r="183" s="2" customFormat="true" ht="30" hidden="false" customHeight="true" outlineLevel="0" collapsed="false">
      <c r="A183" s="26" t="n">
        <v>18</v>
      </c>
      <c r="B183" s="27" t="s">
        <v>358</v>
      </c>
      <c r="C183" s="20" t="s">
        <v>340</v>
      </c>
      <c r="D183" s="8" t="s">
        <v>341</v>
      </c>
      <c r="E183" s="29"/>
    </row>
    <row r="184" s="2" customFormat="true" ht="30" hidden="false" customHeight="true" outlineLevel="0" collapsed="false">
      <c r="A184" s="26" t="n">
        <v>19</v>
      </c>
      <c r="B184" s="27" t="s">
        <v>359</v>
      </c>
      <c r="C184" s="20" t="s">
        <v>340</v>
      </c>
      <c r="D184" s="8" t="s">
        <v>341</v>
      </c>
      <c r="E184" s="29"/>
    </row>
    <row r="185" s="2" customFormat="true" ht="30" hidden="false" customHeight="true" outlineLevel="0" collapsed="false">
      <c r="A185" s="26" t="n">
        <v>20</v>
      </c>
      <c r="B185" s="27" t="s">
        <v>360</v>
      </c>
      <c r="C185" s="20" t="s">
        <v>340</v>
      </c>
      <c r="D185" s="8" t="s">
        <v>341</v>
      </c>
      <c r="E185" s="29"/>
    </row>
    <row r="186" s="2" customFormat="true" ht="30" hidden="false" customHeight="true" outlineLevel="0" collapsed="false">
      <c r="A186" s="26" t="n">
        <v>21</v>
      </c>
      <c r="B186" s="27" t="s">
        <v>361</v>
      </c>
      <c r="C186" s="20" t="s">
        <v>340</v>
      </c>
      <c r="D186" s="8" t="s">
        <v>341</v>
      </c>
      <c r="E186" s="29"/>
    </row>
    <row r="187" s="2" customFormat="true" ht="30" hidden="false" customHeight="true" outlineLevel="0" collapsed="false">
      <c r="A187" s="26" t="n">
        <v>22</v>
      </c>
      <c r="B187" s="27" t="s">
        <v>362</v>
      </c>
      <c r="C187" s="20" t="s">
        <v>340</v>
      </c>
      <c r="D187" s="8" t="s">
        <v>341</v>
      </c>
      <c r="E187" s="29"/>
    </row>
    <row r="188" s="2" customFormat="true" ht="30" hidden="false" customHeight="true" outlineLevel="0" collapsed="false">
      <c r="A188" s="26" t="n">
        <v>23</v>
      </c>
      <c r="B188" s="27" t="s">
        <v>363</v>
      </c>
      <c r="C188" s="20" t="s">
        <v>340</v>
      </c>
      <c r="D188" s="8" t="s">
        <v>341</v>
      </c>
      <c r="E188" s="29"/>
    </row>
    <row r="189" s="2" customFormat="true" ht="30" hidden="false" customHeight="true" outlineLevel="0" collapsed="false">
      <c r="A189" s="26" t="n">
        <v>24</v>
      </c>
      <c r="B189" s="27" t="s">
        <v>364</v>
      </c>
      <c r="C189" s="20" t="s">
        <v>340</v>
      </c>
      <c r="D189" s="8" t="s">
        <v>341</v>
      </c>
      <c r="E189" s="29"/>
    </row>
    <row r="190" s="2" customFormat="true" ht="33" hidden="false" customHeight="true" outlineLevel="0" collapsed="false">
      <c r="A190" s="26" t="n">
        <v>25</v>
      </c>
      <c r="B190" s="27" t="s">
        <v>365</v>
      </c>
      <c r="C190" s="20" t="s">
        <v>340</v>
      </c>
      <c r="D190" s="8" t="s">
        <v>341</v>
      </c>
      <c r="E190" s="28"/>
    </row>
    <row r="191" s="2" customFormat="true" ht="30" hidden="false" customHeight="true" outlineLevel="0" collapsed="false">
      <c r="A191" s="26" t="n">
        <v>26</v>
      </c>
      <c r="B191" s="27" t="s">
        <v>366</v>
      </c>
      <c r="C191" s="20" t="s">
        <v>340</v>
      </c>
      <c r="D191" s="8" t="s">
        <v>341</v>
      </c>
      <c r="E191" s="28"/>
    </row>
    <row r="192" s="2" customFormat="true" ht="30" hidden="false" customHeight="true" outlineLevel="0" collapsed="false">
      <c r="A192" s="26" t="n">
        <v>27</v>
      </c>
      <c r="B192" s="27" t="s">
        <v>367</v>
      </c>
      <c r="C192" s="20" t="s">
        <v>340</v>
      </c>
      <c r="D192" s="8" t="s">
        <v>341</v>
      </c>
      <c r="E192" s="28"/>
    </row>
    <row r="193" s="2" customFormat="true" ht="30" hidden="false" customHeight="true" outlineLevel="0" collapsed="false">
      <c r="A193" s="26" t="n">
        <v>28</v>
      </c>
      <c r="B193" s="27" t="s">
        <v>368</v>
      </c>
      <c r="C193" s="20" t="s">
        <v>340</v>
      </c>
      <c r="D193" s="8" t="s">
        <v>341</v>
      </c>
      <c r="E193" s="29"/>
    </row>
    <row r="194" s="2" customFormat="true" ht="30" hidden="false" customHeight="true" outlineLevel="0" collapsed="false">
      <c r="A194" s="26" t="n">
        <v>29</v>
      </c>
      <c r="B194" s="27" t="s">
        <v>369</v>
      </c>
      <c r="C194" s="20" t="s">
        <v>340</v>
      </c>
      <c r="D194" s="8" t="s">
        <v>341</v>
      </c>
      <c r="E194" s="29"/>
    </row>
    <row r="195" s="2" customFormat="true" ht="30" hidden="false" customHeight="true" outlineLevel="0" collapsed="false">
      <c r="A195" s="26" t="n">
        <v>30</v>
      </c>
      <c r="B195" s="27" t="s">
        <v>370</v>
      </c>
      <c r="C195" s="20" t="s">
        <v>340</v>
      </c>
      <c r="D195" s="8" t="s">
        <v>341</v>
      </c>
      <c r="E195" s="29"/>
    </row>
    <row r="196" s="2" customFormat="true" ht="30" hidden="false" customHeight="true" outlineLevel="0" collapsed="false">
      <c r="A196" s="26" t="n">
        <v>31</v>
      </c>
      <c r="B196" s="27" t="s">
        <v>371</v>
      </c>
      <c r="C196" s="20" t="s">
        <v>340</v>
      </c>
      <c r="D196" s="8" t="s">
        <v>341</v>
      </c>
      <c r="E196" s="29"/>
    </row>
    <row r="197" s="2" customFormat="true" ht="30" hidden="false" customHeight="true" outlineLevel="0" collapsed="false">
      <c r="A197" s="26" t="n">
        <v>32</v>
      </c>
      <c r="B197" s="27" t="s">
        <v>372</v>
      </c>
      <c r="C197" s="20" t="s">
        <v>340</v>
      </c>
      <c r="D197" s="8" t="s">
        <v>341</v>
      </c>
      <c r="E197" s="29"/>
    </row>
    <row r="198" s="2" customFormat="true" ht="30" hidden="false" customHeight="true" outlineLevel="0" collapsed="false">
      <c r="A198" s="26" t="n">
        <v>33</v>
      </c>
      <c r="B198" s="27" t="s">
        <v>373</v>
      </c>
      <c r="C198" s="20" t="s">
        <v>340</v>
      </c>
      <c r="D198" s="8" t="s">
        <v>341</v>
      </c>
      <c r="E198" s="29"/>
    </row>
    <row r="199" s="2" customFormat="true" ht="30" hidden="false" customHeight="true" outlineLevel="0" collapsed="false">
      <c r="A199" s="26" t="n">
        <v>34</v>
      </c>
      <c r="B199" s="27" t="s">
        <v>374</v>
      </c>
      <c r="C199" s="20" t="s">
        <v>340</v>
      </c>
      <c r="D199" s="8" t="s">
        <v>341</v>
      </c>
      <c r="E199" s="29"/>
    </row>
    <row r="200" s="2" customFormat="true" ht="30" hidden="false" customHeight="true" outlineLevel="0" collapsed="false">
      <c r="A200" s="26" t="n">
        <v>35</v>
      </c>
      <c r="B200" s="27" t="s">
        <v>375</v>
      </c>
      <c r="C200" s="20" t="s">
        <v>340</v>
      </c>
      <c r="D200" s="8" t="s">
        <v>341</v>
      </c>
      <c r="E200" s="29"/>
    </row>
    <row r="201" s="2" customFormat="true" ht="30" hidden="false" customHeight="true" outlineLevel="0" collapsed="false">
      <c r="A201" s="26" t="n">
        <v>36</v>
      </c>
      <c r="B201" s="27" t="s">
        <v>376</v>
      </c>
      <c r="C201" s="20" t="s">
        <v>340</v>
      </c>
      <c r="D201" s="8" t="s">
        <v>341</v>
      </c>
      <c r="E201" s="29"/>
    </row>
    <row r="202" s="2" customFormat="true" ht="30" hidden="false" customHeight="true" outlineLevel="0" collapsed="false">
      <c r="A202" s="26" t="n">
        <v>37</v>
      </c>
      <c r="B202" s="27" t="s">
        <v>377</v>
      </c>
      <c r="C202" s="20" t="s">
        <v>340</v>
      </c>
      <c r="D202" s="8" t="s">
        <v>341</v>
      </c>
      <c r="E202" s="29"/>
    </row>
    <row r="203" s="2" customFormat="true" ht="30" hidden="false" customHeight="true" outlineLevel="0" collapsed="false">
      <c r="A203" s="26" t="n">
        <v>38</v>
      </c>
      <c r="B203" s="27" t="s">
        <v>378</v>
      </c>
      <c r="C203" s="20" t="s">
        <v>340</v>
      </c>
      <c r="D203" s="8" t="s">
        <v>341</v>
      </c>
      <c r="E203" s="29"/>
    </row>
    <row r="204" s="2" customFormat="true" ht="30" hidden="false" customHeight="true" outlineLevel="0" collapsed="false">
      <c r="A204" s="26" t="n">
        <v>39</v>
      </c>
      <c r="B204" s="27" t="s">
        <v>379</v>
      </c>
      <c r="C204" s="20" t="s">
        <v>340</v>
      </c>
      <c r="D204" s="8" t="s">
        <v>341</v>
      </c>
      <c r="E204" s="29"/>
    </row>
    <row r="205" s="2" customFormat="true" ht="30" hidden="false" customHeight="true" outlineLevel="0" collapsed="false">
      <c r="A205" s="26" t="n">
        <v>40</v>
      </c>
      <c r="B205" s="27" t="s">
        <v>380</v>
      </c>
      <c r="C205" s="20" t="s">
        <v>340</v>
      </c>
      <c r="D205" s="8" t="s">
        <v>341</v>
      </c>
      <c r="E205" s="29"/>
    </row>
    <row r="206" s="2" customFormat="true" ht="30" hidden="false" customHeight="true" outlineLevel="0" collapsed="false">
      <c r="A206" s="26" t="n">
        <v>41</v>
      </c>
      <c r="B206" s="27" t="s">
        <v>381</v>
      </c>
      <c r="C206" s="20" t="s">
        <v>340</v>
      </c>
      <c r="D206" s="8" t="s">
        <v>341</v>
      </c>
      <c r="E206" s="29"/>
    </row>
    <row r="207" s="2" customFormat="true" ht="30" hidden="false" customHeight="true" outlineLevel="0" collapsed="false">
      <c r="A207" s="26" t="n">
        <v>42</v>
      </c>
      <c r="B207" s="27" t="s">
        <v>382</v>
      </c>
      <c r="C207" s="20" t="s">
        <v>340</v>
      </c>
      <c r="D207" s="8" t="s">
        <v>341</v>
      </c>
      <c r="E207" s="29"/>
    </row>
    <row r="208" s="2" customFormat="true" ht="30" hidden="false" customHeight="true" outlineLevel="0" collapsed="false">
      <c r="A208" s="26" t="n">
        <v>43</v>
      </c>
      <c r="B208" s="27" t="s">
        <v>383</v>
      </c>
      <c r="C208" s="20" t="s">
        <v>340</v>
      </c>
      <c r="D208" s="8" t="s">
        <v>341</v>
      </c>
      <c r="E208" s="29"/>
    </row>
    <row r="209" s="2" customFormat="true" ht="30" hidden="false" customHeight="true" outlineLevel="0" collapsed="false">
      <c r="A209" s="26" t="n">
        <v>44</v>
      </c>
      <c r="B209" s="27" t="s">
        <v>384</v>
      </c>
      <c r="C209" s="20" t="s">
        <v>340</v>
      </c>
      <c r="D209" s="8" t="s">
        <v>341</v>
      </c>
      <c r="E209" s="29"/>
    </row>
    <row r="210" s="2" customFormat="true" ht="30" hidden="false" customHeight="true" outlineLevel="0" collapsed="false">
      <c r="A210" s="26" t="n">
        <v>45</v>
      </c>
      <c r="B210" s="27" t="s">
        <v>385</v>
      </c>
      <c r="C210" s="20" t="s">
        <v>340</v>
      </c>
      <c r="D210" s="8" t="s">
        <v>341</v>
      </c>
      <c r="E210" s="29"/>
    </row>
    <row r="211" s="2" customFormat="true" ht="30" hidden="false" customHeight="true" outlineLevel="0" collapsed="false">
      <c r="A211" s="26" t="n">
        <v>46</v>
      </c>
      <c r="B211" s="27" t="s">
        <v>386</v>
      </c>
      <c r="C211" s="20" t="s">
        <v>340</v>
      </c>
      <c r="D211" s="8" t="s">
        <v>341</v>
      </c>
      <c r="E211" s="29"/>
    </row>
    <row r="212" s="2" customFormat="true" ht="30" hidden="false" customHeight="true" outlineLevel="0" collapsed="false">
      <c r="A212" s="26" t="n">
        <v>47</v>
      </c>
      <c r="B212" s="27" t="s">
        <v>387</v>
      </c>
      <c r="C212" s="20" t="s">
        <v>340</v>
      </c>
      <c r="D212" s="8" t="s">
        <v>341</v>
      </c>
      <c r="E212" s="29"/>
    </row>
    <row r="213" s="2" customFormat="true" ht="30" hidden="false" customHeight="true" outlineLevel="0" collapsed="false">
      <c r="A213" s="26" t="n">
        <v>48</v>
      </c>
      <c r="B213" s="27" t="s">
        <v>388</v>
      </c>
      <c r="C213" s="20" t="s">
        <v>340</v>
      </c>
      <c r="D213" s="8" t="s">
        <v>341</v>
      </c>
      <c r="E213" s="29"/>
    </row>
    <row r="214" s="2" customFormat="true" ht="30" hidden="false" customHeight="true" outlineLevel="0" collapsed="false">
      <c r="A214" s="26" t="n">
        <v>49</v>
      </c>
      <c r="B214" s="27" t="s">
        <v>389</v>
      </c>
      <c r="C214" s="20" t="s">
        <v>340</v>
      </c>
      <c r="D214" s="8" t="s">
        <v>341</v>
      </c>
      <c r="E214" s="29"/>
    </row>
    <row r="215" s="2" customFormat="true" ht="30" hidden="false" customHeight="true" outlineLevel="0" collapsed="false">
      <c r="A215" s="26" t="n">
        <v>50</v>
      </c>
      <c r="B215" s="27" t="s">
        <v>390</v>
      </c>
      <c r="C215" s="20" t="s">
        <v>340</v>
      </c>
      <c r="D215" s="8" t="s">
        <v>341</v>
      </c>
      <c r="E215" s="29"/>
    </row>
    <row r="216" s="2" customFormat="true" ht="30" hidden="false" customHeight="true" outlineLevel="0" collapsed="false">
      <c r="A216" s="26" t="n">
        <v>51</v>
      </c>
      <c r="B216" s="27" t="s">
        <v>391</v>
      </c>
      <c r="C216" s="20" t="s">
        <v>340</v>
      </c>
      <c r="D216" s="8" t="s">
        <v>341</v>
      </c>
      <c r="E216" s="29"/>
    </row>
    <row r="217" s="2" customFormat="true" ht="30" hidden="false" customHeight="true" outlineLevel="0" collapsed="false">
      <c r="A217" s="26" t="n">
        <v>52</v>
      </c>
      <c r="B217" s="27" t="s">
        <v>392</v>
      </c>
      <c r="C217" s="20" t="s">
        <v>340</v>
      </c>
      <c r="D217" s="8" t="s">
        <v>341</v>
      </c>
      <c r="E217" s="29"/>
    </row>
    <row r="218" s="2" customFormat="true" ht="30" hidden="false" customHeight="true" outlineLevel="0" collapsed="false">
      <c r="A218" s="26" t="n">
        <v>53</v>
      </c>
      <c r="B218" s="27" t="s">
        <v>393</v>
      </c>
      <c r="C218" s="20" t="s">
        <v>340</v>
      </c>
      <c r="D218" s="8" t="s">
        <v>341</v>
      </c>
      <c r="E218" s="29"/>
    </row>
    <row r="219" s="2" customFormat="true" ht="30" hidden="false" customHeight="true" outlineLevel="0" collapsed="false">
      <c r="A219" s="26" t="n">
        <v>54</v>
      </c>
      <c r="B219" s="27" t="s">
        <v>394</v>
      </c>
      <c r="C219" s="20" t="s">
        <v>340</v>
      </c>
      <c r="D219" s="8" t="s">
        <v>341</v>
      </c>
      <c r="E219" s="29"/>
    </row>
    <row r="220" s="2" customFormat="true" ht="30" hidden="false" customHeight="true" outlineLevel="0" collapsed="false">
      <c r="A220" s="26" t="n">
        <v>55</v>
      </c>
      <c r="B220" s="27" t="s">
        <v>395</v>
      </c>
      <c r="C220" s="20" t="s">
        <v>340</v>
      </c>
      <c r="D220" s="8" t="s">
        <v>341</v>
      </c>
      <c r="E220" s="29"/>
    </row>
    <row r="221" s="2" customFormat="true" ht="30" hidden="false" customHeight="true" outlineLevel="0" collapsed="false">
      <c r="A221" s="26" t="n">
        <v>56</v>
      </c>
      <c r="B221" s="27" t="s">
        <v>396</v>
      </c>
      <c r="C221" s="20" t="s">
        <v>340</v>
      </c>
      <c r="D221" s="8" t="s">
        <v>341</v>
      </c>
      <c r="E221" s="29"/>
    </row>
    <row r="222" s="2" customFormat="true" ht="30" hidden="false" customHeight="true" outlineLevel="0" collapsed="false">
      <c r="A222" s="26" t="n">
        <v>57</v>
      </c>
      <c r="B222" s="27" t="s">
        <v>397</v>
      </c>
      <c r="C222" s="20" t="s">
        <v>340</v>
      </c>
      <c r="D222" s="8" t="s">
        <v>341</v>
      </c>
      <c r="E222" s="29"/>
    </row>
    <row r="223" s="2" customFormat="true" ht="30" hidden="false" customHeight="true" outlineLevel="0" collapsed="false">
      <c r="A223" s="26" t="n">
        <v>58</v>
      </c>
      <c r="B223" s="27" t="s">
        <v>398</v>
      </c>
      <c r="C223" s="20" t="s">
        <v>340</v>
      </c>
      <c r="D223" s="8" t="s">
        <v>341</v>
      </c>
      <c r="E223" s="29"/>
    </row>
    <row r="224" s="2" customFormat="true" ht="30" hidden="false" customHeight="true" outlineLevel="0" collapsed="false">
      <c r="A224" s="26" t="n">
        <v>59</v>
      </c>
      <c r="B224" s="27" t="s">
        <v>399</v>
      </c>
      <c r="C224" s="20" t="s">
        <v>340</v>
      </c>
      <c r="D224" s="8" t="s">
        <v>341</v>
      </c>
      <c r="E224" s="29"/>
    </row>
    <row r="225" s="2" customFormat="true" ht="30" hidden="false" customHeight="true" outlineLevel="0" collapsed="false">
      <c r="A225" s="26" t="n">
        <v>60</v>
      </c>
      <c r="B225" s="27" t="s">
        <v>400</v>
      </c>
      <c r="C225" s="20" t="s">
        <v>340</v>
      </c>
      <c r="D225" s="8" t="s">
        <v>341</v>
      </c>
      <c r="E225" s="29"/>
    </row>
    <row r="226" s="2" customFormat="true" ht="30" hidden="false" customHeight="true" outlineLevel="0" collapsed="false">
      <c r="A226" s="26" t="n">
        <v>61</v>
      </c>
      <c r="B226" s="27" t="s">
        <v>401</v>
      </c>
      <c r="C226" s="20" t="s">
        <v>340</v>
      </c>
      <c r="D226" s="8" t="s">
        <v>341</v>
      </c>
      <c r="E226" s="29"/>
    </row>
    <row r="227" s="2" customFormat="true" ht="30" hidden="false" customHeight="true" outlineLevel="0" collapsed="false">
      <c r="A227" s="26" t="n">
        <v>62</v>
      </c>
      <c r="B227" s="27" t="s">
        <v>402</v>
      </c>
      <c r="C227" s="20" t="s">
        <v>340</v>
      </c>
      <c r="D227" s="8" t="s">
        <v>341</v>
      </c>
      <c r="E227" s="29"/>
    </row>
    <row r="228" s="2" customFormat="true" ht="30" hidden="false" customHeight="true" outlineLevel="0" collapsed="false">
      <c r="A228" s="26" t="n">
        <v>63</v>
      </c>
      <c r="B228" s="27" t="s">
        <v>403</v>
      </c>
      <c r="C228" s="20" t="s">
        <v>340</v>
      </c>
      <c r="D228" s="8" t="s">
        <v>341</v>
      </c>
      <c r="E228" s="29"/>
    </row>
    <row r="229" s="2" customFormat="true" ht="30" hidden="false" customHeight="true" outlineLevel="0" collapsed="false">
      <c r="A229" s="26" t="n">
        <v>64</v>
      </c>
      <c r="B229" s="27" t="s">
        <v>404</v>
      </c>
      <c r="C229" s="20" t="s">
        <v>340</v>
      </c>
      <c r="D229" s="8" t="s">
        <v>341</v>
      </c>
      <c r="E229" s="29"/>
    </row>
    <row r="230" s="2" customFormat="true" ht="30" hidden="false" customHeight="true" outlineLevel="0" collapsed="false">
      <c r="A230" s="26" t="n">
        <v>65</v>
      </c>
      <c r="B230" s="27" t="s">
        <v>405</v>
      </c>
      <c r="C230" s="20" t="s">
        <v>340</v>
      </c>
      <c r="D230" s="8" t="s">
        <v>341</v>
      </c>
      <c r="E230" s="29"/>
    </row>
    <row r="231" s="2" customFormat="true" ht="30" hidden="false" customHeight="true" outlineLevel="0" collapsed="false">
      <c r="A231" s="26" t="n">
        <v>66</v>
      </c>
      <c r="B231" s="27" t="s">
        <v>406</v>
      </c>
      <c r="C231" s="20" t="s">
        <v>340</v>
      </c>
      <c r="D231" s="8" t="s">
        <v>341</v>
      </c>
      <c r="E231" s="29"/>
    </row>
    <row r="232" s="2" customFormat="true" ht="30" hidden="false" customHeight="true" outlineLevel="0" collapsed="false">
      <c r="A232" s="26" t="n">
        <v>67</v>
      </c>
      <c r="B232" s="27" t="s">
        <v>407</v>
      </c>
      <c r="C232" s="20" t="s">
        <v>340</v>
      </c>
      <c r="D232" s="8" t="s">
        <v>341</v>
      </c>
      <c r="E232" s="29"/>
    </row>
    <row r="233" s="2" customFormat="true" ht="30" hidden="false" customHeight="true" outlineLevel="0" collapsed="false">
      <c r="A233" s="26" t="n">
        <v>68</v>
      </c>
      <c r="B233" s="27" t="s">
        <v>408</v>
      </c>
      <c r="C233" s="20" t="s">
        <v>340</v>
      </c>
      <c r="D233" s="8" t="s">
        <v>341</v>
      </c>
      <c r="E233" s="29"/>
    </row>
    <row r="234" s="2" customFormat="true" ht="30" hidden="false" customHeight="true" outlineLevel="0" collapsed="false">
      <c r="A234" s="26" t="n">
        <v>69</v>
      </c>
      <c r="B234" s="27" t="s">
        <v>409</v>
      </c>
      <c r="C234" s="20" t="s">
        <v>340</v>
      </c>
      <c r="D234" s="8" t="s">
        <v>341</v>
      </c>
      <c r="E234" s="29"/>
    </row>
    <row r="235" s="2" customFormat="true" ht="30" hidden="false" customHeight="true" outlineLevel="0" collapsed="false">
      <c r="A235" s="26" t="n">
        <v>70</v>
      </c>
      <c r="B235" s="27" t="s">
        <v>410</v>
      </c>
      <c r="C235" s="20" t="s">
        <v>340</v>
      </c>
      <c r="D235" s="8" t="s">
        <v>341</v>
      </c>
      <c r="E235" s="29"/>
    </row>
    <row r="236" s="2" customFormat="true" ht="30" hidden="false" customHeight="true" outlineLevel="0" collapsed="false">
      <c r="A236" s="26" t="n">
        <v>71</v>
      </c>
      <c r="B236" s="27" t="s">
        <v>411</v>
      </c>
      <c r="C236" s="20" t="s">
        <v>340</v>
      </c>
      <c r="D236" s="8" t="s">
        <v>341</v>
      </c>
      <c r="E236" s="29"/>
    </row>
    <row r="237" s="2" customFormat="true" ht="30" hidden="false" customHeight="true" outlineLevel="0" collapsed="false">
      <c r="A237" s="26" t="n">
        <v>72</v>
      </c>
      <c r="B237" s="27" t="s">
        <v>412</v>
      </c>
      <c r="C237" s="20" t="s">
        <v>340</v>
      </c>
      <c r="D237" s="8" t="s">
        <v>341</v>
      </c>
      <c r="E237" s="29"/>
    </row>
    <row r="238" s="2" customFormat="true" ht="30" hidden="false" customHeight="true" outlineLevel="0" collapsed="false">
      <c r="A238" s="26" t="n">
        <v>73</v>
      </c>
      <c r="B238" s="27" t="s">
        <v>413</v>
      </c>
      <c r="C238" s="20" t="s">
        <v>340</v>
      </c>
      <c r="D238" s="8" t="s">
        <v>341</v>
      </c>
      <c r="E238" s="9"/>
    </row>
    <row r="239" s="2" customFormat="true" ht="30" hidden="false" customHeight="true" outlineLevel="0" collapsed="false">
      <c r="A239" s="26" t="n">
        <v>74</v>
      </c>
      <c r="B239" s="27" t="s">
        <v>414</v>
      </c>
      <c r="C239" s="20" t="s">
        <v>340</v>
      </c>
      <c r="D239" s="8" t="s">
        <v>341</v>
      </c>
      <c r="E239" s="9"/>
    </row>
    <row r="240" s="2" customFormat="true" ht="30" hidden="false" customHeight="true" outlineLevel="0" collapsed="false">
      <c r="A240" s="26" t="n">
        <v>75</v>
      </c>
      <c r="B240" s="27" t="s">
        <v>415</v>
      </c>
      <c r="C240" s="20" t="s">
        <v>340</v>
      </c>
      <c r="D240" s="8" t="s">
        <v>341</v>
      </c>
      <c r="E240" s="29"/>
    </row>
    <row r="241" s="2" customFormat="true" ht="30" hidden="false" customHeight="true" outlineLevel="0" collapsed="false">
      <c r="A241" s="26" t="n">
        <v>76</v>
      </c>
      <c r="B241" s="27" t="s">
        <v>416</v>
      </c>
      <c r="C241" s="20" t="s">
        <v>340</v>
      </c>
      <c r="D241" s="8" t="s">
        <v>341</v>
      </c>
      <c r="E241" s="29"/>
    </row>
    <row r="242" s="2" customFormat="true" ht="30" hidden="false" customHeight="true" outlineLevel="0" collapsed="false">
      <c r="A242" s="26" t="n">
        <v>77</v>
      </c>
      <c r="B242" s="27" t="s">
        <v>417</v>
      </c>
      <c r="C242" s="20" t="s">
        <v>340</v>
      </c>
      <c r="D242" s="8" t="s">
        <v>341</v>
      </c>
      <c r="E242" s="29"/>
    </row>
    <row r="243" s="2" customFormat="true" ht="30" hidden="false" customHeight="true" outlineLevel="0" collapsed="false">
      <c r="A243" s="26" t="n">
        <v>78</v>
      </c>
      <c r="B243" s="27" t="s">
        <v>418</v>
      </c>
      <c r="C243" s="20" t="s">
        <v>340</v>
      </c>
      <c r="D243" s="8" t="s">
        <v>341</v>
      </c>
      <c r="E243" s="29"/>
    </row>
    <row r="244" s="2" customFormat="true" ht="30" hidden="false" customHeight="true" outlineLevel="0" collapsed="false">
      <c r="A244" s="26" t="n">
        <v>79</v>
      </c>
      <c r="B244" s="27" t="s">
        <v>419</v>
      </c>
      <c r="C244" s="20" t="s">
        <v>340</v>
      </c>
      <c r="D244" s="8" t="s">
        <v>341</v>
      </c>
      <c r="E244" s="29"/>
    </row>
    <row r="245" s="2" customFormat="true" ht="30" hidden="false" customHeight="true" outlineLevel="0" collapsed="false">
      <c r="A245" s="26" t="n">
        <v>80</v>
      </c>
      <c r="B245" s="27" t="s">
        <v>420</v>
      </c>
      <c r="C245" s="20" t="s">
        <v>340</v>
      </c>
      <c r="D245" s="8" t="s">
        <v>341</v>
      </c>
      <c r="E245" s="29"/>
    </row>
    <row r="246" s="2" customFormat="true" ht="30" hidden="false" customHeight="true" outlineLevel="0" collapsed="false">
      <c r="A246" s="26" t="n">
        <v>81</v>
      </c>
      <c r="B246" s="27" t="s">
        <v>421</v>
      </c>
      <c r="C246" s="20" t="s">
        <v>340</v>
      </c>
      <c r="D246" s="8" t="s">
        <v>341</v>
      </c>
      <c r="E246" s="29"/>
    </row>
    <row r="247" s="2" customFormat="true" ht="30" hidden="false" customHeight="true" outlineLevel="0" collapsed="false">
      <c r="A247" s="26" t="n">
        <v>82</v>
      </c>
      <c r="B247" s="27" t="s">
        <v>422</v>
      </c>
      <c r="C247" s="20" t="s">
        <v>340</v>
      </c>
      <c r="D247" s="8" t="s">
        <v>341</v>
      </c>
      <c r="E247" s="29"/>
    </row>
    <row r="248" s="2" customFormat="true" ht="30" hidden="false" customHeight="true" outlineLevel="0" collapsed="false">
      <c r="A248" s="26" t="n">
        <v>83</v>
      </c>
      <c r="B248" s="27" t="s">
        <v>423</v>
      </c>
      <c r="C248" s="20" t="s">
        <v>340</v>
      </c>
      <c r="D248" s="8" t="s">
        <v>341</v>
      </c>
      <c r="E248" s="29"/>
    </row>
    <row r="249" s="2" customFormat="true" ht="30" hidden="false" customHeight="true" outlineLevel="0" collapsed="false">
      <c r="A249" s="26" t="n">
        <v>84</v>
      </c>
      <c r="B249" s="27" t="s">
        <v>424</v>
      </c>
      <c r="C249" s="20" t="s">
        <v>340</v>
      </c>
      <c r="D249" s="8" t="s">
        <v>341</v>
      </c>
      <c r="E249" s="29"/>
    </row>
    <row r="250" s="2" customFormat="true" ht="30" hidden="false" customHeight="true" outlineLevel="0" collapsed="false">
      <c r="A250" s="26" t="n">
        <v>85</v>
      </c>
      <c r="B250" s="27" t="s">
        <v>425</v>
      </c>
      <c r="C250" s="20" t="s">
        <v>340</v>
      </c>
      <c r="D250" s="8" t="s">
        <v>341</v>
      </c>
      <c r="E250" s="29"/>
    </row>
    <row r="251" s="2" customFormat="true" ht="30" hidden="false" customHeight="true" outlineLevel="0" collapsed="false">
      <c r="A251" s="26" t="n">
        <v>86</v>
      </c>
      <c r="B251" s="27" t="s">
        <v>426</v>
      </c>
      <c r="C251" s="20" t="s">
        <v>340</v>
      </c>
      <c r="D251" s="8" t="s">
        <v>341</v>
      </c>
      <c r="E251" s="29"/>
    </row>
    <row r="252" s="2" customFormat="true" ht="30" hidden="false" customHeight="true" outlineLevel="0" collapsed="false">
      <c r="A252" s="26" t="n">
        <v>87</v>
      </c>
      <c r="B252" s="27" t="s">
        <v>427</v>
      </c>
      <c r="C252" s="20" t="s">
        <v>340</v>
      </c>
      <c r="D252" s="8" t="s">
        <v>341</v>
      </c>
      <c r="E252" s="29"/>
    </row>
    <row r="253" s="2" customFormat="true" ht="30" hidden="false" customHeight="true" outlineLevel="0" collapsed="false">
      <c r="A253" s="26" t="n">
        <v>88</v>
      </c>
      <c r="B253" s="27" t="s">
        <v>428</v>
      </c>
      <c r="C253" s="20" t="s">
        <v>340</v>
      </c>
      <c r="D253" s="8" t="s">
        <v>341</v>
      </c>
      <c r="E253" s="29"/>
    </row>
    <row r="254" s="2" customFormat="true" ht="30" hidden="false" customHeight="true" outlineLevel="0" collapsed="false">
      <c r="A254" s="26" t="n">
        <v>89</v>
      </c>
      <c r="B254" s="27" t="s">
        <v>429</v>
      </c>
      <c r="C254" s="20" t="s">
        <v>340</v>
      </c>
      <c r="D254" s="8" t="s">
        <v>341</v>
      </c>
      <c r="E254" s="29"/>
    </row>
    <row r="255" s="2" customFormat="true" ht="30" hidden="false" customHeight="true" outlineLevel="0" collapsed="false">
      <c r="A255" s="26" t="n">
        <v>90</v>
      </c>
      <c r="B255" s="27" t="s">
        <v>430</v>
      </c>
      <c r="C255" s="20" t="s">
        <v>340</v>
      </c>
      <c r="D255" s="8" t="s">
        <v>341</v>
      </c>
      <c r="E255" s="29"/>
    </row>
    <row r="256" s="2" customFormat="true" ht="30" hidden="false" customHeight="true" outlineLevel="0" collapsed="false">
      <c r="A256" s="26" t="n">
        <v>91</v>
      </c>
      <c r="B256" s="27" t="s">
        <v>431</v>
      </c>
      <c r="C256" s="20" t="s">
        <v>340</v>
      </c>
      <c r="D256" s="8" t="s">
        <v>341</v>
      </c>
      <c r="E256" s="29"/>
    </row>
    <row r="257" s="2" customFormat="true" ht="30" hidden="false" customHeight="true" outlineLevel="0" collapsed="false">
      <c r="A257" s="26" t="n">
        <v>92</v>
      </c>
      <c r="B257" s="27" t="s">
        <v>432</v>
      </c>
      <c r="C257" s="20" t="s">
        <v>340</v>
      </c>
      <c r="D257" s="8" t="s">
        <v>341</v>
      </c>
      <c r="E257" s="29"/>
    </row>
    <row r="258" s="2" customFormat="true" ht="30" hidden="false" customHeight="true" outlineLevel="0" collapsed="false">
      <c r="A258" s="26" t="n">
        <v>93</v>
      </c>
      <c r="B258" s="27" t="s">
        <v>433</v>
      </c>
      <c r="C258" s="20" t="s">
        <v>340</v>
      </c>
      <c r="D258" s="8" t="s">
        <v>341</v>
      </c>
      <c r="E258" s="29"/>
    </row>
    <row r="259" s="2" customFormat="true" ht="30" hidden="false" customHeight="true" outlineLevel="0" collapsed="false">
      <c r="A259" s="26" t="n">
        <v>94</v>
      </c>
      <c r="B259" s="27" t="s">
        <v>434</v>
      </c>
      <c r="C259" s="20" t="s">
        <v>340</v>
      </c>
      <c r="D259" s="8" t="s">
        <v>341</v>
      </c>
      <c r="E259" s="29"/>
    </row>
    <row r="260" s="2" customFormat="true" ht="30" hidden="false" customHeight="true" outlineLevel="0" collapsed="false">
      <c r="A260" s="26" t="n">
        <v>95</v>
      </c>
      <c r="B260" s="27" t="s">
        <v>435</v>
      </c>
      <c r="C260" s="20" t="s">
        <v>340</v>
      </c>
      <c r="D260" s="8" t="s">
        <v>341</v>
      </c>
      <c r="E260" s="29"/>
    </row>
    <row r="261" s="2" customFormat="true" ht="30" hidden="false" customHeight="true" outlineLevel="0" collapsed="false">
      <c r="A261" s="26" t="n">
        <v>96</v>
      </c>
      <c r="B261" s="27" t="s">
        <v>436</v>
      </c>
      <c r="C261" s="20" t="s">
        <v>340</v>
      </c>
      <c r="D261" s="8" t="s">
        <v>341</v>
      </c>
      <c r="E261" s="29"/>
    </row>
    <row r="262" s="2" customFormat="true" ht="30" hidden="false" customHeight="true" outlineLevel="0" collapsed="false">
      <c r="A262" s="26" t="n">
        <v>97</v>
      </c>
      <c r="B262" s="27" t="s">
        <v>437</v>
      </c>
      <c r="C262" s="20" t="s">
        <v>340</v>
      </c>
      <c r="D262" s="8" t="s">
        <v>341</v>
      </c>
      <c r="E262" s="29"/>
    </row>
    <row r="263" s="2" customFormat="true" ht="30" hidden="false" customHeight="true" outlineLevel="0" collapsed="false">
      <c r="A263" s="26" t="n">
        <v>98</v>
      </c>
      <c r="B263" s="27" t="s">
        <v>438</v>
      </c>
      <c r="C263" s="20" t="s">
        <v>340</v>
      </c>
      <c r="D263" s="8" t="s">
        <v>341</v>
      </c>
      <c r="E263" s="29"/>
    </row>
    <row r="264" s="2" customFormat="true" ht="30" hidden="false" customHeight="true" outlineLevel="0" collapsed="false">
      <c r="A264" s="26" t="n">
        <v>99</v>
      </c>
      <c r="B264" s="27" t="s">
        <v>439</v>
      </c>
      <c r="C264" s="20" t="s">
        <v>340</v>
      </c>
      <c r="D264" s="8" t="s">
        <v>341</v>
      </c>
      <c r="E264" s="29"/>
    </row>
    <row r="265" s="2" customFormat="true" ht="30" hidden="false" customHeight="true" outlineLevel="0" collapsed="false">
      <c r="A265" s="26" t="n">
        <v>100</v>
      </c>
      <c r="B265" s="27" t="s">
        <v>440</v>
      </c>
      <c r="C265" s="20" t="s">
        <v>340</v>
      </c>
      <c r="D265" s="8" t="s">
        <v>341</v>
      </c>
      <c r="E265" s="29"/>
    </row>
    <row r="266" s="2" customFormat="true" ht="30" hidden="false" customHeight="true" outlineLevel="0" collapsed="false">
      <c r="A266" s="26" t="n">
        <v>101</v>
      </c>
      <c r="B266" s="27" t="s">
        <v>441</v>
      </c>
      <c r="C266" s="20" t="s">
        <v>340</v>
      </c>
      <c r="D266" s="8" t="s">
        <v>341</v>
      </c>
      <c r="E266" s="29"/>
    </row>
    <row r="267" s="2" customFormat="true" ht="30" hidden="false" customHeight="true" outlineLevel="0" collapsed="false">
      <c r="A267" s="26" t="n">
        <v>102</v>
      </c>
      <c r="B267" s="27" t="s">
        <v>442</v>
      </c>
      <c r="C267" s="20" t="s">
        <v>340</v>
      </c>
      <c r="D267" s="8" t="s">
        <v>341</v>
      </c>
      <c r="E267" s="29"/>
    </row>
    <row r="268" s="2" customFormat="true" ht="30" hidden="false" customHeight="true" outlineLevel="0" collapsed="false">
      <c r="A268" s="26" t="n">
        <v>103</v>
      </c>
      <c r="B268" s="27" t="s">
        <v>443</v>
      </c>
      <c r="C268" s="20" t="s">
        <v>340</v>
      </c>
      <c r="D268" s="8" t="s">
        <v>341</v>
      </c>
      <c r="E268" s="29"/>
    </row>
    <row r="269" s="2" customFormat="true" ht="30" hidden="false" customHeight="true" outlineLevel="0" collapsed="false">
      <c r="A269" s="26" t="n">
        <v>104</v>
      </c>
      <c r="B269" s="27" t="s">
        <v>444</v>
      </c>
      <c r="C269" s="20" t="s">
        <v>340</v>
      </c>
      <c r="D269" s="8" t="s">
        <v>341</v>
      </c>
      <c r="E269" s="29"/>
    </row>
    <row r="270" s="2" customFormat="true" ht="30" hidden="false" customHeight="true" outlineLevel="0" collapsed="false">
      <c r="A270" s="26" t="n">
        <v>105</v>
      </c>
      <c r="B270" s="27" t="s">
        <v>445</v>
      </c>
      <c r="C270" s="20" t="s">
        <v>340</v>
      </c>
      <c r="D270" s="8" t="s">
        <v>341</v>
      </c>
      <c r="E270" s="29"/>
    </row>
    <row r="271" s="2" customFormat="true" ht="30" hidden="false" customHeight="true" outlineLevel="0" collapsed="false">
      <c r="A271" s="26" t="n">
        <v>106</v>
      </c>
      <c r="B271" s="27" t="s">
        <v>446</v>
      </c>
      <c r="C271" s="20" t="s">
        <v>340</v>
      </c>
      <c r="D271" s="8" t="s">
        <v>341</v>
      </c>
      <c r="E271" s="29"/>
    </row>
    <row r="272" s="2" customFormat="true" ht="30" hidden="false" customHeight="true" outlineLevel="0" collapsed="false">
      <c r="A272" s="26" t="n">
        <v>107</v>
      </c>
      <c r="B272" s="27" t="s">
        <v>447</v>
      </c>
      <c r="C272" s="20" t="s">
        <v>340</v>
      </c>
      <c r="D272" s="8" t="s">
        <v>341</v>
      </c>
      <c r="E272" s="29"/>
    </row>
    <row r="273" s="2" customFormat="true" ht="30" hidden="false" customHeight="true" outlineLevel="0" collapsed="false">
      <c r="A273" s="26" t="n">
        <v>108</v>
      </c>
      <c r="B273" s="27" t="s">
        <v>448</v>
      </c>
      <c r="C273" s="20" t="s">
        <v>340</v>
      </c>
      <c r="D273" s="8" t="s">
        <v>341</v>
      </c>
      <c r="E273" s="29"/>
    </row>
    <row r="274" s="2" customFormat="true" ht="30" hidden="false" customHeight="true" outlineLevel="0" collapsed="false">
      <c r="A274" s="26" t="n">
        <v>109</v>
      </c>
      <c r="B274" s="27" t="s">
        <v>449</v>
      </c>
      <c r="C274" s="20" t="s">
        <v>340</v>
      </c>
      <c r="D274" s="8" t="s">
        <v>341</v>
      </c>
      <c r="E274" s="29"/>
    </row>
    <row r="275" s="2" customFormat="true" ht="30" hidden="false" customHeight="true" outlineLevel="0" collapsed="false">
      <c r="A275" s="26" t="n">
        <v>110</v>
      </c>
      <c r="B275" s="27" t="s">
        <v>450</v>
      </c>
      <c r="C275" s="20" t="s">
        <v>340</v>
      </c>
      <c r="D275" s="8" t="s">
        <v>341</v>
      </c>
      <c r="E275" s="29"/>
    </row>
    <row r="276" s="2" customFormat="true" ht="30" hidden="false" customHeight="true" outlineLevel="0" collapsed="false">
      <c r="A276" s="26" t="n">
        <v>111</v>
      </c>
      <c r="B276" s="27" t="s">
        <v>451</v>
      </c>
      <c r="C276" s="20" t="s">
        <v>340</v>
      </c>
      <c r="D276" s="8" t="s">
        <v>341</v>
      </c>
      <c r="E276" s="29"/>
    </row>
    <row r="277" s="2" customFormat="true" ht="30" hidden="false" customHeight="true" outlineLevel="0" collapsed="false">
      <c r="A277" s="26" t="n">
        <v>112</v>
      </c>
      <c r="B277" s="27" t="s">
        <v>452</v>
      </c>
      <c r="C277" s="20" t="s">
        <v>340</v>
      </c>
      <c r="D277" s="8" t="s">
        <v>341</v>
      </c>
      <c r="E277" s="29"/>
    </row>
    <row r="278" s="2" customFormat="true" ht="30" hidden="false" customHeight="true" outlineLevel="0" collapsed="false">
      <c r="A278" s="26" t="n">
        <v>113</v>
      </c>
      <c r="B278" s="27" t="s">
        <v>453</v>
      </c>
      <c r="C278" s="20" t="s">
        <v>340</v>
      </c>
      <c r="D278" s="8" t="s">
        <v>341</v>
      </c>
      <c r="E278" s="29"/>
    </row>
    <row r="279" s="2" customFormat="true" ht="30" hidden="false" customHeight="true" outlineLevel="0" collapsed="false">
      <c r="A279" s="26" t="n">
        <v>114</v>
      </c>
      <c r="B279" s="27" t="s">
        <v>454</v>
      </c>
      <c r="C279" s="20" t="s">
        <v>340</v>
      </c>
      <c r="D279" s="8" t="s">
        <v>341</v>
      </c>
      <c r="E279" s="29"/>
    </row>
    <row r="280" s="2" customFormat="true" ht="30" hidden="false" customHeight="true" outlineLevel="0" collapsed="false">
      <c r="A280" s="26" t="n">
        <v>115</v>
      </c>
      <c r="B280" s="27" t="s">
        <v>455</v>
      </c>
      <c r="C280" s="20" t="s">
        <v>340</v>
      </c>
      <c r="D280" s="8" t="s">
        <v>341</v>
      </c>
      <c r="E280" s="29"/>
    </row>
    <row r="281" s="2" customFormat="true" ht="30" hidden="false" customHeight="true" outlineLevel="0" collapsed="false">
      <c r="A281" s="26" t="n">
        <v>116</v>
      </c>
      <c r="B281" s="27" t="s">
        <v>456</v>
      </c>
      <c r="C281" s="20" t="s">
        <v>340</v>
      </c>
      <c r="D281" s="8" t="s">
        <v>341</v>
      </c>
      <c r="E281" s="29"/>
    </row>
    <row r="282" s="2" customFormat="true" ht="30" hidden="false" customHeight="true" outlineLevel="0" collapsed="false">
      <c r="A282" s="26" t="n">
        <v>117</v>
      </c>
      <c r="B282" s="27" t="s">
        <v>457</v>
      </c>
      <c r="C282" s="20" t="s">
        <v>340</v>
      </c>
      <c r="D282" s="8" t="s">
        <v>341</v>
      </c>
      <c r="E282" s="29"/>
    </row>
    <row r="283" s="2" customFormat="true" ht="30" hidden="false" customHeight="true" outlineLevel="0" collapsed="false">
      <c r="A283" s="26" t="n">
        <v>118</v>
      </c>
      <c r="B283" s="27" t="s">
        <v>458</v>
      </c>
      <c r="C283" s="20" t="s">
        <v>340</v>
      </c>
      <c r="D283" s="8" t="s">
        <v>341</v>
      </c>
      <c r="E283" s="29"/>
    </row>
    <row r="284" s="2" customFormat="true" ht="30" hidden="false" customHeight="true" outlineLevel="0" collapsed="false">
      <c r="A284" s="26" t="n">
        <v>119</v>
      </c>
      <c r="B284" s="27" t="s">
        <v>459</v>
      </c>
      <c r="C284" s="20" t="s">
        <v>340</v>
      </c>
      <c r="D284" s="8" t="s">
        <v>341</v>
      </c>
      <c r="E284" s="29"/>
    </row>
    <row r="285" s="2" customFormat="true" ht="30" hidden="false" customHeight="true" outlineLevel="0" collapsed="false">
      <c r="A285" s="26" t="n">
        <v>120</v>
      </c>
      <c r="B285" s="27" t="s">
        <v>460</v>
      </c>
      <c r="C285" s="20" t="s">
        <v>340</v>
      </c>
      <c r="D285" s="8" t="s">
        <v>341</v>
      </c>
      <c r="E285" s="29"/>
    </row>
    <row r="286" s="2" customFormat="true" ht="30" hidden="false" customHeight="true" outlineLevel="0" collapsed="false">
      <c r="A286" s="26" t="n">
        <v>121</v>
      </c>
      <c r="B286" s="27" t="s">
        <v>461</v>
      </c>
      <c r="C286" s="20" t="s">
        <v>340</v>
      </c>
      <c r="D286" s="8" t="s">
        <v>341</v>
      </c>
      <c r="E286" s="29"/>
    </row>
    <row r="287" s="2" customFormat="true" ht="30" hidden="false" customHeight="true" outlineLevel="0" collapsed="false">
      <c r="A287" s="26" t="n">
        <v>122</v>
      </c>
      <c r="B287" s="27" t="s">
        <v>462</v>
      </c>
      <c r="C287" s="20" t="s">
        <v>340</v>
      </c>
      <c r="D287" s="8" t="s">
        <v>341</v>
      </c>
      <c r="E287" s="29"/>
    </row>
    <row r="288" s="2" customFormat="true" ht="30" hidden="false" customHeight="true" outlineLevel="0" collapsed="false">
      <c r="A288" s="26" t="n">
        <v>123</v>
      </c>
      <c r="B288" s="27" t="s">
        <v>463</v>
      </c>
      <c r="C288" s="20" t="s">
        <v>340</v>
      </c>
      <c r="D288" s="8" t="s">
        <v>341</v>
      </c>
      <c r="E288" s="29"/>
    </row>
    <row r="289" s="2" customFormat="true" ht="30" hidden="false" customHeight="true" outlineLevel="0" collapsed="false">
      <c r="A289" s="26" t="n">
        <v>124</v>
      </c>
      <c r="B289" s="27" t="s">
        <v>464</v>
      </c>
      <c r="C289" s="20" t="s">
        <v>340</v>
      </c>
      <c r="D289" s="8" t="s">
        <v>341</v>
      </c>
      <c r="E289" s="29"/>
    </row>
    <row r="290" s="2" customFormat="true" ht="30" hidden="false" customHeight="true" outlineLevel="0" collapsed="false">
      <c r="A290" s="26" t="n">
        <v>125</v>
      </c>
      <c r="B290" s="27" t="s">
        <v>465</v>
      </c>
      <c r="C290" s="20" t="s">
        <v>340</v>
      </c>
      <c r="D290" s="8" t="s">
        <v>341</v>
      </c>
      <c r="E290" s="29"/>
    </row>
    <row r="291" s="2" customFormat="true" ht="30" hidden="false" customHeight="true" outlineLevel="0" collapsed="false">
      <c r="A291" s="26" t="n">
        <v>126</v>
      </c>
      <c r="B291" s="27" t="s">
        <v>466</v>
      </c>
      <c r="C291" s="20" t="s">
        <v>340</v>
      </c>
      <c r="D291" s="8" t="s">
        <v>341</v>
      </c>
      <c r="E291" s="29"/>
    </row>
    <row r="292" s="2" customFormat="true" ht="30" hidden="false" customHeight="true" outlineLevel="0" collapsed="false">
      <c r="A292" s="26" t="n">
        <v>127</v>
      </c>
      <c r="B292" s="27" t="s">
        <v>467</v>
      </c>
      <c r="C292" s="20" t="s">
        <v>340</v>
      </c>
      <c r="D292" s="8" t="s">
        <v>341</v>
      </c>
      <c r="E292" s="29"/>
    </row>
    <row r="293" s="2" customFormat="true" ht="30" hidden="false" customHeight="true" outlineLevel="0" collapsed="false">
      <c r="A293" s="26" t="n">
        <v>128</v>
      </c>
      <c r="B293" s="27" t="s">
        <v>468</v>
      </c>
      <c r="C293" s="20" t="s">
        <v>340</v>
      </c>
      <c r="D293" s="8" t="s">
        <v>341</v>
      </c>
      <c r="E293" s="29"/>
    </row>
    <row r="294" s="17" customFormat="true" ht="30" hidden="false" customHeight="true" outlineLevel="0" collapsed="false">
      <c r="A294" s="26" t="n">
        <v>129</v>
      </c>
      <c r="B294" s="30" t="s">
        <v>469</v>
      </c>
      <c r="C294" s="22" t="s">
        <v>340</v>
      </c>
      <c r="D294" s="22" t="s">
        <v>341</v>
      </c>
      <c r="E294" s="31"/>
    </row>
    <row r="295" s="17" customFormat="true" ht="30" hidden="false" customHeight="true" outlineLevel="0" collapsed="false">
      <c r="A295" s="26" t="n">
        <v>130</v>
      </c>
      <c r="B295" s="30" t="s">
        <v>470</v>
      </c>
      <c r="C295" s="22" t="s">
        <v>340</v>
      </c>
      <c r="D295" s="22" t="s">
        <v>341</v>
      </c>
      <c r="E295" s="32"/>
    </row>
    <row r="296" s="17" customFormat="true" ht="30" hidden="false" customHeight="true" outlineLevel="0" collapsed="false">
      <c r="A296" s="26" t="n">
        <v>131</v>
      </c>
      <c r="B296" s="30" t="s">
        <v>471</v>
      </c>
      <c r="C296" s="22" t="s">
        <v>340</v>
      </c>
      <c r="D296" s="22" t="s">
        <v>341</v>
      </c>
      <c r="E296" s="32"/>
    </row>
    <row r="297" s="17" customFormat="true" ht="30" hidden="false" customHeight="true" outlineLevel="0" collapsed="false">
      <c r="A297" s="26" t="n">
        <v>132</v>
      </c>
      <c r="B297" s="30" t="s">
        <v>472</v>
      </c>
      <c r="C297" s="22" t="s">
        <v>340</v>
      </c>
      <c r="D297" s="22" t="s">
        <v>341</v>
      </c>
      <c r="E297" s="32"/>
    </row>
    <row r="298" s="17" customFormat="true" ht="30" hidden="false" customHeight="true" outlineLevel="0" collapsed="false">
      <c r="A298" s="26" t="n">
        <v>133</v>
      </c>
      <c r="B298" s="30" t="s">
        <v>473</v>
      </c>
      <c r="C298" s="22" t="s">
        <v>340</v>
      </c>
      <c r="D298" s="22" t="s">
        <v>341</v>
      </c>
      <c r="E298" s="32"/>
    </row>
    <row r="299" s="17" customFormat="true" ht="30" hidden="false" customHeight="true" outlineLevel="0" collapsed="false">
      <c r="A299" s="26" t="n">
        <v>134</v>
      </c>
      <c r="B299" s="30" t="s">
        <v>474</v>
      </c>
      <c r="C299" s="22" t="s">
        <v>340</v>
      </c>
      <c r="D299" s="22" t="s">
        <v>341</v>
      </c>
      <c r="E299" s="32"/>
    </row>
    <row r="300" s="17" customFormat="true" ht="30" hidden="false" customHeight="true" outlineLevel="0" collapsed="false">
      <c r="A300" s="26" t="n">
        <v>135</v>
      </c>
      <c r="B300" s="30" t="s">
        <v>475</v>
      </c>
      <c r="C300" s="22" t="s">
        <v>340</v>
      </c>
      <c r="D300" s="22" t="s">
        <v>341</v>
      </c>
      <c r="E300" s="32"/>
    </row>
    <row r="301" s="17" customFormat="true" ht="30" hidden="false" customHeight="true" outlineLevel="0" collapsed="false">
      <c r="A301" s="26" t="n">
        <v>136</v>
      </c>
      <c r="B301" s="30" t="s">
        <v>476</v>
      </c>
      <c r="C301" s="22" t="s">
        <v>340</v>
      </c>
      <c r="D301" s="22" t="s">
        <v>341</v>
      </c>
      <c r="E301" s="32"/>
    </row>
    <row r="302" s="17" customFormat="true" ht="30" hidden="false" customHeight="true" outlineLevel="0" collapsed="false">
      <c r="A302" s="26" t="n">
        <v>137</v>
      </c>
      <c r="B302" s="30" t="s">
        <v>477</v>
      </c>
      <c r="C302" s="22" t="s">
        <v>340</v>
      </c>
      <c r="D302" s="22" t="s">
        <v>341</v>
      </c>
      <c r="E302" s="32"/>
    </row>
    <row r="303" s="17" customFormat="true" ht="30" hidden="false" customHeight="true" outlineLevel="0" collapsed="false">
      <c r="A303" s="26" t="n">
        <v>138</v>
      </c>
      <c r="B303" s="30" t="s">
        <v>478</v>
      </c>
      <c r="C303" s="22" t="s">
        <v>340</v>
      </c>
      <c r="D303" s="22" t="s">
        <v>341</v>
      </c>
      <c r="E303" s="32"/>
    </row>
    <row r="304" s="17" customFormat="true" ht="30" hidden="false" customHeight="true" outlineLevel="0" collapsed="false">
      <c r="A304" s="26" t="n">
        <v>139</v>
      </c>
      <c r="B304" s="30" t="s">
        <v>479</v>
      </c>
      <c r="C304" s="22" t="s">
        <v>340</v>
      </c>
      <c r="D304" s="22" t="s">
        <v>341</v>
      </c>
      <c r="E304" s="32"/>
    </row>
    <row r="305" s="17" customFormat="true" ht="30" hidden="false" customHeight="true" outlineLevel="0" collapsed="false">
      <c r="A305" s="26" t="n">
        <v>140</v>
      </c>
      <c r="B305" s="30" t="s">
        <v>480</v>
      </c>
      <c r="C305" s="22" t="s">
        <v>340</v>
      </c>
      <c r="D305" s="22" t="s">
        <v>341</v>
      </c>
      <c r="E305" s="32"/>
    </row>
    <row r="306" s="17" customFormat="true" ht="30" hidden="false" customHeight="true" outlineLevel="0" collapsed="false">
      <c r="A306" s="26" t="n">
        <v>141</v>
      </c>
      <c r="B306" s="30" t="s">
        <v>481</v>
      </c>
      <c r="C306" s="22" t="s">
        <v>340</v>
      </c>
      <c r="D306" s="22" t="s">
        <v>341</v>
      </c>
      <c r="E306" s="32"/>
    </row>
    <row r="307" s="17" customFormat="true" ht="30" hidden="false" customHeight="true" outlineLevel="0" collapsed="false">
      <c r="A307" s="26" t="n">
        <v>142</v>
      </c>
      <c r="B307" s="30" t="s">
        <v>482</v>
      </c>
      <c r="C307" s="22" t="s">
        <v>340</v>
      </c>
      <c r="D307" s="22" t="s">
        <v>341</v>
      </c>
      <c r="E307" s="32"/>
    </row>
    <row r="308" s="17" customFormat="true" ht="30" hidden="false" customHeight="true" outlineLevel="0" collapsed="false">
      <c r="A308" s="26" t="n">
        <v>143</v>
      </c>
      <c r="B308" s="30" t="s">
        <v>483</v>
      </c>
      <c r="C308" s="22" t="s">
        <v>340</v>
      </c>
      <c r="D308" s="22" t="s">
        <v>341</v>
      </c>
      <c r="E308" s="32"/>
    </row>
    <row r="309" s="17" customFormat="true" ht="30" hidden="false" customHeight="true" outlineLevel="0" collapsed="false">
      <c r="A309" s="26" t="n">
        <v>144</v>
      </c>
      <c r="B309" s="30" t="s">
        <v>484</v>
      </c>
      <c r="C309" s="22" t="s">
        <v>340</v>
      </c>
      <c r="D309" s="22" t="s">
        <v>341</v>
      </c>
      <c r="E309" s="32"/>
    </row>
    <row r="310" s="17" customFormat="true" ht="30" hidden="false" customHeight="true" outlineLevel="0" collapsed="false">
      <c r="A310" s="26" t="n">
        <v>145</v>
      </c>
      <c r="B310" s="30" t="s">
        <v>485</v>
      </c>
      <c r="C310" s="22" t="s">
        <v>486</v>
      </c>
      <c r="D310" s="22" t="s">
        <v>341</v>
      </c>
      <c r="E310" s="32"/>
    </row>
    <row r="311" s="17" customFormat="true" ht="30" hidden="false" customHeight="true" outlineLevel="0" collapsed="false">
      <c r="A311" s="26" t="n">
        <v>146</v>
      </c>
      <c r="B311" s="30" t="s">
        <v>487</v>
      </c>
      <c r="C311" s="22" t="s">
        <v>486</v>
      </c>
      <c r="D311" s="22" t="s">
        <v>341</v>
      </c>
      <c r="E311" s="32"/>
    </row>
    <row r="312" s="17" customFormat="true" ht="30" hidden="false" customHeight="true" outlineLevel="0" collapsed="false">
      <c r="A312" s="26" t="n">
        <v>147</v>
      </c>
      <c r="B312" s="30" t="s">
        <v>488</v>
      </c>
      <c r="C312" s="22" t="s">
        <v>486</v>
      </c>
      <c r="D312" s="22" t="s">
        <v>341</v>
      </c>
      <c r="E312" s="32"/>
    </row>
    <row r="313" s="17" customFormat="true" ht="30" hidden="false" customHeight="true" outlineLevel="0" collapsed="false">
      <c r="A313" s="26" t="n">
        <v>148</v>
      </c>
      <c r="B313" s="30" t="s">
        <v>489</v>
      </c>
      <c r="C313" s="22" t="s">
        <v>486</v>
      </c>
      <c r="D313" s="22" t="s">
        <v>341</v>
      </c>
      <c r="E313" s="32"/>
    </row>
    <row r="314" s="17" customFormat="true" ht="30" hidden="false" customHeight="true" outlineLevel="0" collapsed="false">
      <c r="A314" s="26" t="n">
        <v>149</v>
      </c>
      <c r="B314" s="30" t="s">
        <v>490</v>
      </c>
      <c r="C314" s="22" t="s">
        <v>486</v>
      </c>
      <c r="D314" s="22" t="s">
        <v>341</v>
      </c>
      <c r="E314" s="32"/>
    </row>
    <row r="315" s="17" customFormat="true" ht="30" hidden="false" customHeight="true" outlineLevel="0" collapsed="false">
      <c r="A315" s="26" t="n">
        <v>150</v>
      </c>
      <c r="B315" s="30" t="s">
        <v>491</v>
      </c>
      <c r="C315" s="22" t="s">
        <v>486</v>
      </c>
      <c r="D315" s="22" t="s">
        <v>341</v>
      </c>
      <c r="E315" s="32"/>
    </row>
    <row r="316" s="17" customFormat="true" ht="30" hidden="false" customHeight="true" outlineLevel="0" collapsed="false">
      <c r="A316" s="26" t="n">
        <v>151</v>
      </c>
      <c r="B316" s="30" t="s">
        <v>492</v>
      </c>
      <c r="C316" s="22" t="s">
        <v>486</v>
      </c>
      <c r="D316" s="22" t="s">
        <v>341</v>
      </c>
      <c r="E316" s="32"/>
    </row>
    <row r="317" s="17" customFormat="true" ht="30" hidden="false" customHeight="true" outlineLevel="0" collapsed="false">
      <c r="A317" s="26" t="n">
        <v>152</v>
      </c>
      <c r="B317" s="30" t="s">
        <v>493</v>
      </c>
      <c r="C317" s="22" t="s">
        <v>486</v>
      </c>
      <c r="D317" s="22" t="s">
        <v>341</v>
      </c>
      <c r="E317" s="32"/>
    </row>
    <row r="318" s="17" customFormat="true" ht="30" hidden="false" customHeight="true" outlineLevel="0" collapsed="false">
      <c r="A318" s="26" t="n">
        <v>153</v>
      </c>
      <c r="B318" s="30" t="s">
        <v>494</v>
      </c>
      <c r="C318" s="22" t="s">
        <v>486</v>
      </c>
      <c r="D318" s="22" t="s">
        <v>341</v>
      </c>
      <c r="E318" s="32"/>
    </row>
    <row r="319" s="17" customFormat="true" ht="30" hidden="false" customHeight="true" outlineLevel="0" collapsed="false">
      <c r="A319" s="26" t="n">
        <v>154</v>
      </c>
      <c r="B319" s="30" t="s">
        <v>495</v>
      </c>
      <c r="C319" s="22" t="s">
        <v>486</v>
      </c>
      <c r="D319" s="22" t="s">
        <v>341</v>
      </c>
      <c r="E319" s="32"/>
    </row>
    <row r="320" s="17" customFormat="true" ht="30" hidden="false" customHeight="true" outlineLevel="0" collapsed="false">
      <c r="A320" s="26" t="n">
        <v>155</v>
      </c>
      <c r="B320" s="30" t="s">
        <v>496</v>
      </c>
      <c r="C320" s="22" t="s">
        <v>486</v>
      </c>
      <c r="D320" s="22" t="s">
        <v>341</v>
      </c>
      <c r="E320" s="32"/>
    </row>
    <row r="321" s="17" customFormat="true" ht="30" hidden="false" customHeight="true" outlineLevel="0" collapsed="false">
      <c r="A321" s="26" t="n">
        <v>156</v>
      </c>
      <c r="B321" s="30" t="s">
        <v>497</v>
      </c>
      <c r="C321" s="22" t="s">
        <v>486</v>
      </c>
      <c r="D321" s="22" t="s">
        <v>341</v>
      </c>
      <c r="E321" s="32"/>
    </row>
    <row r="322" s="17" customFormat="true" ht="30" hidden="false" customHeight="true" outlineLevel="0" collapsed="false">
      <c r="A322" s="26" t="n">
        <v>157</v>
      </c>
      <c r="B322" s="30" t="s">
        <v>498</v>
      </c>
      <c r="C322" s="22" t="s">
        <v>486</v>
      </c>
      <c r="D322" s="22" t="s">
        <v>341</v>
      </c>
      <c r="E322" s="32"/>
    </row>
    <row r="323" s="17" customFormat="true" ht="30" hidden="false" customHeight="true" outlineLevel="0" collapsed="false">
      <c r="A323" s="26" t="n">
        <v>158</v>
      </c>
      <c r="B323" s="30" t="s">
        <v>499</v>
      </c>
      <c r="C323" s="22" t="s">
        <v>486</v>
      </c>
      <c r="D323" s="22" t="s">
        <v>341</v>
      </c>
      <c r="E323" s="32"/>
    </row>
    <row r="324" s="17" customFormat="true" ht="30" hidden="false" customHeight="true" outlineLevel="0" collapsed="false">
      <c r="A324" s="26" t="n">
        <v>159</v>
      </c>
      <c r="B324" s="30" t="s">
        <v>500</v>
      </c>
      <c r="C324" s="22" t="s">
        <v>486</v>
      </c>
      <c r="D324" s="22" t="s">
        <v>341</v>
      </c>
      <c r="E324" s="32"/>
    </row>
    <row r="325" s="17" customFormat="true" ht="30" hidden="false" customHeight="true" outlineLevel="0" collapsed="false">
      <c r="A325" s="26" t="n">
        <v>160</v>
      </c>
      <c r="B325" s="30" t="s">
        <v>501</v>
      </c>
      <c r="C325" s="22" t="s">
        <v>486</v>
      </c>
      <c r="D325" s="22" t="s">
        <v>341</v>
      </c>
      <c r="E325" s="32"/>
    </row>
    <row r="326" s="17" customFormat="true" ht="30" hidden="false" customHeight="true" outlineLevel="0" collapsed="false">
      <c r="A326" s="26" t="n">
        <v>161</v>
      </c>
      <c r="B326" s="30" t="s">
        <v>502</v>
      </c>
      <c r="C326" s="22" t="s">
        <v>486</v>
      </c>
      <c r="D326" s="22" t="s">
        <v>341</v>
      </c>
      <c r="E326" s="32"/>
    </row>
    <row r="327" s="17" customFormat="true" ht="30" hidden="false" customHeight="true" outlineLevel="0" collapsed="false">
      <c r="A327" s="26" t="n">
        <v>162</v>
      </c>
      <c r="B327" s="30" t="s">
        <v>503</v>
      </c>
      <c r="C327" s="22" t="s">
        <v>486</v>
      </c>
      <c r="D327" s="22" t="s">
        <v>341</v>
      </c>
      <c r="E327" s="32"/>
    </row>
    <row r="328" s="2" customFormat="true" ht="30" hidden="false" customHeight="true" outlineLevel="0" collapsed="false">
      <c r="A328" s="26" t="n">
        <v>163</v>
      </c>
      <c r="B328" s="33" t="s">
        <v>504</v>
      </c>
      <c r="C328" s="20" t="s">
        <v>486</v>
      </c>
      <c r="D328" s="8" t="s">
        <v>341</v>
      </c>
      <c r="E328" s="29"/>
    </row>
    <row r="329" s="2" customFormat="true" ht="30" hidden="false" customHeight="true" outlineLevel="0" collapsed="false">
      <c r="A329" s="26" t="n">
        <v>164</v>
      </c>
      <c r="B329" s="33" t="s">
        <v>505</v>
      </c>
      <c r="C329" s="20" t="s">
        <v>486</v>
      </c>
      <c r="D329" s="8" t="s">
        <v>341</v>
      </c>
      <c r="E329" s="29"/>
    </row>
    <row r="330" s="2" customFormat="true" ht="30" hidden="false" customHeight="true" outlineLevel="0" collapsed="false">
      <c r="A330" s="26" t="n">
        <v>165</v>
      </c>
      <c r="B330" s="33" t="s">
        <v>506</v>
      </c>
      <c r="C330" s="20" t="s">
        <v>486</v>
      </c>
      <c r="D330" s="8" t="s">
        <v>341</v>
      </c>
      <c r="E330" s="29"/>
    </row>
    <row r="331" s="2" customFormat="true" ht="30" hidden="false" customHeight="true" outlineLevel="0" collapsed="false">
      <c r="A331" s="26" t="n">
        <v>166</v>
      </c>
      <c r="B331" s="33" t="s">
        <v>507</v>
      </c>
      <c r="C331" s="20" t="s">
        <v>486</v>
      </c>
      <c r="D331" s="8" t="s">
        <v>341</v>
      </c>
      <c r="E331" s="29"/>
    </row>
    <row r="332" s="2" customFormat="true" ht="30" hidden="false" customHeight="true" outlineLevel="0" collapsed="false">
      <c r="A332" s="26" t="n">
        <v>167</v>
      </c>
      <c r="B332" s="33" t="s">
        <v>508</v>
      </c>
      <c r="C332" s="20" t="s">
        <v>486</v>
      </c>
      <c r="D332" s="8" t="s">
        <v>341</v>
      </c>
      <c r="E332" s="29"/>
    </row>
    <row r="333" s="2" customFormat="true" ht="30" hidden="false" customHeight="true" outlineLevel="0" collapsed="false">
      <c r="A333" s="26" t="n">
        <v>168</v>
      </c>
      <c r="B333" s="33" t="s">
        <v>509</v>
      </c>
      <c r="C333" s="20" t="s">
        <v>486</v>
      </c>
      <c r="D333" s="8" t="s">
        <v>341</v>
      </c>
      <c r="E333" s="29"/>
    </row>
    <row r="334" s="2" customFormat="true" ht="30" hidden="false" customHeight="true" outlineLevel="0" collapsed="false">
      <c r="A334" s="26" t="n">
        <v>169</v>
      </c>
      <c r="B334" s="33" t="s">
        <v>510</v>
      </c>
      <c r="C334" s="20" t="s">
        <v>486</v>
      </c>
      <c r="D334" s="8" t="s">
        <v>341</v>
      </c>
      <c r="E334" s="29"/>
    </row>
    <row r="335" s="2" customFormat="true" ht="30" hidden="false" customHeight="true" outlineLevel="0" collapsed="false">
      <c r="A335" s="26" t="n">
        <v>170</v>
      </c>
      <c r="B335" s="33" t="s">
        <v>511</v>
      </c>
      <c r="C335" s="20" t="s">
        <v>486</v>
      </c>
      <c r="D335" s="8" t="s">
        <v>341</v>
      </c>
      <c r="E335" s="29"/>
    </row>
    <row r="336" s="2" customFormat="true" ht="30" hidden="false" customHeight="true" outlineLevel="0" collapsed="false">
      <c r="A336" s="26" t="n">
        <v>171</v>
      </c>
      <c r="B336" s="33" t="s">
        <v>512</v>
      </c>
      <c r="C336" s="20" t="s">
        <v>486</v>
      </c>
      <c r="D336" s="8" t="s">
        <v>341</v>
      </c>
      <c r="E336" s="29"/>
    </row>
    <row r="337" s="2" customFormat="true" ht="30" hidden="false" customHeight="true" outlineLevel="0" collapsed="false">
      <c r="A337" s="26" t="n">
        <v>172</v>
      </c>
      <c r="B337" s="33" t="s">
        <v>513</v>
      </c>
      <c r="C337" s="20" t="s">
        <v>486</v>
      </c>
      <c r="D337" s="8" t="s">
        <v>341</v>
      </c>
      <c r="E337" s="29"/>
    </row>
    <row r="338" s="2" customFormat="true" ht="30" hidden="false" customHeight="true" outlineLevel="0" collapsed="false">
      <c r="A338" s="26" t="n">
        <v>173</v>
      </c>
      <c r="B338" s="33" t="s">
        <v>514</v>
      </c>
      <c r="C338" s="20" t="s">
        <v>486</v>
      </c>
      <c r="D338" s="8" t="s">
        <v>341</v>
      </c>
      <c r="E338" s="29"/>
    </row>
    <row r="339" s="2" customFormat="true" ht="30" hidden="false" customHeight="true" outlineLevel="0" collapsed="false">
      <c r="A339" s="26" t="n">
        <v>174</v>
      </c>
      <c r="B339" s="33" t="s">
        <v>515</v>
      </c>
      <c r="C339" s="20" t="s">
        <v>486</v>
      </c>
      <c r="D339" s="8" t="s">
        <v>341</v>
      </c>
      <c r="E339" s="29"/>
    </row>
    <row r="340" s="2" customFormat="true" ht="30" hidden="false" customHeight="true" outlineLevel="0" collapsed="false">
      <c r="A340" s="26" t="n">
        <v>175</v>
      </c>
      <c r="B340" s="33" t="s">
        <v>516</v>
      </c>
      <c r="C340" s="20" t="s">
        <v>486</v>
      </c>
      <c r="D340" s="8" t="s">
        <v>341</v>
      </c>
      <c r="E340" s="29"/>
    </row>
    <row r="341" s="2" customFormat="true" ht="30" hidden="false" customHeight="true" outlineLevel="0" collapsed="false">
      <c r="A341" s="26" t="n">
        <v>176</v>
      </c>
      <c r="B341" s="33" t="s">
        <v>517</v>
      </c>
      <c r="C341" s="20" t="s">
        <v>486</v>
      </c>
      <c r="D341" s="8" t="s">
        <v>341</v>
      </c>
      <c r="E341" s="29"/>
    </row>
    <row r="342" s="2" customFormat="true" ht="30" hidden="false" customHeight="true" outlineLevel="0" collapsed="false">
      <c r="A342" s="26" t="n">
        <v>177</v>
      </c>
      <c r="B342" s="33" t="s">
        <v>518</v>
      </c>
      <c r="C342" s="20" t="s">
        <v>486</v>
      </c>
      <c r="D342" s="8" t="s">
        <v>341</v>
      </c>
      <c r="E342" s="29"/>
    </row>
    <row r="343" s="2" customFormat="true" ht="30" hidden="false" customHeight="true" outlineLevel="0" collapsed="false">
      <c r="A343" s="26" t="n">
        <v>178</v>
      </c>
      <c r="B343" s="33" t="s">
        <v>519</v>
      </c>
      <c r="C343" s="20" t="s">
        <v>486</v>
      </c>
      <c r="D343" s="8" t="s">
        <v>341</v>
      </c>
      <c r="E343" s="29"/>
    </row>
    <row r="344" s="2" customFormat="true" ht="30" hidden="false" customHeight="true" outlineLevel="0" collapsed="false">
      <c r="A344" s="26" t="n">
        <v>179</v>
      </c>
      <c r="B344" s="33" t="s">
        <v>520</v>
      </c>
      <c r="C344" s="20" t="s">
        <v>486</v>
      </c>
      <c r="D344" s="8" t="s">
        <v>341</v>
      </c>
      <c r="E344" s="29"/>
    </row>
    <row r="345" s="2" customFormat="true" ht="30" hidden="false" customHeight="true" outlineLevel="0" collapsed="false">
      <c r="A345" s="26" t="n">
        <v>180</v>
      </c>
      <c r="B345" s="33" t="s">
        <v>521</v>
      </c>
      <c r="C345" s="20" t="s">
        <v>486</v>
      </c>
      <c r="D345" s="8" t="s">
        <v>341</v>
      </c>
      <c r="E345" s="29"/>
    </row>
    <row r="346" s="2" customFormat="true" ht="30" hidden="false" customHeight="true" outlineLevel="0" collapsed="false">
      <c r="A346" s="26" t="n">
        <v>181</v>
      </c>
      <c r="B346" s="33" t="s">
        <v>522</v>
      </c>
      <c r="C346" s="20" t="s">
        <v>486</v>
      </c>
      <c r="D346" s="8" t="s">
        <v>341</v>
      </c>
      <c r="E346" s="29"/>
    </row>
    <row r="347" s="2" customFormat="true" ht="30" hidden="false" customHeight="true" outlineLevel="0" collapsed="false">
      <c r="A347" s="26" t="n">
        <v>182</v>
      </c>
      <c r="B347" s="33" t="s">
        <v>523</v>
      </c>
      <c r="C347" s="20" t="s">
        <v>486</v>
      </c>
      <c r="D347" s="8" t="s">
        <v>341</v>
      </c>
      <c r="E347" s="29"/>
    </row>
    <row r="348" s="2" customFormat="true" ht="30" hidden="false" customHeight="true" outlineLevel="0" collapsed="false">
      <c r="A348" s="26" t="n">
        <v>183</v>
      </c>
      <c r="B348" s="33" t="s">
        <v>524</v>
      </c>
      <c r="C348" s="20" t="s">
        <v>486</v>
      </c>
      <c r="D348" s="8" t="s">
        <v>341</v>
      </c>
      <c r="E348" s="29"/>
    </row>
    <row r="349" s="2" customFormat="true" ht="30" hidden="false" customHeight="true" outlineLevel="0" collapsed="false">
      <c r="A349" s="26" t="n">
        <v>184</v>
      </c>
      <c r="B349" s="33" t="s">
        <v>525</v>
      </c>
      <c r="C349" s="20" t="s">
        <v>486</v>
      </c>
      <c r="D349" s="8" t="s">
        <v>341</v>
      </c>
      <c r="E349" s="29"/>
    </row>
    <row r="350" s="2" customFormat="true" ht="30" hidden="false" customHeight="true" outlineLevel="0" collapsed="false">
      <c r="A350" s="26" t="n">
        <v>185</v>
      </c>
      <c r="B350" s="33" t="s">
        <v>526</v>
      </c>
      <c r="C350" s="20" t="s">
        <v>486</v>
      </c>
      <c r="D350" s="8" t="s">
        <v>341</v>
      </c>
      <c r="E350" s="29"/>
    </row>
    <row r="351" s="2" customFormat="true" ht="30" hidden="false" customHeight="true" outlineLevel="0" collapsed="false">
      <c r="A351" s="26" t="n">
        <v>186</v>
      </c>
      <c r="B351" s="33" t="s">
        <v>527</v>
      </c>
      <c r="C351" s="20" t="s">
        <v>486</v>
      </c>
      <c r="D351" s="8" t="s">
        <v>341</v>
      </c>
      <c r="E351" s="29"/>
    </row>
    <row r="352" s="2" customFormat="true" ht="30" hidden="false" customHeight="true" outlineLevel="0" collapsed="false">
      <c r="A352" s="26" t="n">
        <v>187</v>
      </c>
      <c r="B352" s="33" t="s">
        <v>528</v>
      </c>
      <c r="C352" s="20" t="s">
        <v>486</v>
      </c>
      <c r="D352" s="8" t="s">
        <v>341</v>
      </c>
      <c r="E352" s="29"/>
    </row>
    <row r="353" s="2" customFormat="true" ht="30" hidden="false" customHeight="true" outlineLevel="0" collapsed="false">
      <c r="A353" s="26" t="n">
        <v>188</v>
      </c>
      <c r="B353" s="33" t="s">
        <v>529</v>
      </c>
      <c r="C353" s="20" t="s">
        <v>486</v>
      </c>
      <c r="D353" s="8" t="s">
        <v>341</v>
      </c>
      <c r="E353" s="29"/>
    </row>
    <row r="354" s="2" customFormat="true" ht="30" hidden="false" customHeight="true" outlineLevel="0" collapsed="false">
      <c r="A354" s="26" t="n">
        <v>189</v>
      </c>
      <c r="B354" s="33" t="s">
        <v>530</v>
      </c>
      <c r="C354" s="20" t="s">
        <v>486</v>
      </c>
      <c r="D354" s="8" t="s">
        <v>341</v>
      </c>
      <c r="E354" s="29"/>
    </row>
    <row r="355" s="2" customFormat="true" ht="30" hidden="false" customHeight="true" outlineLevel="0" collapsed="false">
      <c r="A355" s="26" t="n">
        <v>190</v>
      </c>
      <c r="B355" s="33" t="s">
        <v>531</v>
      </c>
      <c r="C355" s="20" t="s">
        <v>486</v>
      </c>
      <c r="D355" s="8" t="s">
        <v>341</v>
      </c>
      <c r="E355" s="29"/>
    </row>
    <row r="356" s="2" customFormat="true" ht="30" hidden="false" customHeight="true" outlineLevel="0" collapsed="false">
      <c r="A356" s="26" t="n">
        <v>191</v>
      </c>
      <c r="B356" s="33" t="s">
        <v>532</v>
      </c>
      <c r="C356" s="20" t="s">
        <v>486</v>
      </c>
      <c r="D356" s="8" t="s">
        <v>341</v>
      </c>
      <c r="E356" s="29"/>
    </row>
    <row r="357" s="2" customFormat="true" ht="30" hidden="false" customHeight="true" outlineLevel="0" collapsed="false">
      <c r="A357" s="26" t="n">
        <v>192</v>
      </c>
      <c r="B357" s="33" t="s">
        <v>533</v>
      </c>
      <c r="C357" s="20" t="s">
        <v>486</v>
      </c>
      <c r="D357" s="8" t="s">
        <v>341</v>
      </c>
      <c r="E357" s="29"/>
    </row>
    <row r="358" s="2" customFormat="true" ht="30" hidden="false" customHeight="true" outlineLevel="0" collapsed="false">
      <c r="A358" s="26" t="n">
        <v>193</v>
      </c>
      <c r="B358" s="33" t="s">
        <v>534</v>
      </c>
      <c r="C358" s="20" t="s">
        <v>486</v>
      </c>
      <c r="D358" s="8" t="s">
        <v>341</v>
      </c>
      <c r="E358" s="29"/>
    </row>
    <row r="359" s="2" customFormat="true" ht="30" hidden="false" customHeight="true" outlineLevel="0" collapsed="false">
      <c r="A359" s="26" t="n">
        <v>194</v>
      </c>
      <c r="B359" s="33" t="s">
        <v>535</v>
      </c>
      <c r="C359" s="20" t="s">
        <v>486</v>
      </c>
      <c r="D359" s="8" t="s">
        <v>341</v>
      </c>
      <c r="E359" s="29"/>
    </row>
    <row r="360" s="2" customFormat="true" ht="30" hidden="false" customHeight="true" outlineLevel="0" collapsed="false">
      <c r="A360" s="26" t="n">
        <v>195</v>
      </c>
      <c r="B360" s="33" t="s">
        <v>536</v>
      </c>
      <c r="C360" s="20" t="s">
        <v>486</v>
      </c>
      <c r="D360" s="8" t="s">
        <v>341</v>
      </c>
      <c r="E360" s="29"/>
    </row>
    <row r="361" s="2" customFormat="true" ht="30" hidden="false" customHeight="true" outlineLevel="0" collapsed="false">
      <c r="A361" s="26" t="n">
        <v>196</v>
      </c>
      <c r="B361" s="33" t="s">
        <v>537</v>
      </c>
      <c r="C361" s="20" t="s">
        <v>486</v>
      </c>
      <c r="D361" s="8" t="s">
        <v>341</v>
      </c>
      <c r="E361" s="29"/>
    </row>
    <row r="362" s="2" customFormat="true" ht="30" hidden="false" customHeight="true" outlineLevel="0" collapsed="false">
      <c r="A362" s="26" t="n">
        <v>197</v>
      </c>
      <c r="B362" s="33" t="s">
        <v>538</v>
      </c>
      <c r="C362" s="20" t="s">
        <v>486</v>
      </c>
      <c r="D362" s="8" t="s">
        <v>341</v>
      </c>
      <c r="E362" s="29"/>
    </row>
    <row r="363" s="2" customFormat="true" ht="30" hidden="false" customHeight="true" outlineLevel="0" collapsed="false">
      <c r="A363" s="26" t="n">
        <v>198</v>
      </c>
      <c r="B363" s="33" t="s">
        <v>539</v>
      </c>
      <c r="C363" s="20" t="s">
        <v>486</v>
      </c>
      <c r="D363" s="8" t="s">
        <v>341</v>
      </c>
      <c r="E363" s="29"/>
    </row>
    <row r="364" s="2" customFormat="true" ht="30" hidden="false" customHeight="true" outlineLevel="0" collapsed="false">
      <c r="A364" s="26" t="n">
        <v>199</v>
      </c>
      <c r="B364" s="33" t="s">
        <v>540</v>
      </c>
      <c r="C364" s="20" t="s">
        <v>486</v>
      </c>
      <c r="D364" s="8" t="s">
        <v>341</v>
      </c>
      <c r="E364" s="29"/>
    </row>
    <row r="365" s="2" customFormat="true" ht="30" hidden="false" customHeight="true" outlineLevel="0" collapsed="false">
      <c r="A365" s="26" t="n">
        <v>200</v>
      </c>
      <c r="B365" s="33" t="s">
        <v>541</v>
      </c>
      <c r="C365" s="20" t="s">
        <v>486</v>
      </c>
      <c r="D365" s="8" t="s">
        <v>341</v>
      </c>
      <c r="E365" s="29"/>
    </row>
    <row r="366" s="10" customFormat="true" ht="30" hidden="false" customHeight="true" outlineLevel="0" collapsed="false">
      <c r="A366" s="26" t="n">
        <v>201</v>
      </c>
      <c r="B366" s="27" t="s">
        <v>542</v>
      </c>
      <c r="C366" s="8" t="s">
        <v>486</v>
      </c>
      <c r="D366" s="8" t="s">
        <v>341</v>
      </c>
      <c r="E366" s="9"/>
    </row>
    <row r="367" s="10" customFormat="true" ht="30" hidden="false" customHeight="true" outlineLevel="0" collapsed="false">
      <c r="A367" s="26" t="n">
        <v>202</v>
      </c>
      <c r="B367" s="27" t="s">
        <v>543</v>
      </c>
      <c r="C367" s="8" t="s">
        <v>486</v>
      </c>
      <c r="D367" s="8" t="s">
        <v>341</v>
      </c>
      <c r="E367" s="9"/>
    </row>
    <row r="368" s="2" customFormat="true" ht="30" hidden="false" customHeight="true" outlineLevel="0" collapsed="false">
      <c r="A368" s="26" t="n">
        <v>203</v>
      </c>
      <c r="B368" s="27" t="s">
        <v>544</v>
      </c>
      <c r="C368" s="20" t="s">
        <v>340</v>
      </c>
      <c r="D368" s="8" t="s">
        <v>545</v>
      </c>
      <c r="E368" s="29"/>
    </row>
    <row r="369" s="2" customFormat="true" ht="30" hidden="false" customHeight="true" outlineLevel="0" collapsed="false">
      <c r="A369" s="26" t="n">
        <v>204</v>
      </c>
      <c r="B369" s="27" t="s">
        <v>546</v>
      </c>
      <c r="C369" s="20" t="s">
        <v>340</v>
      </c>
      <c r="D369" s="8" t="s">
        <v>545</v>
      </c>
      <c r="E369" s="29"/>
    </row>
    <row r="370" s="2" customFormat="true" ht="30" hidden="false" customHeight="true" outlineLevel="0" collapsed="false">
      <c r="A370" s="26" t="n">
        <v>205</v>
      </c>
      <c r="B370" s="27" t="s">
        <v>547</v>
      </c>
      <c r="C370" s="20" t="s">
        <v>340</v>
      </c>
      <c r="D370" s="8" t="s">
        <v>545</v>
      </c>
      <c r="E370" s="29"/>
    </row>
    <row r="371" s="2" customFormat="true" ht="60" hidden="false" customHeight="true" outlineLevel="0" collapsed="false">
      <c r="A371" s="26" t="n">
        <v>206</v>
      </c>
      <c r="B371" s="27" t="s">
        <v>548</v>
      </c>
      <c r="C371" s="20" t="s">
        <v>486</v>
      </c>
      <c r="D371" s="8" t="s">
        <v>549</v>
      </c>
      <c r="E371" s="29"/>
    </row>
    <row r="372" s="2" customFormat="true" ht="30" hidden="false" customHeight="true" outlineLevel="0" collapsed="false">
      <c r="A372" s="26" t="n">
        <v>207</v>
      </c>
      <c r="B372" s="33" t="s">
        <v>550</v>
      </c>
      <c r="C372" s="20" t="s">
        <v>486</v>
      </c>
      <c r="D372" s="8" t="s">
        <v>551</v>
      </c>
      <c r="E372" s="29"/>
    </row>
    <row r="373" s="2" customFormat="true" ht="30" hidden="false" customHeight="true" outlineLevel="0" collapsed="false">
      <c r="A373" s="26" t="n">
        <v>208</v>
      </c>
      <c r="B373" s="33" t="s">
        <v>552</v>
      </c>
      <c r="C373" s="20" t="s">
        <v>486</v>
      </c>
      <c r="D373" s="8" t="s">
        <v>551</v>
      </c>
      <c r="E373" s="29"/>
    </row>
    <row r="374" s="10" customFormat="true" ht="30" hidden="false" customHeight="true" outlineLevel="0" collapsed="false">
      <c r="A374" s="26" t="n">
        <v>209</v>
      </c>
      <c r="B374" s="33" t="s">
        <v>553</v>
      </c>
      <c r="C374" s="20" t="s">
        <v>486</v>
      </c>
      <c r="D374" s="8" t="s">
        <v>554</v>
      </c>
      <c r="E374" s="9"/>
    </row>
    <row r="375" s="10" customFormat="true" ht="30" hidden="false" customHeight="true" outlineLevel="0" collapsed="false">
      <c r="A375" s="26" t="n">
        <v>210</v>
      </c>
      <c r="B375" s="33" t="s">
        <v>555</v>
      </c>
      <c r="C375" s="20" t="s">
        <v>486</v>
      </c>
      <c r="D375" s="8" t="s">
        <v>554</v>
      </c>
      <c r="E375" s="9"/>
    </row>
    <row r="376" s="10" customFormat="true" ht="30" hidden="false" customHeight="true" outlineLevel="0" collapsed="false">
      <c r="A376" s="26" t="n">
        <v>211</v>
      </c>
      <c r="B376" s="33" t="s">
        <v>556</v>
      </c>
      <c r="C376" s="20" t="s">
        <v>486</v>
      </c>
      <c r="D376" s="8" t="s">
        <v>554</v>
      </c>
      <c r="E376" s="9"/>
    </row>
    <row r="377" s="10" customFormat="true" ht="30" hidden="false" customHeight="true" outlineLevel="0" collapsed="false">
      <c r="A377" s="26" t="n">
        <v>212</v>
      </c>
      <c r="B377" s="33" t="s">
        <v>557</v>
      </c>
      <c r="C377" s="20" t="s">
        <v>486</v>
      </c>
      <c r="D377" s="8" t="s">
        <v>558</v>
      </c>
      <c r="E377" s="9"/>
    </row>
    <row r="378" s="10" customFormat="true" ht="30" hidden="false" customHeight="true" outlineLevel="0" collapsed="false">
      <c r="A378" s="26" t="n">
        <v>213</v>
      </c>
      <c r="B378" s="27" t="s">
        <v>559</v>
      </c>
      <c r="C378" s="20" t="s">
        <v>486</v>
      </c>
      <c r="D378" s="8" t="s">
        <v>560</v>
      </c>
      <c r="E378" s="9"/>
    </row>
    <row r="379" s="2" customFormat="true" ht="30" hidden="false" customHeight="true" outlineLevel="0" collapsed="false">
      <c r="A379" s="34" t="s">
        <v>561</v>
      </c>
      <c r="B379" s="34"/>
      <c r="C379" s="34"/>
      <c r="D379" s="34"/>
      <c r="E379" s="34"/>
    </row>
    <row r="380" s="2" customFormat="true" ht="30" hidden="false" customHeight="true" outlineLevel="0" collapsed="false">
      <c r="A380" s="4" t="s">
        <v>2</v>
      </c>
      <c r="B380" s="5" t="s">
        <v>3</v>
      </c>
      <c r="C380" s="5" t="s">
        <v>4</v>
      </c>
      <c r="D380" s="5" t="s">
        <v>5</v>
      </c>
      <c r="E380" s="6" t="s">
        <v>6</v>
      </c>
    </row>
    <row r="381" s="10" customFormat="true" ht="30" hidden="false" customHeight="true" outlineLevel="0" collapsed="false">
      <c r="A381" s="35" t="n">
        <v>1</v>
      </c>
      <c r="B381" s="8" t="s">
        <v>562</v>
      </c>
      <c r="C381" s="8" t="s">
        <v>563</v>
      </c>
      <c r="D381" s="8" t="s">
        <v>564</v>
      </c>
      <c r="E381" s="36"/>
    </row>
    <row r="382" s="10" customFormat="true" ht="30" hidden="false" customHeight="true" outlineLevel="0" collapsed="false">
      <c r="A382" s="35" t="n">
        <v>2</v>
      </c>
      <c r="B382" s="8" t="s">
        <v>565</v>
      </c>
      <c r="C382" s="8" t="s">
        <v>566</v>
      </c>
      <c r="D382" s="8" t="s">
        <v>567</v>
      </c>
      <c r="E382" s="36"/>
    </row>
    <row r="383" s="10" customFormat="true" ht="69.95" hidden="false" customHeight="true" outlineLevel="0" collapsed="false">
      <c r="A383" s="35" t="n">
        <v>3</v>
      </c>
      <c r="B383" s="8" t="s">
        <v>568</v>
      </c>
      <c r="C383" s="8" t="s">
        <v>569</v>
      </c>
      <c r="D383" s="8" t="s">
        <v>570</v>
      </c>
      <c r="E383" s="36"/>
    </row>
    <row r="384" s="2" customFormat="true" ht="90" hidden="false" customHeight="true" outlineLevel="0" collapsed="false">
      <c r="A384" s="35" t="n">
        <v>4</v>
      </c>
      <c r="B384" s="20" t="s">
        <v>571</v>
      </c>
      <c r="C384" s="20" t="s">
        <v>572</v>
      </c>
      <c r="D384" s="20" t="s">
        <v>573</v>
      </c>
      <c r="E384" s="36"/>
    </row>
    <row r="385" s="2" customFormat="true" ht="30" hidden="false" customHeight="true" outlineLevel="0" collapsed="false">
      <c r="A385" s="35" t="n">
        <v>5</v>
      </c>
      <c r="B385" s="20" t="s">
        <v>574</v>
      </c>
      <c r="C385" s="20" t="s">
        <v>575</v>
      </c>
      <c r="D385" s="20" t="s">
        <v>576</v>
      </c>
      <c r="E385" s="36"/>
    </row>
    <row r="386" s="2" customFormat="true" ht="69.95" hidden="false" customHeight="true" outlineLevel="0" collapsed="false">
      <c r="A386" s="35" t="n">
        <v>6</v>
      </c>
      <c r="B386" s="20" t="s">
        <v>577</v>
      </c>
      <c r="C386" s="20" t="s">
        <v>578</v>
      </c>
      <c r="D386" s="20" t="s">
        <v>579</v>
      </c>
      <c r="E386" s="36"/>
    </row>
    <row r="387" s="2" customFormat="true" ht="80.1" hidden="false" customHeight="true" outlineLevel="0" collapsed="false">
      <c r="A387" s="35" t="n">
        <v>7</v>
      </c>
      <c r="B387" s="20" t="s">
        <v>580</v>
      </c>
      <c r="C387" s="20" t="s">
        <v>581</v>
      </c>
      <c r="D387" s="20" t="s">
        <v>582</v>
      </c>
      <c r="E387" s="36"/>
    </row>
    <row r="388" s="2" customFormat="true" ht="60" hidden="false" customHeight="true" outlineLevel="0" collapsed="false">
      <c r="A388" s="35" t="n">
        <v>8</v>
      </c>
      <c r="B388" s="20" t="s">
        <v>583</v>
      </c>
      <c r="C388" s="20" t="s">
        <v>584</v>
      </c>
      <c r="D388" s="20" t="s">
        <v>585</v>
      </c>
      <c r="E388" s="36"/>
    </row>
    <row r="389" s="10" customFormat="true" ht="69.95" hidden="false" customHeight="true" outlineLevel="0" collapsed="false">
      <c r="A389" s="35" t="n">
        <v>9</v>
      </c>
      <c r="B389" s="8" t="s">
        <v>586</v>
      </c>
      <c r="C389" s="20" t="s">
        <v>587</v>
      </c>
      <c r="D389" s="8" t="s">
        <v>588</v>
      </c>
      <c r="E389" s="36"/>
    </row>
    <row r="390" s="2" customFormat="true" ht="39.95" hidden="false" customHeight="true" outlineLevel="0" collapsed="false">
      <c r="A390" s="35" t="n">
        <v>10</v>
      </c>
      <c r="B390" s="20" t="s">
        <v>589</v>
      </c>
      <c r="C390" s="20" t="s">
        <v>575</v>
      </c>
      <c r="D390" s="20" t="s">
        <v>590</v>
      </c>
      <c r="E390" s="36"/>
    </row>
    <row r="391" s="2" customFormat="true" ht="39.95" hidden="false" customHeight="true" outlineLevel="0" collapsed="false">
      <c r="A391" s="35" t="n">
        <v>11</v>
      </c>
      <c r="B391" s="20" t="s">
        <v>591</v>
      </c>
      <c r="C391" s="20" t="s">
        <v>566</v>
      </c>
      <c r="D391" s="20" t="s">
        <v>592</v>
      </c>
      <c r="E391" s="36"/>
    </row>
    <row r="392" s="2" customFormat="true" ht="30" hidden="false" customHeight="true" outlineLevel="0" collapsed="false">
      <c r="A392" s="35" t="n">
        <v>12</v>
      </c>
      <c r="B392" s="20" t="s">
        <v>593</v>
      </c>
      <c r="C392" s="20" t="s">
        <v>587</v>
      </c>
      <c r="D392" s="20" t="s">
        <v>594</v>
      </c>
      <c r="E392" s="36"/>
    </row>
    <row r="393" s="10" customFormat="true" ht="39.95" hidden="false" customHeight="true" outlineLevel="0" collapsed="false">
      <c r="A393" s="35" t="n">
        <v>13</v>
      </c>
      <c r="B393" s="8" t="s">
        <v>568</v>
      </c>
      <c r="C393" s="8" t="s">
        <v>595</v>
      </c>
      <c r="D393" s="8" t="s">
        <v>596</v>
      </c>
      <c r="E393" s="36"/>
    </row>
    <row r="394" s="2" customFormat="true" ht="30" hidden="false" customHeight="true" outlineLevel="0" collapsed="false">
      <c r="A394" s="34" t="s">
        <v>597</v>
      </c>
      <c r="B394" s="34"/>
      <c r="C394" s="34"/>
      <c r="D394" s="34"/>
      <c r="E394" s="34"/>
    </row>
    <row r="395" s="2" customFormat="true" ht="30" hidden="false" customHeight="true" outlineLevel="0" collapsed="false">
      <c r="A395" s="4" t="s">
        <v>2</v>
      </c>
      <c r="B395" s="5" t="s">
        <v>3</v>
      </c>
      <c r="C395" s="5" t="s">
        <v>4</v>
      </c>
      <c r="D395" s="5" t="s">
        <v>5</v>
      </c>
      <c r="E395" s="6" t="s">
        <v>6</v>
      </c>
    </row>
    <row r="396" s="2" customFormat="true" ht="69.95" hidden="false" customHeight="true" outlineLevel="0" collapsed="false">
      <c r="A396" s="26" t="n">
        <v>1</v>
      </c>
      <c r="B396" s="20" t="s">
        <v>598</v>
      </c>
      <c r="C396" s="20" t="s">
        <v>599</v>
      </c>
      <c r="D396" s="8" t="s">
        <v>600</v>
      </c>
      <c r="E396" s="36"/>
    </row>
    <row r="397" s="2" customFormat="true" ht="90" hidden="false" customHeight="true" outlineLevel="0" collapsed="false">
      <c r="A397" s="26" t="n">
        <v>2</v>
      </c>
      <c r="B397" s="37" t="s">
        <v>601</v>
      </c>
      <c r="C397" s="20" t="s">
        <v>602</v>
      </c>
      <c r="D397" s="8" t="s">
        <v>603</v>
      </c>
      <c r="E397" s="36"/>
    </row>
    <row r="398" s="2" customFormat="true" ht="99.95" hidden="false" customHeight="true" outlineLevel="0" collapsed="false">
      <c r="A398" s="26" t="n">
        <v>3</v>
      </c>
      <c r="B398" s="37" t="s">
        <v>604</v>
      </c>
      <c r="C398" s="20" t="s">
        <v>605</v>
      </c>
      <c r="D398" s="8" t="s">
        <v>606</v>
      </c>
      <c r="E398" s="36"/>
    </row>
    <row r="399" s="2" customFormat="true" ht="30" hidden="false" customHeight="true" outlineLevel="0" collapsed="false">
      <c r="A399" s="26" t="n">
        <v>4</v>
      </c>
      <c r="B399" s="37" t="s">
        <v>607</v>
      </c>
      <c r="C399" s="20" t="s">
        <v>602</v>
      </c>
      <c r="D399" s="20" t="s">
        <v>608</v>
      </c>
      <c r="E399" s="36"/>
    </row>
    <row r="400" s="2" customFormat="true" ht="60" hidden="false" customHeight="true" outlineLevel="0" collapsed="false">
      <c r="A400" s="26" t="n">
        <v>5</v>
      </c>
      <c r="B400" s="37" t="s">
        <v>609</v>
      </c>
      <c r="C400" s="20" t="s">
        <v>610</v>
      </c>
      <c r="D400" s="20" t="s">
        <v>611</v>
      </c>
      <c r="E400" s="36"/>
    </row>
    <row r="401" s="2" customFormat="true" ht="60" hidden="false" customHeight="true" outlineLevel="0" collapsed="false">
      <c r="A401" s="26" t="n">
        <v>6</v>
      </c>
      <c r="B401" s="37" t="s">
        <v>612</v>
      </c>
      <c r="C401" s="20" t="s">
        <v>613</v>
      </c>
      <c r="D401" s="20" t="s">
        <v>614</v>
      </c>
      <c r="E401" s="36"/>
    </row>
    <row r="402" s="2" customFormat="true" ht="90" hidden="false" customHeight="true" outlineLevel="0" collapsed="false">
      <c r="A402" s="26" t="n">
        <v>7</v>
      </c>
      <c r="B402" s="37" t="s">
        <v>615</v>
      </c>
      <c r="C402" s="20" t="s">
        <v>616</v>
      </c>
      <c r="D402" s="20" t="s">
        <v>617</v>
      </c>
      <c r="E402" s="36"/>
    </row>
    <row r="403" s="2" customFormat="true" ht="39.95" hidden="false" customHeight="true" outlineLevel="0" collapsed="false">
      <c r="A403" s="26" t="n">
        <v>8</v>
      </c>
      <c r="B403" s="37" t="s">
        <v>618</v>
      </c>
      <c r="C403" s="20" t="s">
        <v>619</v>
      </c>
      <c r="D403" s="20" t="s">
        <v>620</v>
      </c>
      <c r="E403" s="36"/>
    </row>
    <row r="404" s="2" customFormat="true" ht="90" hidden="false" customHeight="true" outlineLevel="0" collapsed="false">
      <c r="A404" s="26" t="n">
        <v>9</v>
      </c>
      <c r="B404" s="38" t="s">
        <v>621</v>
      </c>
      <c r="C404" s="39" t="s">
        <v>622</v>
      </c>
      <c r="D404" s="39" t="s">
        <v>623</v>
      </c>
      <c r="E404" s="40"/>
    </row>
    <row r="405" s="2" customFormat="true" ht="30" hidden="false" customHeight="true" outlineLevel="0" collapsed="false">
      <c r="A405" s="34" t="s">
        <v>624</v>
      </c>
      <c r="B405" s="34"/>
      <c r="C405" s="34"/>
      <c r="D405" s="34"/>
      <c r="E405" s="34"/>
    </row>
    <row r="406" s="2" customFormat="true" ht="30" hidden="false" customHeight="true" outlineLevel="0" collapsed="false">
      <c r="A406" s="4" t="s">
        <v>2</v>
      </c>
      <c r="B406" s="5" t="s">
        <v>3</v>
      </c>
      <c r="C406" s="5" t="s">
        <v>4</v>
      </c>
      <c r="D406" s="5" t="s">
        <v>5</v>
      </c>
      <c r="E406" s="6" t="s">
        <v>6</v>
      </c>
    </row>
    <row r="407" s="44" customFormat="true" ht="30" hidden="false" customHeight="true" outlineLevel="0" collapsed="false">
      <c r="A407" s="41" t="n">
        <v>1</v>
      </c>
      <c r="B407" s="42" t="s">
        <v>625</v>
      </c>
      <c r="C407" s="42" t="s">
        <v>626</v>
      </c>
      <c r="D407" s="42" t="s">
        <v>627</v>
      </c>
      <c r="E407" s="43"/>
    </row>
    <row r="408" s="10" customFormat="true" ht="30" hidden="false" customHeight="true" outlineLevel="0" collapsed="false">
      <c r="A408" s="41" t="n">
        <v>2</v>
      </c>
      <c r="B408" s="37" t="s">
        <v>628</v>
      </c>
      <c r="C408" s="37" t="s">
        <v>629</v>
      </c>
      <c r="D408" s="37" t="s">
        <v>630</v>
      </c>
      <c r="E408" s="9"/>
    </row>
    <row r="409" s="2" customFormat="true" ht="30" hidden="false" customHeight="true" outlineLevel="0" collapsed="false">
      <c r="A409" s="41" t="n">
        <v>3</v>
      </c>
      <c r="B409" s="37" t="s">
        <v>631</v>
      </c>
      <c r="C409" s="37" t="s">
        <v>629</v>
      </c>
      <c r="D409" s="37" t="s">
        <v>630</v>
      </c>
      <c r="E409" s="9"/>
    </row>
    <row r="410" s="2" customFormat="true" ht="30" hidden="false" customHeight="true" outlineLevel="0" collapsed="false">
      <c r="A410" s="41" t="n">
        <v>4</v>
      </c>
      <c r="B410" s="37" t="s">
        <v>632</v>
      </c>
      <c r="C410" s="37" t="s">
        <v>626</v>
      </c>
      <c r="D410" s="42" t="s">
        <v>627</v>
      </c>
      <c r="E410" s="9"/>
    </row>
    <row r="411" s="2" customFormat="true" ht="30" hidden="false" customHeight="true" outlineLevel="0" collapsed="false">
      <c r="A411" s="41" t="n">
        <v>5</v>
      </c>
      <c r="B411" s="37" t="s">
        <v>633</v>
      </c>
      <c r="C411" s="37" t="s">
        <v>626</v>
      </c>
      <c r="D411" s="42" t="s">
        <v>627</v>
      </c>
      <c r="E411" s="9"/>
    </row>
    <row r="412" s="2" customFormat="true" ht="30" hidden="false" customHeight="true" outlineLevel="0" collapsed="false">
      <c r="A412" s="41" t="n">
        <v>6</v>
      </c>
      <c r="B412" s="37" t="s">
        <v>634</v>
      </c>
      <c r="C412" s="37" t="s">
        <v>629</v>
      </c>
      <c r="D412" s="37" t="s">
        <v>630</v>
      </c>
      <c r="E412" s="9"/>
    </row>
    <row r="413" s="2" customFormat="true" ht="30" hidden="false" customHeight="true" outlineLevel="0" collapsed="false">
      <c r="A413" s="41" t="n">
        <v>7</v>
      </c>
      <c r="B413" s="37" t="s">
        <v>635</v>
      </c>
      <c r="C413" s="37" t="s">
        <v>626</v>
      </c>
      <c r="D413" s="42" t="s">
        <v>627</v>
      </c>
      <c r="E413" s="9"/>
    </row>
    <row r="414" s="2" customFormat="true" ht="30" hidden="false" customHeight="true" outlineLevel="0" collapsed="false">
      <c r="A414" s="41" t="n">
        <v>8</v>
      </c>
      <c r="B414" s="37" t="s">
        <v>636</v>
      </c>
      <c r="C414" s="37" t="s">
        <v>626</v>
      </c>
      <c r="D414" s="42" t="s">
        <v>627</v>
      </c>
      <c r="E414" s="9"/>
    </row>
    <row r="415" s="2" customFormat="true" ht="30" hidden="false" customHeight="true" outlineLevel="0" collapsed="false">
      <c r="A415" s="41" t="n">
        <v>9</v>
      </c>
      <c r="B415" s="37" t="s">
        <v>637</v>
      </c>
      <c r="C415" s="37" t="s">
        <v>626</v>
      </c>
      <c r="D415" s="42" t="s">
        <v>627</v>
      </c>
      <c r="E415" s="9"/>
    </row>
    <row r="416" s="2" customFormat="true" ht="30" hidden="false" customHeight="true" outlineLevel="0" collapsed="false">
      <c r="A416" s="41" t="n">
        <v>10</v>
      </c>
      <c r="B416" s="37" t="s">
        <v>638</v>
      </c>
      <c r="C416" s="37" t="s">
        <v>629</v>
      </c>
      <c r="D416" s="37" t="s">
        <v>630</v>
      </c>
      <c r="E416" s="9"/>
    </row>
    <row r="417" s="2" customFormat="true" ht="30" hidden="false" customHeight="true" outlineLevel="0" collapsed="false">
      <c r="A417" s="41" t="n">
        <v>11</v>
      </c>
      <c r="B417" s="37" t="s">
        <v>639</v>
      </c>
      <c r="C417" s="37" t="s">
        <v>626</v>
      </c>
      <c r="D417" s="42" t="s">
        <v>627</v>
      </c>
      <c r="E417" s="9"/>
    </row>
    <row r="418" s="2" customFormat="true" ht="30" hidden="false" customHeight="true" outlineLevel="0" collapsed="false">
      <c r="A418" s="41" t="n">
        <v>12</v>
      </c>
      <c r="B418" s="37" t="s">
        <v>640</v>
      </c>
      <c r="C418" s="37" t="s">
        <v>629</v>
      </c>
      <c r="D418" s="37" t="s">
        <v>630</v>
      </c>
      <c r="E418" s="9"/>
    </row>
    <row r="419" s="2" customFormat="true" ht="30" hidden="false" customHeight="true" outlineLevel="0" collapsed="false">
      <c r="A419" s="41" t="n">
        <v>13</v>
      </c>
      <c r="B419" s="37" t="s">
        <v>641</v>
      </c>
      <c r="C419" s="37" t="s">
        <v>629</v>
      </c>
      <c r="D419" s="37" t="s">
        <v>630</v>
      </c>
      <c r="E419" s="9"/>
    </row>
    <row r="420" s="2" customFormat="true" ht="30" hidden="false" customHeight="true" outlineLevel="0" collapsed="false">
      <c r="A420" s="41" t="n">
        <v>14</v>
      </c>
      <c r="B420" s="37" t="s">
        <v>642</v>
      </c>
      <c r="C420" s="37" t="s">
        <v>629</v>
      </c>
      <c r="D420" s="37" t="s">
        <v>630</v>
      </c>
      <c r="E420" s="9"/>
    </row>
    <row r="421" s="2" customFormat="true" ht="30" hidden="false" customHeight="true" outlineLevel="0" collapsed="false">
      <c r="A421" s="41" t="n">
        <v>15</v>
      </c>
      <c r="B421" s="37" t="s">
        <v>643</v>
      </c>
      <c r="C421" s="37" t="s">
        <v>626</v>
      </c>
      <c r="D421" s="42" t="s">
        <v>627</v>
      </c>
      <c r="E421" s="9"/>
    </row>
    <row r="422" s="2" customFormat="true" ht="30" hidden="false" customHeight="true" outlineLevel="0" collapsed="false">
      <c r="A422" s="41" t="n">
        <v>16</v>
      </c>
      <c r="B422" s="37" t="s">
        <v>644</v>
      </c>
      <c r="C422" s="37" t="s">
        <v>626</v>
      </c>
      <c r="D422" s="42" t="s">
        <v>627</v>
      </c>
      <c r="E422" s="9"/>
    </row>
    <row r="423" s="2" customFormat="true" ht="30" hidden="false" customHeight="true" outlineLevel="0" collapsed="false">
      <c r="A423" s="41" t="n">
        <v>17</v>
      </c>
      <c r="B423" s="37" t="s">
        <v>645</v>
      </c>
      <c r="C423" s="37" t="s">
        <v>629</v>
      </c>
      <c r="D423" s="37" t="s">
        <v>630</v>
      </c>
      <c r="E423" s="9"/>
    </row>
    <row r="424" s="2" customFormat="true" ht="30" hidden="false" customHeight="true" outlineLevel="0" collapsed="false">
      <c r="A424" s="41" t="n">
        <v>18</v>
      </c>
      <c r="B424" s="37" t="s">
        <v>646</v>
      </c>
      <c r="C424" s="37" t="s">
        <v>626</v>
      </c>
      <c r="D424" s="42" t="s">
        <v>627</v>
      </c>
      <c r="E424" s="9"/>
    </row>
    <row r="425" s="2" customFormat="true" ht="30" hidden="false" customHeight="true" outlineLevel="0" collapsed="false">
      <c r="A425" s="41" t="n">
        <v>19</v>
      </c>
      <c r="B425" s="37" t="s">
        <v>647</v>
      </c>
      <c r="C425" s="37" t="s">
        <v>629</v>
      </c>
      <c r="D425" s="37" t="s">
        <v>630</v>
      </c>
      <c r="E425" s="9"/>
    </row>
    <row r="426" s="2" customFormat="true" ht="30" hidden="false" customHeight="true" outlineLevel="0" collapsed="false">
      <c r="A426" s="41" t="n">
        <v>20</v>
      </c>
      <c r="B426" s="37" t="s">
        <v>648</v>
      </c>
      <c r="C426" s="37" t="s">
        <v>626</v>
      </c>
      <c r="D426" s="42" t="s">
        <v>627</v>
      </c>
      <c r="E426" s="9"/>
    </row>
    <row r="427" s="2" customFormat="true" ht="30" hidden="false" customHeight="true" outlineLevel="0" collapsed="false">
      <c r="A427" s="41" t="n">
        <v>21</v>
      </c>
      <c r="B427" s="37" t="s">
        <v>649</v>
      </c>
      <c r="C427" s="37" t="s">
        <v>626</v>
      </c>
      <c r="D427" s="42" t="s">
        <v>627</v>
      </c>
      <c r="E427" s="9"/>
    </row>
    <row r="428" s="2" customFormat="true" ht="30" hidden="false" customHeight="true" outlineLevel="0" collapsed="false">
      <c r="A428" s="41" t="n">
        <v>22</v>
      </c>
      <c r="B428" s="37" t="s">
        <v>650</v>
      </c>
      <c r="C428" s="37" t="s">
        <v>629</v>
      </c>
      <c r="D428" s="37" t="s">
        <v>630</v>
      </c>
      <c r="E428" s="9"/>
    </row>
    <row r="429" s="10" customFormat="true" ht="30" hidden="false" customHeight="true" outlineLevel="0" collapsed="false">
      <c r="A429" s="41" t="n">
        <v>23</v>
      </c>
      <c r="B429" s="37" t="s">
        <v>651</v>
      </c>
      <c r="C429" s="37" t="s">
        <v>629</v>
      </c>
      <c r="D429" s="37" t="s">
        <v>630</v>
      </c>
      <c r="E429" s="9"/>
    </row>
    <row r="430" s="10" customFormat="true" ht="30" hidden="false" customHeight="true" outlineLevel="0" collapsed="false">
      <c r="A430" s="41" t="n">
        <v>24</v>
      </c>
      <c r="B430" s="37" t="s">
        <v>652</v>
      </c>
      <c r="C430" s="37" t="s">
        <v>629</v>
      </c>
      <c r="D430" s="37" t="s">
        <v>630</v>
      </c>
      <c r="E430" s="9"/>
    </row>
    <row r="431" s="10" customFormat="true" ht="30" hidden="false" customHeight="true" outlineLevel="0" collapsed="false">
      <c r="A431" s="41" t="n">
        <v>25</v>
      </c>
      <c r="B431" s="37" t="s">
        <v>653</v>
      </c>
      <c r="C431" s="37" t="s">
        <v>629</v>
      </c>
      <c r="D431" s="37" t="s">
        <v>630</v>
      </c>
      <c r="E431" s="9"/>
    </row>
    <row r="432" s="10" customFormat="true" ht="30" hidden="false" customHeight="true" outlineLevel="0" collapsed="false">
      <c r="A432" s="41" t="n">
        <v>26</v>
      </c>
      <c r="B432" s="37" t="s">
        <v>654</v>
      </c>
      <c r="C432" s="37" t="s">
        <v>655</v>
      </c>
      <c r="D432" s="37" t="s">
        <v>656</v>
      </c>
      <c r="E432" s="9"/>
    </row>
    <row r="433" s="10" customFormat="true" ht="30" hidden="false" customHeight="true" outlineLevel="0" collapsed="false">
      <c r="A433" s="41" t="n">
        <v>27</v>
      </c>
      <c r="B433" s="37" t="s">
        <v>657</v>
      </c>
      <c r="C433" s="37" t="s">
        <v>658</v>
      </c>
      <c r="D433" s="37" t="s">
        <v>659</v>
      </c>
      <c r="E433" s="9"/>
    </row>
    <row r="434" s="10" customFormat="true" ht="30" hidden="false" customHeight="true" outlineLevel="0" collapsed="false">
      <c r="A434" s="41" t="n">
        <v>28</v>
      </c>
      <c r="B434" s="37" t="s">
        <v>660</v>
      </c>
      <c r="C434" s="37" t="s">
        <v>658</v>
      </c>
      <c r="D434" s="37" t="s">
        <v>659</v>
      </c>
      <c r="E434" s="9"/>
    </row>
    <row r="435" s="10" customFormat="true" ht="30" hidden="false" customHeight="true" outlineLevel="0" collapsed="false">
      <c r="A435" s="41" t="n">
        <v>29</v>
      </c>
      <c r="B435" s="45" t="s">
        <v>661</v>
      </c>
      <c r="C435" s="37" t="s">
        <v>658</v>
      </c>
      <c r="D435" s="37" t="s">
        <v>659</v>
      </c>
      <c r="E435" s="11"/>
    </row>
    <row r="436" s="2" customFormat="true" ht="30" hidden="false" customHeight="true" outlineLevel="0" collapsed="false">
      <c r="A436" s="41" t="n">
        <v>30</v>
      </c>
      <c r="B436" s="37" t="s">
        <v>662</v>
      </c>
      <c r="C436" s="37" t="s">
        <v>663</v>
      </c>
      <c r="D436" s="37" t="s">
        <v>664</v>
      </c>
      <c r="E436" s="9"/>
    </row>
    <row r="437" s="2" customFormat="true" ht="30" hidden="false" customHeight="true" outlineLevel="0" collapsed="false">
      <c r="A437" s="41" t="n">
        <v>31</v>
      </c>
      <c r="B437" s="37" t="s">
        <v>665</v>
      </c>
      <c r="C437" s="37" t="s">
        <v>663</v>
      </c>
      <c r="D437" s="37" t="s">
        <v>664</v>
      </c>
      <c r="E437" s="9"/>
    </row>
    <row r="438" s="2" customFormat="true" ht="30" hidden="false" customHeight="true" outlineLevel="0" collapsed="false">
      <c r="A438" s="41" t="n">
        <v>32</v>
      </c>
      <c r="B438" s="37" t="s">
        <v>666</v>
      </c>
      <c r="C438" s="37" t="s">
        <v>663</v>
      </c>
      <c r="D438" s="37" t="s">
        <v>664</v>
      </c>
      <c r="E438" s="9"/>
    </row>
    <row r="439" s="2" customFormat="true" ht="30" hidden="false" customHeight="true" outlineLevel="0" collapsed="false">
      <c r="A439" s="41" t="n">
        <v>33</v>
      </c>
      <c r="B439" s="37" t="s">
        <v>667</v>
      </c>
      <c r="C439" s="37" t="s">
        <v>663</v>
      </c>
      <c r="D439" s="37" t="s">
        <v>664</v>
      </c>
      <c r="E439" s="9"/>
    </row>
    <row r="440" s="2" customFormat="true" ht="30" hidden="false" customHeight="true" outlineLevel="0" collapsed="false">
      <c r="A440" s="41" t="n">
        <v>34</v>
      </c>
      <c r="B440" s="37" t="s">
        <v>668</v>
      </c>
      <c r="C440" s="37" t="s">
        <v>663</v>
      </c>
      <c r="D440" s="37" t="s">
        <v>664</v>
      </c>
      <c r="E440" s="9"/>
    </row>
    <row r="441" s="2" customFormat="true" ht="30" hidden="false" customHeight="true" outlineLevel="0" collapsed="false">
      <c r="A441" s="41" t="n">
        <v>35</v>
      </c>
      <c r="B441" s="37" t="s">
        <v>669</v>
      </c>
      <c r="C441" s="37" t="s">
        <v>663</v>
      </c>
      <c r="D441" s="37" t="s">
        <v>664</v>
      </c>
      <c r="E441" s="9"/>
    </row>
    <row r="442" s="2" customFormat="true" ht="30" hidden="false" customHeight="true" outlineLevel="0" collapsed="false">
      <c r="A442" s="41" t="n">
        <v>36</v>
      </c>
      <c r="B442" s="37" t="s">
        <v>670</v>
      </c>
      <c r="C442" s="37" t="s">
        <v>663</v>
      </c>
      <c r="D442" s="37" t="s">
        <v>664</v>
      </c>
      <c r="E442" s="9"/>
    </row>
    <row r="443" s="2" customFormat="true" ht="30" hidden="false" customHeight="true" outlineLevel="0" collapsed="false">
      <c r="A443" s="41" t="n">
        <v>37</v>
      </c>
      <c r="B443" s="37" t="s">
        <v>671</v>
      </c>
      <c r="C443" s="37" t="s">
        <v>663</v>
      </c>
      <c r="D443" s="37" t="s">
        <v>664</v>
      </c>
      <c r="E443" s="9"/>
    </row>
    <row r="444" s="2" customFormat="true" ht="30" hidden="false" customHeight="true" outlineLevel="0" collapsed="false">
      <c r="A444" s="41" t="n">
        <v>38</v>
      </c>
      <c r="B444" s="37" t="s">
        <v>672</v>
      </c>
      <c r="C444" s="37" t="s">
        <v>663</v>
      </c>
      <c r="D444" s="37" t="s">
        <v>664</v>
      </c>
      <c r="E444" s="9"/>
    </row>
    <row r="445" s="2" customFormat="true" ht="30" hidden="false" customHeight="true" outlineLevel="0" collapsed="false">
      <c r="A445" s="41" t="n">
        <v>39</v>
      </c>
      <c r="B445" s="37" t="s">
        <v>673</v>
      </c>
      <c r="C445" s="37" t="s">
        <v>663</v>
      </c>
      <c r="D445" s="37" t="s">
        <v>664</v>
      </c>
      <c r="E445" s="9"/>
    </row>
    <row r="446" s="10" customFormat="true" ht="30" hidden="false" customHeight="true" outlineLevel="0" collapsed="false">
      <c r="A446" s="41" t="n">
        <v>40</v>
      </c>
      <c r="B446" s="37" t="s">
        <v>674</v>
      </c>
      <c r="C446" s="37" t="s">
        <v>663</v>
      </c>
      <c r="D446" s="37" t="s">
        <v>664</v>
      </c>
      <c r="E446" s="9"/>
    </row>
    <row r="447" s="2" customFormat="true" ht="30" hidden="false" customHeight="true" outlineLevel="0" collapsed="false">
      <c r="A447" s="41" t="n">
        <v>41</v>
      </c>
      <c r="B447" s="37" t="s">
        <v>675</v>
      </c>
      <c r="C447" s="37" t="s">
        <v>676</v>
      </c>
      <c r="D447" s="37" t="s">
        <v>677</v>
      </c>
      <c r="E447" s="9"/>
    </row>
    <row r="448" s="2" customFormat="true" ht="30" hidden="false" customHeight="true" outlineLevel="0" collapsed="false">
      <c r="A448" s="41" t="n">
        <v>42</v>
      </c>
      <c r="B448" s="37" t="s">
        <v>678</v>
      </c>
      <c r="C448" s="37" t="s">
        <v>676</v>
      </c>
      <c r="D448" s="37" t="s">
        <v>677</v>
      </c>
      <c r="E448" s="9"/>
    </row>
    <row r="449" s="2" customFormat="true" ht="30" hidden="false" customHeight="true" outlineLevel="0" collapsed="false">
      <c r="A449" s="41" t="n">
        <v>43</v>
      </c>
      <c r="B449" s="37" t="s">
        <v>679</v>
      </c>
      <c r="C449" s="37" t="s">
        <v>680</v>
      </c>
      <c r="D449" s="42" t="s">
        <v>627</v>
      </c>
      <c r="E449" s="9"/>
    </row>
    <row r="450" s="2" customFormat="true" ht="30" hidden="false" customHeight="true" outlineLevel="0" collapsed="false">
      <c r="A450" s="41" t="n">
        <v>44</v>
      </c>
      <c r="B450" s="37" t="s">
        <v>681</v>
      </c>
      <c r="C450" s="37" t="s">
        <v>680</v>
      </c>
      <c r="D450" s="42" t="s">
        <v>627</v>
      </c>
      <c r="E450" s="9"/>
    </row>
    <row r="451" s="2" customFormat="true" ht="30" hidden="false" customHeight="true" outlineLevel="0" collapsed="false">
      <c r="A451" s="41" t="n">
        <v>45</v>
      </c>
      <c r="B451" s="37" t="s">
        <v>682</v>
      </c>
      <c r="C451" s="37" t="s">
        <v>680</v>
      </c>
      <c r="D451" s="42" t="s">
        <v>627</v>
      </c>
      <c r="E451" s="9"/>
    </row>
    <row r="452" s="2" customFormat="true" ht="30" hidden="false" customHeight="true" outlineLevel="0" collapsed="false">
      <c r="A452" s="41" t="n">
        <v>46</v>
      </c>
      <c r="B452" s="37" t="s">
        <v>683</v>
      </c>
      <c r="C452" s="37" t="s">
        <v>680</v>
      </c>
      <c r="D452" s="42" t="s">
        <v>627</v>
      </c>
      <c r="E452" s="9"/>
    </row>
    <row r="453" s="10" customFormat="true" ht="30" hidden="false" customHeight="true" outlineLevel="0" collapsed="false">
      <c r="A453" s="41" t="n">
        <v>47</v>
      </c>
      <c r="B453" s="46" t="s">
        <v>684</v>
      </c>
      <c r="C453" s="37" t="s">
        <v>680</v>
      </c>
      <c r="D453" s="37" t="s">
        <v>627</v>
      </c>
      <c r="E453" s="9"/>
    </row>
    <row r="454" s="10" customFormat="true" ht="30" hidden="false" customHeight="true" outlineLevel="0" collapsed="false">
      <c r="A454" s="41" t="n">
        <v>48</v>
      </c>
      <c r="B454" s="37" t="s">
        <v>685</v>
      </c>
      <c r="C454" s="37" t="s">
        <v>686</v>
      </c>
      <c r="D454" s="37" t="s">
        <v>687</v>
      </c>
      <c r="E454" s="9"/>
    </row>
    <row r="455" s="10" customFormat="true" ht="30" hidden="false" customHeight="true" outlineLevel="0" collapsed="false">
      <c r="A455" s="41" t="n">
        <v>49</v>
      </c>
      <c r="B455" s="46" t="s">
        <v>688</v>
      </c>
      <c r="C455" s="37" t="s">
        <v>689</v>
      </c>
      <c r="D455" s="37" t="s">
        <v>630</v>
      </c>
      <c r="E455" s="9"/>
    </row>
    <row r="456" s="2" customFormat="true" ht="30" hidden="false" customHeight="true" outlineLevel="0" collapsed="false">
      <c r="A456" s="41" t="n">
        <v>50</v>
      </c>
      <c r="B456" s="37" t="s">
        <v>690</v>
      </c>
      <c r="C456" s="37" t="s">
        <v>691</v>
      </c>
      <c r="D456" s="37" t="s">
        <v>677</v>
      </c>
      <c r="E456" s="9"/>
    </row>
    <row r="457" s="2" customFormat="true" ht="30" hidden="false" customHeight="true" outlineLevel="0" collapsed="false">
      <c r="A457" s="41" t="n">
        <v>51</v>
      </c>
      <c r="B457" s="37" t="s">
        <v>692</v>
      </c>
      <c r="C457" s="37" t="s">
        <v>691</v>
      </c>
      <c r="D457" s="37" t="s">
        <v>677</v>
      </c>
      <c r="E457" s="9"/>
    </row>
    <row r="458" s="2" customFormat="true" ht="30" hidden="false" customHeight="true" outlineLevel="0" collapsed="false">
      <c r="A458" s="41" t="n">
        <v>52</v>
      </c>
      <c r="B458" s="37" t="s">
        <v>693</v>
      </c>
      <c r="C458" s="37" t="s">
        <v>691</v>
      </c>
      <c r="D458" s="37" t="s">
        <v>677</v>
      </c>
      <c r="E458" s="9"/>
    </row>
    <row r="459" s="2" customFormat="true" ht="30" hidden="false" customHeight="true" outlineLevel="0" collapsed="false">
      <c r="A459" s="41" t="n">
        <v>53</v>
      </c>
      <c r="B459" s="37" t="s">
        <v>694</v>
      </c>
      <c r="C459" s="37" t="s">
        <v>691</v>
      </c>
      <c r="D459" s="37" t="s">
        <v>677</v>
      </c>
      <c r="E459" s="9"/>
    </row>
    <row r="460" s="10" customFormat="true" ht="30" hidden="false" customHeight="true" outlineLevel="0" collapsed="false">
      <c r="A460" s="41" t="n">
        <v>54</v>
      </c>
      <c r="B460" s="37" t="s">
        <v>695</v>
      </c>
      <c r="C460" s="37" t="s">
        <v>691</v>
      </c>
      <c r="D460" s="37" t="s">
        <v>677</v>
      </c>
      <c r="E460" s="9"/>
    </row>
    <row r="461" s="2" customFormat="true" ht="30" hidden="false" customHeight="true" outlineLevel="0" collapsed="false">
      <c r="A461" s="47" t="n">
        <v>55</v>
      </c>
      <c r="B461" s="30" t="s">
        <v>696</v>
      </c>
      <c r="C461" s="30" t="s">
        <v>626</v>
      </c>
      <c r="D461" s="30" t="s">
        <v>697</v>
      </c>
      <c r="E461" s="15"/>
    </row>
    <row r="462" s="2" customFormat="true" ht="30" hidden="false" customHeight="true" outlineLevel="0" collapsed="false">
      <c r="A462" s="41" t="n">
        <v>56</v>
      </c>
      <c r="B462" s="37" t="s">
        <v>698</v>
      </c>
      <c r="C462" s="37" t="s">
        <v>626</v>
      </c>
      <c r="D462" s="37" t="s">
        <v>699</v>
      </c>
      <c r="E462" s="9"/>
    </row>
    <row r="463" s="2" customFormat="true" ht="30" hidden="false" customHeight="true" outlineLevel="0" collapsed="false">
      <c r="A463" s="41" t="n">
        <v>57</v>
      </c>
      <c r="B463" s="37" t="s">
        <v>700</v>
      </c>
      <c r="C463" s="37" t="s">
        <v>629</v>
      </c>
      <c r="D463" s="37" t="s">
        <v>699</v>
      </c>
      <c r="E463" s="9"/>
    </row>
    <row r="464" s="2" customFormat="true" ht="30" hidden="false" customHeight="true" outlineLevel="0" collapsed="false">
      <c r="A464" s="41" t="n">
        <v>58</v>
      </c>
      <c r="B464" s="37" t="s">
        <v>701</v>
      </c>
      <c r="C464" s="37" t="s">
        <v>626</v>
      </c>
      <c r="D464" s="37" t="s">
        <v>702</v>
      </c>
      <c r="E464" s="9"/>
    </row>
    <row r="465" s="2" customFormat="true" ht="39.95" hidden="false" customHeight="true" outlineLevel="0" collapsed="false">
      <c r="A465" s="41" t="n">
        <v>59</v>
      </c>
      <c r="B465" s="37" t="s">
        <v>703</v>
      </c>
      <c r="C465" s="37" t="s">
        <v>626</v>
      </c>
      <c r="D465" s="37" t="s">
        <v>704</v>
      </c>
      <c r="E465" s="9"/>
    </row>
    <row r="466" s="48" customFormat="true" ht="30" hidden="false" customHeight="true" outlineLevel="0" collapsed="false">
      <c r="A466" s="47" t="n">
        <v>60</v>
      </c>
      <c r="B466" s="30" t="s">
        <v>705</v>
      </c>
      <c r="C466" s="30" t="s">
        <v>626</v>
      </c>
      <c r="D466" s="30" t="s">
        <v>706</v>
      </c>
      <c r="E466" s="15"/>
    </row>
    <row r="467" s="2" customFormat="true" ht="30" hidden="false" customHeight="true" outlineLevel="0" collapsed="false">
      <c r="A467" s="41" t="n">
        <v>61</v>
      </c>
      <c r="B467" s="37" t="s">
        <v>707</v>
      </c>
      <c r="C467" s="37" t="s">
        <v>629</v>
      </c>
      <c r="D467" s="37" t="s">
        <v>702</v>
      </c>
      <c r="E467" s="9"/>
    </row>
    <row r="468" s="2" customFormat="true" ht="60" hidden="false" customHeight="true" outlineLevel="0" collapsed="false">
      <c r="A468" s="41" t="n">
        <v>62</v>
      </c>
      <c r="B468" s="37" t="s">
        <v>708</v>
      </c>
      <c r="C468" s="37" t="s">
        <v>626</v>
      </c>
      <c r="D468" s="37" t="s">
        <v>709</v>
      </c>
      <c r="E468" s="9"/>
    </row>
    <row r="469" s="2" customFormat="true" ht="39.95" hidden="false" customHeight="true" outlineLevel="0" collapsed="false">
      <c r="A469" s="41" t="n">
        <v>63</v>
      </c>
      <c r="B469" s="37" t="s">
        <v>710</v>
      </c>
      <c r="C469" s="37" t="s">
        <v>711</v>
      </c>
      <c r="D469" s="37" t="s">
        <v>712</v>
      </c>
      <c r="E469" s="9"/>
    </row>
    <row r="470" s="2" customFormat="true" ht="39.95" hidden="false" customHeight="true" outlineLevel="0" collapsed="false">
      <c r="A470" s="41" t="n">
        <v>64</v>
      </c>
      <c r="B470" s="37" t="s">
        <v>713</v>
      </c>
      <c r="C470" s="37" t="s">
        <v>626</v>
      </c>
      <c r="D470" s="37" t="s">
        <v>714</v>
      </c>
      <c r="E470" s="9"/>
    </row>
    <row r="471" s="10" customFormat="true" ht="30" hidden="false" customHeight="true" outlineLevel="0" collapsed="false">
      <c r="A471" s="47" t="n">
        <v>65</v>
      </c>
      <c r="B471" s="30" t="s">
        <v>715</v>
      </c>
      <c r="C471" s="30" t="s">
        <v>629</v>
      </c>
      <c r="D471" s="30" t="s">
        <v>716</v>
      </c>
      <c r="E471" s="15"/>
    </row>
    <row r="472" s="2" customFormat="true" ht="39.95" hidden="false" customHeight="true" outlineLevel="0" collapsed="false">
      <c r="A472" s="41" t="n">
        <v>66</v>
      </c>
      <c r="B472" s="37" t="s">
        <v>717</v>
      </c>
      <c r="C472" s="37" t="s">
        <v>663</v>
      </c>
      <c r="D472" s="37" t="s">
        <v>718</v>
      </c>
      <c r="E472" s="9"/>
    </row>
    <row r="473" s="2" customFormat="true" ht="39.95" hidden="false" customHeight="true" outlineLevel="0" collapsed="false">
      <c r="A473" s="41" t="n">
        <v>67</v>
      </c>
      <c r="B473" s="45" t="s">
        <v>719</v>
      </c>
      <c r="C473" s="37" t="s">
        <v>663</v>
      </c>
      <c r="D473" s="37" t="s">
        <v>720</v>
      </c>
      <c r="E473" s="11"/>
    </row>
    <row r="474" s="2" customFormat="true" ht="30" hidden="false" customHeight="true" outlineLevel="0" collapsed="false">
      <c r="A474" s="41" t="n">
        <v>68</v>
      </c>
      <c r="B474" s="37" t="s">
        <v>721</v>
      </c>
      <c r="C474" s="37" t="s">
        <v>663</v>
      </c>
      <c r="D474" s="37" t="s">
        <v>722</v>
      </c>
      <c r="E474" s="9"/>
    </row>
    <row r="475" s="2" customFormat="true" ht="39.95" hidden="false" customHeight="true" outlineLevel="0" collapsed="false">
      <c r="A475" s="41" t="n">
        <v>69</v>
      </c>
      <c r="B475" s="46" t="s">
        <v>723</v>
      </c>
      <c r="C475" s="37" t="s">
        <v>663</v>
      </c>
      <c r="D475" s="37" t="s">
        <v>724</v>
      </c>
      <c r="E475" s="9"/>
    </row>
    <row r="476" s="2" customFormat="true" ht="30" hidden="false" customHeight="true" outlineLevel="0" collapsed="false">
      <c r="A476" s="41" t="n">
        <v>70</v>
      </c>
      <c r="B476" s="46" t="s">
        <v>725</v>
      </c>
      <c r="C476" s="37" t="s">
        <v>676</v>
      </c>
      <c r="D476" s="37" t="s">
        <v>699</v>
      </c>
      <c r="E476" s="9"/>
    </row>
    <row r="477" s="2" customFormat="true" ht="30" hidden="false" customHeight="true" outlineLevel="0" collapsed="false">
      <c r="A477" s="41" t="n">
        <v>71</v>
      </c>
      <c r="B477" s="46" t="s">
        <v>726</v>
      </c>
      <c r="C477" s="37" t="s">
        <v>680</v>
      </c>
      <c r="D477" s="37" t="s">
        <v>727</v>
      </c>
      <c r="E477" s="9"/>
    </row>
    <row r="478" s="2" customFormat="true" ht="30" hidden="false" customHeight="true" outlineLevel="0" collapsed="false">
      <c r="A478" s="34" t="s">
        <v>728</v>
      </c>
      <c r="B478" s="34"/>
      <c r="C478" s="34"/>
      <c r="D478" s="34"/>
      <c r="E478" s="34"/>
    </row>
    <row r="479" s="2" customFormat="true" ht="30" hidden="false" customHeight="true" outlineLevel="0" collapsed="false">
      <c r="A479" s="4" t="s">
        <v>2</v>
      </c>
      <c r="B479" s="5" t="s">
        <v>3</v>
      </c>
      <c r="C479" s="5" t="s">
        <v>4</v>
      </c>
      <c r="D479" s="5" t="s">
        <v>5</v>
      </c>
      <c r="E479" s="6" t="s">
        <v>6</v>
      </c>
    </row>
    <row r="480" s="10" customFormat="true" ht="30" hidden="false" customHeight="true" outlineLevel="0" collapsed="false">
      <c r="A480" s="49" t="n">
        <v>1</v>
      </c>
      <c r="B480" s="37" t="s">
        <v>729</v>
      </c>
      <c r="C480" s="37" t="s">
        <v>730</v>
      </c>
      <c r="D480" s="37" t="s">
        <v>731</v>
      </c>
      <c r="E480" s="9"/>
    </row>
    <row r="481" s="10" customFormat="true" ht="30" hidden="false" customHeight="true" outlineLevel="0" collapsed="false">
      <c r="A481" s="49" t="n">
        <v>2</v>
      </c>
      <c r="B481" s="37" t="s">
        <v>732</v>
      </c>
      <c r="C481" s="37" t="s">
        <v>733</v>
      </c>
      <c r="D481" s="37" t="s">
        <v>734</v>
      </c>
      <c r="E481" s="9"/>
    </row>
    <row r="482" s="10" customFormat="true" ht="30" hidden="false" customHeight="true" outlineLevel="0" collapsed="false">
      <c r="A482" s="49" t="n">
        <v>3</v>
      </c>
      <c r="B482" s="37" t="s">
        <v>735</v>
      </c>
      <c r="C482" s="37" t="s">
        <v>733</v>
      </c>
      <c r="D482" s="37" t="s">
        <v>734</v>
      </c>
      <c r="E482" s="9"/>
    </row>
    <row r="483" s="10" customFormat="true" ht="30" hidden="false" customHeight="true" outlineLevel="0" collapsed="false">
      <c r="A483" s="49" t="n">
        <v>4</v>
      </c>
      <c r="B483" s="37" t="s">
        <v>736</v>
      </c>
      <c r="C483" s="37" t="s">
        <v>733</v>
      </c>
      <c r="D483" s="37" t="s">
        <v>734</v>
      </c>
      <c r="E483" s="9"/>
    </row>
    <row r="484" s="10" customFormat="true" ht="30" hidden="false" customHeight="true" outlineLevel="0" collapsed="false">
      <c r="A484" s="49" t="n">
        <v>5</v>
      </c>
      <c r="B484" s="37" t="s">
        <v>737</v>
      </c>
      <c r="C484" s="37" t="s">
        <v>733</v>
      </c>
      <c r="D484" s="37" t="s">
        <v>734</v>
      </c>
      <c r="E484" s="9"/>
    </row>
    <row r="485" s="10" customFormat="true" ht="30" hidden="false" customHeight="true" outlineLevel="0" collapsed="false">
      <c r="A485" s="49" t="n">
        <v>6</v>
      </c>
      <c r="B485" s="37" t="s">
        <v>738</v>
      </c>
      <c r="C485" s="37" t="s">
        <v>733</v>
      </c>
      <c r="D485" s="37" t="s">
        <v>734</v>
      </c>
      <c r="E485" s="9"/>
    </row>
    <row r="486" s="10" customFormat="true" ht="30" hidden="false" customHeight="true" outlineLevel="0" collapsed="false">
      <c r="A486" s="49" t="n">
        <v>7</v>
      </c>
      <c r="B486" s="37" t="s">
        <v>739</v>
      </c>
      <c r="C486" s="37" t="s">
        <v>733</v>
      </c>
      <c r="D486" s="37" t="s">
        <v>740</v>
      </c>
      <c r="E486" s="9"/>
    </row>
    <row r="487" s="10" customFormat="true" ht="30" hidden="false" customHeight="true" outlineLevel="0" collapsed="false">
      <c r="A487" s="49" t="n">
        <v>8</v>
      </c>
      <c r="B487" s="37" t="s">
        <v>741</v>
      </c>
      <c r="C487" s="37" t="s">
        <v>733</v>
      </c>
      <c r="D487" s="37" t="s">
        <v>742</v>
      </c>
      <c r="E487" s="9"/>
    </row>
    <row r="488" s="10" customFormat="true" ht="30" hidden="false" customHeight="true" outlineLevel="0" collapsed="false">
      <c r="A488" s="49" t="n">
        <v>9</v>
      </c>
      <c r="B488" s="37" t="s">
        <v>743</v>
      </c>
      <c r="C488" s="37" t="s">
        <v>733</v>
      </c>
      <c r="D488" s="37" t="s">
        <v>742</v>
      </c>
      <c r="E488" s="9"/>
    </row>
    <row r="489" s="10" customFormat="true" ht="30" hidden="false" customHeight="true" outlineLevel="0" collapsed="false">
      <c r="A489" s="49" t="n">
        <v>10</v>
      </c>
      <c r="B489" s="37" t="s">
        <v>744</v>
      </c>
      <c r="C489" s="37" t="s">
        <v>733</v>
      </c>
      <c r="D489" s="37" t="s">
        <v>742</v>
      </c>
      <c r="E489" s="9"/>
    </row>
    <row r="490" s="10" customFormat="true" ht="39.95" hidden="false" customHeight="true" outlineLevel="0" collapsed="false">
      <c r="A490" s="50" t="n">
        <v>11</v>
      </c>
      <c r="B490" s="38" t="s">
        <v>745</v>
      </c>
      <c r="C490" s="38" t="s">
        <v>746</v>
      </c>
      <c r="D490" s="38" t="s">
        <v>747</v>
      </c>
      <c r="E490" s="51"/>
    </row>
    <row r="491" s="2" customFormat="true" ht="30" hidden="false" customHeight="true" outlineLevel="0" collapsed="false">
      <c r="A491" s="52" t="s">
        <v>748</v>
      </c>
      <c r="B491" s="52"/>
      <c r="C491" s="52"/>
      <c r="D491" s="52"/>
      <c r="E491" s="52"/>
    </row>
    <row r="492" s="2" customFormat="true" ht="30" hidden="false" customHeight="true" outlineLevel="0" collapsed="false">
      <c r="A492" s="4" t="s">
        <v>2</v>
      </c>
      <c r="B492" s="5" t="s">
        <v>3</v>
      </c>
      <c r="C492" s="5" t="s">
        <v>4</v>
      </c>
      <c r="D492" s="5" t="s">
        <v>5</v>
      </c>
      <c r="E492" s="6" t="s">
        <v>6</v>
      </c>
    </row>
    <row r="493" s="2" customFormat="true" ht="39.95" hidden="false" customHeight="true" outlineLevel="0" collapsed="false">
      <c r="A493" s="49" t="n">
        <v>1</v>
      </c>
      <c r="B493" s="53" t="s">
        <v>749</v>
      </c>
      <c r="C493" s="54" t="s">
        <v>750</v>
      </c>
      <c r="D493" s="53" t="s">
        <v>751</v>
      </c>
      <c r="E493" s="55"/>
    </row>
    <row r="494" s="2" customFormat="true" ht="69.95" hidden="false" customHeight="true" outlineLevel="0" collapsed="false">
      <c r="A494" s="49" t="n">
        <v>2</v>
      </c>
      <c r="B494" s="53" t="s">
        <v>752</v>
      </c>
      <c r="C494" s="54" t="s">
        <v>753</v>
      </c>
      <c r="D494" s="53" t="s">
        <v>754</v>
      </c>
      <c r="E494" s="55"/>
    </row>
    <row r="495" s="2" customFormat="true" ht="39.95" hidden="false" customHeight="true" outlineLevel="0" collapsed="false">
      <c r="A495" s="49" t="n">
        <v>3</v>
      </c>
      <c r="B495" s="53" t="s">
        <v>755</v>
      </c>
      <c r="C495" s="54" t="s">
        <v>756</v>
      </c>
      <c r="D495" s="53" t="s">
        <v>757</v>
      </c>
      <c r="E495" s="55"/>
    </row>
    <row r="496" s="2" customFormat="true" ht="69.95" hidden="false" customHeight="true" outlineLevel="0" collapsed="false">
      <c r="A496" s="49" t="n">
        <v>4</v>
      </c>
      <c r="B496" s="53" t="s">
        <v>758</v>
      </c>
      <c r="C496" s="54" t="s">
        <v>759</v>
      </c>
      <c r="D496" s="53" t="s">
        <v>760</v>
      </c>
      <c r="E496" s="55"/>
    </row>
    <row r="497" s="2" customFormat="true" ht="69.95" hidden="false" customHeight="true" outlineLevel="0" collapsed="false">
      <c r="A497" s="49" t="n">
        <v>5</v>
      </c>
      <c r="B497" s="53" t="s">
        <v>761</v>
      </c>
      <c r="C497" s="54" t="s">
        <v>762</v>
      </c>
      <c r="D497" s="53" t="s">
        <v>763</v>
      </c>
      <c r="E497" s="55"/>
    </row>
    <row r="498" s="2" customFormat="true" ht="39.95" hidden="false" customHeight="true" outlineLevel="0" collapsed="false">
      <c r="A498" s="49" t="n">
        <v>6</v>
      </c>
      <c r="B498" s="53" t="s">
        <v>764</v>
      </c>
      <c r="C498" s="54" t="s">
        <v>765</v>
      </c>
      <c r="D498" s="53" t="s">
        <v>757</v>
      </c>
      <c r="E498" s="55"/>
    </row>
    <row r="499" s="2" customFormat="true" ht="39.95" hidden="false" customHeight="true" outlineLevel="0" collapsed="false">
      <c r="A499" s="49" t="n">
        <v>7</v>
      </c>
      <c r="B499" s="53" t="s">
        <v>766</v>
      </c>
      <c r="C499" s="54" t="s">
        <v>767</v>
      </c>
      <c r="D499" s="53" t="s">
        <v>768</v>
      </c>
      <c r="E499" s="55"/>
    </row>
    <row r="500" s="10" customFormat="true" ht="69.95" hidden="false" customHeight="true" outlineLevel="0" collapsed="false">
      <c r="A500" s="49" t="n">
        <v>8</v>
      </c>
      <c r="B500" s="56" t="s">
        <v>769</v>
      </c>
      <c r="C500" s="54" t="s">
        <v>759</v>
      </c>
      <c r="D500" s="56" t="s">
        <v>760</v>
      </c>
      <c r="E500" s="55"/>
    </row>
    <row r="501" s="2" customFormat="true" ht="60" hidden="false" customHeight="true" outlineLevel="0" collapsed="false">
      <c r="A501" s="49" t="n">
        <v>9</v>
      </c>
      <c r="B501" s="53" t="s">
        <v>770</v>
      </c>
      <c r="C501" s="54" t="s">
        <v>771</v>
      </c>
      <c r="D501" s="53" t="s">
        <v>772</v>
      </c>
      <c r="E501" s="55"/>
    </row>
    <row r="502" s="2" customFormat="true" ht="30" hidden="false" customHeight="true" outlineLevel="0" collapsed="false">
      <c r="A502" s="49" t="n">
        <v>10</v>
      </c>
      <c r="B502" s="53" t="s">
        <v>773</v>
      </c>
      <c r="C502" s="54" t="s">
        <v>756</v>
      </c>
      <c r="D502" s="53" t="s">
        <v>774</v>
      </c>
      <c r="E502" s="55"/>
    </row>
    <row r="503" s="2" customFormat="true" ht="69.95" hidden="false" customHeight="true" outlineLevel="0" collapsed="false">
      <c r="A503" s="49" t="n">
        <v>11</v>
      </c>
      <c r="B503" s="53" t="s">
        <v>775</v>
      </c>
      <c r="C503" s="54" t="s">
        <v>776</v>
      </c>
      <c r="D503" s="53" t="s">
        <v>777</v>
      </c>
      <c r="E503" s="55"/>
    </row>
    <row r="504" s="2" customFormat="true" ht="60" hidden="false" customHeight="true" outlineLevel="0" collapsed="false">
      <c r="A504" s="49" t="n">
        <v>12</v>
      </c>
      <c r="B504" s="53" t="s">
        <v>778</v>
      </c>
      <c r="C504" s="54" t="s">
        <v>753</v>
      </c>
      <c r="D504" s="53" t="s">
        <v>779</v>
      </c>
      <c r="E504" s="55"/>
    </row>
    <row r="505" s="2" customFormat="true" ht="39.95" hidden="false" customHeight="true" outlineLevel="0" collapsed="false">
      <c r="A505" s="49" t="n">
        <v>13</v>
      </c>
      <c r="B505" s="57" t="s">
        <v>780</v>
      </c>
      <c r="C505" s="58" t="s">
        <v>781</v>
      </c>
      <c r="D505" s="59" t="s">
        <v>596</v>
      </c>
      <c r="E505" s="60"/>
    </row>
    <row r="506" s="2" customFormat="true" ht="30" hidden="false" customHeight="true" outlineLevel="0" collapsed="false">
      <c r="A506" s="52" t="s">
        <v>782</v>
      </c>
      <c r="B506" s="52"/>
      <c r="C506" s="52"/>
      <c r="D506" s="52"/>
      <c r="E506" s="52"/>
    </row>
    <row r="507" s="2" customFormat="true" ht="30" hidden="false" customHeight="true" outlineLevel="0" collapsed="false">
      <c r="A507" s="4" t="s">
        <v>2</v>
      </c>
      <c r="B507" s="5" t="s">
        <v>3</v>
      </c>
      <c r="C507" s="5" t="s">
        <v>4</v>
      </c>
      <c r="D507" s="5" t="s">
        <v>5</v>
      </c>
      <c r="E507" s="6" t="s">
        <v>6</v>
      </c>
    </row>
    <row r="508" s="2" customFormat="true" ht="30" hidden="false" customHeight="true" outlineLevel="0" collapsed="false">
      <c r="A508" s="49" t="n">
        <v>1</v>
      </c>
      <c r="B508" s="53" t="s">
        <v>783</v>
      </c>
      <c r="C508" s="53" t="s">
        <v>784</v>
      </c>
      <c r="D508" s="53" t="s">
        <v>785</v>
      </c>
      <c r="E508" s="55"/>
    </row>
    <row r="509" s="2" customFormat="true" ht="110.1" hidden="false" customHeight="true" outlineLevel="0" collapsed="false">
      <c r="A509" s="49" t="n">
        <v>2</v>
      </c>
      <c r="B509" s="53" t="s">
        <v>786</v>
      </c>
      <c r="C509" s="53" t="s">
        <v>787</v>
      </c>
      <c r="D509" s="53" t="s">
        <v>788</v>
      </c>
      <c r="E509" s="55"/>
    </row>
    <row r="510" s="2" customFormat="true" ht="60" hidden="false" customHeight="true" outlineLevel="0" collapsed="false">
      <c r="A510" s="49" t="n">
        <v>3</v>
      </c>
      <c r="B510" s="53" t="s">
        <v>789</v>
      </c>
      <c r="C510" s="53" t="s">
        <v>790</v>
      </c>
      <c r="D510" s="53" t="s">
        <v>791</v>
      </c>
      <c r="E510" s="55"/>
    </row>
    <row r="511" s="10" customFormat="true" ht="90" hidden="false" customHeight="true" outlineLevel="0" collapsed="false">
      <c r="A511" s="49" t="n">
        <v>4</v>
      </c>
      <c r="B511" s="56" t="s">
        <v>792</v>
      </c>
      <c r="C511" s="56" t="s">
        <v>793</v>
      </c>
      <c r="D511" s="56" t="s">
        <v>794</v>
      </c>
      <c r="E511" s="55"/>
    </row>
    <row r="512" s="10" customFormat="true" ht="30" hidden="false" customHeight="true" outlineLevel="0" collapsed="false">
      <c r="A512" s="49" t="n">
        <v>5</v>
      </c>
      <c r="B512" s="61" t="s">
        <v>795</v>
      </c>
      <c r="C512" s="56" t="s">
        <v>796</v>
      </c>
      <c r="D512" s="56" t="s">
        <v>797</v>
      </c>
      <c r="E512" s="62"/>
    </row>
    <row r="513" s="2" customFormat="true" ht="39.95" hidden="false" customHeight="true" outlineLevel="0" collapsed="false">
      <c r="A513" s="49" t="n">
        <v>6</v>
      </c>
      <c r="B513" s="53" t="s">
        <v>798</v>
      </c>
      <c r="C513" s="53" t="s">
        <v>799</v>
      </c>
      <c r="D513" s="53" t="s">
        <v>800</v>
      </c>
      <c r="E513" s="55"/>
    </row>
    <row r="514" s="2" customFormat="true" ht="39.95" hidden="false" customHeight="true" outlineLevel="0" collapsed="false">
      <c r="A514" s="49" t="n">
        <v>7</v>
      </c>
      <c r="B514" s="53" t="s">
        <v>801</v>
      </c>
      <c r="C514" s="53" t="s">
        <v>802</v>
      </c>
      <c r="D514" s="53" t="s">
        <v>803</v>
      </c>
      <c r="E514" s="55"/>
    </row>
    <row r="515" s="2" customFormat="true" ht="60" hidden="false" customHeight="true" outlineLevel="0" collapsed="false">
      <c r="A515" s="49" t="n">
        <v>8</v>
      </c>
      <c r="B515" s="63" t="s">
        <v>804</v>
      </c>
      <c r="C515" s="63" t="s">
        <v>796</v>
      </c>
      <c r="D515" s="63" t="s">
        <v>805</v>
      </c>
      <c r="E515" s="64"/>
    </row>
    <row r="516" s="2" customFormat="true" ht="30" hidden="false" customHeight="true" outlineLevel="0" collapsed="false">
      <c r="A516" s="52" t="s">
        <v>806</v>
      </c>
      <c r="B516" s="52"/>
      <c r="C516" s="52"/>
      <c r="D516" s="52"/>
      <c r="E516" s="52"/>
    </row>
    <row r="517" s="2" customFormat="true" ht="30" hidden="false" customHeight="true" outlineLevel="0" collapsed="false">
      <c r="A517" s="4" t="s">
        <v>2</v>
      </c>
      <c r="B517" s="5" t="s">
        <v>3</v>
      </c>
      <c r="C517" s="5" t="s">
        <v>4</v>
      </c>
      <c r="D517" s="5" t="s">
        <v>5</v>
      </c>
      <c r="E517" s="6" t="s">
        <v>6</v>
      </c>
    </row>
    <row r="518" s="69" customFormat="true" ht="39.95" hidden="false" customHeight="true" outlineLevel="0" collapsed="false">
      <c r="A518" s="65" t="n">
        <v>1</v>
      </c>
      <c r="B518" s="66" t="s">
        <v>807</v>
      </c>
      <c r="C518" s="67" t="s">
        <v>808</v>
      </c>
      <c r="D518" s="66" t="s">
        <v>809</v>
      </c>
      <c r="E518" s="68"/>
    </row>
    <row r="519" customFormat="false" ht="14.25" hidden="false" customHeight="true" outlineLevel="0" collapsed="false"/>
  </sheetData>
  <mergeCells count="11">
    <mergeCell ref="A1:E1"/>
    <mergeCell ref="A2:E2"/>
    <mergeCell ref="A126:E126"/>
    <mergeCell ref="A164:E164"/>
    <mergeCell ref="A379:E379"/>
    <mergeCell ref="A394:E394"/>
    <mergeCell ref="A405:E405"/>
    <mergeCell ref="A478:E478"/>
    <mergeCell ref="A491:E491"/>
    <mergeCell ref="A506:E506"/>
    <mergeCell ref="A516:E516"/>
  </mergeCells>
  <conditionalFormatting sqref="B128:B163">
    <cfRule type="expression" priority="2" aboveAverage="0" equalAverage="0" bottom="0" percent="0" rank="0" text="" dxfId="0">
      <formula>AND(COUNTIF($B$128:$B$163,B128)&gt;1,NOT(ISBLANK(B128)))</formula>
    </cfRule>
    <cfRule type="expression" priority="3" aboveAverage="0" equalAverage="0" bottom="0" percent="0" rank="0" text="" dxfId="1">
      <formula>AND(COUNTIF($B$128:$B$163,B128)&gt;1,NOT(ISBLANK(B128)))</formula>
    </cfRule>
    <cfRule type="expression" priority="4" aboveAverage="0" equalAverage="0" bottom="0" percent="0" rank="0" text="" dxfId="2">
      <formula>AND(COUNTIF($B$128:$B$163,B128)&gt;1,NOT(ISBLANK(B128)))</formula>
    </cfRule>
  </conditionalFormatting>
  <conditionalFormatting sqref="D121">
    <cfRule type="expression" priority="5" aboveAverage="0" equalAverage="0" bottom="0" percent="0" rank="0" text="" dxfId="3">
      <formula>AND(COUNTIF($D$121:$D$121,D121)&gt;1,NOT(ISBLANK(D121)))</formula>
    </cfRule>
    <cfRule type="expression" priority="6" aboveAverage="0" equalAverage="0" bottom="0" percent="0" rank="0" text="" dxfId="4">
      <formula>AND(COUNTIF($D$121:$D$121,D121)&gt;1,NOT(ISBLANK(D121)))</formula>
    </cfRule>
  </conditionalFormatting>
  <conditionalFormatting sqref="D105">
    <cfRule type="expression" priority="7" aboveAverage="0" equalAverage="0" bottom="0" percent="0" rank="0" text="" dxfId="5">
      <formula>AND(COUNTIF($D$105:$D$105,D105)&gt;1,NOT(ISBLANK(D105)))</formula>
    </cfRule>
    <cfRule type="expression" priority="8" aboveAverage="0" equalAverage="0" bottom="0" percent="0" rank="0" text="" dxfId="6">
      <formula>AND(COUNTIF($D$105:$D$105,D105)&gt;1,NOT(ISBLANK(D105)))</formula>
    </cfRule>
  </conditionalFormatting>
  <conditionalFormatting sqref="D106">
    <cfRule type="expression" priority="9" aboveAverage="0" equalAverage="0" bottom="0" percent="0" rank="0" text="" dxfId="7">
      <formula>AND(COUNTIF($D$106:$D$106,D106)&gt;1,NOT(ISBLANK(D106)))</formula>
    </cfRule>
    <cfRule type="expression" priority="10" aboveAverage="0" equalAverage="0" bottom="0" percent="0" rank="0" text="" dxfId="8">
      <formula>AND(COUNTIF($D$106:$D$106,D106)&gt;1,NOT(ISBLANK(D106)))</formula>
    </cfRule>
  </conditionalFormatting>
  <conditionalFormatting sqref="D109">
    <cfRule type="expression" priority="11" aboveAverage="0" equalAverage="0" bottom="0" percent="0" rank="0" text="" dxfId="9">
      <formula>AND(COUNTIF($D$109:$D$109,D109)&gt;1,NOT(ISBLANK(D109)))</formula>
    </cfRule>
    <cfRule type="expression" priority="12" aboveAverage="0" equalAverage="0" bottom="0" percent="0" rank="0" text="" dxfId="10">
      <formula>AND(COUNTIF($D$109:$D$109,D109)&gt;1,NOT(ISBLANK(D109)))</formula>
    </cfRule>
  </conditionalFormatting>
  <conditionalFormatting sqref="D114">
    <cfRule type="expression" priority="13" aboveAverage="0" equalAverage="0" bottom="0" percent="0" rank="0" text="" dxfId="11">
      <formula>AND(COUNTIF($D$114:$D$114,D114)&gt;1,NOT(ISBLANK(D114)))</formula>
    </cfRule>
    <cfRule type="expression" priority="14" aboveAverage="0" equalAverage="0" bottom="0" percent="0" rank="0" text="" dxfId="12">
      <formula>AND(COUNTIF($D$114:$D$114,D114)&gt;1,NOT(ISBLANK(D114)))</formula>
    </cfRule>
  </conditionalFormatting>
  <conditionalFormatting sqref="B29">
    <cfRule type="expression" priority="15" aboveAverage="0" equalAverage="0" bottom="0" percent="0" rank="0" text="" dxfId="13">
      <formula>AND(COUNTIF($B$29:$B$29,B29)&gt;1,NOT(ISBLANK(B29)))</formula>
    </cfRule>
    <cfRule type="expression" priority="16" aboveAverage="0" equalAverage="0" bottom="0" percent="0" rank="0" text="" dxfId="14">
      <formula>AND(COUNTIF($B$29:$B$29,B29)&gt;1,NOT(ISBLANK(B29)))</formula>
    </cfRule>
  </conditionalFormatting>
  <conditionalFormatting sqref="D84">
    <cfRule type="expression" priority="17" aboveAverage="0" equalAverage="0" bottom="0" percent="0" rank="0" text="" dxfId="15">
      <formula>AND(COUNTIF($D$84:$D$84,D84)&gt;1,NOT(ISBLANK(D84)))</formula>
    </cfRule>
    <cfRule type="expression" priority="18" aboveAverage="0" equalAverage="0" bottom="0" percent="0" rank="0" text="" dxfId="16">
      <formula>AND(COUNTIF($D$84:$D$84,D84)&gt;1,NOT(ISBLANK(D84)))</formula>
    </cfRule>
  </conditionalFormatting>
  <conditionalFormatting sqref="D79">
    <cfRule type="expression" priority="19" aboveAverage="0" equalAverage="0" bottom="0" percent="0" rank="0" text="" dxfId="17">
      <formula>AND(COUNTIF($D$79:$D$79,D79)&gt;1,NOT(ISBLANK(D79)))</formula>
    </cfRule>
    <cfRule type="expression" priority="20" aboveAverage="0" equalAverage="0" bottom="0" percent="0" rank="0" text="" dxfId="18">
      <formula>AND(COUNTIF($D$79:$D$79,D79)&gt;1,NOT(ISBLANK(D79)))</formula>
    </cfRule>
    <cfRule type="expression" priority="21" aboveAverage="0" equalAverage="0" bottom="0" percent="0" rank="0" text="" dxfId="19">
      <formula>AND(COUNTIF($D$79:$D$79,D79)&gt;1,NOT(ISBLANK(D79)))</formula>
    </cfRule>
  </conditionalFormatting>
  <conditionalFormatting sqref="D80">
    <cfRule type="expression" priority="22" aboveAverage="0" equalAverage="0" bottom="0" percent="0" rank="0" text="" dxfId="20">
      <formula>AND(COUNTIF($D$80:$D$80,D80)&gt;1,NOT(ISBLANK(D80)))</formula>
    </cfRule>
    <cfRule type="expression" priority="23" aboveAverage="0" equalAverage="0" bottom="0" percent="0" rank="0" text="" dxfId="21">
      <formula>AND(COUNTIF($D$80:$D$80,D80)&gt;1,NOT(ISBLANK(D80)))</formula>
    </cfRule>
  </conditionalFormatting>
  <conditionalFormatting sqref="D71">
    <cfRule type="expression" priority="24" aboveAverage="0" equalAverage="0" bottom="0" percent="0" rank="0" text="" dxfId="22">
      <formula>AND(COUNTIF($D$71:$D$71,D71)&gt;1,NOT(ISBLANK(D71)))</formula>
    </cfRule>
    <cfRule type="expression" priority="25" aboveAverage="0" equalAverage="0" bottom="0" percent="0" rank="0" text="" dxfId="23">
      <formula>AND(COUNTIF($D$71:$D$71,D71)&gt;1,NOT(ISBLANK(D71)))</formula>
    </cfRule>
  </conditionalFormatting>
  <conditionalFormatting sqref="B39:B41 B35 B22 B9 B31:B32">
    <cfRule type="expression" priority="26" aboveAverage="0" equalAverage="0" bottom="0" percent="0" rank="0" text="" dxfId="24">
      <formula>AND(COUNTIF($B$39:$B$41,B39)+COUNTIF($B$35:$B$35,B39)+COUNTIF($B$22:$B$22,B39)+COUNTIF($B$9:$B$9,B39)+COUNTIF($B$31:$B$32,B39)&gt;1,NOT(ISBLANK(B39)))</formula>
    </cfRule>
    <cfRule type="expression" priority="27" aboveAverage="0" equalAverage="0" bottom="0" percent="0" rank="0" text="" dxfId="25">
      <formula>AND(COUNTIF($B$39:$B$41,B39)+COUNTIF($B$35:$B$35,B39)+COUNTIF($B$22:$B$22,B39)+COUNTIF($B$9:$B$9,B39)+COUNTIF($B$31:$B$32,B39)&gt;1,NOT(ISBLANK(B39)))</formula>
    </cfRule>
  </conditionalFormatting>
  <conditionalFormatting sqref="B39:B41 B35 B22 B9 B31:B32">
    <cfRule type="expression" priority="28" aboveAverage="0" equalAverage="0" bottom="0" percent="0" rank="0" text="" dxfId="26">
      <formula>AND(COUNTIF($B$39:$B$41,B39)+COUNTIF($B$35:$B$35,B39)+COUNTIF($B$22:$B$22,B39)+COUNTIF($B$9:$B$9,B39)+COUNTIF($B$31:$B$32,B39)&gt;1,NOT(ISBLANK(B39)))</formula>
    </cfRule>
  </conditionalFormatting>
  <conditionalFormatting sqref="B42:B68 B4:B8 B27:B28 B30">
    <cfRule type="expression" priority="29" aboveAverage="0" equalAverage="0" bottom="0" percent="0" rank="0" text="" dxfId="27">
      <formula>AND(COUNTIF($B$42:$B$68,B42)+COUNTIF($B$4:$B$8,B42)+COUNTIF($B$27:$B$28,B42)+COUNTIF($B$30:$B$30,B42)&gt;1,NOT(ISBLANK(B42)))</formula>
    </cfRule>
    <cfRule type="expression" priority="30" aboveAverage="0" equalAverage="0" bottom="0" percent="0" rank="0" text="" dxfId="28">
      <formula>AND(COUNTIF($B$42:$B$68,B42)+COUNTIF($B$4:$B$8,B42)+COUNTIF($B$27:$B$28,B42)+COUNTIF($B$30:$B$30,B42)&gt;1,NOT(ISBLANK(B42)))</formula>
    </cfRule>
    <cfRule type="expression" priority="31" aboveAverage="0" equalAverage="0" bottom="0" percent="0" rank="0" text="" dxfId="29">
      <formula>AND(COUNTIF($B$42:$B$68,B42)+COUNTIF($B$4:$B$8,B42)+COUNTIF($B$27:$B$28,B42)+COUNTIF($B$30:$B$30,B42)&gt;1,NOT(ISBLANK(B42)))</formula>
    </cfRule>
  </conditionalFormatting>
  <conditionalFormatting sqref="B37">
    <cfRule type="expression" priority="32" aboveAverage="0" equalAverage="0" bottom="0" percent="0" rank="0" text="" dxfId="30">
      <formula>AND(COUNTIF($B$37:$B$37,B37)&gt;1,NOT(ISBLANK(B37)))</formula>
    </cfRule>
    <cfRule type="expression" priority="33" aboveAverage="0" equalAverage="0" bottom="0" percent="0" rank="0" text="" dxfId="31">
      <formula>AND(COUNTIF($B$37:$B$37,B37)&gt;1,NOT(ISBLANK(B37)))</formula>
    </cfRule>
  </conditionalFormatting>
  <conditionalFormatting sqref="B125">
    <cfRule type="expression" priority="34" aboveAverage="0" equalAverage="0" bottom="0" percent="0" rank="0" text="" dxfId="32">
      <formula>AND(COUNTIF($B$1:$B$46,B125)&gt;1,NOT(ISBLANK(B125)))</formula>
    </cfRule>
  </conditionalFormatting>
  <conditionalFormatting sqref="B69:B76 B10:B11 B36 B24:B25">
    <cfRule type="expression" priority="35" aboveAverage="0" equalAverage="0" bottom="0" percent="0" rank="0" text="" dxfId="33">
      <formula>AND(COUNTIF($B$69:$B$76,B69)+COUNTIF($B$10:$B$11,B69)+COUNTIF($B$36:$B$36,B69)+COUNTIF($B$24:$B$25,B69)&gt;1,NOT(ISBLANK(B69)))</formula>
    </cfRule>
  </conditionalFormatting>
  <conditionalFormatting sqref="B69:B124 B33:B34 B10:B21 B23:B26 B36">
    <cfRule type="expression" priority="36" aboveAverage="0" equalAverage="0" bottom="0" percent="0" rank="0" text="" dxfId="34">
      <formula>AND(COUNTIF($B$69:$B$124,B69)+COUNTIF($B$33:$B$34,B69)+COUNTIF($B$10:$B$21,B69)+COUNTIF($B$23:$B$26,B69)+COUNTIF($B$36:$B$36,B69)&gt;1,NOT(ISBLANK(B69)))</formula>
    </cfRule>
    <cfRule type="expression" priority="37" aboveAverage="0" equalAverage="0" bottom="0" percent="0" rank="0" text="" dxfId="35">
      <formula>AND(COUNTIF($B$69:$B$124,B69)+COUNTIF($B$33:$B$34,B69)+COUNTIF($B$10:$B$21,B69)+COUNTIF($B$23:$B$26,B69)+COUNTIF($B$36:$B$36,B69)&gt;1,NOT(ISBLANK(B69)))</formula>
    </cfRule>
  </conditionalFormatting>
  <conditionalFormatting sqref="B38">
    <cfRule type="expression" priority="38" aboveAverage="0" equalAverage="0" bottom="0" percent="0" rank="0" text="" dxfId="36">
      <formula>AND(COUNTIF($B$1:$B$72,B38)&gt;1,NOT(ISBLANK(B38)))</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USER</cp:lastModifiedBy>
  <cp:lastPrinted>2020-09-11T03:25:24Z</cp:lastPrinted>
  <dcterms:modified xsi:type="dcterms:W3CDTF">2020-09-11T03: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