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Area" vbProcedure="false">Sheet2!$A$1:$E$900</definedName>
    <definedName function="false" hidden="false" localSheetId="0" name="_xlnm.Print_Titles" vbProcedure="false">Sheet2!$2:$2</definedName>
    <definedName function="false" hidden="false" localSheetId="0" name="Excel_BuiltIn__FilterDatabase" vbProcedure="false">Sheet2!$A$2:$E$9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1188">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中亿歆盛建筑工程有限公司</t>
  </si>
  <si>
    <t xml:space="preserve">建筑装修装饰工程专业承包二级</t>
  </si>
  <si>
    <t xml:space="preserve">批准：                                        建筑装修装饰工程专业承包二级</t>
  </si>
  <si>
    <t xml:space="preserve">四川宏胜弘装饰装修工程有限公司</t>
  </si>
  <si>
    <t xml:space="preserve">四川梓宏志旺建筑工程有限公司</t>
  </si>
  <si>
    <t xml:space="preserve">四川阳厚建设工程有限公司</t>
  </si>
  <si>
    <t xml:space="preserve">仁寿巴士传媒有限公司</t>
  </si>
  <si>
    <t xml:space="preserve">四川强丰科技有限公司</t>
  </si>
  <si>
    <t xml:space="preserve">四川建锐建设发展有限公司</t>
  </si>
  <si>
    <t xml:space="preserve">四川杭加坤正建筑工程有限公司</t>
  </si>
  <si>
    <t xml:space="preserve">四川宇博金诺建筑工程有限公司</t>
  </si>
  <si>
    <t xml:space="preserve">四川辛耘建筑工程有限公司</t>
  </si>
  <si>
    <t xml:space="preserve">防水防腐保温工程专业承包二级</t>
  </si>
  <si>
    <t xml:space="preserve">批准：                                        防水防腐保温工程专业承包二级</t>
  </si>
  <si>
    <t xml:space="preserve">四川振泓盛业防水科技有限公司</t>
  </si>
  <si>
    <t xml:space="preserve">四川九州时代建筑装饰工程有限公司</t>
  </si>
  <si>
    <t xml:space="preserve">批准：                                      建筑装修装饰工程专业承包二级</t>
  </si>
  <si>
    <t xml:space="preserve">四川誉成峰建筑工程有限公司</t>
  </si>
  <si>
    <t xml:space="preserve">四川佰都筑建筑工程有限公司</t>
  </si>
  <si>
    <t xml:space="preserve">四川楼鼎建筑装饰工程有限公司</t>
  </si>
  <si>
    <t xml:space="preserve">四川天奈装修工程有限公司</t>
  </si>
  <si>
    <t xml:space="preserve">批准：                                     防水防腐保温工程专业承包二级</t>
  </si>
  <si>
    <t xml:space="preserve">四川盈思建筑工程有限公司</t>
  </si>
  <si>
    <t xml:space="preserve">批准：                                     建筑装修装饰工程专业承包二级</t>
  </si>
  <si>
    <t xml:space="preserve">四川熙海美域建筑工程有限公司</t>
  </si>
  <si>
    <t xml:space="preserve">四川玖临建设工程有限公司</t>
  </si>
  <si>
    <t xml:space="preserve">防水防腐保温工程专业承包二级             特种工程专业承包不分等级（限结构补强）</t>
  </si>
  <si>
    <t xml:space="preserve">批准：                                         防水防腐保温工程专业承包二级             特种工程专业承包不分等级（限结构补强）</t>
  </si>
  <si>
    <t xml:space="preserve">四川献巡建筑工程有限公司</t>
  </si>
  <si>
    <t xml:space="preserve">批准：                                       防水防腐保温工程专业承包二级</t>
  </si>
  <si>
    <t xml:space="preserve">四川弘盛致远建设工程有限公司</t>
  </si>
  <si>
    <t xml:space="preserve">批准：                                       建筑装修装饰工程专业承包二级</t>
  </si>
  <si>
    <t xml:space="preserve">四川华诚盛创建设工程有限公司</t>
  </si>
  <si>
    <t xml:space="preserve">四川灿辰建设工程有限公司</t>
  </si>
  <si>
    <t xml:space="preserve">四川八方泰达建筑劳务有限公司</t>
  </si>
  <si>
    <t xml:space="preserve">四川青洛建设工程有限公司</t>
  </si>
  <si>
    <t xml:space="preserve">成都杰骏豪建筑装饰工程有限公司</t>
  </si>
  <si>
    <t xml:space="preserve">成都鑫宇建筑劳务有限公司</t>
  </si>
  <si>
    <t xml:space="preserve">四川皓轩建设工程有限公司</t>
  </si>
  <si>
    <t xml:space="preserve">建筑幕墙工程专业承包二级</t>
  </si>
  <si>
    <t xml:space="preserve">批准：                                      建筑幕墙工程专业承包二级</t>
  </si>
  <si>
    <t xml:space="preserve">四川和鑫永建筑工程有限公司</t>
  </si>
  <si>
    <t xml:space="preserve">四川巴郡恒瑞建设工程有限公司</t>
  </si>
  <si>
    <t xml:space="preserve">批准：                                      防水防腐保温工程专业承包二级</t>
  </si>
  <si>
    <t xml:space="preserve">成都银弧标识有限公司</t>
  </si>
  <si>
    <t xml:space="preserve">四川伟辰坤建设工程有限公司</t>
  </si>
  <si>
    <t xml:space="preserve">四川通畅公路建设有限公司</t>
  </si>
  <si>
    <t xml:space="preserve">四川金锐门窗安装工程有限公司</t>
  </si>
  <si>
    <t xml:space="preserve">四川长淮建设工程有限公司</t>
  </si>
  <si>
    <t xml:space="preserve">四川德隆建筑工程有限公司</t>
  </si>
  <si>
    <t xml:space="preserve">地基基础专业承包二级                   防水防腐保温工程专业承包二级      城市及道路照明工程专业承包二级</t>
  </si>
  <si>
    <t xml:space="preserve">批准：                                            地基基础专业承包二级                   防水防腐保温工程专业承包二级       城市及道路照明工程专业承包二级</t>
  </si>
  <si>
    <t xml:space="preserve">四川东工建设有限公司</t>
  </si>
  <si>
    <t xml:space="preserve">四川华筑土木工程有限公司</t>
  </si>
  <si>
    <t xml:space="preserve">起重设备安装工程专业承包二级</t>
  </si>
  <si>
    <t xml:space="preserve">批准：                                      起重设备安装工程专业承包二级</t>
  </si>
  <si>
    <t xml:space="preserve">四川企惠管道工程有限公司</t>
  </si>
  <si>
    <t xml:space="preserve">四川晨沛建设工程有限公司</t>
  </si>
  <si>
    <t xml:space="preserve">四川蜀海建设工程有限公司</t>
  </si>
  <si>
    <t xml:space="preserve">地基基础工程专业承包二级                           起重设备安装工程专业承包二级                           钢结构工程专业承包二级                                     古建筑工程专业承包二级</t>
  </si>
  <si>
    <t xml:space="preserve">批准：                                         地基基础工程专业承包二级                           起重设备安装工程专业承包二级                           钢结构工程专业承包二级                                     古建筑工程专业承包二级</t>
  </si>
  <si>
    <t xml:space="preserve">成都锦鸿云建筑工程有限公司</t>
  </si>
  <si>
    <t xml:space="preserve">中瓦建工有限公司</t>
  </si>
  <si>
    <t xml:space="preserve">地基基础工程专业承包二级</t>
  </si>
  <si>
    <t xml:space="preserve">批准：                                       地基基础工程专业承包二级</t>
  </si>
  <si>
    <t xml:space="preserve">四川耀正建设工程有限公司</t>
  </si>
  <si>
    <t xml:space="preserve">四川达道智能工程有限公司</t>
  </si>
  <si>
    <t xml:space="preserve">电子与智能化工程专业承包二级</t>
  </si>
  <si>
    <t xml:space="preserve">批准：                                      电子与智能化工程专业承包二级</t>
  </si>
  <si>
    <t xml:space="preserve">四川万帆建筑工程有限公司</t>
  </si>
  <si>
    <t xml:space="preserve">天辰建设有限公司</t>
  </si>
  <si>
    <t xml:space="preserve">消防设施工程专业承包二级                     建筑装修装饰工程专业承包二级</t>
  </si>
  <si>
    <r>
      <rPr>
        <sz val="10"/>
        <rFont val="Noto Sans"/>
        <family val="2"/>
      </rPr>
      <t xml:space="preserve">批准</t>
    </r>
    <r>
      <rPr>
        <sz val="10"/>
        <rFont val="宋体"/>
        <family val="0"/>
        <charset val="134"/>
      </rPr>
      <t xml:space="preserve">:                                       </t>
    </r>
    <r>
      <rPr>
        <sz val="10"/>
        <rFont val="Noto Sans"/>
        <family val="2"/>
      </rPr>
      <t xml:space="preserve">建筑装修装饰工程专业承包二级        不批准：                                       消防设施工程专业承包二级；                     ①技术负责人卢燕宁职称证内容、个人业绩存疑。</t>
    </r>
  </si>
  <si>
    <t xml:space="preserve">四川超盛建设集团有限公司</t>
  </si>
  <si>
    <t xml:space="preserve">消防设施工程专业承包一级               城市及道路照明工程专业承包二级    环保工程专业承包二级</t>
  </si>
  <si>
    <r>
      <rPr>
        <sz val="10"/>
        <rFont val="Noto Sans"/>
        <family val="2"/>
      </rPr>
      <t xml:space="preserve">批准：                                       城市及道路照明工程专业承包二级       环保工程专业承包二级                             不批准：                                      消防设施工程专业承包一级               
①消防设施工程技术负责人彭昌文不满足</t>
    </r>
    <r>
      <rPr>
        <sz val="10"/>
        <rFont val="宋体"/>
        <family val="0"/>
        <charset val="134"/>
      </rPr>
      <t xml:space="preserve">10</t>
    </r>
    <r>
      <rPr>
        <sz val="10"/>
        <rFont val="Noto Sans"/>
        <family val="2"/>
      </rPr>
      <t xml:space="preserve">消防工程技术管理工作经历。</t>
    </r>
  </si>
  <si>
    <t xml:space="preserve">四川沁溢建筑工程有限公司</t>
  </si>
  <si>
    <t xml:space="preserve">防水防腐保温工程专业承包二级       建筑装修装饰工程专业承包二级</t>
  </si>
  <si>
    <t xml:space="preserve">批准：                                       建筑装修装饰工程专业承包二级                         不批准：                                      防水防腐保温工程专业承包二级       
①技术负责人周刊个人业绩存疑。</t>
  </si>
  <si>
    <t xml:space="preserve">四川雪臣建筑工程有限公司</t>
  </si>
  <si>
    <t xml:space="preserve">地基基础专业承包二级                         防水防腐保温工程专业承包二级      古建筑工程专业承包二级</t>
  </si>
  <si>
    <t xml:space="preserve">批准：                                   地基基础专业承包二级                           古建筑工程专业承包二级                         不批准：                                         防水防腐保温工程专业承包二级      
①技术负责人冉航空职称证、工作经历、个人业绩存疑。</t>
  </si>
  <si>
    <t xml:space="preserve">四川鑫祥实诚建设工程有限公司</t>
  </si>
  <si>
    <t xml:space="preserve">地基基础工程专业承包二级                            起重设备安装工程专业承包二级                            防水防腐保温工程专业承包二级</t>
  </si>
  <si>
    <t xml:space="preserve">批准：                                         地基基础工程专业承包二级                            不批准：                                       起重设备安装工程专业承包二级                            防水防腐保温工程专业承包二级                                     ①防水防腐保温工程技术负责人李江本人完成施工项目概况存疑；                                          ②起重设备安装工程技术负责人兰玲多公司执业，且工作经历存疑。                                                                                                                    </t>
  </si>
  <si>
    <t xml:space="preserve">四川倍翔建设发展有限公司</t>
  </si>
  <si>
    <t xml:space="preserve">消防设施工程专业承包二级                             防水防腐保温工程专业承包二级                       建筑装修装饰工程专业承包二级</t>
  </si>
  <si>
    <t xml:space="preserve">批准：                                      防水防腐保温工程专业承包二级                       建筑装修装饰工程专业承包二级工程    不批准：                                     消防设施工程专业承包二级                             ①消防设施工程技术负责人黄渝本人完成施工项目概况存疑。                                                                                      </t>
  </si>
  <si>
    <t xml:space="preserve">四川鸿亚伟业智能科技有限公司</t>
  </si>
  <si>
    <t xml:space="preserve">通信工程施工总承包三级</t>
  </si>
  <si>
    <t xml:space="preserve">不批准：                                      ①技术负责人张玉涛职称证书，工作经历存疑，个人业绩不满足要求；                  ②职称人员身份证、职称证、工作经历存疑。</t>
  </si>
  <si>
    <t xml:space="preserve">四川众志天诚建设工程有限公司</t>
  </si>
  <si>
    <t xml:space="preserve">不批准：                                      ①职称人员职称证书内容存疑。</t>
  </si>
  <si>
    <t xml:space="preserve">悦利华建设有限公司</t>
  </si>
  <si>
    <t xml:space="preserve">不批准：                                        ①技术负责人张荣幸职称证书内容存疑。  </t>
  </si>
  <si>
    <t xml:space="preserve">四川悦诚创新装饰工程有限公司</t>
  </si>
  <si>
    <t xml:space="preserve">建筑装修装饰工程专业承包二级              建筑幕墙工程专业承包二级</t>
  </si>
  <si>
    <t xml:space="preserve">不批准：                                     ①技术负责人张建平、胡又铭工作经历、个人业绩存疑。</t>
  </si>
  <si>
    <t xml:space="preserve">四川直矗建筑工程有限公司</t>
  </si>
  <si>
    <t xml:space="preserve">不批准：                                    ①技术负责人刁平工作经历、个人业绩存疑。</t>
  </si>
  <si>
    <t xml:space="preserve">四川锦司兴众建筑工程有限公司</t>
  </si>
  <si>
    <t xml:space="preserve">不批准：                                    ①技术负责人廖仕平工作经历、个人业绩存疑。</t>
  </si>
  <si>
    <t xml:space="preserve">四川中科道和建筑工程有限公司</t>
  </si>
  <si>
    <t xml:space="preserve">消防设施工程专业承包二级</t>
  </si>
  <si>
    <t xml:space="preserve">不批准：                                     ①上报信息不完整。</t>
  </si>
  <si>
    <t xml:space="preserve">四川首物胜建筑工程有限公司</t>
  </si>
  <si>
    <t xml:space="preserve">不批准：                                      ①技术负责人王红力信息上传不完整工作经历、个人业绩存疑。</t>
  </si>
  <si>
    <t xml:space="preserve">四川上层水木装修工程有限公司</t>
  </si>
  <si>
    <t xml:space="preserve">不批准：                                      ①技术负责人唐荣跃业绩项目规模及技术指标描述不清晰，存疑。</t>
  </si>
  <si>
    <t xml:space="preserve">四川乐于福建筑工程有限公司</t>
  </si>
  <si>
    <t xml:space="preserve">特种工程专业承包不分等级（建筑物纠偏和平移、结构补强）</t>
  </si>
  <si>
    <t xml:space="preserve">不批准：                                        ①人员配置不满足要求。</t>
  </si>
  <si>
    <t xml:space="preserve">四川天傲华瑞建筑工程有限公司</t>
  </si>
  <si>
    <t xml:space="preserve">不批准：                                     ①技术负责人陆敏身份证内容、职称证内容、工作经历、个人业绩存疑；             ②职称人员李晶、麻喜怀身份证内容、职称证书内容、工作经历存疑。                </t>
  </si>
  <si>
    <t xml:space="preserve">眉山市江河建筑装饰工程有限公司</t>
  </si>
  <si>
    <t xml:space="preserve">不批准：                                         ①技术负责人龙荣锋工作经历、本人完成施工项目概况存疑。</t>
  </si>
  <si>
    <t xml:space="preserve">四川乐毅邦建筑工程有限公司</t>
  </si>
  <si>
    <t xml:space="preserve">不批准：                                 ①技术负责人杨长华职称证内容、工作经历、个人业绩存疑；                          ②职称人员职称证书内容存疑。                </t>
  </si>
  <si>
    <t xml:space="preserve">宜宾固胜建筑工程有限公司</t>
  </si>
  <si>
    <t xml:space="preserve">不批准：                              ①技术负责人张成职称证内容、工作经历存疑；                                   ②职称人员职称证书内容存疑。                </t>
  </si>
  <si>
    <t xml:space="preserve">四川景恩建筑工程有限公司</t>
  </si>
  <si>
    <t xml:space="preserve">不批准：                                        ①技术负责人谭化余工作经历存疑。</t>
  </si>
  <si>
    <t xml:space="preserve">四川建祥达建筑工程有限公司</t>
  </si>
  <si>
    <t xml:space="preserve">不批准：                                           ①技术负责人罗晓英职称证内容、工作经历存疑。</t>
  </si>
  <si>
    <t xml:space="preserve">四川诺言方舟建筑工程有限公司</t>
  </si>
  <si>
    <t xml:space="preserve">不批准：                                       ①技术负责人高红工作经历存疑。</t>
  </si>
  <si>
    <t xml:space="preserve">四川骏跃建设工程有限公司</t>
  </si>
  <si>
    <t xml:space="preserve">不批准：                                         ①技术负责人彭波业绩项目规模及技术指标描述不清晰，工作经历、个人业绩存疑。</t>
  </si>
  <si>
    <t xml:space="preserve">四川路浩建设工程有限公司</t>
  </si>
  <si>
    <t xml:space="preserve">不批准：                                     ①技术负责人胡津工作经历存疑。</t>
  </si>
  <si>
    <t xml:space="preserve">四川上层明诚装饰工程管理有限公司</t>
  </si>
  <si>
    <t xml:space="preserve">不批准：
①技术负责人庞龙工作经历存疑。</t>
  </si>
  <si>
    <t xml:space="preserve">四川福程前锦建筑工程有限公司</t>
  </si>
  <si>
    <t xml:space="preserve">不批准：
①未提供申报材料。       </t>
  </si>
  <si>
    <t xml:space="preserve">四川昕月机械设备工程有限公司</t>
  </si>
  <si>
    <t xml:space="preserve">特种工程专业承包不分等级（特殊设备的起重吊装）</t>
  </si>
  <si>
    <t xml:space="preserve">不批准：                                       ①技术负责人郑力铭个人业绩描述不清晰，存疑。</t>
  </si>
  <si>
    <t xml:space="preserve">四川鸿泰景天建设工程有限公司</t>
  </si>
  <si>
    <t xml:space="preserve">特种工程专业承包不分等级（限结构补强）</t>
  </si>
  <si>
    <t xml:space="preserve">不批准：                                      ①人员配置不满足要求。</t>
  </si>
  <si>
    <t xml:space="preserve">成都宏盛康机电工程有限公司</t>
  </si>
  <si>
    <t xml:space="preserve">不批准：                                             ①技术负责人林飞职称证内容、工作经历、个人业绩存疑；                         ②职称人员职称证书内容存疑。                </t>
  </si>
  <si>
    <t xml:space="preserve">四川恒联鑫建筑工程有限公司</t>
  </si>
  <si>
    <t xml:space="preserve">不批准：                                    ①技术负责人赵广君工作经历、个人业绩存疑。</t>
  </si>
  <si>
    <t xml:space="preserve">四川福泽昇达建设工程有限公司</t>
  </si>
  <si>
    <t xml:space="preserve">公路交通工程专业承包公路安全设施二级                                      公路交通工程专业承包公路机电工程二级</t>
  </si>
  <si>
    <t xml:space="preserve">不批准：                            ①技术负责人职称证内容、工作经历、个人业绩存疑；                                ②职称人员身职称证书内容存疑。                </t>
  </si>
  <si>
    <t xml:space="preserve">四川国领建筑工程有限公司</t>
  </si>
  <si>
    <t xml:space="preserve">不批准：                                      ①人员身份信息填报错误。</t>
  </si>
  <si>
    <t xml:space="preserve">四川名盛精典装饰工程有限公司</t>
  </si>
  <si>
    <t xml:space="preserve">建筑装修装饰工程专业承包二级      建筑幕墙工程专业承包二级</t>
  </si>
  <si>
    <t xml:space="preserve">不批准：                                   ①技术负责人余波、刘成康工作经历、个人业绩存疑；职称人员配置不满足要求。</t>
  </si>
  <si>
    <t xml:space="preserve">四川苍华建筑工程有限公司</t>
  </si>
  <si>
    <t xml:space="preserve">不批准：                                   ①人员身份信息填报错误。</t>
  </si>
  <si>
    <t xml:space="preserve">四川德泰龙建设工程有限公司</t>
  </si>
  <si>
    <t xml:space="preserve">四川杰蜀建筑工程有限公司</t>
  </si>
  <si>
    <t xml:space="preserve">四川蓉派建筑工程有限公司</t>
  </si>
  <si>
    <t xml:space="preserve">四川兴悦诚汽车服务有限公司</t>
  </si>
  <si>
    <t xml:space="preserve">公路工程施工总承包三级                        建筑装修装饰工程专业承包二级</t>
  </si>
  <si>
    <t xml:space="preserve">成都航谐弱电工程有限公司</t>
  </si>
  <si>
    <t xml:space="preserve">不批准：
①未提供技术负责人、职称人员、技术工人信息。       </t>
  </si>
  <si>
    <t xml:space="preserve">四川协岭建筑工程有限公司</t>
  </si>
  <si>
    <t xml:space="preserve">不批准：                                ①人员身份信息填报错误。</t>
  </si>
  <si>
    <t xml:space="preserve">成都容大企业管理咨询有限公司</t>
  </si>
  <si>
    <t xml:space="preserve">四川邮安建筑工程有限公司</t>
  </si>
  <si>
    <t xml:space="preserve">不批准：                                       ①张译注册信息存疑，技术负责人郑劲远工作经历、个人业绩存疑。</t>
  </si>
  <si>
    <t xml:space="preserve">四川喜焱建筑工程有限公司</t>
  </si>
  <si>
    <t xml:space="preserve">不批准：                                       ①技术负责人吉远律职称证内容、工作经历、个人业绩存疑；                       ②职称人员职称证书内容存疑。</t>
  </si>
  <si>
    <t xml:space="preserve">内江鑫鹏建筑工程有限公司</t>
  </si>
  <si>
    <t xml:space="preserve">建筑装修装饰工程专业承包二级            建筑幕墙工程专业承包二级</t>
  </si>
  <si>
    <t xml:space="preserve">不批准：                                    ①技术负责人阳忠福、吴鹏工作经历、个人业绩存疑；                         ②注册人员注册信息存疑；                     ③涉嫌伪造黄一平身份证信息；                      ④职称人员职称证书内容存疑。</t>
  </si>
  <si>
    <t xml:space="preserve">四川宏金捷建设工程有限公司</t>
  </si>
  <si>
    <t xml:space="preserve">不批准：                                       ①职称人员袁平职称证书内容存疑。</t>
  </si>
  <si>
    <t xml:space="preserve">四川泗丰源建筑工程有限公司</t>
  </si>
  <si>
    <t xml:space="preserve">防水防腐保温工程专业承包二级      建筑装修装饰工程专业承包二级</t>
  </si>
  <si>
    <t xml:space="preserve">不批准：                                    ①技术负责人李敏、魏久江工作经历、个人业绩存疑；                                ②职称人员职称证书内容存疑。</t>
  </si>
  <si>
    <t xml:space="preserve">四川沿超建设工程有限公司</t>
  </si>
  <si>
    <t xml:space="preserve">不批准：                                      ①技术负责人本人完成施工项目概况存疑。</t>
  </si>
  <si>
    <t xml:space="preserve">成都金江通科技有限公司</t>
  </si>
  <si>
    <t xml:space="preserve">不批准：                               ①技术负责人鲁量业绩项目规模及技术指标描述不清晰，工作经历、业绩存疑。</t>
  </si>
  <si>
    <t xml:space="preserve">四川丰胜盈建筑工程有限公司</t>
  </si>
  <si>
    <t xml:space="preserve">不批准：                                     ①技术负责人本人完成施工项目概况存疑。</t>
  </si>
  <si>
    <t xml:space="preserve">四川欧爵装饰装修有限公司</t>
  </si>
  <si>
    <t xml:space="preserve">不批准：                                      ①技术负责人李传君、罗浩本人完成施工项目概况存疑。</t>
  </si>
  <si>
    <t xml:space="preserve">成都欧艺特建筑工程有限公司</t>
  </si>
  <si>
    <t xml:space="preserve">不批准：                                        ①技术负责人刘太胜职称证内容、工作经历、个人业绩存疑；                          ②陈鑫、廖园职称证书内容存疑。</t>
  </si>
  <si>
    <t xml:space="preserve">四川德天浩建筑工程有限公司</t>
  </si>
  <si>
    <t xml:space="preserve">不批准：                                         ①技术负责人邵志勇职称证内容、工作经历、个人业绩存疑；                              ②职称人员职称证书内容存疑；                    ③吕玉良身份信息存疑。</t>
  </si>
  <si>
    <t xml:space="preserve">四川省环蜀建设工程有限公司</t>
  </si>
  <si>
    <t xml:space="preserve">四川鸿隽建筑工程有限公司</t>
  </si>
  <si>
    <t xml:space="preserve">四川君陌建设工程有限公司</t>
  </si>
  <si>
    <t xml:space="preserve">不批准：                                     ①人员身份信息填报错误。</t>
  </si>
  <si>
    <t xml:space="preserve">四川新豪毅鑫建筑工程有限公司</t>
  </si>
  <si>
    <t xml:space="preserve">建筑装修装饰工程专业承包二级     建筑幕墙工程专业承包二级</t>
  </si>
  <si>
    <t xml:space="preserve">不批准：                                        ①技术负责人常明坤、庄辉辉工作经历、个人业绩存疑，庄辉辉业绩不符合要求；                                    ②职称人员配置不满足要求；                      ③姚婷身份证内容存疑。</t>
  </si>
  <si>
    <t xml:space="preserve">四川兴淮建筑工程有限公司</t>
  </si>
  <si>
    <t xml:space="preserve">四川雅昱天建筑工程有限公司</t>
  </si>
  <si>
    <t xml:space="preserve">不批准：                                    ①技术工人王贤兵身份信息填报错误。</t>
  </si>
  <si>
    <t xml:space="preserve">四川联联建筑工程有限公司</t>
  </si>
  <si>
    <t xml:space="preserve">不批准：                             ①技术负责人职称证内容、工作经历、个人业绩存疑；                             ②职称人员、职称证书内容存疑。                </t>
  </si>
  <si>
    <t xml:space="preserve">四川路垚工程勘察设计有限公司</t>
  </si>
  <si>
    <t xml:space="preserve">不批准：                                 ①技术负责人冉光飞业绩项目规模及技术指标描述不清晰，存疑；                     ②范丽职称证书内容存疑。</t>
  </si>
  <si>
    <t xml:space="preserve">四川睿智鑫达建设工程有限公司</t>
  </si>
  <si>
    <t xml:space="preserve">不批准：                                         ①技术负责人钟颖工作经历、个人业绩存疑。</t>
  </si>
  <si>
    <t xml:space="preserve">四川麟帆建筑工程有限公司</t>
  </si>
  <si>
    <t xml:space="preserve">不批准：                                  ①技术负责人王华全业绩项目规模及技术指标描述不清晰，职称证内容、个人业绩存疑。</t>
  </si>
  <si>
    <t xml:space="preserve">四川谐敬建筑工程有限公司</t>
  </si>
  <si>
    <t xml:space="preserve">四川吉登建设工程有限公司</t>
  </si>
  <si>
    <t xml:space="preserve">不批准：                                      ①技术负责人张大志本人完成施工项目概况存疑；鲜云龙、肖晨多公司执业。</t>
  </si>
  <si>
    <t xml:space="preserve">四川中浩宸建筑劳务有限公司</t>
  </si>
  <si>
    <t xml:space="preserve">不批准：                                  ①技术负责人许霞身份证内容、职称证内容、工作经历、个人业绩存疑；              ②职称人员身份证内容、职称证书内容、工作经历存疑。                </t>
  </si>
  <si>
    <t xml:space="preserve">四川旭煌贸易有限公司</t>
  </si>
  <si>
    <t xml:space="preserve">四川冉茂建筑工程有限公司</t>
  </si>
  <si>
    <t xml:space="preserve">消防设施工程专业承包二级                 建筑装修装饰工程专业承包二级</t>
  </si>
  <si>
    <t xml:space="preserve">不批准：                                 ①技术负责人张义、付亚林工作经历、个人业绩存疑。</t>
  </si>
  <si>
    <t xml:space="preserve">四川盖涵建筑工程有限公司</t>
  </si>
  <si>
    <t xml:space="preserve">不批准：                                      ①技术负责人身份证内容、职称证内容、工作经历、个人业绩存疑；                    ②职称人员身份证内容、职称证书内容、工作经历存疑。                </t>
  </si>
  <si>
    <t xml:space="preserve">四川融创昱承建设工程有限公司</t>
  </si>
  <si>
    <t xml:space="preserve">不批准：                                  ①技术负责人黄小路工作经历、个人业绩存疑。</t>
  </si>
  <si>
    <t xml:space="preserve">四川成功建业建筑工程有限公司</t>
  </si>
  <si>
    <t xml:space="preserve">不批准：                                      ①技术负责人吴开群个人业绩存疑。</t>
  </si>
  <si>
    <t xml:space="preserve">四川高精尖建设有限公司</t>
  </si>
  <si>
    <t xml:space="preserve">不批准：
①未提供人员基本信息。       </t>
  </si>
  <si>
    <t xml:space="preserve">成都交通信息港有限责任公司</t>
  </si>
  <si>
    <t xml:space="preserve">不批准：                                  ①技术负责人屈刚职称证内容、工作经历、个人业绩存疑；                           ②职称人员身份证内容、职称证书内容、工作经历存疑。                </t>
  </si>
  <si>
    <t xml:space="preserve">四川万冠海纳建筑工程有限公司</t>
  </si>
  <si>
    <t xml:space="preserve">四川骥烁建设工程有限公司</t>
  </si>
  <si>
    <t xml:space="preserve">不批准：
①未提供申报资料。</t>
  </si>
  <si>
    <t xml:space="preserve">四川星辉恒达建筑工程有限公司</t>
  </si>
  <si>
    <t xml:space="preserve">不批准：
①职称人员专业配备不符合要求；
②技术工人配备不达标。</t>
  </si>
  <si>
    <t xml:space="preserve">四川东恩建设有限公司</t>
  </si>
  <si>
    <t xml:space="preserve">不批准：
①安全生产许可证过期，需提供新证；
②技术负责人谢宏职称证存疑。</t>
  </si>
  <si>
    <t xml:space="preserve">四川中之恒建设工程有限公司</t>
  </si>
  <si>
    <t xml:space="preserve">不批准：
①职称人员李天文、赵凰职称证书存疑。</t>
  </si>
  <si>
    <t xml:space="preserve">四川晟新建设工程有限公司</t>
  </si>
  <si>
    <t xml:space="preserve">不批准：
①技术负责人江卫平身份证、职称证、工作经历、个人业绩存疑；
②职称人员身份证、职称证存疑。</t>
  </si>
  <si>
    <t xml:space="preserve">四川宸兴源建筑工程有限公司</t>
  </si>
  <si>
    <t xml:space="preserve">不批准：
①技术负责人李林工作经历、个人业绩存疑。</t>
  </si>
  <si>
    <t xml:space="preserve">四川金龙豪洋建设工程有限公司</t>
  </si>
  <si>
    <t xml:space="preserve">不批准：
①技术负责人陈炳儒工作经历、个人业绩存疑；
②职称人员李军专业不符合要求。</t>
  </si>
  <si>
    <t xml:space="preserve">四川锦绣万家建筑工程有限公司</t>
  </si>
  <si>
    <t xml:space="preserve">四川绿惠源建筑工程有限公司</t>
  </si>
  <si>
    <t xml:space="preserve">不批准：
①职称人员王金和身份证、职称证存疑。</t>
  </si>
  <si>
    <t xml:space="preserve">四川企强建设有限公司</t>
  </si>
  <si>
    <t xml:space="preserve">不批准：
①技术负责人周春义身份证、职称证、工作经历、个人业绩存疑；
②职称人员身份证、职称证存疑。</t>
  </si>
  <si>
    <t xml:space="preserve">四川鼎能鑫盛达建设工程有限责任公司</t>
  </si>
  <si>
    <t xml:space="preserve">地基基础专业承包一级                     建筑装修装饰工程专业承包一级</t>
  </si>
  <si>
    <t xml:space="preserve">不批准：
①技术负责人于代志、邓怊职称证存疑，且未提供技术负责人于代志基本情况及业绩表。</t>
  </si>
  <si>
    <t xml:space="preserve">四川上睿建设集团有限公司</t>
  </si>
  <si>
    <t xml:space="preserve">不批准：
①技术负责人陈红梅身工作经历、个人业绩存疑。</t>
  </si>
  <si>
    <t xml:space="preserve">中安信达建设有限公司</t>
  </si>
  <si>
    <t xml:space="preserve">不批准：
①技术负责人王孝龙工作经历、个人业绩存疑；                                         ②职称人员高章列多公司执业；
③技术工人童晓乐身份证填报错误。</t>
  </si>
  <si>
    <t xml:space="preserve">四川惠利吉普建筑工程有限公司</t>
  </si>
  <si>
    <t xml:space="preserve">防水防腐保温工程专业承包二级     建筑装修装饰工程专业承包二级</t>
  </si>
  <si>
    <t xml:space="preserve">不批准：                                       ①建筑装修装饰技术负责人常星宇身份证、职称证内容存疑；                                           ②防水防腐保温工程技术负责人鲁林工作经历、个人业绩存疑。</t>
  </si>
  <si>
    <t xml:space="preserve">四川兴凯源建设工程有限公司</t>
  </si>
  <si>
    <t xml:space="preserve">建筑机电安装工程专业承包二级</t>
  </si>
  <si>
    <t xml:space="preserve">不批准：
①不符合申报条件。</t>
  </si>
  <si>
    <t xml:space="preserve">四川椿璟建设工程有限公司</t>
  </si>
  <si>
    <t xml:space="preserve">不批准：
①职称人员雷鸣、冷向阳身份证、职称证存疑。</t>
  </si>
  <si>
    <t xml:space="preserve">四川百傲智远装饰设计工程有限公司</t>
  </si>
  <si>
    <t xml:space="preserve">四川楚裕建设工程有限公司</t>
  </si>
  <si>
    <t xml:space="preserve">不批准：
①职称人员李晓春、刘建职称证存疑且专业不符合要求。</t>
  </si>
  <si>
    <t xml:space="preserve">四川智平建筑工程有限公司</t>
  </si>
  <si>
    <t xml:space="preserve">不批准：
①净资产存疑；
②职称人员熊书函专业不符合要求。</t>
  </si>
  <si>
    <t xml:space="preserve">峻江建设有限公司</t>
  </si>
  <si>
    <r>
      <rPr>
        <sz val="10"/>
        <color rgb="FF000000"/>
        <rFont val="Noto Sans"/>
        <family val="2"/>
      </rPr>
      <t xml:space="preserve">不批准：
①技术负责人叶洪发身份证、职称证、工作经历、个人业绩存疑，且项目基本概况描述不准确；
②职称人员身份证、职称证存疑；
</t>
    </r>
    <r>
      <rPr>
        <sz val="10"/>
        <rFont val="Noto Sans"/>
        <family val="2"/>
      </rPr>
      <t xml:space="preserve">③</t>
    </r>
    <r>
      <rPr>
        <sz val="10"/>
        <color rgb="FF000000"/>
        <rFont val="Noto Sans"/>
        <family val="2"/>
      </rPr>
      <t xml:space="preserve">技术工人郭缨、潘小波身份证填报错误。</t>
    </r>
  </si>
  <si>
    <t xml:space="preserve">四川省中泰庆建筑工程有限公司</t>
  </si>
  <si>
    <t xml:space="preserve">不批准：
①技术负责人张钟工作经历、个人业绩存疑；
②李清松多公司执业；
③职称人员身份证、职称证存疑。</t>
  </si>
  <si>
    <t xml:space="preserve">四川禹林建设工程管理有限公司</t>
  </si>
  <si>
    <t xml:space="preserve">不批准：
①技术负责人张少波个人业绩存疑，且项目基本概况描述不准确；
②技术工人贾干身份证填报错误。</t>
  </si>
  <si>
    <t xml:space="preserve">四川港铁建设工程管理有限公司</t>
  </si>
  <si>
    <t xml:space="preserve">不批准：
①技术负责人杨文斌工作经历、个人业绩存疑；
②杨倩、何林轩多公司执业。</t>
  </si>
  <si>
    <t xml:space="preserve">四川恩聚建设工程有限公司</t>
  </si>
  <si>
    <t xml:space="preserve">四川盛世创达建筑工程有限公司</t>
  </si>
  <si>
    <t xml:space="preserve">不批准：
①技术负责人周雷工作经历、个人业绩存疑。</t>
  </si>
  <si>
    <t xml:space="preserve">四川睿广林建设工程有限公司</t>
  </si>
  <si>
    <t xml:space="preserve">不批准：
①净资产不达标；
②技术负责人周彪职称证、工作经历、个人业绩存疑；
③职称人员邓刚、彭俊红多公司执业；
④职称人员梁金华、温蜀容职称证存疑。</t>
  </si>
  <si>
    <t xml:space="preserve">四川巨力新建设工程有限公司</t>
  </si>
  <si>
    <t xml:space="preserve">不批准：
①技术负责人雷中印工作经历、个人业绩存疑；
②潘晓峰多公司执业（在建项目）；
③职称人员徐海波身份证填报错误；
④职称人员专业配备不符合要求。</t>
  </si>
  <si>
    <t xml:space="preserve">四川泰亨消防工程有限公司</t>
  </si>
  <si>
    <t xml:space="preserve">不批准：
①技术负责人彭辉工作经历、个人业绩存疑。</t>
  </si>
  <si>
    <t xml:space="preserve">四川华熙建业建设工程有限公司</t>
  </si>
  <si>
    <t xml:space="preserve">不批准：
①职称人员身份证、职称证存疑。</t>
  </si>
  <si>
    <t xml:space="preserve">四川四季建设工程有限公司</t>
  </si>
  <si>
    <t xml:space="preserve">不批准：                                     ①技术负责人马媛本人完成施工项目概况存疑。                                             </t>
  </si>
  <si>
    <t xml:space="preserve">四川省马边兴盛建筑有限责任公司</t>
  </si>
  <si>
    <t xml:space="preserve">建筑工程施工总承包二级</t>
  </si>
  <si>
    <t xml:space="preserve">不批准：                                     ①法人承诺书不符合要求；
②技术负责人工作经历、职称证存疑；                                     ③业绩存疑。                                        </t>
  </si>
  <si>
    <t xml:space="preserve">四川强军建筑工程有限公司</t>
  </si>
  <si>
    <t xml:space="preserve">不批准：
①未提供申报资料，且申报业务类型不符合要求。</t>
  </si>
  <si>
    <t xml:space="preserve">广元市健悦建筑装饰有限公司</t>
  </si>
  <si>
    <t xml:space="preserve">不批准：                                         ①中级职称人员不达标。</t>
  </si>
  <si>
    <t xml:space="preserve">四川壹蓉兴建筑工程有限公司</t>
  </si>
  <si>
    <t xml:space="preserve">不批准：                                      ①技术工人不达标。</t>
  </si>
  <si>
    <t xml:space="preserve">四川汉之达建筑工程有限公司</t>
  </si>
  <si>
    <t xml:space="preserve">不批准：                                    ①职称人员身份证内容、职称证书内容存疑。 </t>
  </si>
  <si>
    <t xml:space="preserve">四川中坤峰建设工程有限公司</t>
  </si>
  <si>
    <r>
      <rPr>
        <sz val="10"/>
        <rFont val="Noto Sans"/>
        <family val="2"/>
      </rPr>
      <t xml:space="preserve">不批准：                                ①技术负责人工作经历、个人业绩存疑；                                        ②职称人员</t>
    </r>
    <r>
      <rPr>
        <sz val="11"/>
        <rFont val="Noto Sans"/>
        <family val="2"/>
      </rPr>
      <t xml:space="preserve">工作经历存疑。   </t>
    </r>
  </si>
  <si>
    <t xml:space="preserve">四川蜀鑫益建筑工程有限公司</t>
  </si>
  <si>
    <t xml:space="preserve">不批准：                                       ①公示期内职称人员多公司申报，职称人员工作经历存疑。</t>
  </si>
  <si>
    <t xml:space="preserve">四川攸米空间装饰工程有限公司</t>
  </si>
  <si>
    <t xml:space="preserve">不批准：                                          ①职称人员工作经历存疑，马建多公司执业。</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7</t>
    </r>
    <r>
      <rPr>
        <b val="true"/>
        <sz val="12"/>
        <color rgb="FFDD0806"/>
        <rFont val="Noto Sans"/>
        <family val="2"/>
      </rPr>
      <t xml:space="preserve">日起）</t>
    </r>
  </si>
  <si>
    <t xml:space="preserve">四川百部辰砂建筑工程有限公司</t>
  </si>
  <si>
    <t xml:space="preserve">安全生产许可证新办</t>
  </si>
  <si>
    <t xml:space="preserve">批准。 </t>
  </si>
  <si>
    <t xml:space="preserve">四川朵蓓嘉建筑工程有限公司</t>
  </si>
  <si>
    <t xml:space="preserve">四川省兴荣禾建筑劳务有限公司</t>
  </si>
  <si>
    <t xml:space="preserve">四川伟治物业管理有限公司</t>
  </si>
  <si>
    <t xml:space="preserve">四川民信南成建筑安装有限公司</t>
  </si>
  <si>
    <t xml:space="preserve">四川森冠庆建筑工程有限公司</t>
  </si>
  <si>
    <t xml:space="preserve">四川夯捷建筑工程有限公司</t>
  </si>
  <si>
    <t xml:space="preserve">四川鸿图嘉业建设工程有限公司</t>
  </si>
  <si>
    <t xml:space="preserve">四川环成企建筑工程有限公司</t>
  </si>
  <si>
    <t xml:space="preserve">德阳市鹏鸣机电设备工程有限公司</t>
  </si>
  <si>
    <t xml:space="preserve">四川宇州制冷设备工程有限公司</t>
  </si>
  <si>
    <t xml:space="preserve">四川博诚捷宇建筑工程有限公司</t>
  </si>
  <si>
    <t xml:space="preserve">四川宸凯建设工程有限公司</t>
  </si>
  <si>
    <t xml:space="preserve">四川省捷瑞祥建筑工程有限公司</t>
  </si>
  <si>
    <t xml:space="preserve">四川吉业达建筑工程有限公司</t>
  </si>
  <si>
    <t xml:space="preserve">四川旭程达建筑工程有限公司</t>
  </si>
  <si>
    <t xml:space="preserve">四川易泽达建筑工程有限公司</t>
  </si>
  <si>
    <t xml:space="preserve">四川广秀建筑工程有限公司</t>
  </si>
  <si>
    <t xml:space="preserve">四川黑龙滩龙鑫水业有限公司</t>
  </si>
  <si>
    <t xml:space="preserve">四川鸿睿盛祥建筑工程有限公司</t>
  </si>
  <si>
    <t xml:space="preserve">四川磊筑峰成建筑工程有限公司</t>
  </si>
  <si>
    <t xml:space="preserve">四川鑫斗建筑工程有限公司</t>
  </si>
  <si>
    <t xml:space="preserve">四川鑫飞鸿建筑劳务有限公司</t>
  </si>
  <si>
    <t xml:space="preserve">汉源宜达建筑劳务有限公司</t>
  </si>
  <si>
    <t xml:space="preserve">四川博森公路交通工程有限公司</t>
  </si>
  <si>
    <t xml:space="preserve">四川川贵蜀建筑工程劳务有限公司</t>
  </si>
  <si>
    <t xml:space="preserve">四川嘉渤建筑劳务有限公司</t>
  </si>
  <si>
    <t xml:space="preserve">开江县成泰装饰工程有限责任公司</t>
  </si>
  <si>
    <t xml:space="preserve">四川捷霆凯建筑工程有限公司</t>
  </si>
  <si>
    <t xml:space="preserve">四川齐高建筑工程有限公司</t>
  </si>
  <si>
    <t xml:space="preserve">四川久岑建筑劳务有限公司</t>
  </si>
  <si>
    <t xml:space="preserve">四川坤渊机电工程有限公司</t>
  </si>
  <si>
    <t xml:space="preserve">四川蜀壮建筑工程有限公司</t>
  </si>
  <si>
    <t xml:space="preserve">四川尊城建筑工程有限公司</t>
  </si>
  <si>
    <t xml:space="preserve">雅安中量晨工程建设有限公司</t>
  </si>
  <si>
    <t xml:space="preserve">四川旭格驰建筑劳务有限公司</t>
  </si>
  <si>
    <t xml:space="preserve">四川瑞邦智通建筑工程有限公司</t>
  </si>
  <si>
    <t xml:space="preserve">四川创新德建筑工程有限公司</t>
  </si>
  <si>
    <t xml:space="preserve">四川巴宣建筑工程有限公司</t>
  </si>
  <si>
    <t xml:space="preserve">四川禀祥建筑工程有限公司</t>
  </si>
  <si>
    <t xml:space="preserve">四川派宸建筑劳务有限公司</t>
  </si>
  <si>
    <t xml:space="preserve">四川泽庆建筑工程有限公司</t>
  </si>
  <si>
    <t xml:space="preserve">绵阳宏量达建筑工程有限公司</t>
  </si>
  <si>
    <t xml:space="preserve">四川立阔达汇建筑工程有限公司</t>
  </si>
  <si>
    <t xml:space="preserve">四川沐秋建筑劳务有限公司</t>
  </si>
  <si>
    <t xml:space="preserve">四川兴博源建筑劳务有限公司</t>
  </si>
  <si>
    <t xml:space="preserve">四川蜀诞建筑工程有限公司</t>
  </si>
  <si>
    <t xml:space="preserve">四川倍建建筑劳务有限公司</t>
  </si>
  <si>
    <t xml:space="preserve">四川硕频建筑工程有限公司</t>
  </si>
  <si>
    <t xml:space="preserve">四川唐堃建筑劳务有限公司</t>
  </si>
  <si>
    <t xml:space="preserve">四川中新宏发建设工程有限公司</t>
  </si>
  <si>
    <t xml:space="preserve">四川戈骏建筑工程有限公司</t>
  </si>
  <si>
    <t xml:space="preserve">四川中淳建筑工程有限公司</t>
  </si>
  <si>
    <t xml:space="preserve">四川鑫这建筑工程有限公司</t>
  </si>
  <si>
    <t xml:space="preserve">四川杰和康建筑工程有限公司</t>
  </si>
  <si>
    <t xml:space="preserve">四川鑫昊康建筑工程有限公司</t>
  </si>
  <si>
    <t xml:space="preserve">成都翊辰铭宇建筑工程安装有限公司</t>
  </si>
  <si>
    <t xml:space="preserve">四川佰仟吉建设工程有限公司</t>
  </si>
  <si>
    <t xml:space="preserve">四川福兴杭萧建设有限公司</t>
  </si>
  <si>
    <t xml:space="preserve">四川尊威建筑工程有限公司</t>
  </si>
  <si>
    <t xml:space="preserve">广安永筑建筑工程有限公司</t>
  </si>
  <si>
    <t xml:space="preserve">四川灼炼建筑工程有限公司</t>
  </si>
  <si>
    <t xml:space="preserve">四川轩檀劳务有限公司</t>
  </si>
  <si>
    <t xml:space="preserve">四川后行建筑工程有限公司</t>
  </si>
  <si>
    <t xml:space="preserve">四川顺合泰建筑工程有限公司</t>
  </si>
  <si>
    <t xml:space="preserve">四川鑫荣旭建筑工程有限公司</t>
  </si>
  <si>
    <t xml:space="preserve">四川品淳建筑工程有限公司</t>
  </si>
  <si>
    <t xml:space="preserve">德阳新世成建筑有限公司</t>
  </si>
  <si>
    <t xml:space="preserve">四川达满源建筑工程有限公司</t>
  </si>
  <si>
    <t xml:space="preserve">四川文宗建筑工程有限公司</t>
  </si>
  <si>
    <t xml:space="preserve">四川坤瀚智宇建筑工程有限公司</t>
  </si>
  <si>
    <t xml:space="preserve">泸州恒坤建筑工程有限公司</t>
  </si>
  <si>
    <t xml:space="preserve">四川佩欧建筑劳务有限公司</t>
  </si>
  <si>
    <t xml:space="preserve">四川讯尼建设工程有限公司</t>
  </si>
  <si>
    <t xml:space="preserve">四川弘耀升建设工程有限公司</t>
  </si>
  <si>
    <t xml:space="preserve">四川明和泰建筑工程有限公司</t>
  </si>
  <si>
    <t xml:space="preserve">四川众实联建设工程有限公司</t>
  </si>
  <si>
    <t xml:space="preserve">四川豹富建筑工程有限公司</t>
  </si>
  <si>
    <t xml:space="preserve">四川精隆晟建筑工程有限公司</t>
  </si>
  <si>
    <t xml:space="preserve">四川凯博康建筑工程有限公司</t>
  </si>
  <si>
    <t xml:space="preserve">四川致瑞万祥建筑工程有限公司</t>
  </si>
  <si>
    <t xml:space="preserve">四川中拓腾建设工程有限公司</t>
  </si>
  <si>
    <t xml:space="preserve">中颐广龙（成都）建筑工程有限公司</t>
  </si>
  <si>
    <t xml:space="preserve">资阳铭顺建筑劳务有限公司</t>
  </si>
  <si>
    <t xml:space="preserve">四川诚双建筑工程有限公司</t>
  </si>
  <si>
    <t xml:space="preserve">四川甘利建筑工程有限公司</t>
  </si>
  <si>
    <t xml:space="preserve">四川业蓬建筑工程有限公司</t>
  </si>
  <si>
    <t xml:space="preserve">四川筑美优创建筑工程有限公司</t>
  </si>
  <si>
    <t xml:space="preserve">达州市建祥建筑劳务有限公司</t>
  </si>
  <si>
    <t xml:space="preserve">成都安君达工程机械有限公司</t>
  </si>
  <si>
    <t xml:space="preserve">四川朝银建筑工程有限公司</t>
  </si>
  <si>
    <t xml:space="preserve">四川基用建筑工程有限公司</t>
  </si>
  <si>
    <t xml:space="preserve">四川任嘉建筑工程有限公司</t>
  </si>
  <si>
    <t xml:space="preserve">四川九亿嘉建设工程有限公司</t>
  </si>
  <si>
    <t xml:space="preserve">四川亿楼科技发展有限公司</t>
  </si>
  <si>
    <t xml:space="preserve">宜宾力恒建筑工程有限公司</t>
  </si>
  <si>
    <t xml:space="preserve">四川浩天博瑞建设工程有限公司</t>
  </si>
  <si>
    <t xml:space="preserve">四川携斌建设工程有限公司</t>
  </si>
  <si>
    <t xml:space="preserve">四川丰锦汇达建筑工程有限公司</t>
  </si>
  <si>
    <t xml:space="preserve">四川瀚晨建筑劳务有限责任公司</t>
  </si>
  <si>
    <t xml:space="preserve">四川亚秋建筑工程有限公司</t>
  </si>
  <si>
    <t xml:space="preserve">四川元晟平进建筑工程有限公司</t>
  </si>
  <si>
    <t xml:space="preserve">四川乐胜智腾建筑工程有限公司</t>
  </si>
  <si>
    <t xml:space="preserve">四川绵吉建筑工程有限公司</t>
  </si>
  <si>
    <t xml:space="preserve">四川频迈建筑工程有限公司</t>
  </si>
  <si>
    <t xml:space="preserve">四川协瑜盛建筑工程有限公司</t>
  </si>
  <si>
    <t xml:space="preserve">四川信泽笙建筑工程有限公司</t>
  </si>
  <si>
    <t xml:space="preserve">泽漾建设工程有限公司</t>
  </si>
  <si>
    <t xml:space="preserve">四川迪振建筑工程有限公司</t>
  </si>
  <si>
    <t xml:space="preserve">四川发展国润水务投资有限公司</t>
  </si>
  <si>
    <t xml:space="preserve">四川浩祥鑫达建筑工程有限公司</t>
  </si>
  <si>
    <t xml:space="preserve">四川锦泰鸿迈建设工程有限公司</t>
  </si>
  <si>
    <t xml:space="preserve">四川臻垚建筑工程有限责任公司</t>
  </si>
  <si>
    <t xml:space="preserve">四川中顺利晟建筑工程有限公司</t>
  </si>
  <si>
    <t xml:space="preserve">四川众芯旺建筑工程有限公司</t>
  </si>
  <si>
    <t xml:space="preserve">四川尊鑫建筑工程有限公司</t>
  </si>
  <si>
    <t xml:space="preserve">四川锋铸建筑工程有限公司</t>
  </si>
  <si>
    <t xml:space="preserve">四川恒锦鑫建筑劳务有限责任公司</t>
  </si>
  <si>
    <t xml:space="preserve">四川景石天建筑工程有限公司</t>
  </si>
  <si>
    <t xml:space="preserve">四川省四溢网络科技有限公司</t>
  </si>
  <si>
    <t xml:space="preserve">四川天宇鹏达建筑劳务有限责任公司</t>
  </si>
  <si>
    <t xml:space="preserve">四川正远盛地建筑工程有限公司</t>
  </si>
  <si>
    <t xml:space="preserve">四川傲雅建筑工程有限公司</t>
  </si>
  <si>
    <t xml:space="preserve">四川磐兴建筑工程有限公司</t>
  </si>
  <si>
    <t xml:space="preserve">四川朗顺建筑工程有限公司</t>
  </si>
  <si>
    <t xml:space="preserve">四川瑞惠达建设工程有限公司</t>
  </si>
  <si>
    <t xml:space="preserve">四川中翔天诚钢结构建筑工程有限公司</t>
  </si>
  <si>
    <t xml:space="preserve">四川鑫辉汇达建筑劳务有限公司</t>
  </si>
  <si>
    <t xml:space="preserve">四川宗鑫建设工程有限责任公司</t>
  </si>
  <si>
    <t xml:space="preserve">四川派祥建筑工程有限公司</t>
  </si>
  <si>
    <t xml:space="preserve">四川在玺建筑工程有限公司</t>
  </si>
  <si>
    <t xml:space="preserve">四川昶斌建筑工程有限公司</t>
  </si>
  <si>
    <t xml:space="preserve">四川兴雅忠邦建筑工程有限公司</t>
  </si>
  <si>
    <t xml:space="preserve">四川浩海环宇建筑工程有限公司</t>
  </si>
  <si>
    <t xml:space="preserve">四川联珏建筑工程有限公司</t>
  </si>
  <si>
    <t xml:space="preserve">成都泓运鼎盛劳务有限公司</t>
  </si>
  <si>
    <t xml:space="preserve">四川润笙泽建筑工程有限公司</t>
  </si>
  <si>
    <t xml:space="preserve">四川焱富建筑工程有限公司</t>
  </si>
  <si>
    <t xml:space="preserve">宜宾辰峻建筑劳务有限公司</t>
  </si>
  <si>
    <t xml:space="preserve">四川魁盛荣建设工程有限公司</t>
  </si>
  <si>
    <t xml:space="preserve">四川堃创建筑工程有限公司</t>
  </si>
  <si>
    <t xml:space="preserve">四川武涛建筑劳务有限公司</t>
  </si>
  <si>
    <t xml:space="preserve">四川华耀庆建筑工程有限公司</t>
  </si>
  <si>
    <t xml:space="preserve">四川耀昂建筑工程有限公司</t>
  </si>
  <si>
    <t xml:space="preserve">四川权势建筑劳务工程有限公司</t>
  </si>
  <si>
    <t xml:space="preserve">四川顶凯欧贝建筑工程有限公司</t>
  </si>
  <si>
    <t xml:space="preserve">四川九洲北斗导航与位置服务有限公司</t>
  </si>
  <si>
    <t xml:space="preserve">四川岩锦伟荣建筑工程有限公司</t>
  </si>
  <si>
    <t xml:space="preserve">四川制业鼎胜建筑工程有限公司</t>
  </si>
  <si>
    <t xml:space="preserve">四川辽都建筑工程有限公司</t>
  </si>
  <si>
    <t xml:space="preserve">四川朋往建筑工程有限公司</t>
  </si>
  <si>
    <t xml:space="preserve">四川卓羸建筑劳务有限公司</t>
  </si>
  <si>
    <t xml:space="preserve">四川文昂建筑工程有限公司</t>
  </si>
  <si>
    <t xml:space="preserve">四川沃都建筑工程有限公司</t>
  </si>
  <si>
    <t xml:space="preserve">四川蜀彰建筑工程有限公司</t>
  </si>
  <si>
    <t xml:space="preserve">凉山州祥博建筑劳务有限公司</t>
  </si>
  <si>
    <t xml:space="preserve">四川登誉建筑工程有限公司</t>
  </si>
  <si>
    <t xml:space="preserve">四川巨浩亨建筑工程有限公司</t>
  </si>
  <si>
    <t xml:space="preserve">四川滢谦建筑劳务有限公司</t>
  </si>
  <si>
    <t xml:space="preserve">四川永谋建筑工程有限公司</t>
  </si>
  <si>
    <t xml:space="preserve">四川捌万建筑工程有限公司</t>
  </si>
  <si>
    <t xml:space="preserve">四川奔航建筑工程有限公司</t>
  </si>
  <si>
    <t xml:space="preserve">四川鼎协建筑劳务有限责任公司</t>
  </si>
  <si>
    <t xml:space="preserve">四川金榜兴泰建筑工程有限公司</t>
  </si>
  <si>
    <t xml:space="preserve">四川领楷建筑工程有限公司</t>
  </si>
  <si>
    <t xml:space="preserve">四川沁卓咏建筑工程有限公司</t>
  </si>
  <si>
    <t xml:space="preserve">四川悦思建筑工程有限公司</t>
  </si>
  <si>
    <t xml:space="preserve">四川智泽优康建筑劳务有限公司</t>
  </si>
  <si>
    <t xml:space="preserve">成都市市展瑞恒建筑工程有限公司</t>
  </si>
  <si>
    <t xml:space="preserve">南充协顺凯劳务有限公司</t>
  </si>
  <si>
    <t xml:space="preserve">四川昶玖建筑劳务有限责任公司</t>
  </si>
  <si>
    <t xml:space="preserve">四川恒樽建筑工程有限公司</t>
  </si>
  <si>
    <t xml:space="preserve">四川酷钦建筑工程有限公司</t>
  </si>
  <si>
    <t xml:space="preserve">四川茂锦建筑工程有限公司</t>
  </si>
  <si>
    <t xml:space="preserve">凉山州永利建筑劳务有限公司</t>
  </si>
  <si>
    <t xml:space="preserve">四川洪远洋建筑工程有限公司</t>
  </si>
  <si>
    <t xml:space="preserve">四川旷润建筑工程有限公司</t>
  </si>
  <si>
    <t xml:space="preserve">四川凯普网络科技有限责任公司</t>
  </si>
  <si>
    <t xml:space="preserve">四川森茂晟建筑工程有限公司</t>
  </si>
  <si>
    <t xml:space="preserve">四川创梵居建筑工程有限公司</t>
  </si>
  <si>
    <t xml:space="preserve">四川丰足建筑工程有限公司</t>
  </si>
  <si>
    <t xml:space="preserve">四川逢召建筑工程有限公司</t>
  </si>
  <si>
    <t xml:space="preserve">四川凯淳建筑劳务有限公司</t>
  </si>
  <si>
    <t xml:space="preserve">四川勤隆建筑工程有限公司</t>
  </si>
  <si>
    <t xml:space="preserve">四川香飘聚建筑工程有限公司</t>
  </si>
  <si>
    <t xml:space="preserve">四川中达瑞丰建筑工程有限公司</t>
  </si>
  <si>
    <t xml:space="preserve">甘孜州康登坡建筑工程有限公司</t>
  </si>
  <si>
    <t xml:space="preserve">四川普雄建筑劳务有限公司</t>
  </si>
  <si>
    <t xml:space="preserve">四川睿智天成建设工程有限公司</t>
  </si>
  <si>
    <t xml:space="preserve">四川思畅建筑工程有限公司</t>
  </si>
  <si>
    <t xml:space="preserve">四川习璟建筑工程有限公司</t>
  </si>
  <si>
    <t xml:space="preserve">四川中成德盛建筑工程有限公司</t>
  </si>
  <si>
    <t xml:space="preserve">四川碧构源建筑工程有限公司</t>
  </si>
  <si>
    <t xml:space="preserve">四川鹏彬程建筑工程有限公司</t>
  </si>
  <si>
    <t xml:space="preserve">四川炫桦建设工程有限公司</t>
  </si>
  <si>
    <t xml:space="preserve">四川安怀建筑工程有限公司</t>
  </si>
  <si>
    <t xml:space="preserve">四川达轩建筑劳务有限公司</t>
  </si>
  <si>
    <t xml:space="preserve">四川璟煦建筑劳务有限公司</t>
  </si>
  <si>
    <t xml:space="preserve">四川隆楚建筑工程有限公司</t>
  </si>
  <si>
    <t xml:space="preserve">四川烁骏建筑工程有限公司</t>
  </si>
  <si>
    <t xml:space="preserve">四川瀚满建筑劳务有限公司</t>
  </si>
  <si>
    <t xml:space="preserve">四川恒兴浩建筑工程有限公司</t>
  </si>
  <si>
    <t xml:space="preserve">苍溪恒创建筑工程劳务有限公司</t>
  </si>
  <si>
    <t xml:space="preserve">乐山兴嘉建筑工程有限公司</t>
  </si>
  <si>
    <t xml:space="preserve">四川凯物建筑工程有限公司</t>
  </si>
  <si>
    <t xml:space="preserve">四川鹏裕鑫建筑机械设备租赁有限公司</t>
  </si>
  <si>
    <t xml:space="preserve">四川桥南建筑工程有限公司</t>
  </si>
  <si>
    <t xml:space="preserve">四川正煌建筑工程有限公司</t>
  </si>
  <si>
    <t xml:space="preserve">兴宏阳建工有限公司</t>
  </si>
  <si>
    <t xml:space="preserve">成都煌鑫装饰工程有限公司</t>
  </si>
  <si>
    <t xml:space="preserve">成都旭龙活动板房有限公司</t>
  </si>
  <si>
    <t xml:space="preserve">四川同创展图建设工程有限公司</t>
  </si>
  <si>
    <t xml:space="preserve">四川策马青华建筑工程有限公司</t>
  </si>
  <si>
    <t xml:space="preserve">四川益驰凯建筑工程有限公司</t>
  </si>
  <si>
    <t xml:space="preserve">四川永基机械设备租赁有限公司</t>
  </si>
  <si>
    <t xml:space="preserve">遂宁龙建路桥建设工程有限公司</t>
  </si>
  <si>
    <t xml:space="preserve">四川恒格建设工程有限公司</t>
  </si>
  <si>
    <t xml:space="preserve">安全生产许可证延期</t>
  </si>
  <si>
    <t xml:space="preserve">四川荣隆长建筑工程有限公司</t>
  </si>
  <si>
    <t xml:space="preserve">四川远清建设有限公司</t>
  </si>
  <si>
    <t xml:space="preserve">成都玖运恒通建筑劳务有限公司</t>
  </si>
  <si>
    <t xml:space="preserve">成都竣翔劳务有限公司</t>
  </si>
  <si>
    <t xml:space="preserve">四川金朗达公路工程有限公司</t>
  </si>
  <si>
    <t xml:space="preserve">四川蓉强建设工程有限公司</t>
  </si>
  <si>
    <t xml:space="preserve">四川蜀华建设工程有限公司</t>
  </si>
  <si>
    <t xml:space="preserve">四川永航行建筑工程有限公司</t>
  </si>
  <si>
    <t xml:space="preserve">四川顺畅公路工程有限公司</t>
  </si>
  <si>
    <t xml:space="preserve">四川鑫瑞源光通讯工程有限责任公司</t>
  </si>
  <si>
    <t xml:space="preserve">成都新意创想建设工程有限公司</t>
  </si>
  <si>
    <t xml:space="preserve">广安广恒建设工程有限公司</t>
  </si>
  <si>
    <t xml:space="preserve">四川布新图建设有限公司</t>
  </si>
  <si>
    <t xml:space="preserve">四川海特尔建筑工程有限责任公司</t>
  </si>
  <si>
    <t xml:space="preserve">四川弘高建筑工程有限公司</t>
  </si>
  <si>
    <t xml:space="preserve">四川华兴锦业建设工程有限公司</t>
  </si>
  <si>
    <t xml:space="preserve">四川荣安达建设工程有限公司</t>
  </si>
  <si>
    <t xml:space="preserve">四川省蜀原建筑劳务有限公司</t>
  </si>
  <si>
    <t xml:space="preserve">四川梓程实业有限公司</t>
  </si>
  <si>
    <t xml:space="preserve">四川金鹭建筑劳务有限责任公司</t>
  </si>
  <si>
    <t xml:space="preserve">四川雷耀建筑劳务有限公司</t>
  </si>
  <si>
    <t xml:space="preserve">四川西部蜀业建筑工程有限公司</t>
  </si>
  <si>
    <t xml:space="preserve">四川西源建筑劳务有限公司</t>
  </si>
  <si>
    <t xml:space="preserve">四川飞宇岩土工程有限公司</t>
  </si>
  <si>
    <t xml:space="preserve">四川宏明安装工程有限公司</t>
  </si>
  <si>
    <t xml:space="preserve">四川华亿石油天然气工程有限公司</t>
  </si>
  <si>
    <t xml:space="preserve">四川环纬建设工程有限公司</t>
  </si>
  <si>
    <t xml:space="preserve">四川沐族园建设工程有限公司</t>
  </si>
  <si>
    <t xml:space="preserve">四川扶摇建设工程有限公司</t>
  </si>
  <si>
    <t xml:space="preserve">四川名轩智匠装饰工程有限公司</t>
  </si>
  <si>
    <t xml:space="preserve">四川益瑞鑫建筑劳务有限责任公司</t>
  </si>
  <si>
    <t xml:space="preserve">成都市三豪建筑劳务有限公司</t>
  </si>
  <si>
    <t xml:space="preserve">成都蜀辉建筑机械租赁有限公司</t>
  </si>
  <si>
    <t xml:space="preserve">四川建兴鼎峰建筑工程有限公司</t>
  </si>
  <si>
    <t xml:space="preserve">四川省钟慧建筑工程有限公司</t>
  </si>
  <si>
    <t xml:space="preserve">乐山建匠劳务分包有限公司</t>
  </si>
  <si>
    <t xml:space="preserve">泸州嘉盛建筑工程有限责任公司</t>
  </si>
  <si>
    <t xml:space="preserve">四川金汇通建筑劳务有限公司</t>
  </si>
  <si>
    <t xml:space="preserve">四川奎鸿水利水电建设工程有限公司</t>
  </si>
  <si>
    <t xml:space="preserve">四川千耀建设工程有限公司</t>
  </si>
  <si>
    <t xml:space="preserve">四川瑞新盛建筑工程有限公司</t>
  </si>
  <si>
    <t xml:space="preserve">四川省美杏建筑工程有限公司</t>
  </si>
  <si>
    <t xml:space="preserve">四川众成智能装饰工程有限责任公司</t>
  </si>
  <si>
    <t xml:space="preserve">四川昊月建筑工程有限公司</t>
  </si>
  <si>
    <t xml:space="preserve">四川嘉弘通信工程有限责任公司</t>
  </si>
  <si>
    <t xml:space="preserve">四川经纬环宇建设有限公司</t>
  </si>
  <si>
    <t xml:space="preserve">四川虹腾建筑劳务有限公司</t>
  </si>
  <si>
    <t xml:space="preserve">南充荣杰建筑劳务有限公司</t>
  </si>
  <si>
    <t xml:space="preserve">四川乾晟建业建设工程有限公司</t>
  </si>
  <si>
    <t xml:space="preserve">四川省山金建筑劳务有限公司</t>
  </si>
  <si>
    <t xml:space="preserve">四川源彦睿达建筑工程有限公司</t>
  </si>
  <si>
    <t xml:space="preserve">成都高吉建筑装饰有限公司</t>
  </si>
  <si>
    <t xml:space="preserve">四川吉胜运创建筑劳务有限公司</t>
  </si>
  <si>
    <t xml:space="preserve">四川宽和建筑劳务有限公司</t>
  </si>
  <si>
    <t xml:space="preserve">四川新瑞电力有限责任公司</t>
  </si>
  <si>
    <t xml:space="preserve">四川龙飞合建设工程有限公司</t>
  </si>
  <si>
    <t xml:space="preserve">四川中汛润泽建设工程有限公司</t>
  </si>
  <si>
    <t xml:space="preserve">成都圣比景观工程有限公司</t>
  </si>
  <si>
    <t xml:space="preserve">四川营众建筑劳务有限公司</t>
  </si>
  <si>
    <t xml:space="preserve">四川智月祥建设工程有限公司</t>
  </si>
  <si>
    <t xml:space="preserve">四川众亿建筑工程有限公司</t>
  </si>
  <si>
    <t xml:space="preserve">四川滨硕路桥工程有限公司</t>
  </si>
  <si>
    <t xml:space="preserve">成都呈靖建筑劳务有限公司</t>
  </si>
  <si>
    <t xml:space="preserve">四川金建消防工程有限公司</t>
  </si>
  <si>
    <t xml:space="preserve">四川正恒路桥建设工程有限公司</t>
  </si>
  <si>
    <t xml:space="preserve">四川铸珅建筑工程有限责任公司</t>
  </si>
  <si>
    <t xml:space="preserve">四川华钛建筑装饰工程有限公司</t>
  </si>
  <si>
    <t xml:space="preserve">四川泸川三联建设工程有限公司</t>
  </si>
  <si>
    <t xml:space="preserve">四川宇鸣建筑工程有限公司</t>
  </si>
  <si>
    <t xml:space="preserve">成都盛弘嘉建设工程有限公司</t>
  </si>
  <si>
    <t xml:space="preserve">四川迅发门窗有限公司</t>
  </si>
  <si>
    <t xml:space="preserve">四川静能环保工程有限公司</t>
  </si>
  <si>
    <t xml:space="preserve">四川箐林建筑劳务有限公司</t>
  </si>
  <si>
    <t xml:space="preserve">四川省满源聚建设项目管理有限责任公司</t>
  </si>
  <si>
    <t xml:space="preserve">泸州鑫跃建筑工程有限公司</t>
  </si>
  <si>
    <t xml:space="preserve">四川劲利消防工程有限公司</t>
  </si>
  <si>
    <t xml:space="preserve">四川硕濠建设工程有限公司</t>
  </si>
  <si>
    <t xml:space="preserve">四川天澜建筑工程有限公司</t>
  </si>
  <si>
    <t xml:space="preserve">四川锦煌城建筑工程有限公司</t>
  </si>
  <si>
    <t xml:space="preserve">四川睿科盛建筑工程有限公司</t>
  </si>
  <si>
    <t xml:space="preserve">四川中久康泰建筑劳务有限公司</t>
  </si>
  <si>
    <t xml:space="preserve">四川恒资建设工程有限公司</t>
  </si>
  <si>
    <t xml:space="preserve">四川省维波建设安装工程有限公司</t>
  </si>
  <si>
    <t xml:space="preserve">四川国新联程建筑劳务有限公司</t>
  </si>
  <si>
    <t xml:space="preserve">四川盛广鑫建筑工程有限公司</t>
  </si>
  <si>
    <t xml:space="preserve">四川裕宏祥建设工程有限公司</t>
  </si>
  <si>
    <t xml:space="preserve">四川云筑天下建筑工程有限公司</t>
  </si>
  <si>
    <t xml:space="preserve">四川航诺建设工程有限公司</t>
  </si>
  <si>
    <t xml:space="preserve">南充远锦建筑劳务有限公司</t>
  </si>
  <si>
    <t xml:space="preserve">蜀誉安美（成都）建设工程有限公司</t>
  </si>
  <si>
    <t xml:space="preserve">四川和忠建筑劳务有限公司</t>
  </si>
  <si>
    <t xml:space="preserve">四川宏申建筑装饰工程有限公司</t>
  </si>
  <si>
    <t xml:space="preserve">四川精鼎兴禾建筑工程有限公司</t>
  </si>
  <si>
    <t xml:space="preserve">四川鑫恒利建筑工程有限公司</t>
  </si>
  <si>
    <t xml:space="preserve">四川戎兴建设工程有限公司</t>
  </si>
  <si>
    <t xml:space="preserve">绵阳益铭建筑工程有限公司</t>
  </si>
  <si>
    <t xml:space="preserve">四川举世第一建设工程有限公司</t>
  </si>
  <si>
    <t xml:space="preserve">四川榕城亿达建筑工程有限公司</t>
  </si>
  <si>
    <t xml:space="preserve">四川九麟建设工程有限公司</t>
  </si>
  <si>
    <t xml:space="preserve">四川卓远兴建设工程有限公司</t>
  </si>
  <si>
    <t xml:space="preserve">四川地元地质勘查有限公司</t>
  </si>
  <si>
    <t xml:space="preserve">四川顺景建筑劳务有限公司</t>
  </si>
  <si>
    <t xml:space="preserve">四川汇千建筑劳务有限公司</t>
  </si>
  <si>
    <t xml:space="preserve">四川珈星建筑劳务有限公司</t>
  </si>
  <si>
    <t xml:space="preserve">四川省鼎兴通建设工程有限公司</t>
  </si>
  <si>
    <t xml:space="preserve">四川鑫翱建设工程有限公司</t>
  </si>
  <si>
    <t xml:space="preserve">四川中力鑫达建筑工程有限公司</t>
  </si>
  <si>
    <t xml:space="preserve">四川美丽平安建设工程有限公司</t>
  </si>
  <si>
    <t xml:space="preserve">四川巧工匠建筑工程有限公司</t>
  </si>
  <si>
    <t xml:space="preserve">绵阳辉煌腾达建筑劳务有限公司</t>
  </si>
  <si>
    <t xml:space="preserve">成都显诚建设工程有限公司</t>
  </si>
  <si>
    <t xml:space="preserve">江油城投建设工程有限公司</t>
  </si>
  <si>
    <t xml:space="preserve">四川千涵劳务有限公司</t>
  </si>
  <si>
    <t xml:space="preserve">四川德祥弘建筑工程有限公司</t>
  </si>
  <si>
    <t xml:space="preserve">四川省宏乾建筑工程有限公司</t>
  </si>
  <si>
    <t xml:space="preserve">四川鑫联智诚建设有限公司</t>
  </si>
  <si>
    <t xml:space="preserve">成都祥逸建设工程有限公司</t>
  </si>
  <si>
    <t xml:space="preserve">德阳鹤翔建筑劳务有限公司</t>
  </si>
  <si>
    <t xml:space="preserve">成都安洪恒建设工程有限公司</t>
  </si>
  <si>
    <t xml:space="preserve">四川泓金龙建筑劳务有限公司</t>
  </si>
  <si>
    <t xml:space="preserve">四川金典劳务有限公司</t>
  </si>
  <si>
    <t xml:space="preserve">四川巨瀚建设工程有限公司</t>
  </si>
  <si>
    <t xml:space="preserve">成都市合德建筑劳务有限公司</t>
  </si>
  <si>
    <t xml:space="preserve">四川华夏网架工程有限公司</t>
  </si>
  <si>
    <t xml:space="preserve">四川鑫宏鑫建设工程有限公司</t>
  </si>
  <si>
    <t xml:space="preserve">四川峻基建设工程有限公司</t>
  </si>
  <si>
    <t xml:space="preserve">广元市龙达建设工程有限公司</t>
  </si>
  <si>
    <t xml:space="preserve">成都金鑫山科技有限公司</t>
  </si>
  <si>
    <t xml:space="preserve">四川省登威建筑工程有限责任公司</t>
  </si>
  <si>
    <t xml:space="preserve">四川天宝柏桂建筑工程有限公司</t>
  </si>
  <si>
    <t xml:space="preserve">四川中恒泰丰建设工程有限公司</t>
  </si>
  <si>
    <t xml:space="preserve">宜宾市南溪区华丰园林工程有限公司</t>
  </si>
  <si>
    <t xml:space="preserve">四川乐进建筑工程有限公司</t>
  </si>
  <si>
    <t xml:space="preserve">四川省军筑建设工程有限责任公司</t>
  </si>
  <si>
    <t xml:space="preserve">四川亿凡环境工程有限公司</t>
  </si>
  <si>
    <t xml:space="preserve">成都市恒安得建筑工程有限公司</t>
  </si>
  <si>
    <t xml:space="preserve">广元市通利建筑工程有限责任公司</t>
  </si>
  <si>
    <t xml:space="preserve">四川百讯建筑工程有限公司</t>
  </si>
  <si>
    <t xml:space="preserve">四川德瑞通建设工程有限公司</t>
  </si>
  <si>
    <t xml:space="preserve">四川定辉建筑劳务有限公司</t>
  </si>
  <si>
    <t xml:space="preserve">四川国晶建筑工程有限公司</t>
  </si>
  <si>
    <t xml:space="preserve">四川寰宇天辰建设工程有限公司</t>
  </si>
  <si>
    <t xml:space="preserve">四川晟睿利建筑工程有限公司</t>
  </si>
  <si>
    <t xml:space="preserve">四川松旺建设工程有限公司</t>
  </si>
  <si>
    <t xml:space="preserve">成都小天鹅建筑机械租赁有限公司</t>
  </si>
  <si>
    <t xml:space="preserve">四川鹏诚投资有限公司</t>
  </si>
  <si>
    <t xml:space="preserve">四川兴邦恒瑞建筑工程有限公司</t>
  </si>
  <si>
    <t xml:space="preserve">中城投集团第七工程局有限公司</t>
  </si>
  <si>
    <t xml:space="preserve">成都启瑞增防水工程有限公司</t>
  </si>
  <si>
    <t xml:space="preserve">成都信得过团队工程管理有限公司</t>
  </si>
  <si>
    <t xml:space="preserve">金川曌峰劳务工程有限责任公司</t>
  </si>
  <si>
    <t xml:space="preserve">攀枝花蜀道公路工程有限公司</t>
  </si>
  <si>
    <t xml:space="preserve">四川鼎仁建筑工程有限公司</t>
  </si>
  <si>
    <t xml:space="preserve">四川金梧桐建设工程有限公司</t>
  </si>
  <si>
    <t xml:space="preserve">四川省简阳市红塔建设集团有限公司</t>
  </si>
  <si>
    <t xml:space="preserve">四川盛世华瑞建设工程有限公司</t>
  </si>
  <si>
    <t xml:space="preserve">四川中恒铭泰劳务有限公司</t>
  </si>
  <si>
    <t xml:space="preserve">成都得必成劳务有限公司</t>
  </si>
  <si>
    <t xml:space="preserve">成都恒信建筑机械有限公司</t>
  </si>
  <si>
    <t xml:space="preserve">泸州华顺建筑劳务有限公司</t>
  </si>
  <si>
    <t xml:space="preserve">四川博越智慧建造科技有限公司</t>
  </si>
  <si>
    <t xml:space="preserve">四川华灏宏建设工程有限公司</t>
  </si>
  <si>
    <t xml:space="preserve">四川盟远建设工程有限公司</t>
  </si>
  <si>
    <t xml:space="preserve">成都新建辉水电安装工程有限公司</t>
  </si>
  <si>
    <t xml:space="preserve">四川鸿达锦瑞建筑工程有限公司</t>
  </si>
  <si>
    <t xml:space="preserve">四川建基建筑工程有限公司</t>
  </si>
  <si>
    <t xml:space="preserve">四川拓友建设工程有限公司</t>
  </si>
  <si>
    <t xml:space="preserve">四川宛林建设工程有限公司</t>
  </si>
  <si>
    <t xml:space="preserve">四川渝信百成建筑工程有限公司</t>
  </si>
  <si>
    <t xml:space="preserve">通江县轩通建筑劳务有限公司</t>
  </si>
  <si>
    <t xml:space="preserve">四川恒泰环境技术有限责任公司</t>
  </si>
  <si>
    <t xml:space="preserve">四川中恒源建设工程有限公司</t>
  </si>
  <si>
    <t xml:space="preserve">成都新海力科技有限公司</t>
  </si>
  <si>
    <t xml:space="preserve">四川景瑜建设工程有限公司</t>
  </si>
  <si>
    <t xml:space="preserve">四川省天证建筑劳务有限公司</t>
  </si>
  <si>
    <t xml:space="preserve">四川鑫中和建设工程有限公司</t>
  </si>
  <si>
    <t xml:space="preserve">凉山锐泽建设工程有限公司</t>
  </si>
  <si>
    <t xml:space="preserve">四川嘉泰丰建筑工程有限公司</t>
  </si>
  <si>
    <t xml:space="preserve">四川捷瑞建筑安装工程有限公司</t>
  </si>
  <si>
    <t xml:space="preserve">四川砼盛建设工程有限公司</t>
  </si>
  <si>
    <t xml:space="preserve">四川兴威建筑工程有限公司</t>
  </si>
  <si>
    <t xml:space="preserve">四川大航建设工程有限公司</t>
  </si>
  <si>
    <t xml:space="preserve">四川华翔门窗有限公司</t>
  </si>
  <si>
    <t xml:space="preserve">四川省京泓万达建筑劳务有限公司</t>
  </si>
  <si>
    <t xml:space="preserve">四川中成达瑞建设工程有限公司</t>
  </si>
  <si>
    <t xml:space="preserve">成都万祥和劳务有限公司</t>
  </si>
  <si>
    <t xml:space="preserve">四川荣晖建设工程有限公司</t>
  </si>
  <si>
    <t xml:space="preserve">四川省泰龙地基基础工程有限公司</t>
  </si>
  <si>
    <t xml:space="preserve">四川利勇建筑劳务有限公司</t>
  </si>
  <si>
    <t xml:space="preserve">四川铭星鸿建设工程有限公司</t>
  </si>
  <si>
    <t xml:space="preserve">四川天元中浮建设工程有限公司</t>
  </si>
  <si>
    <t xml:space="preserve">成都货安计量技术中心有限公司</t>
  </si>
  <si>
    <t xml:space="preserve">成都佳力佳建筑劳务有限公司</t>
  </si>
  <si>
    <t xml:space="preserve">四川八维空间装饰工程设计有限公司</t>
  </si>
  <si>
    <t xml:space="preserve">四川金誉建筑工程有限公司</t>
  </si>
  <si>
    <t xml:space="preserve">成都信如建筑劳务有限公司</t>
  </si>
  <si>
    <t xml:space="preserve">四川青联劳务有限公司</t>
  </si>
  <si>
    <t xml:space="preserve">西充县泓源水务发展有限公司</t>
  </si>
  <si>
    <t xml:space="preserve">四川申通建设工程有限责任公司</t>
  </si>
  <si>
    <t xml:space="preserve">四川众建兴达建设有限公司</t>
  </si>
  <si>
    <t xml:space="preserve">四川华泰电气股份有限公司</t>
  </si>
  <si>
    <t xml:space="preserve">四川久润消防工程有限公司</t>
  </si>
  <si>
    <t xml:space="preserve">四川达华劳务有限公司</t>
  </si>
  <si>
    <t xml:space="preserve">四川翰东恒安建筑劳务有限公司</t>
  </si>
  <si>
    <t xml:space="preserve">四川旺锦古建筑工程有限公司</t>
  </si>
  <si>
    <t xml:space="preserve">四川中鸿泰建设工程有限公司</t>
  </si>
  <si>
    <t xml:space="preserve">四川杰雅建设有限责任公司</t>
  </si>
  <si>
    <t xml:space="preserve">四川明弘建筑劳务有限公司</t>
  </si>
  <si>
    <t xml:space="preserve">四川省创亿宏成建筑工程有限公司</t>
  </si>
  <si>
    <t xml:space="preserve">成都振勤建筑工程有限公司</t>
  </si>
  <si>
    <t xml:space="preserve">泸定龙恒建筑工程有限公司</t>
  </si>
  <si>
    <t xml:space="preserve">四川宏睿诚建筑劳务有限公司</t>
  </si>
  <si>
    <t xml:space="preserve">四川荔都建设工程有限公司</t>
  </si>
  <si>
    <t xml:space="preserve">四川祥峰劳务有限公司</t>
  </si>
  <si>
    <t xml:space="preserve">四川汗瑞翔科技有限责任公司</t>
  </si>
  <si>
    <t xml:space="preserve">四川豪鑫伟业建设有限公司</t>
  </si>
  <si>
    <t xml:space="preserve">四川圣鑫航数控科技有限公司</t>
  </si>
  <si>
    <t xml:space="preserve">四川泰合祥建筑工程有限公司</t>
  </si>
  <si>
    <t xml:space="preserve">四川僖德装饰工程有限公司</t>
  </si>
  <si>
    <t xml:space="preserve">四川鑫喜建筑工程有限公司</t>
  </si>
  <si>
    <t xml:space="preserve">四川大鑫水利水电工程有限公司</t>
  </si>
  <si>
    <t xml:space="preserve">成都成发科能动力工程有限公司</t>
  </si>
  <si>
    <t xml:space="preserve">成都洪洋建业建筑工程有限公司</t>
  </si>
  <si>
    <t xml:space="preserve">四川华恒德兴建设工程有限公司</t>
  </si>
  <si>
    <t xml:space="preserve">成都乾辰融基科技有限公司</t>
  </si>
  <si>
    <t xml:space="preserve">成都市白沙建筑安装工程有限公司</t>
  </si>
  <si>
    <t xml:space="preserve">金蓝盾建设控股有限公司</t>
  </si>
  <si>
    <t xml:space="preserve">成都市兴烨建筑劳务有限公司</t>
  </si>
  <si>
    <t xml:space="preserve">四川龙韵建设集团有限公司</t>
  </si>
  <si>
    <t xml:space="preserve">四川瑞智宸建设工程有限公司</t>
  </si>
  <si>
    <t xml:space="preserve">四川索菲特照明工程股份有限公司</t>
  </si>
  <si>
    <t xml:space="preserve">四川中戈荣欣建设有限公司</t>
  </si>
  <si>
    <t xml:space="preserve">成都中城建隧建筑工程有限公司</t>
  </si>
  <si>
    <t xml:space="preserve">甘孜州亿沣建筑劳务有限公司</t>
  </si>
  <si>
    <t xml:space="preserve">四川众泰蓉建筑劳务有限公司</t>
  </si>
  <si>
    <t xml:space="preserve">都江堰市开源建设安装工程有限公司</t>
  </si>
  <si>
    <t xml:space="preserve">四川日月新建设工程有限公司</t>
  </si>
  <si>
    <t xml:space="preserve">宜宾利安建设项目管理有限公司</t>
  </si>
  <si>
    <t xml:space="preserve">中鸣科技有限公司</t>
  </si>
  <si>
    <t xml:space="preserve">四川澳达环保科技有限公司</t>
  </si>
  <si>
    <t xml:space="preserve">四川晋蓉建筑劳务有限公司</t>
  </si>
  <si>
    <t xml:space="preserve">四川土木金华建筑工程有限公司</t>
  </si>
  <si>
    <t xml:space="preserve">四川鑫瑞弘达建设工程有限公司</t>
  </si>
  <si>
    <t xml:space="preserve">成都市跃程智能科技有限责任公司</t>
  </si>
  <si>
    <t xml:space="preserve">四川东观建设工程有限公司</t>
  </si>
  <si>
    <t xml:space="preserve">四川宏明盛达电力工程有限公司</t>
  </si>
  <si>
    <t xml:space="preserve">四川忆嘉建筑劳务有限公司</t>
  </si>
  <si>
    <t xml:space="preserve">成都南栖商贸有限公司</t>
  </si>
  <si>
    <t xml:space="preserve">四川友航建设工程有限公司</t>
  </si>
  <si>
    <t xml:space="preserve">广元市大晟建设有限公司</t>
  </si>
  <si>
    <t xml:space="preserve">四川吉匠装饰工程设计有限责任公司</t>
  </si>
  <si>
    <t xml:space="preserve">四川省堃盛建设工程有限公司</t>
  </si>
  <si>
    <t xml:space="preserve">四川省新瑞宇建设工程有限公司</t>
  </si>
  <si>
    <t xml:space="preserve">成都市鑫时峰建筑工程有限公司</t>
  </si>
  <si>
    <t xml:space="preserve">成都铸诚精建筑工程有限公司</t>
  </si>
  <si>
    <t xml:space="preserve">四川欧亿建设有限公司</t>
  </si>
  <si>
    <t xml:space="preserve">四川荣鑫信德建设工程有限责任公司</t>
  </si>
  <si>
    <t xml:space="preserve">四川省裕本建设工程有限公司</t>
  </si>
  <si>
    <t xml:space="preserve">四川苏扬建筑工程有限公司</t>
  </si>
  <si>
    <t xml:space="preserve">洪雅县青衣江水业有限责任公司</t>
  </si>
  <si>
    <t xml:space="preserve">四川德思达照明工程有限公司</t>
  </si>
  <si>
    <t xml:space="preserve">四川东亚硕泰建设工程有限公司</t>
  </si>
  <si>
    <t xml:space="preserve">四川君林洪盛建设工程有限公司</t>
  </si>
  <si>
    <t xml:space="preserve">四川蓉汇达建筑劳务有限公司</t>
  </si>
  <si>
    <t xml:space="preserve">四川源泰合建设工程有限公司</t>
  </si>
  <si>
    <t xml:space="preserve">成都三灵建筑劳务有限公司</t>
  </si>
  <si>
    <t xml:space="preserve">四川广旺能源发展（集团）有限责任公司</t>
  </si>
  <si>
    <t xml:space="preserve">四川斌明建筑劳务有限公司</t>
  </si>
  <si>
    <t xml:space="preserve">四川富创美建设工程有限公司</t>
  </si>
  <si>
    <t xml:space="preserve">四川福鑫隆建筑工程有限公司</t>
  </si>
  <si>
    <t xml:space="preserve">四川昊婕源建筑劳务有限公司</t>
  </si>
  <si>
    <t xml:space="preserve">四川新恒谊建设工程有限公司</t>
  </si>
  <si>
    <t xml:space="preserve">四川展丰建设集团有限公司</t>
  </si>
  <si>
    <t xml:space="preserve">四川铁通四海建设工程有限公司</t>
  </si>
  <si>
    <t xml:space="preserve">四川宝坤建设工程有限公司</t>
  </si>
  <si>
    <t xml:space="preserve">四川诚智瑞毅建设工程有限公司</t>
  </si>
  <si>
    <t xml:space="preserve">四川豪杰腾达劳务有限公司</t>
  </si>
  <si>
    <t xml:space="preserve">四川暮桦建设工程有限公司</t>
  </si>
  <si>
    <t xml:space="preserve">四川山鹰园林建筑工程有限公司</t>
  </si>
  <si>
    <t xml:space="preserve">四川轩博实业有限公司</t>
  </si>
  <si>
    <t xml:space="preserve">四川源宸源泰建设工程有限公司</t>
  </si>
  <si>
    <t xml:space="preserve">中铁城市发展投资集团有限公司</t>
  </si>
  <si>
    <t xml:space="preserve">四川城交天冶建筑劳务有限公司</t>
  </si>
  <si>
    <t xml:space="preserve">四川飞燕劳务有限责任公司</t>
  </si>
  <si>
    <t xml:space="preserve">四川庆丰光网通信技术有限公司</t>
  </si>
  <si>
    <t xml:space="preserve">四川省昱通金属制造有限公司</t>
  </si>
  <si>
    <t xml:space="preserve">成都菲尔斯建设工程有限公司</t>
  </si>
  <si>
    <t xml:space="preserve">成都华英建筑劳务有限公司</t>
  </si>
  <si>
    <t xml:space="preserve">四川飞马建设有限公司</t>
  </si>
  <si>
    <t xml:space="preserve">四川合纵力新建设工程有限公司</t>
  </si>
  <si>
    <t xml:space="preserve">四川进源建筑工程有限公司</t>
  </si>
  <si>
    <t xml:space="preserve">四川裕福天程建筑劳务有限公司</t>
  </si>
  <si>
    <t xml:space="preserve">四川赛迪尔建筑工程有限公司</t>
  </si>
  <si>
    <t xml:space="preserve">成都鼎福劳务有限公司</t>
  </si>
  <si>
    <t xml:space="preserve">成都朋聚财建筑劳务有限公司</t>
  </si>
  <si>
    <t xml:space="preserve">成都市长江水处理设备有限公司</t>
  </si>
  <si>
    <t xml:space="preserve">成都遇见建筑工程有限公司</t>
  </si>
  <si>
    <t xml:space="preserve">四川协和安邦建设工程有限公司</t>
  </si>
  <si>
    <t xml:space="preserve">四川万众兴川建筑劳务有限公司</t>
  </si>
  <si>
    <t xml:space="preserve">四川鑫友诚建筑工程有限公司</t>
  </si>
  <si>
    <t xml:space="preserve">成都泰森建筑劳务有限公司</t>
  </si>
  <si>
    <t xml:space="preserve">泸州市泸茂建筑劳务有限公司</t>
  </si>
  <si>
    <t xml:space="preserve">四川广宏源建设工程有限公司</t>
  </si>
  <si>
    <t xml:space="preserve">四川弘兆建设工程有限公司</t>
  </si>
  <si>
    <t xml:space="preserve">四川建业工匠建设有限公司</t>
  </si>
  <si>
    <t xml:space="preserve">四川中锦嘉盛建筑工程有限公司</t>
  </si>
  <si>
    <t xml:space="preserve">四川杰润建筑劳务有限公司</t>
  </si>
  <si>
    <t xml:space="preserve">四川万晟建设工程有限公司</t>
  </si>
  <si>
    <t xml:space="preserve">四川万友建筑劳务有限公司</t>
  </si>
  <si>
    <t xml:space="preserve">成都同迅科技有限公司</t>
  </si>
  <si>
    <t xml:space="preserve">四川胜泉正建筑工程有限公司</t>
  </si>
  <si>
    <t xml:space="preserve">四川天志合建设工程有限公司</t>
  </si>
  <si>
    <t xml:space="preserve">成都绩翔机电设备工程有限公司</t>
  </si>
  <si>
    <t xml:space="preserve">泸州杰洪建设工程有限公司</t>
  </si>
  <si>
    <t xml:space="preserve">四川金御建设工程有限公司</t>
  </si>
  <si>
    <t xml:space="preserve">四川中成仁和建筑劳务有限公司</t>
  </si>
  <si>
    <t xml:space="preserve">四川铭扬水光秀科技有限公司</t>
  </si>
  <si>
    <t xml:space="preserve">四川金瑞鸿发建设工程有限公司</t>
  </si>
  <si>
    <t xml:space="preserve">四川佳宇新建筑工程有限公司</t>
  </si>
  <si>
    <t xml:space="preserve">成都鼎鑫建筑工程有限公司</t>
  </si>
  <si>
    <t xml:space="preserve">内江锦欣机电工程有限公司</t>
  </si>
  <si>
    <t xml:space="preserve">四川广业建筑劳务有限公司</t>
  </si>
  <si>
    <t xml:space="preserve">中建环能科技股份有限公司</t>
  </si>
  <si>
    <t xml:space="preserve">四川辉腾智汇机电工程有限公司</t>
  </si>
  <si>
    <t xml:space="preserve">四川蜀电集团有限公司</t>
  </si>
  <si>
    <t xml:space="preserve">四川双阳建设工程有限公司</t>
  </si>
  <si>
    <t xml:space="preserve">四川银信实业有限责任公司</t>
  </si>
  <si>
    <t xml:space="preserve">四川宏源兴达建设工程有限公司</t>
  </si>
  <si>
    <t xml:space="preserve">巴中愚公建筑工程有限公司</t>
  </si>
  <si>
    <t xml:space="preserve">广元浩盛建筑劳务有限公司</t>
  </si>
  <si>
    <t xml:space="preserve">信沃建设集团第一工程有限公司</t>
  </si>
  <si>
    <t xml:space="preserve">四川茂禾建筑劳务有限公司</t>
  </si>
  <si>
    <t xml:space="preserve">四川合瑞达建筑劳务有限公司</t>
  </si>
  <si>
    <t xml:space="preserve">四川沐峰建设工程有限公司</t>
  </si>
  <si>
    <t xml:space="preserve">四川洪聚建设工程有限公司</t>
  </si>
  <si>
    <t xml:space="preserve">成都德圣建设工程有限公司</t>
  </si>
  <si>
    <t xml:space="preserve">万锦建设集团有限公司</t>
  </si>
  <si>
    <t xml:space="preserve">成都领欣建设工程有限公司</t>
  </si>
  <si>
    <t xml:space="preserve">四川省众志成城建筑劳务工程有限公司</t>
  </si>
  <si>
    <t xml:space="preserve">四川勇信达建筑劳务开发有限公司</t>
  </si>
  <si>
    <t xml:space="preserve">四川汇锦建筑工程有限公司</t>
  </si>
  <si>
    <t xml:space="preserve">四川昱益建筑装饰工程有限责任公司</t>
  </si>
  <si>
    <t xml:space="preserve">四川助建建筑劳务有限责任公司</t>
  </si>
  <si>
    <t xml:space="preserve">四川邦德建设工程有限公司</t>
  </si>
  <si>
    <t xml:space="preserve">安全生产许可证重新核定</t>
  </si>
  <si>
    <t xml:space="preserve">四川鸿飞建筑工程有限公司</t>
  </si>
  <si>
    <t xml:space="preserve">四川众瑞建设工程劳务有限公司</t>
  </si>
  <si>
    <t xml:space="preserve">四川铭业建筑劳务有限责任公司</t>
  </si>
  <si>
    <t xml:space="preserve">四川中雍建设工程有限公司</t>
  </si>
  <si>
    <t xml:space="preserve">雅安恒吉旺建筑劳务有限公司</t>
  </si>
  <si>
    <t xml:space="preserve">不批准：                                       公示期内，申报人员发生变化，不达标。</t>
  </si>
  <si>
    <t xml:space="preserve">广安锦玉建筑工程有限公司</t>
  </si>
  <si>
    <t xml:space="preserve">四川满本生建设工程有限公司</t>
  </si>
  <si>
    <t xml:space="preserve">四川猛进建筑工程有限公司</t>
  </si>
  <si>
    <t xml:space="preserve">泸州市元政建筑工程有限公司</t>
  </si>
  <si>
    <t xml:space="preserve">四川沐丰环境工程有限公司</t>
  </si>
  <si>
    <r>
      <rPr>
        <sz val="10"/>
        <color rgb="FF000000"/>
        <rFont val="Noto Sans"/>
        <family val="2"/>
      </rPr>
      <t xml:space="preserve">不批准：                                      ①凌萍无</t>
    </r>
    <r>
      <rPr>
        <sz val="10"/>
        <color rgb="FF000000"/>
        <rFont val="宋体"/>
        <family val="0"/>
        <charset val="134"/>
      </rPr>
      <t xml:space="preserve">B</t>
    </r>
    <r>
      <rPr>
        <sz val="10"/>
        <color rgb="FF000000"/>
        <rFont val="Noto Sans"/>
        <family val="2"/>
      </rPr>
      <t xml:space="preserve">证信息。</t>
    </r>
  </si>
  <si>
    <t xml:space="preserve">四川锦柏辰建筑工程有限公司</t>
  </si>
  <si>
    <t xml:space="preserve">不批准：                                       ①附件文件存疑（注：公章）。</t>
  </si>
  <si>
    <t xml:space="preserve">四川博仁宇恒建筑工程有限公司</t>
  </si>
  <si>
    <t xml:space="preserve">不批准：                                        ①附件文件存疑（注：签字）。</t>
  </si>
  <si>
    <t xml:space="preserve">四川祥美辰顺建筑工程有限公司</t>
  </si>
  <si>
    <t xml:space="preserve">不批准：                                       ①项目负责人配备不符合要求。</t>
  </si>
  <si>
    <t xml:space="preserve">四川万祥建材有限公司</t>
  </si>
  <si>
    <t xml:space="preserve">不批准：                                         ①预拌混凝土不办理安全许可证。</t>
  </si>
  <si>
    <t xml:space="preserve">四川沁云里建筑工程有限公司</t>
  </si>
  <si>
    <t xml:space="preserve">不批准：                                        ①附件文件存疑（注：公章）。</t>
  </si>
  <si>
    <t xml:space="preserve">眉山市盛发建筑工程有限公司</t>
  </si>
  <si>
    <r>
      <rPr>
        <sz val="10"/>
        <color rgb="FF000000"/>
        <rFont val="Noto Sans"/>
        <family val="2"/>
      </rPr>
      <t xml:space="preserve">不批准：                                    ①企业管理人员和作业人员年度安全培训计划及教育文件不符合要求（培训计划应为</t>
    </r>
    <r>
      <rPr>
        <sz val="10"/>
        <color rgb="FF000000"/>
        <rFont val="宋体"/>
        <family val="0"/>
        <charset val="134"/>
      </rPr>
      <t xml:space="preserve">2020</t>
    </r>
    <r>
      <rPr>
        <sz val="10"/>
        <color rgb="FF000000"/>
        <rFont val="Noto Sans"/>
        <family val="2"/>
      </rPr>
      <t xml:space="preserve">年度）。</t>
    </r>
  </si>
  <si>
    <t xml:space="preserve">四川港君建筑工程有限公司</t>
  </si>
  <si>
    <r>
      <rPr>
        <sz val="10"/>
        <color rgb="FF000000"/>
        <rFont val="Noto Sans"/>
        <family val="2"/>
      </rPr>
      <t xml:space="preserve">不批准：                                     ①黄玉无</t>
    </r>
    <r>
      <rPr>
        <sz val="10"/>
        <color rgb="FF000000"/>
        <rFont val="宋体"/>
        <family val="0"/>
        <charset val="134"/>
      </rPr>
      <t xml:space="preserve">B</t>
    </r>
    <r>
      <rPr>
        <sz val="10"/>
        <color rgb="FF000000"/>
        <rFont val="Noto Sans"/>
        <family val="2"/>
      </rPr>
      <t xml:space="preserve">证信息。</t>
    </r>
  </si>
  <si>
    <t xml:space="preserve">四川顺派建筑工程有限公司</t>
  </si>
  <si>
    <t xml:space="preserve">不批准：                                        ①项目负责人配备不符合要求。</t>
  </si>
  <si>
    <t xml:space="preserve">威远港华燃气有限公司</t>
  </si>
  <si>
    <t xml:space="preserve">不批准：                                   ①附件存疑（注：法人签字）。</t>
  </si>
  <si>
    <t xml:space="preserve">四川贵之诚建筑劳务有限公司</t>
  </si>
  <si>
    <t xml:space="preserve">不批准：                                        ①附件存疑（注：公章）。</t>
  </si>
  <si>
    <t xml:space="preserve">四川恒信精筑建筑劳务有限公司</t>
  </si>
  <si>
    <t xml:space="preserve">不批准：                                       ①附件材料上传错误。</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四川恒幸泰工程设计有限公司</t>
  </si>
  <si>
    <t xml:space="preserve">建筑行业（建筑工程）乙级核定</t>
  </si>
  <si>
    <t xml:space="preserve">批准：                                          建筑行业（建筑工程）乙级</t>
  </si>
  <si>
    <t xml:space="preserve">四川昌盛繁工程设计有限公司</t>
  </si>
  <si>
    <t xml:space="preserve">建筑装饰工程设计专项丙级核定</t>
  </si>
  <si>
    <t xml:space="preserve">批准：                                      建筑装饰工程设计专项丙级</t>
  </si>
  <si>
    <t xml:space="preserve">中旺建工集团有限公司</t>
  </si>
  <si>
    <t xml:space="preserve">市政行业（排水工程）乙级核定</t>
  </si>
  <si>
    <t xml:space="preserve">批准：                                       市政行业（排水工程）乙级</t>
  </si>
  <si>
    <t xml:space="preserve">四川誉尚云旅规划设计管理有限公司</t>
  </si>
  <si>
    <t xml:space="preserve">批准：                                       建筑装饰工程设计专项丙级</t>
  </si>
  <si>
    <t xml:space="preserve">四川金鸿华都建筑工程设计有限公司</t>
  </si>
  <si>
    <t xml:space="preserve">建筑装饰工程设计专项乙级核定</t>
  </si>
  <si>
    <t xml:space="preserve">批准：                                        建筑装饰工程设计专项乙级</t>
  </si>
  <si>
    <t xml:space="preserve">四川易莱凯源工程设计有限公司</t>
  </si>
  <si>
    <t xml:space="preserve">市政行业（道路工程、桥梁工程）乙级核定</t>
  </si>
  <si>
    <t xml:space="preserve">批准：                                      市政行业（道路工程、桥梁工程）乙级</t>
  </si>
  <si>
    <t xml:space="preserve">四川蜀渝石油建筑安装工程有限责任公司</t>
  </si>
  <si>
    <t xml:space="preserve">建筑行业（建筑工程）丁级核定；
公路行业（公路）丙级核定</t>
  </si>
  <si>
    <t xml:space="preserve">批准：                                       建筑行业（建筑工程）丁级                     公路行业（公路）丙级</t>
  </si>
  <si>
    <t xml:space="preserve">四川中创汇业建设工程有限公司</t>
  </si>
  <si>
    <t xml:space="preserve">成都冠达工程顾问集团有限公司</t>
  </si>
  <si>
    <t xml:space="preserve">市政行业（给水工程、排水工程、道路工程）丙级核定</t>
  </si>
  <si>
    <t xml:space="preserve">批准：                                       市政行业（给水工程、排水工程、道路工程）丙级</t>
  </si>
  <si>
    <t xml:space="preserve">四川坤升茂工程设计有限公司</t>
  </si>
  <si>
    <t xml:space="preserve">批准：                                         建筑装饰工程设计专项乙级</t>
  </si>
  <si>
    <t xml:space="preserve">中科标禾工程项目管理有限公司</t>
  </si>
  <si>
    <t xml:space="preserve">建筑行业（建筑工程）乙级核定；
市政行业（道路工程）丙级核定</t>
  </si>
  <si>
    <t xml:space="preserve">批准：                                      建筑行业（建筑工程）乙级                     市政行业（道路工程）丙级</t>
  </si>
  <si>
    <t xml:space="preserve">中铁隆工程集团有限公司</t>
  </si>
  <si>
    <t xml:space="preserve">公路行业（公路）丙级核定；
市政行业（排水工程）丙级核定</t>
  </si>
  <si>
    <t xml:space="preserve">批准：                                      公路行业（公路）丙级
市政行业（排水工程）丙级</t>
  </si>
  <si>
    <t xml:space="preserve">批准：                                       建筑装饰工程设计专项乙级</t>
  </si>
  <si>
    <t xml:space="preserve">四川正品德建设工程有限公司</t>
  </si>
  <si>
    <t xml:space="preserve">建筑行业（建筑工程）丁级核定</t>
  </si>
  <si>
    <t xml:space="preserve">批准：                                       建筑行业（建筑工程）丁级</t>
  </si>
  <si>
    <t xml:space="preserve">中城建邦工程技术有限责任公司</t>
  </si>
  <si>
    <t xml:space="preserve">成都瀚笙时代建筑设计有限公司</t>
  </si>
  <si>
    <t xml:space="preserve">建筑装饰工程设计专项乙级核定；
建筑幕墙工程设计专项乙级核定</t>
  </si>
  <si>
    <t xml:space="preserve">批准：                                           建筑装饰工程设计专项乙级
不批准：                                        建筑幕墙工程设计专项乙级
①李俊玲、张庆华职称证内容存疑。</t>
  </si>
  <si>
    <t xml:space="preserve">成都宽澜誉联室内建筑设计有限公司</t>
  </si>
  <si>
    <t xml:space="preserve">不批准：                                        
①韩莉职称证内容存疑；
②李劲、孔小华、鲁风华身份证、职称证、工作经历存疑。</t>
  </si>
  <si>
    <t xml:space="preserve">四川天鸿升工程设计有限公司</t>
  </si>
  <si>
    <t xml:space="preserve">公路行业（公路）丙级核定</t>
  </si>
  <si>
    <t xml:space="preserve">不批准：                                        
①未提交申报材料。</t>
  </si>
  <si>
    <t xml:space="preserve">四川陇坤蓝图工程设计有限公司</t>
  </si>
  <si>
    <t xml:space="preserve">不批准：                                        
①李应春职称证内容存疑；
②李建国身份证内容存疑。</t>
  </si>
  <si>
    <t xml:space="preserve">四川詹匠建筑工程有限公司</t>
  </si>
  <si>
    <t xml:space="preserve">不批准：                                        
①职称人员身份证、职称证内容存疑。</t>
  </si>
  <si>
    <t xml:space="preserve">德阳市名匠装饰有限责任公司</t>
  </si>
  <si>
    <t xml:space="preserve">四川智博晟天置业有限公司</t>
  </si>
  <si>
    <t xml:space="preserve">不批准：                                        
①朱莞烨、容婷、景小文、陈生望工作经历存疑。</t>
  </si>
  <si>
    <t xml:space="preserve">四川合奇美建筑装饰工程有限公司</t>
  </si>
  <si>
    <t xml:space="preserve">建筑幕墙工程设计专项乙级核定</t>
  </si>
  <si>
    <t xml:space="preserve">四川君尚琳现代装饰工程有限公司</t>
  </si>
  <si>
    <r>
      <rPr>
        <sz val="10"/>
        <rFont val="Noto Sans"/>
        <family val="2"/>
      </rPr>
      <t xml:space="preserve">不批准：                                        
①非注册人员</t>
    </r>
    <r>
      <rPr>
        <sz val="10"/>
        <rFont val="宋体"/>
        <family val="0"/>
        <charset val="134"/>
      </rPr>
      <t xml:space="preserve">(</t>
    </r>
    <r>
      <rPr>
        <sz val="10"/>
        <rFont val="Noto Sans"/>
        <family val="2"/>
      </rPr>
      <t xml:space="preserve">主导专业）人员配备不符合要求；
②邓素华身份证扫描件不清晰。</t>
    </r>
  </si>
  <si>
    <t xml:space="preserve">成都同有建筑设计有限公司</t>
  </si>
  <si>
    <t xml:space="preserve">不批准：                                        
①主要技术负责人未上传个人基本情况及业绩表；
②宋兴全、周振华、黄曙光身份证、职称证、工作经历存疑；
③宋兴全、周振华、黄曙光、李昊、周鹭业绩存疑；
④周鹭专业不符合要求。</t>
  </si>
  <si>
    <t xml:space="preserve">四川柏冶工程勘察设计有限公司</t>
  </si>
  <si>
    <t xml:space="preserve">四川中路兴达工程勘察设计有限公司</t>
  </si>
  <si>
    <t xml:space="preserve">不批准：                                        
①贺伟莲未预注册。</t>
  </si>
  <si>
    <t xml:space="preserve">四川隆意昌德建筑装饰工程有限公司</t>
  </si>
  <si>
    <t xml:space="preserve">四川中建佳成工程设计有限公司</t>
  </si>
  <si>
    <t xml:space="preserve">不批准：                                        
①预注册信息存疑；
②杨威龙、康钦成职称证内容存疑。</t>
  </si>
  <si>
    <t xml:space="preserve">四川思帛建筑安装工程有限公司</t>
  </si>
  <si>
    <t xml:space="preserve">禾田空间发展集团有限公司</t>
  </si>
  <si>
    <t xml:space="preserve">农林行业（农业综合开发生态工程）乙级核定；
水利行业（河道整治）丙级核定</t>
  </si>
  <si>
    <t xml:space="preserve">不批准：                                        
①刘建华、陈建明、王建庭、董道继、张波、刘霞、黄庆、邹高亮、张光军职称证内容存疑；
②杨琛、邓祖红、李柱、张和民、祖光德身份证内容、职称证内容、工作经历存疑；
③农业综合开发生态工程专业乙级主导专业人员配备不符合要求。</t>
  </si>
  <si>
    <t xml:space="preserve">四川合锦兴建筑工程有限公司</t>
  </si>
  <si>
    <t xml:space="preserve">四川阳光奥美建筑工程有限公司</t>
  </si>
  <si>
    <t xml:space="preserve">四川博柯莱建筑工程有限公司</t>
  </si>
  <si>
    <t xml:space="preserve">不批准：                                        
①邓定正、鲁静、陈星宇身份证内容、职称证内容、工作经历存疑。</t>
  </si>
  <si>
    <t xml:space="preserve">四川博雅达工程勘察设计有限公司</t>
  </si>
  <si>
    <t xml:space="preserve">注销：                                  水利行业丙级；
公路行业（公路）丙级                        农林行业（农业综合开发生态工程）乙级；</t>
  </si>
  <si>
    <t xml:space="preserve">同意</t>
  </si>
  <si>
    <r>
      <rPr>
        <sz val="10"/>
        <color rgb="FF000000"/>
        <rFont val="Noto Sans"/>
        <family val="2"/>
      </rPr>
      <t xml:space="preserve">   </t>
    </r>
    <r>
      <rPr>
        <b val="true"/>
        <sz val="16"/>
        <color rgb="FF000000"/>
        <rFont val="Noto Sans"/>
        <family val="2"/>
      </rPr>
      <t xml:space="preserve">建设工程勘察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四川环宇中恒工程项目咨询有限公司</t>
  </si>
  <si>
    <t xml:space="preserve">工程勘察劳务类（工程钻探）核定</t>
  </si>
  <si>
    <t xml:space="preserve">批准：                                        工程勘察劳务类（工程钻探）</t>
  </si>
  <si>
    <t xml:space="preserve">四川金宸鑫工程勘察设计有限公司</t>
  </si>
  <si>
    <t xml:space="preserve">工程勘察劳务类（工程钻探、凿井）核定</t>
  </si>
  <si>
    <t xml:space="preserve">批准：                                           工程勘察劳务类（工程钻探、凿井）  </t>
  </si>
  <si>
    <t xml:space="preserve">四川争拓建设工程有限公司</t>
  </si>
  <si>
    <t xml:space="preserve">批准：                                            工程勘察劳务类（工程钻探、凿井）  </t>
  </si>
  <si>
    <t xml:space="preserve">四川蜀康地质勘察工程公司</t>
  </si>
  <si>
    <r>
      <rPr>
        <sz val="10"/>
        <color rgb="FF000000"/>
        <rFont val="Noto Sans"/>
        <family val="2"/>
      </rPr>
      <t xml:space="preserve">工程勘察专业类（岩土工程</t>
    </r>
    <r>
      <rPr>
        <sz val="10"/>
        <color rgb="FF000000"/>
        <rFont val="Arial Unicode MS"/>
        <family val="2"/>
      </rPr>
      <t xml:space="preserve">[</t>
    </r>
    <r>
      <rPr>
        <sz val="10"/>
        <color rgb="FF000000"/>
        <rFont val="Noto Sans"/>
        <family val="2"/>
      </rPr>
      <t xml:space="preserve">设计</t>
    </r>
    <r>
      <rPr>
        <sz val="10"/>
        <color rgb="FF000000"/>
        <rFont val="Arial Unicode MS"/>
        <family val="2"/>
      </rPr>
      <t xml:space="preserve">]</t>
    </r>
    <r>
      <rPr>
        <sz val="10"/>
        <color rgb="FF000000"/>
        <rFont val="Noto Sans"/>
        <family val="2"/>
      </rPr>
      <t xml:space="preserve">）乙级核定</t>
    </r>
  </si>
  <si>
    <r>
      <rPr>
        <sz val="10"/>
        <color rgb="FF000000"/>
        <rFont val="Noto Sans"/>
        <family val="2"/>
      </rPr>
      <t xml:space="preserve">批准：                                      工程勘察专业类（岩土工程</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乙级</t>
    </r>
  </si>
  <si>
    <t xml:space="preserve">四川中洲通达建设工程有限公司</t>
  </si>
  <si>
    <t xml:space="preserve">批准：                                         工程勘察劳务类（工程钻探、凿井）</t>
  </si>
  <si>
    <t xml:space="preserve">四川新兴铁道勘察设计有限公司</t>
  </si>
  <si>
    <t xml:space="preserve">工程勘察专业类（工程测量、水文地质勘察）乙级；
工程勘察劳务类（工程钻探）核定</t>
  </si>
  <si>
    <t xml:space="preserve">批准：                                          工程勘察劳务类（工程钻探）
不批准：
工程勘察专业类（工程测量、水文地质勘察）乙级；
①刘修治、杨荣坤职称证内容存疑。</t>
  </si>
  <si>
    <t xml:space="preserve">不批准：
①未提交申报材料。</t>
  </si>
  <si>
    <t xml:space="preserve">四川创铭达建筑劳务有限公司</t>
  </si>
  <si>
    <t xml:space="preserve">不批准：
①设备发票存疑。</t>
  </si>
  <si>
    <t xml:space="preserve">四川富腾工程勘查有限公司</t>
  </si>
  <si>
    <t xml:space="preserve">不批准：
①张泉职称证内容存疑。</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7</t>
    </r>
    <r>
      <rPr>
        <b val="true"/>
        <sz val="12"/>
        <color rgb="FFDD0806"/>
        <rFont val="Noto Sans"/>
        <family val="2"/>
      </rPr>
      <t xml:space="preserve">日起）</t>
    </r>
  </si>
  <si>
    <t xml:space="preserve">广安市美隆置业有限公司</t>
  </si>
  <si>
    <t xml:space="preserve">新申报（暂定二级）</t>
  </si>
  <si>
    <t xml:space="preserve">批准：                                            暂定二级</t>
  </si>
  <si>
    <t xml:space="preserve">成都天府华振工程项目管理有限公司</t>
  </si>
  <si>
    <t xml:space="preserve">达州市璞誉置业有限公司</t>
  </si>
  <si>
    <t xml:space="preserve">四川中竣毅置业有限公司</t>
  </si>
  <si>
    <t xml:space="preserve">四川文名房地产开发有限公司</t>
  </si>
  <si>
    <t xml:space="preserve">泸州市龙驰建筑工程有限公司</t>
  </si>
  <si>
    <t xml:space="preserve">成都东国旭置业有限公司</t>
  </si>
  <si>
    <t xml:space="preserve">四川安谷川科技有限责任公司</t>
  </si>
  <si>
    <t xml:space="preserve">彭州市安信房地产开发有限责任公司</t>
  </si>
  <si>
    <t xml:space="preserve">新申报（暂定三级）</t>
  </si>
  <si>
    <t xml:space="preserve">批准：                                        暂定三级</t>
  </si>
  <si>
    <t xml:space="preserve">四川永轩房地产有限公司</t>
  </si>
  <si>
    <t xml:space="preserve">成都隆腾锦瑞置业有限公司</t>
  </si>
  <si>
    <t xml:space="preserve">邛崃海欣诚房地产开发有限公司</t>
  </si>
  <si>
    <t xml:space="preserve">峨眉山市大棋置业有限公司</t>
  </si>
  <si>
    <t xml:space="preserve">珙县双元房产有限公司</t>
  </si>
  <si>
    <t xml:space="preserve">宁南县华源亿隆房地产开发有限公司</t>
  </si>
  <si>
    <t xml:space="preserve">成都光业投资有限责任公司</t>
  </si>
  <si>
    <t xml:space="preserve">暂定二级续期</t>
  </si>
  <si>
    <t xml:space="preserve">批准：                                         暂定二级续期</t>
  </si>
  <si>
    <t xml:space="preserve">四川洪发置业有限公司</t>
  </si>
  <si>
    <t xml:space="preserve">三级续期</t>
  </si>
  <si>
    <t xml:space="preserve">批准：                                         三级续期</t>
  </si>
  <si>
    <t xml:space="preserve">绵阳海地达实业有限公司</t>
  </si>
  <si>
    <t xml:space="preserve">暂定三级续期</t>
  </si>
  <si>
    <t xml:space="preserve">批准：                                           暂定三级续期</t>
  </si>
  <si>
    <t xml:space="preserve">邻水县金长城置业有限公司</t>
  </si>
  <si>
    <t xml:space="preserve">四川科成实业集团有限公司</t>
  </si>
  <si>
    <t xml:space="preserve">四川金乐房地产开发有限公司</t>
  </si>
  <si>
    <t xml:space="preserve">三级重新核定</t>
  </si>
  <si>
    <t xml:space="preserve">批准：                                       三级</t>
  </si>
  <si>
    <t xml:space="preserve">成都佳成时代投资有限公司</t>
  </si>
  <si>
    <t xml:space="preserve">暂定三级重新核定</t>
  </si>
  <si>
    <t xml:space="preserve">批准：                                             暂定三级</t>
  </si>
  <si>
    <t xml:space="preserve">广汉市扬帆房地产开发有限责任公司</t>
  </si>
  <si>
    <t xml:space="preserve">资中县嘉昱房地产开发有限公司</t>
  </si>
  <si>
    <t xml:space="preserve">崇州仁恒置地有限公司</t>
  </si>
  <si>
    <t xml:space="preserve">四川嘉合兴房地产开发有限公司</t>
  </si>
  <si>
    <t xml:space="preserve">核定二级</t>
  </si>
  <si>
    <t xml:space="preserve">批准：                                       二级</t>
  </si>
  <si>
    <t xml:space="preserve">四川安邦建业建筑工程有限公司</t>
  </si>
  <si>
    <t xml:space="preserve">宜宾远达房地产投资开发有限公司</t>
  </si>
  <si>
    <t xml:space="preserve">四川艺麟置业有限责任公司</t>
  </si>
  <si>
    <t xml:space="preserve">核定三级</t>
  </si>
  <si>
    <t xml:space="preserve">批准：                                        三级</t>
  </si>
  <si>
    <t xml:space="preserve">米易远大房地产开发有限责任公司</t>
  </si>
  <si>
    <t xml:space="preserve">巴中云华房地产开发有限公司</t>
  </si>
  <si>
    <t xml:space="preserve">四川万邦房地产开发有限责任公司</t>
  </si>
  <si>
    <t xml:space="preserve">暂定级续期</t>
  </si>
  <si>
    <t xml:space="preserve">仅限处理历史遗留问题，不再进行新项目开发。</t>
  </si>
  <si>
    <t xml:space="preserve">资中中豪房地产开发有限公司</t>
  </si>
  <si>
    <t xml:space="preserve">四川省盐业总公司绵阳分公司</t>
  </si>
  <si>
    <t xml:space="preserve">犍为艾威置业有限公司</t>
  </si>
  <si>
    <t xml:space="preserve">不批准：                                       ①业绩材料信息存疑。</t>
  </si>
  <si>
    <t xml:space="preserve">广安市辉腾物流有限责任公司</t>
  </si>
  <si>
    <t xml:space="preserve">不批准：                                     ①非近三年国土材料。</t>
  </si>
  <si>
    <t xml:space="preserve">成都银铸置业有限公司</t>
  </si>
  <si>
    <t xml:space="preserve">不批准：                                         ①法人承诺书不符合要求。                     ②不动产权证书信息存疑。</t>
  </si>
  <si>
    <t xml:space="preserve">四川期语房地产开发有限公司</t>
  </si>
  <si>
    <t xml:space="preserve">成都兴青房地产开发有限公司</t>
  </si>
  <si>
    <t xml:space="preserve">不批准：                                          ①法人承诺书承诺内容存疑。</t>
  </si>
  <si>
    <t xml:space="preserve">遂宁市友兴房地产开发有限责任公司</t>
  </si>
  <si>
    <t xml:space="preserve">不批准：                                          ①业绩材料信息存疑。</t>
  </si>
  <si>
    <t xml:space="preserve">成都市银河湾房地产开发有限公司</t>
  </si>
  <si>
    <t xml:space="preserve">攀枝花良泓房地产开发有限责任公司</t>
  </si>
  <si>
    <t xml:space="preserve">不批准：                                         ①业绩材料信息存疑。</t>
  </si>
  <si>
    <t xml:space="preserve">四川省汉源实力房地产开发有限责任公司</t>
  </si>
  <si>
    <t xml:space="preserve">不批准：                                          ①业绩材料等信息存疑。</t>
  </si>
  <si>
    <t xml:space="preserve">四川瑞富达实业有限公司</t>
  </si>
  <si>
    <t xml:space="preserve">德阳市鸿源房地产开发有限公司</t>
  </si>
  <si>
    <t xml:space="preserve">不批准：                                           ①涉嫌伪造业绩材料及不动产登记证书。</t>
  </si>
  <si>
    <t xml:space="preserve">成都泰合华信投资有限公司</t>
  </si>
  <si>
    <t xml:space="preserve">不批准：                                          ①非近三年业绩材料。</t>
  </si>
  <si>
    <t xml:space="preserve">四川红旭房地产开发有限责任公司</t>
  </si>
  <si>
    <t xml:space="preserve">暂定二级重新核定</t>
  </si>
  <si>
    <t xml:space="preserve">不批准：                                          ①业绩材料及招拍挂土地出让合同信息等存疑。</t>
  </si>
  <si>
    <t xml:space="preserve">广元市富康实业有限公司</t>
  </si>
  <si>
    <t xml:space="preserve">不批准：                                      ①业绩材料信息存疑。</t>
  </si>
  <si>
    <t xml:space="preserve">达州莱克实业有限公司</t>
  </si>
  <si>
    <t xml:space="preserve">不批准：                                      ①人员配备不达标；                            ②涉嫌伪造业绩及招拍挂土地出让合同等材料。</t>
  </si>
  <si>
    <t xml:space="preserve">南充市磐锦房地产开发有限公司</t>
  </si>
  <si>
    <t xml:space="preserve">不批准：                                       ①非近三年业绩材料。</t>
  </si>
  <si>
    <t xml:space="preserve">南部县锦兴置业有限公司</t>
  </si>
  <si>
    <t xml:space="preserve">不批准：                                       ①非本公司业绩材料。</t>
  </si>
  <si>
    <t xml:space="preserve">旺苍鸿基置业有限公司</t>
  </si>
  <si>
    <r>
      <rPr>
        <sz val="10"/>
        <color rgb="FF000000"/>
        <rFont val="Noto Sans"/>
        <family val="2"/>
      </rPr>
      <t xml:space="preserve">   </t>
    </r>
    <r>
      <rPr>
        <b val="true"/>
        <sz val="16"/>
        <color rgb="FF000000"/>
        <rFont val="Noto Sans"/>
        <family val="2"/>
      </rPr>
      <t xml:space="preserve">工程造价咨询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中鸿汉莎建设有限公司 </t>
  </si>
  <si>
    <t xml:space="preserve">工程造价咨询企业暂乙级（新办）</t>
  </si>
  <si>
    <t xml:space="preserve">批准：                                      工程造价咨询企业暂乙级</t>
  </si>
  <si>
    <t xml:space="preserve">四川义和伟工程项目管理有限公司</t>
  </si>
  <si>
    <t xml:space="preserve">四川千遐工程管理有限公司</t>
  </si>
  <si>
    <t xml:space="preserve">四川嘉晟建设管理有限公司</t>
  </si>
  <si>
    <t xml:space="preserve">四川立翔建设工程有限公司</t>
  </si>
  <si>
    <t xml:space="preserve">四川霖彬工程设计有限公司</t>
  </si>
  <si>
    <t xml:space="preserve">四川绵汇工程造价有限公司</t>
  </si>
  <si>
    <t xml:space="preserve">四川品沂公路工程有限公司</t>
  </si>
  <si>
    <t xml:space="preserve">四川中际建设工程有限公司</t>
  </si>
  <si>
    <t xml:space="preserve">四川金正信工程造价咨询有限公司</t>
  </si>
  <si>
    <t xml:space="preserve">成都中鸿能达建设工程管理有限公司</t>
  </si>
  <si>
    <t xml:space="preserve">四川正建工程项目管理咨询有限公司</t>
  </si>
  <si>
    <t xml:space="preserve">成都恒立新工程项目管理有限公司</t>
  </si>
  <si>
    <t xml:space="preserve">四川贤泓建设工程有限公司</t>
  </si>
  <si>
    <t xml:space="preserve">四川中经方略造价咨询事务所有限责任公司</t>
  </si>
  <si>
    <t xml:space="preserve">工程造价咨询企业乙级（核定）</t>
  </si>
  <si>
    <t xml:space="preserve">批准：                                       工程造价咨询企业乙级</t>
  </si>
  <si>
    <t xml:space="preserve">四川鹏元工程造价咨询有限公司</t>
  </si>
  <si>
    <t xml:space="preserve">荣县鹏程建设工程监理有限公司</t>
  </si>
  <si>
    <r>
      <rPr>
        <sz val="10"/>
        <rFont val="Noto Sans"/>
        <family val="2"/>
      </rPr>
      <t xml:space="preserve">不批准：                                     ①邓玉巧工作经历不符合要求；              ②李甬丰专职人员不符合要求（超</t>
    </r>
    <r>
      <rPr>
        <sz val="10"/>
        <rFont val="宋体"/>
        <family val="0"/>
        <charset val="134"/>
      </rPr>
      <t xml:space="preserve">60</t>
    </r>
    <r>
      <rPr>
        <sz val="10"/>
        <rFont val="Noto Sans"/>
        <family val="2"/>
      </rPr>
      <t xml:space="preserve">岁）。</t>
    </r>
  </si>
  <si>
    <t xml:space="preserve">四川君政工程项目管理有限公司</t>
  </si>
  <si>
    <t xml:space="preserve">不批准：                                                                            ①罗文飞、齐万雨、王晓琴职称证、工作经历存疑。</t>
  </si>
  <si>
    <t xml:space="preserve">四川宏祥景工程项目管理有限公司</t>
  </si>
  <si>
    <t xml:space="preserve">不批准：                                                                          ①刘维霞、杜金喜、龚荣坤、蒋雪姣、马永振职称证、工作经历存疑。  </t>
  </si>
  <si>
    <t xml:space="preserve">绵阳市安宇兴企业管理有限公司</t>
  </si>
  <si>
    <t xml:space="preserve">不批准：                                                                         ①杨波职称证、工作经历存疑。</t>
  </si>
  <si>
    <t xml:space="preserve">四川汇溪工程项目管理有限公司</t>
  </si>
  <si>
    <t xml:space="preserve">不批准：                                     ①杨名贵专职专业人员不符合要求；     ②陈奉成职称证、工作经历存疑。</t>
  </si>
  <si>
    <t xml:space="preserve">四川国际招标有限责任公司</t>
  </si>
  <si>
    <t xml:space="preserve">不批准：                                                                               ①专职人员工作经历存疑。</t>
  </si>
  <si>
    <t xml:space="preserve">四川佑安工程项目管理有限公司</t>
  </si>
  <si>
    <t xml:space="preserve">不批准：                                                                        ①冯文正、孙传忠职称证、工作经历存疑。</t>
  </si>
  <si>
    <t xml:space="preserve">四川中科智源工程勘察设计有限公司</t>
  </si>
  <si>
    <t xml:space="preserve">不批准：                                                                         ①丁全惠、李飞庆、唐苏弟职称证、工作经历存疑；                               ②李飞庆职称证不符合要求。</t>
  </si>
  <si>
    <t xml:space="preserve">四川量天尺工程管理有限公司</t>
  </si>
  <si>
    <t xml:space="preserve">不批准：                                                                           ①张泽华职称证不符合要求。</t>
  </si>
  <si>
    <t xml:space="preserve">四川勇建镌琢建设工程有限责任公司</t>
  </si>
  <si>
    <t xml:space="preserve">不批准：                                     ①颜振军、贾佑犁、陈奎、贾俊英、刘英杰、伍永洪工作经历存疑。 </t>
  </si>
  <si>
    <t xml:space="preserve">银达建设工程有限责任公司</t>
  </si>
  <si>
    <t xml:space="preserve">不批准：                                                                           ①董慧萍、高鹏、李春生职称信息存疑。 </t>
  </si>
  <si>
    <t xml:space="preserve">四川涌合工程项目管理有限责任公司</t>
  </si>
  <si>
    <t xml:space="preserve">不批准：                                                                             ①李正全、高立强、任波、沈浩、覃德波职称证、工作经历存疑。    </t>
  </si>
  <si>
    <t xml:space="preserve">中匠民大国际工程设计有限公司</t>
  </si>
  <si>
    <t xml:space="preserve">不批准：                                     ①技术负责人刘志春职称证不符合要求。</t>
  </si>
  <si>
    <t xml:space="preserve">四川拓涵工程管理有限责任公司</t>
  </si>
  <si>
    <t xml:space="preserve">不批准：                                     ①专职专业人员数量不达标。</t>
  </si>
  <si>
    <t xml:space="preserve">四川华宇工程监理咨询有限公司</t>
  </si>
  <si>
    <t xml:space="preserve">不批准：                                     ①王仁坤职称证信息、工作经历存疑。</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卓衡实业有限公司</t>
  </si>
  <si>
    <r>
      <rPr>
        <sz val="10"/>
        <color rgb="FF000000"/>
        <rFont val="Noto Sans"/>
        <family val="2"/>
      </rPr>
      <t xml:space="preserve">房屋建筑工程监理乙级                市政公用工程监理乙级 </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si>
  <si>
    <t xml:space="preserve">批准：                                       房屋建筑工程监理乙级                市政公用工程监理乙级 </t>
  </si>
  <si>
    <t xml:space="preserve">四川赫福德建筑工程有限公司</t>
  </si>
  <si>
    <t xml:space="preserve">房屋建筑工程监理丙级                 市政公用工程监理丙级 （新办）</t>
  </si>
  <si>
    <r>
      <rPr>
        <sz val="10"/>
        <rFont val="Noto Sans"/>
        <family val="2"/>
      </rPr>
      <t xml:space="preserve">不批准</t>
    </r>
    <r>
      <rPr>
        <sz val="10"/>
        <rFont val="宋体"/>
        <family val="0"/>
        <charset val="134"/>
      </rPr>
      <t xml:space="preserve">:                                       ①</t>
    </r>
    <r>
      <rPr>
        <sz val="10"/>
        <rFont val="Noto Sans"/>
        <family val="2"/>
      </rPr>
      <t xml:space="preserve">技术负责人经历存疑。</t>
    </r>
  </si>
  <si>
    <t xml:space="preserve">中成建充集团有限公司</t>
  </si>
  <si>
    <t xml:space="preserve">注销：                                     水利水电工程工程监理乙级</t>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成都市新都区科正建筑工程质量检测有限公司</t>
  </si>
  <si>
    <t xml:space="preserve">见证取样检测（新办）</t>
  </si>
  <si>
    <t xml:space="preserve">批准：                                        见证取样检测</t>
  </si>
  <si>
    <t xml:space="preserve">乐山市星源工程试验检测有限公司</t>
  </si>
  <si>
    <t xml:space="preserve">四川精衡信建设工程检测有限公司</t>
  </si>
  <si>
    <t xml:space="preserve">建筑幕墙工程检测类（增项）</t>
  </si>
  <si>
    <t xml:space="preserve">批准：                                       建筑幕墙工程检测类</t>
  </si>
  <si>
    <t xml:space="preserve">旺苍县红城工程质量检测有限公司</t>
  </si>
  <si>
    <t xml:space="preserve">见证取样检测                                主体结构工程检测类（新办）</t>
  </si>
  <si>
    <t xml:space="preserve">批准：                                       见证取样检测
不批准：                                          主体结构工程检测类
①未提供注册结构工程师。</t>
  </si>
  <si>
    <t xml:space="preserve">四川至博建设工程质量检测有限公司</t>
  </si>
  <si>
    <t xml:space="preserve">主体结构工程检测类（新办）</t>
  </si>
  <si>
    <r>
      <rPr>
        <sz val="10"/>
        <rFont val="Noto Sans"/>
        <family val="2"/>
      </rPr>
      <t xml:space="preserve">不批准：                               ①中级职称人员钟科、孙铭尉工作经历存疑，不满足从事结构工程检测工作</t>
    </r>
    <r>
      <rPr>
        <sz val="10"/>
        <rFont val="宋体"/>
        <family val="0"/>
        <charset val="134"/>
      </rPr>
      <t xml:space="preserve">3</t>
    </r>
    <r>
      <rPr>
        <sz val="10"/>
        <rFont val="Noto Sans"/>
        <family val="2"/>
      </rPr>
      <t xml:space="preserve">年以上要求。</t>
    </r>
  </si>
  <si>
    <t xml:space="preserve">四川桥建工程检测有限公司</t>
  </si>
  <si>
    <t xml:space="preserve">钢结构工程检测类                             主体结构工程检测类（新办）</t>
  </si>
  <si>
    <t xml:space="preserve">不批准：
①未提供法人承诺书（见申报系统模板），未上传社保缴费清单，未提供法人任命文件，未上传注册人员杨长森注册执业证书及加盖职业印章的注册证明复印件，身份证、职称证应原件完整扫描上传。
②中级职称人员陈晓东职称证、工作经历存疑。                                     ③中级职称人员范爱众、黄瑞、靳凯工作经历存疑，且靳凯多公司执业、职称证上传不完整。</t>
  </si>
  <si>
    <t xml:space="preserve">四川久元建筑工程检测有限公司</t>
  </si>
  <si>
    <t xml:space="preserve">钢结构工程检测类（增项）</t>
  </si>
  <si>
    <t xml:space="preserve">不批准：
①中级职称人员工作经历存疑；
②中级职称人员宋继亮、赵楠、王雅梅、张艳多公司执业，且宋继亮、王雅梅有在建项目。</t>
  </si>
  <si>
    <t xml:space="preserve">万源市昌禄建设工程检测有限公司</t>
  </si>
  <si>
    <t xml:space="preserve">建筑节能与智能检测类（增项）</t>
  </si>
  <si>
    <t xml:space="preserve">不批准：
①中级职称人员郭江林、蒋浩、苏惠芬职称证、工作经历存疑；
②职称人员郭明瑜职称证、劳动合同上传不完整，且多公司执业。
③专业技术人员马鹏程多公司执业。</t>
  </si>
  <si>
    <t xml:space="preserve">南充恒瑞检测有限公司</t>
  </si>
  <si>
    <t xml:space="preserve">不批准：
①中级职称人员陈强、杨川工作经历存疑，且杨川多公司执业。</t>
  </si>
  <si>
    <t xml:space="preserve">四川拓禾建设工程质量检测有限公司　</t>
  </si>
  <si>
    <t xml:space="preserve">主体结构工程检测类（增项）</t>
  </si>
  <si>
    <t xml:space="preserve">不批准：
①计量认证证书上传不完整，且批准授权人及领域表未签字；
②中级职称人员周一琳工作经历存疑。
③专业技术人员配备不达标。</t>
  </si>
  <si>
    <t xml:space="preserve">广元市辉瑞建设工程材料检测有限公司</t>
  </si>
  <si>
    <t xml:space="preserve">见证取样检测（重新核定）</t>
  </si>
  <si>
    <r>
      <rPr>
        <sz val="10"/>
        <rFont val="Noto Sans"/>
        <family val="2"/>
      </rPr>
      <t xml:space="preserve">不批准：
①计量认证证书批准授权人及领域表未签字；
②中级职称人员杜林工作经历存疑，不满足从事检测工作</t>
    </r>
    <r>
      <rPr>
        <sz val="10"/>
        <rFont val="宋体"/>
        <family val="0"/>
        <charset val="134"/>
      </rPr>
      <t xml:space="preserve">3</t>
    </r>
    <r>
      <rPr>
        <sz val="10"/>
        <rFont val="Noto Sans"/>
        <family val="2"/>
      </rPr>
      <t xml:space="preserve">年以上要求。</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name val="宋体"/>
      <family val="0"/>
      <charset val="134"/>
    </font>
    <font>
      <sz val="12"/>
      <color rgb="FF000000"/>
      <name val="宋体"/>
      <family val="0"/>
      <charset val="134"/>
    </font>
    <font>
      <sz val="12"/>
      <color rgb="FFDD0806"/>
      <name val="宋体"/>
      <family val="0"/>
      <charset val="134"/>
    </font>
    <font>
      <sz val="10"/>
      <name val="Noto Sans"/>
      <family val="2"/>
    </font>
    <font>
      <sz val="10"/>
      <name val="宋体"/>
      <family val="0"/>
      <charset val="134"/>
    </font>
    <font>
      <sz val="10"/>
      <color rgb="FFDD0806"/>
      <name val="宋体"/>
      <family val="0"/>
      <charset val="134"/>
    </font>
    <font>
      <sz val="9"/>
      <color rgb="FF0000FF"/>
      <name val="Noto Sans"/>
      <family val="2"/>
    </font>
    <font>
      <sz val="11"/>
      <name val="Noto Sans"/>
      <family val="2"/>
    </font>
    <font>
      <b val="true"/>
      <sz val="16"/>
      <name val="Noto Sans"/>
      <family val="2"/>
    </font>
    <font>
      <sz val="12"/>
      <color rgb="FF000000"/>
      <name val="仿宋_GB2312"/>
      <family val="3"/>
      <charset val="134"/>
    </font>
    <font>
      <b val="true"/>
      <sz val="12"/>
      <color rgb="FF000000"/>
      <name val="仿宋_GB2312"/>
      <family val="3"/>
      <charset val="134"/>
    </font>
    <font>
      <b val="true"/>
      <sz val="10"/>
      <color rgb="FF000000"/>
      <name val="仿宋_GB2312"/>
      <family val="3"/>
      <charset val="134"/>
    </font>
    <font>
      <sz val="10"/>
      <color rgb="FF000000"/>
      <name val="Arial Unicode M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ck"/>
      <right style="thick"/>
      <top/>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0" fillId="0" borderId="9" xfId="41" applyFont="true" applyBorder="true" applyAlignment="true" applyProtection="false">
      <alignment horizontal="center" vertical="center" textRotation="0" wrapText="true" indent="0" shrinkToFit="false"/>
      <protection locked="true" hidden="false"/>
    </xf>
    <xf numFmtId="164" fontId="10" fillId="0" borderId="10" xfId="41" applyFont="true" applyBorder="true" applyAlignment="true" applyProtection="false">
      <alignment horizontal="center" vertical="center" textRotation="0" wrapText="true" indent="0" shrinkToFit="false"/>
      <protection locked="true" hidden="false"/>
    </xf>
    <xf numFmtId="164" fontId="10" fillId="0" borderId="11" xfId="4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14" xfId="41" applyFont="true" applyBorder="true" applyAlignment="true" applyProtection="false">
      <alignment horizontal="center" vertical="center" textRotation="0" wrapText="true" indent="0" shrinkToFit="false"/>
      <protection locked="true" hidden="false"/>
    </xf>
    <xf numFmtId="164" fontId="10" fillId="0" borderId="15" xfId="41"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9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0</xdr:row>
      <xdr:rowOff>0</xdr:rowOff>
    </xdr:from>
    <xdr:to>
      <xdr:col>1</xdr:col>
      <xdr:colOff>349920</xdr:colOff>
      <xdr:row>633</xdr:row>
      <xdr:rowOff>305280</xdr:rowOff>
    </xdr:to>
    <xdr:sp>
      <xdr:nvSpPr>
        <xdr:cNvPr id="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2</xdr:col>
      <xdr:colOff>1532520</xdr:colOff>
      <xdr:row>385</xdr:row>
      <xdr:rowOff>257400</xdr:rowOff>
    </xdr:from>
    <xdr:to>
      <xdr:col>2</xdr:col>
      <xdr:colOff>1883520</xdr:colOff>
      <xdr:row>387</xdr:row>
      <xdr:rowOff>304920</xdr:rowOff>
    </xdr:to>
    <xdr:sp>
      <xdr:nvSpPr>
        <xdr:cNvPr id="1" name="图片 10"/>
        <xdr:cNvSpPr/>
      </xdr:nvSpPr>
      <xdr:spPr>
        <a:xfrm>
          <a:off x="3853440" y="177363360"/>
          <a:ext cx="35100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1</xdr:row>
      <xdr:rowOff>257400</xdr:rowOff>
    </xdr:to>
    <xdr:sp>
      <xdr:nvSpPr>
        <xdr:cNvPr id="2" name="图片 10"/>
        <xdr:cNvSpPr/>
      </xdr:nvSpPr>
      <xdr:spPr>
        <a:xfrm>
          <a:off x="573480" y="31544712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3"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5"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6"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7"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9"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0"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1"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2"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0</xdr:row>
      <xdr:rowOff>276840</xdr:rowOff>
    </xdr:to>
    <xdr:sp>
      <xdr:nvSpPr>
        <xdr:cNvPr id="13" name="图片 10"/>
        <xdr:cNvSpPr/>
      </xdr:nvSpPr>
      <xdr:spPr>
        <a:xfrm>
          <a:off x="573480" y="3154471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0</xdr:row>
      <xdr:rowOff>276840</xdr:rowOff>
    </xdr:to>
    <xdr:sp>
      <xdr:nvSpPr>
        <xdr:cNvPr id="14" name="图片 10"/>
        <xdr:cNvSpPr/>
      </xdr:nvSpPr>
      <xdr:spPr>
        <a:xfrm>
          <a:off x="573480" y="3154471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0</xdr:row>
      <xdr:rowOff>304920</xdr:rowOff>
    </xdr:to>
    <xdr:sp>
      <xdr:nvSpPr>
        <xdr:cNvPr id="15" name="图片 10"/>
        <xdr:cNvSpPr/>
      </xdr:nvSpPr>
      <xdr:spPr>
        <a:xfrm>
          <a:off x="573480" y="31544712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8</xdr:row>
      <xdr:rowOff>266400</xdr:rowOff>
    </xdr:to>
    <xdr:sp>
      <xdr:nvSpPr>
        <xdr:cNvPr id="16" name="图片 10"/>
        <xdr:cNvSpPr/>
      </xdr:nvSpPr>
      <xdr:spPr>
        <a:xfrm>
          <a:off x="573480" y="3154471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8</xdr:row>
      <xdr:rowOff>133920</xdr:rowOff>
    </xdr:to>
    <xdr:sp>
      <xdr:nvSpPr>
        <xdr:cNvPr id="17" name="图片 10"/>
        <xdr:cNvSpPr/>
      </xdr:nvSpPr>
      <xdr:spPr>
        <a:xfrm>
          <a:off x="573480" y="31544712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920</xdr:colOff>
      <xdr:row>747</xdr:row>
      <xdr:rowOff>0</xdr:rowOff>
    </xdr:from>
    <xdr:to>
      <xdr:col>1</xdr:col>
      <xdr:colOff>250920</xdr:colOff>
      <xdr:row>751</xdr:row>
      <xdr:rowOff>142920</xdr:rowOff>
    </xdr:to>
    <xdr:sp>
      <xdr:nvSpPr>
        <xdr:cNvPr id="18" name="图片 10"/>
        <xdr:cNvSpPr/>
      </xdr:nvSpPr>
      <xdr:spPr>
        <a:xfrm>
          <a:off x="475920" y="315447120"/>
          <a:ext cx="3484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1"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3"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4"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25"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26"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27"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3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173880</xdr:colOff>
      <xdr:row>630</xdr:row>
      <xdr:rowOff>0</xdr:rowOff>
    </xdr:from>
    <xdr:to>
      <xdr:col>1</xdr:col>
      <xdr:colOff>522000</xdr:colOff>
      <xdr:row>634</xdr:row>
      <xdr:rowOff>142920</xdr:rowOff>
    </xdr:to>
    <xdr:sp>
      <xdr:nvSpPr>
        <xdr:cNvPr id="31" name="图片 10"/>
        <xdr:cNvSpPr/>
      </xdr:nvSpPr>
      <xdr:spPr>
        <a:xfrm>
          <a:off x="747360" y="270488880"/>
          <a:ext cx="3481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3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33"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34"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35"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36"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37"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38"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41"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42"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45"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7"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4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49"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50"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51"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52"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53"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54"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55"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56"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57"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58"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59"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60"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61"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62"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63"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64"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6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6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67"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6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69"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7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7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7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73"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7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7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7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7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7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7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8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81"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82"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8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8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85"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86"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8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8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8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9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91"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92"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9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9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95"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96"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9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9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9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0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01"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0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0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04"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05"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0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0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08"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09"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1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11"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12"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1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1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15"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1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17"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1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19"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20"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2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2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23"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24"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25"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2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27"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2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29"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3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31"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32"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33"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34"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35"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36"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37"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138"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39"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40"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41"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42"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143"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44"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45"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4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47"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4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49"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5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5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5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53"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5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5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5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57"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900</xdr:row>
      <xdr:rowOff>0</xdr:rowOff>
    </xdr:from>
    <xdr:to>
      <xdr:col>1</xdr:col>
      <xdr:colOff>349920</xdr:colOff>
      <xdr:row>901</xdr:row>
      <xdr:rowOff>142920</xdr:rowOff>
    </xdr:to>
    <xdr:sp>
      <xdr:nvSpPr>
        <xdr:cNvPr id="158" name="图片 1"/>
        <xdr:cNvSpPr/>
      </xdr:nvSpPr>
      <xdr:spPr>
        <a:xfrm>
          <a:off x="573480" y="388900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59"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160"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161"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162"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63"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64"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6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6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67"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6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6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7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71"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7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7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74"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75"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7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7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78"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79"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80"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81"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82"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83"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184"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85"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86"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87"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188"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89"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190"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191"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192"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193"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9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9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19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197"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9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19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0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0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0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03"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04"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05"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0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07"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0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09"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1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1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1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13"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1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1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1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17"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18"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1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2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21"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22"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23"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2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2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2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27"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28"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2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3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31"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32"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33"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3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3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3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37"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3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3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4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41"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42"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4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4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45"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46"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4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4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4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5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51"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5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253"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254"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255"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256"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257"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5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5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6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6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6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63"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264"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6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6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67"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268"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69"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70"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271"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272"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273"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74"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7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76"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77"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78"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279"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280"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281"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8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83"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84"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85"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286"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287"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288"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289"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9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9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92"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5</xdr:row>
      <xdr:rowOff>38880</xdr:rowOff>
    </xdr:to>
    <xdr:sp>
      <xdr:nvSpPr>
        <xdr:cNvPr id="293" name="图片 10"/>
        <xdr:cNvSpPr/>
      </xdr:nvSpPr>
      <xdr:spPr>
        <a:xfrm>
          <a:off x="573480" y="2704888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85840</xdr:rowOff>
    </xdr:to>
    <xdr:sp>
      <xdr:nvSpPr>
        <xdr:cNvPr id="294" name="图片 10"/>
        <xdr:cNvSpPr/>
      </xdr:nvSpPr>
      <xdr:spPr>
        <a:xfrm>
          <a:off x="573480" y="270488880"/>
          <a:ext cx="34992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95"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29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297"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4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5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5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6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6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7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7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8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8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9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9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0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0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1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1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2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2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3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3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4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4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5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5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6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6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7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7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8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8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19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19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0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0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1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1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2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2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3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3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4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4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5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5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6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6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7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7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8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8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29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29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0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0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1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1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5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6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9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2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2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1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2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3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5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6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6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7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8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8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3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39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0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0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0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2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3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3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4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5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5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6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7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7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7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7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7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8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49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4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0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0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0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0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0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1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2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2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2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2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8"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39"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40"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4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45"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46"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47"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51"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52"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53"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51000</xdr:colOff>
      <xdr:row>747</xdr:row>
      <xdr:rowOff>237960</xdr:rowOff>
    </xdr:to>
    <xdr:sp>
      <xdr:nvSpPr>
        <xdr:cNvPr id="3554" name="图片 30"/>
        <xdr:cNvSpPr/>
      </xdr:nvSpPr>
      <xdr:spPr>
        <a:xfrm>
          <a:off x="2320920" y="315447120"/>
          <a:ext cx="351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5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349920</xdr:colOff>
      <xdr:row>396</xdr:row>
      <xdr:rowOff>257400</xdr:rowOff>
    </xdr:to>
    <xdr:sp>
      <xdr:nvSpPr>
        <xdr:cNvPr id="3558" name="图片 10"/>
        <xdr:cNvSpPr/>
      </xdr:nvSpPr>
      <xdr:spPr>
        <a:xfrm>
          <a:off x="573480" y="1797728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55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560"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3561"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42920</xdr:rowOff>
    </xdr:to>
    <xdr:sp>
      <xdr:nvSpPr>
        <xdr:cNvPr id="3562" name="图片 10"/>
        <xdr:cNvSpPr/>
      </xdr:nvSpPr>
      <xdr:spPr>
        <a:xfrm>
          <a:off x="475920" y="270488880"/>
          <a:ext cx="3484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94840</xdr:rowOff>
    </xdr:to>
    <xdr:sp>
      <xdr:nvSpPr>
        <xdr:cNvPr id="3563" name="图片 10"/>
        <xdr:cNvSpPr/>
      </xdr:nvSpPr>
      <xdr:spPr>
        <a:xfrm>
          <a:off x="573480" y="20190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52</xdr:row>
      <xdr:rowOff>0</xdr:rowOff>
    </xdr:from>
    <xdr:to>
      <xdr:col>1</xdr:col>
      <xdr:colOff>349920</xdr:colOff>
      <xdr:row>452</xdr:row>
      <xdr:rowOff>246960</xdr:rowOff>
    </xdr:to>
    <xdr:sp>
      <xdr:nvSpPr>
        <xdr:cNvPr id="3564" name="图片 4"/>
        <xdr:cNvSpPr/>
      </xdr:nvSpPr>
      <xdr:spPr>
        <a:xfrm>
          <a:off x="573480" y="202671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9</xdr:row>
      <xdr:rowOff>0</xdr:rowOff>
    </xdr:from>
    <xdr:to>
      <xdr:col>1</xdr:col>
      <xdr:colOff>349920</xdr:colOff>
      <xdr:row>439</xdr:row>
      <xdr:rowOff>246960</xdr:rowOff>
    </xdr:to>
    <xdr:sp>
      <xdr:nvSpPr>
        <xdr:cNvPr id="3565" name="图片 22"/>
        <xdr:cNvSpPr/>
      </xdr:nvSpPr>
      <xdr:spPr>
        <a:xfrm>
          <a:off x="573480" y="197718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1</xdr:row>
      <xdr:rowOff>0</xdr:rowOff>
    </xdr:from>
    <xdr:to>
      <xdr:col>1</xdr:col>
      <xdr:colOff>349920</xdr:colOff>
      <xdr:row>441</xdr:row>
      <xdr:rowOff>247320</xdr:rowOff>
    </xdr:to>
    <xdr:sp>
      <xdr:nvSpPr>
        <xdr:cNvPr id="3566" name="图片 25"/>
        <xdr:cNvSpPr/>
      </xdr:nvSpPr>
      <xdr:spPr>
        <a:xfrm>
          <a:off x="573480" y="198479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3</xdr:row>
      <xdr:rowOff>0</xdr:rowOff>
    </xdr:from>
    <xdr:to>
      <xdr:col>1</xdr:col>
      <xdr:colOff>349920</xdr:colOff>
      <xdr:row>453</xdr:row>
      <xdr:rowOff>247320</xdr:rowOff>
    </xdr:to>
    <xdr:sp>
      <xdr:nvSpPr>
        <xdr:cNvPr id="3567" name="图片 4"/>
        <xdr:cNvSpPr/>
      </xdr:nvSpPr>
      <xdr:spPr>
        <a:xfrm>
          <a:off x="573480" y="203051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68" name="图片 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69" name="图片 2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70" name="图片 2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35</xdr:row>
      <xdr:rowOff>0</xdr:rowOff>
    </xdr:from>
    <xdr:to>
      <xdr:col>1</xdr:col>
      <xdr:colOff>349920</xdr:colOff>
      <xdr:row>438</xdr:row>
      <xdr:rowOff>276840</xdr:rowOff>
    </xdr:to>
    <xdr:sp>
      <xdr:nvSpPr>
        <xdr:cNvPr id="3571" name="图片 10"/>
        <xdr:cNvSpPr/>
      </xdr:nvSpPr>
      <xdr:spPr>
        <a:xfrm>
          <a:off x="573480" y="196193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35</xdr:row>
      <xdr:rowOff>0</xdr:rowOff>
    </xdr:from>
    <xdr:to>
      <xdr:col>1</xdr:col>
      <xdr:colOff>349920</xdr:colOff>
      <xdr:row>438</xdr:row>
      <xdr:rowOff>276840</xdr:rowOff>
    </xdr:to>
    <xdr:sp>
      <xdr:nvSpPr>
        <xdr:cNvPr id="3572" name="图片 10"/>
        <xdr:cNvSpPr/>
      </xdr:nvSpPr>
      <xdr:spPr>
        <a:xfrm>
          <a:off x="573480" y="196193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35</xdr:row>
      <xdr:rowOff>0</xdr:rowOff>
    </xdr:from>
    <xdr:to>
      <xdr:col>1</xdr:col>
      <xdr:colOff>349920</xdr:colOff>
      <xdr:row>438</xdr:row>
      <xdr:rowOff>294840</xdr:rowOff>
    </xdr:to>
    <xdr:sp>
      <xdr:nvSpPr>
        <xdr:cNvPr id="3573" name="图片 10"/>
        <xdr:cNvSpPr/>
      </xdr:nvSpPr>
      <xdr:spPr>
        <a:xfrm>
          <a:off x="573480" y="196193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35</xdr:row>
      <xdr:rowOff>0</xdr:rowOff>
    </xdr:from>
    <xdr:to>
      <xdr:col>1</xdr:col>
      <xdr:colOff>349920</xdr:colOff>
      <xdr:row>436</xdr:row>
      <xdr:rowOff>266400</xdr:rowOff>
    </xdr:to>
    <xdr:sp>
      <xdr:nvSpPr>
        <xdr:cNvPr id="3574" name="图片 10"/>
        <xdr:cNvSpPr/>
      </xdr:nvSpPr>
      <xdr:spPr>
        <a:xfrm>
          <a:off x="573480" y="1961938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75" name="图片 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76" name="图片 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77" name="图片 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78" name="图片 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79" name="图片 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0" name="图片 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1" name="图片 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2" name="图片 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3" name="图片 1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4" name="图片 1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5" name="图片 1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6" name="图片 1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7" name="图片 1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8" name="图片 1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89" name="图片 1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0" name="图片 1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1" name="图片 1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2" name="图片 1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3" name="图片 2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4" name="图片 2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5" name="图片 2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6" name="图片 2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7" name="图片 2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8" name="图片 2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599" name="图片 2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8</xdr:row>
      <xdr:rowOff>133920</xdr:rowOff>
    </xdr:to>
    <xdr:sp>
      <xdr:nvSpPr>
        <xdr:cNvPr id="3600" name="图片 10"/>
        <xdr:cNvSpPr/>
      </xdr:nvSpPr>
      <xdr:spPr>
        <a:xfrm>
          <a:off x="573480" y="3154471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1" name="图片 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2" name="图片 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3" name="图片 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4" name="图片 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5" name="图片 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6" name="图片 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7" name="图片 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8" name="图片 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09" name="图片 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0" name="图片 1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1" name="图片 1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2" name="图片 1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3" name="图片 1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4" name="图片 1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5" name="图片 1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6" name="图片 1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7" name="图片 1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8" name="图片 1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19" name="图片 1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0" name="图片 2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1" name="图片 2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2" name="图片 2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3" name="图片 2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4" name="图片 2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5" name="图片 2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6" name="图片 2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7" name="图片 2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28" name="图片 2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352800</xdr:rowOff>
    </xdr:to>
    <xdr:sp>
      <xdr:nvSpPr>
        <xdr:cNvPr id="3629" name="图片 10"/>
        <xdr:cNvSpPr/>
      </xdr:nvSpPr>
      <xdr:spPr>
        <a:xfrm>
          <a:off x="573480" y="315447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0" name="图片 2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1" name="图片 3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2" name="图片 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3" name="图片 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4" name="图片 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5" name="图片 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6" name="图片 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7" name="图片 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8" name="图片 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39" name="图片 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0" name="图片 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1" name="图片 1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2" name="图片 1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3" name="图片 1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4" name="图片 1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5" name="图片 1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6" name="图片 1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7" name="图片 1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8" name="图片 1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49" name="图片 1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0" name="图片 1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1" name="图片 2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2" name="图片 2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3" name="图片 2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4" name="图片 2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5" name="图片 2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6" name="图片 2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7" name="图片 2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8" name="图片 2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59" name="图片 2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352800</xdr:rowOff>
    </xdr:to>
    <xdr:sp>
      <xdr:nvSpPr>
        <xdr:cNvPr id="3660" name="图片 10"/>
        <xdr:cNvSpPr/>
      </xdr:nvSpPr>
      <xdr:spPr>
        <a:xfrm>
          <a:off x="573480" y="315447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61" name="图片 2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63" name="图片 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36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666"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667"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3668"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8</xdr:row>
      <xdr:rowOff>190440</xdr:rowOff>
    </xdr:to>
    <xdr:sp>
      <xdr:nvSpPr>
        <xdr:cNvPr id="3669" name="图片 10"/>
        <xdr:cNvSpPr/>
      </xdr:nvSpPr>
      <xdr:spPr>
        <a:xfrm>
          <a:off x="573480" y="3154471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426</xdr:row>
      <xdr:rowOff>0</xdr:rowOff>
    </xdr:from>
    <xdr:to>
      <xdr:col>1</xdr:col>
      <xdr:colOff>349920</xdr:colOff>
      <xdr:row>429</xdr:row>
      <xdr:rowOff>294840</xdr:rowOff>
    </xdr:to>
    <xdr:sp>
      <xdr:nvSpPr>
        <xdr:cNvPr id="3670" name="图片 10"/>
        <xdr:cNvSpPr/>
      </xdr:nvSpPr>
      <xdr:spPr>
        <a:xfrm>
          <a:off x="573480" y="192764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1" name="图片 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2" name="图片 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3" name="图片 1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4" name="图片 1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5" name="图片 1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6" name="图片 2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7" name="图片 2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26</xdr:row>
      <xdr:rowOff>0</xdr:rowOff>
    </xdr:from>
    <xdr:to>
      <xdr:col>1</xdr:col>
      <xdr:colOff>349920</xdr:colOff>
      <xdr:row>426</xdr:row>
      <xdr:rowOff>247320</xdr:rowOff>
    </xdr:to>
    <xdr:sp>
      <xdr:nvSpPr>
        <xdr:cNvPr id="3678" name="图片 4"/>
        <xdr:cNvSpPr/>
      </xdr:nvSpPr>
      <xdr:spPr>
        <a:xfrm>
          <a:off x="573480" y="192764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79" name="图片 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0" name="图片 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1" name="图片 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2" name="图片 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3" name="图片 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4" name="图片 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5" name="图片 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6" name="图片 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7" name="图片 1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8" name="图片 1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89" name="图片 12"/>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0" name="图片 1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1" name="图片 1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2" name="图片 15"/>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3" name="图片 1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4" name="图片 1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5" name="图片 1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6" name="图片 19"/>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7" name="图片 20"/>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8" name="图片 21"/>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699" name="图片 23"/>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700" name="图片 24"/>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701" name="图片 26"/>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702" name="图片 27"/>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47</xdr:row>
      <xdr:rowOff>237960</xdr:rowOff>
    </xdr:to>
    <xdr:sp>
      <xdr:nvSpPr>
        <xdr:cNvPr id="3703" name="图片 28"/>
        <xdr:cNvSpPr/>
      </xdr:nvSpPr>
      <xdr:spPr>
        <a:xfrm>
          <a:off x="573480" y="3154471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27</xdr:row>
      <xdr:rowOff>0</xdr:rowOff>
    </xdr:from>
    <xdr:to>
      <xdr:col>1</xdr:col>
      <xdr:colOff>349920</xdr:colOff>
      <xdr:row>427</xdr:row>
      <xdr:rowOff>246960</xdr:rowOff>
    </xdr:to>
    <xdr:sp>
      <xdr:nvSpPr>
        <xdr:cNvPr id="3704" name="图片 4"/>
        <xdr:cNvSpPr/>
      </xdr:nvSpPr>
      <xdr:spPr>
        <a:xfrm>
          <a:off x="573480" y="193146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0</xdr:row>
      <xdr:rowOff>247320</xdr:rowOff>
    </xdr:to>
    <xdr:sp>
      <xdr:nvSpPr>
        <xdr:cNvPr id="3705" name="图片 22"/>
        <xdr:cNvSpPr/>
      </xdr:nvSpPr>
      <xdr:spPr>
        <a:xfrm>
          <a:off x="573480" y="27048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0</xdr:row>
      <xdr:rowOff>247320</xdr:rowOff>
    </xdr:to>
    <xdr:sp>
      <xdr:nvSpPr>
        <xdr:cNvPr id="3706" name="图片 25"/>
        <xdr:cNvSpPr/>
      </xdr:nvSpPr>
      <xdr:spPr>
        <a:xfrm>
          <a:off x="573480" y="27048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0</xdr:row>
      <xdr:rowOff>247320</xdr:rowOff>
    </xdr:to>
    <xdr:sp>
      <xdr:nvSpPr>
        <xdr:cNvPr id="3707" name="图片 6"/>
        <xdr:cNvSpPr/>
      </xdr:nvSpPr>
      <xdr:spPr>
        <a:xfrm>
          <a:off x="573480" y="27048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08" name="图片 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09" name="图片 2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0" name="图片 2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711"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3712"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3713"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4" name="图片 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5" name="图片 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6" name="图片 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7" name="图片 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8" name="图片 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19" name="图片 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0" name="图片 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1" name="图片 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2" name="图片 1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3" name="图片 1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4" name="图片 1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5" name="图片 1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6" name="图片 1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7" name="图片 1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8" name="图片 1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29" name="图片 1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0" name="图片 1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1" name="图片 1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2" name="图片 2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3" name="图片 2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4" name="图片 2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5" name="图片 2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6" name="图片 2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7" name="图片 2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8" name="图片 2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39" name="图片 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0" name="图片 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1" name="图片 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2" name="图片 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3" name="图片 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4" name="图片 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5" name="图片 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6" name="图片 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7" name="图片 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8" name="图片 1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49" name="图片 1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0" name="图片 1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1" name="图片 1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2" name="图片 1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3" name="图片 1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4" name="图片 1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5" name="图片 1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6" name="图片 1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7" name="图片 1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8" name="图片 2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59" name="图片 2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0" name="图片 2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1" name="图片 2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2" name="图片 2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3" name="图片 2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4" name="图片 2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5" name="图片 2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6" name="图片 2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352800</xdr:rowOff>
    </xdr:to>
    <xdr:sp>
      <xdr:nvSpPr>
        <xdr:cNvPr id="3767" name="图片 10"/>
        <xdr:cNvSpPr/>
      </xdr:nvSpPr>
      <xdr:spPr>
        <a:xfrm>
          <a:off x="573480" y="195432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8" name="图片 2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69" name="图片 3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0" name="图片 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1" name="图片 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2" name="图片 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3" name="图片 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4" name="图片 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5" name="图片 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6" name="图片 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7" name="图片 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8" name="图片 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79" name="图片 1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0" name="图片 1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1" name="图片 1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2" name="图片 1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3" name="图片 1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4" name="图片 1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5" name="图片 1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6" name="图片 1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7" name="图片 1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8" name="图片 1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89" name="图片 20"/>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0" name="图片 21"/>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1" name="图片 22"/>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2" name="图片 23"/>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3" name="图片 24"/>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4" name="图片 25"/>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5" name="图片 2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6" name="图片 27"/>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7" name="图片 28"/>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352800</xdr:rowOff>
    </xdr:to>
    <xdr:sp>
      <xdr:nvSpPr>
        <xdr:cNvPr id="3798" name="图片 10"/>
        <xdr:cNvSpPr/>
      </xdr:nvSpPr>
      <xdr:spPr>
        <a:xfrm>
          <a:off x="573480" y="195432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799" name="图片 29"/>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33</xdr:row>
      <xdr:rowOff>0</xdr:rowOff>
    </xdr:from>
    <xdr:to>
      <xdr:col>2</xdr:col>
      <xdr:colOff>307080</xdr:colOff>
      <xdr:row>433</xdr:row>
      <xdr:rowOff>246960</xdr:rowOff>
    </xdr:to>
    <xdr:sp>
      <xdr:nvSpPr>
        <xdr:cNvPr id="3800" name="图片 30"/>
        <xdr:cNvSpPr/>
      </xdr:nvSpPr>
      <xdr:spPr>
        <a:xfrm>
          <a:off x="2320920" y="195432120"/>
          <a:ext cx="3070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33</xdr:row>
      <xdr:rowOff>0</xdr:rowOff>
    </xdr:from>
    <xdr:to>
      <xdr:col>1</xdr:col>
      <xdr:colOff>349920</xdr:colOff>
      <xdr:row>433</xdr:row>
      <xdr:rowOff>246960</xdr:rowOff>
    </xdr:to>
    <xdr:sp>
      <xdr:nvSpPr>
        <xdr:cNvPr id="3801" name="图片 6"/>
        <xdr:cNvSpPr/>
      </xdr:nvSpPr>
      <xdr:spPr>
        <a:xfrm>
          <a:off x="573480" y="195432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33</xdr:row>
      <xdr:rowOff>0</xdr:rowOff>
    </xdr:from>
    <xdr:to>
      <xdr:col>2</xdr:col>
      <xdr:colOff>307080</xdr:colOff>
      <xdr:row>433</xdr:row>
      <xdr:rowOff>246960</xdr:rowOff>
    </xdr:to>
    <xdr:sp>
      <xdr:nvSpPr>
        <xdr:cNvPr id="3802" name="图片 30"/>
        <xdr:cNvSpPr/>
      </xdr:nvSpPr>
      <xdr:spPr>
        <a:xfrm>
          <a:off x="2320920" y="195432120"/>
          <a:ext cx="3070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33</xdr:row>
      <xdr:rowOff>0</xdr:rowOff>
    </xdr:from>
    <xdr:to>
      <xdr:col>2</xdr:col>
      <xdr:colOff>307080</xdr:colOff>
      <xdr:row>433</xdr:row>
      <xdr:rowOff>246960</xdr:rowOff>
    </xdr:to>
    <xdr:sp>
      <xdr:nvSpPr>
        <xdr:cNvPr id="3803" name="图片 30"/>
        <xdr:cNvSpPr/>
      </xdr:nvSpPr>
      <xdr:spPr>
        <a:xfrm>
          <a:off x="2320920" y="195432120"/>
          <a:ext cx="3070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3804"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3805"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94840</xdr:rowOff>
    </xdr:to>
    <xdr:sp>
      <xdr:nvSpPr>
        <xdr:cNvPr id="3806" name="图片 10"/>
        <xdr:cNvSpPr/>
      </xdr:nvSpPr>
      <xdr:spPr>
        <a:xfrm>
          <a:off x="573480" y="27048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3807"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3808"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94840</xdr:rowOff>
    </xdr:to>
    <xdr:sp>
      <xdr:nvSpPr>
        <xdr:cNvPr id="3809" name="图片 10"/>
        <xdr:cNvSpPr/>
      </xdr:nvSpPr>
      <xdr:spPr>
        <a:xfrm>
          <a:off x="573480" y="27048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10"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11"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12"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13"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14"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76840</xdr:rowOff>
    </xdr:to>
    <xdr:sp>
      <xdr:nvSpPr>
        <xdr:cNvPr id="3815" name="图片 10"/>
        <xdr:cNvSpPr/>
      </xdr:nvSpPr>
      <xdr:spPr>
        <a:xfrm>
          <a:off x="573480" y="20190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76840</xdr:rowOff>
    </xdr:to>
    <xdr:sp>
      <xdr:nvSpPr>
        <xdr:cNvPr id="3816" name="图片 10"/>
        <xdr:cNvSpPr/>
      </xdr:nvSpPr>
      <xdr:spPr>
        <a:xfrm>
          <a:off x="573480" y="20190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94840</xdr:rowOff>
    </xdr:to>
    <xdr:sp>
      <xdr:nvSpPr>
        <xdr:cNvPr id="3817" name="图片 10"/>
        <xdr:cNvSpPr/>
      </xdr:nvSpPr>
      <xdr:spPr>
        <a:xfrm>
          <a:off x="573480" y="20190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1</xdr:row>
      <xdr:rowOff>266400</xdr:rowOff>
    </xdr:to>
    <xdr:sp>
      <xdr:nvSpPr>
        <xdr:cNvPr id="3818" name="图片 10"/>
        <xdr:cNvSpPr/>
      </xdr:nvSpPr>
      <xdr:spPr>
        <a:xfrm>
          <a:off x="573480" y="2019088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19"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0"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1"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2"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3"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4"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5"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6"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7"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8"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29"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0"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1"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2"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3"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4"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5"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6"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7"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8"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39"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0"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1"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2"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3"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1</xdr:row>
      <xdr:rowOff>133920</xdr:rowOff>
    </xdr:to>
    <xdr:sp>
      <xdr:nvSpPr>
        <xdr:cNvPr id="3844" name="图片 10"/>
        <xdr:cNvSpPr/>
      </xdr:nvSpPr>
      <xdr:spPr>
        <a:xfrm>
          <a:off x="573480" y="20190888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5"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6"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7"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8"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49"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0"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1"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2"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3"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4"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5"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6"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7"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8"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59"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0"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1"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2"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3"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4"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5"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6"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7"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8"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69"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0"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1"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2"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352800</xdr:rowOff>
    </xdr:to>
    <xdr:sp>
      <xdr:nvSpPr>
        <xdr:cNvPr id="3873" name="图片 10"/>
        <xdr:cNvSpPr/>
      </xdr:nvSpPr>
      <xdr:spPr>
        <a:xfrm>
          <a:off x="573480" y="2019088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4" name="图片 2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5" name="图片 3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6"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7"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8"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79"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0"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1"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2"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3"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4"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5"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6"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7"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8"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89"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0"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1"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2"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3"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4"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5"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6"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7"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8"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899"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00"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01"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02"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03"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352800</xdr:rowOff>
    </xdr:to>
    <xdr:sp>
      <xdr:nvSpPr>
        <xdr:cNvPr id="3904" name="图片 10"/>
        <xdr:cNvSpPr/>
      </xdr:nvSpPr>
      <xdr:spPr>
        <a:xfrm>
          <a:off x="573480" y="2019088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05" name="图片 2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07080</xdr:colOff>
      <xdr:row>450</xdr:row>
      <xdr:rowOff>247320</xdr:rowOff>
    </xdr:to>
    <xdr:sp>
      <xdr:nvSpPr>
        <xdr:cNvPr id="3906" name="图片 30"/>
        <xdr:cNvSpPr/>
      </xdr:nvSpPr>
      <xdr:spPr>
        <a:xfrm>
          <a:off x="2320920" y="201908880"/>
          <a:ext cx="3070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07"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07080</xdr:colOff>
      <xdr:row>450</xdr:row>
      <xdr:rowOff>247320</xdr:rowOff>
    </xdr:to>
    <xdr:sp>
      <xdr:nvSpPr>
        <xdr:cNvPr id="3908" name="图片 30"/>
        <xdr:cNvSpPr/>
      </xdr:nvSpPr>
      <xdr:spPr>
        <a:xfrm>
          <a:off x="2320920" y="201908880"/>
          <a:ext cx="3070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07080</xdr:colOff>
      <xdr:row>450</xdr:row>
      <xdr:rowOff>247320</xdr:rowOff>
    </xdr:to>
    <xdr:sp>
      <xdr:nvSpPr>
        <xdr:cNvPr id="3909" name="图片 30"/>
        <xdr:cNvSpPr/>
      </xdr:nvSpPr>
      <xdr:spPr>
        <a:xfrm>
          <a:off x="2320920" y="201908880"/>
          <a:ext cx="3070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1</xdr:row>
      <xdr:rowOff>190440</xdr:rowOff>
    </xdr:to>
    <xdr:sp>
      <xdr:nvSpPr>
        <xdr:cNvPr id="3910" name="图片 10"/>
        <xdr:cNvSpPr/>
      </xdr:nvSpPr>
      <xdr:spPr>
        <a:xfrm>
          <a:off x="573480" y="20190888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94840</xdr:rowOff>
    </xdr:to>
    <xdr:sp>
      <xdr:nvSpPr>
        <xdr:cNvPr id="3911" name="图片 10"/>
        <xdr:cNvSpPr/>
      </xdr:nvSpPr>
      <xdr:spPr>
        <a:xfrm>
          <a:off x="573480" y="20190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2"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3"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4"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5"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6"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7"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8"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19"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0"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1"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2"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3"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4"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5"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6"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7"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8"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29"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0"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1"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2"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3"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4"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5"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6"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7"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8"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39"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0"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1"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2"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3"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4"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5"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6"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7"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8"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49"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50"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51"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76840</xdr:rowOff>
    </xdr:to>
    <xdr:sp>
      <xdr:nvSpPr>
        <xdr:cNvPr id="3952" name="图片 10"/>
        <xdr:cNvSpPr/>
      </xdr:nvSpPr>
      <xdr:spPr>
        <a:xfrm>
          <a:off x="573480" y="20190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76840</xdr:rowOff>
    </xdr:to>
    <xdr:sp>
      <xdr:nvSpPr>
        <xdr:cNvPr id="3953" name="图片 10"/>
        <xdr:cNvSpPr/>
      </xdr:nvSpPr>
      <xdr:spPr>
        <a:xfrm>
          <a:off x="573480" y="20190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3</xdr:row>
      <xdr:rowOff>294840</xdr:rowOff>
    </xdr:to>
    <xdr:sp>
      <xdr:nvSpPr>
        <xdr:cNvPr id="3954" name="图片 10"/>
        <xdr:cNvSpPr/>
      </xdr:nvSpPr>
      <xdr:spPr>
        <a:xfrm>
          <a:off x="573480" y="20190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1</xdr:row>
      <xdr:rowOff>266400</xdr:rowOff>
    </xdr:to>
    <xdr:sp>
      <xdr:nvSpPr>
        <xdr:cNvPr id="3955" name="图片 10"/>
        <xdr:cNvSpPr/>
      </xdr:nvSpPr>
      <xdr:spPr>
        <a:xfrm>
          <a:off x="573480" y="2019088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56"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57"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58"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59"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0"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1"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2"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3"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4"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5"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6"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7"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8"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69"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0"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1"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2"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3"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4"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5"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6"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7"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8"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79"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0"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1</xdr:row>
      <xdr:rowOff>133920</xdr:rowOff>
    </xdr:to>
    <xdr:sp>
      <xdr:nvSpPr>
        <xdr:cNvPr id="3981" name="图片 10"/>
        <xdr:cNvSpPr/>
      </xdr:nvSpPr>
      <xdr:spPr>
        <a:xfrm>
          <a:off x="573480" y="20190888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2"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3"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4"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5"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6"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7"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8"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89"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0"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1"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2"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3"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4"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5"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6"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7"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8"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3999"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0"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1"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2"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3"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4"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5"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6"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7"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8"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09"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352800</xdr:rowOff>
    </xdr:to>
    <xdr:sp>
      <xdr:nvSpPr>
        <xdr:cNvPr id="4010" name="图片 10"/>
        <xdr:cNvSpPr/>
      </xdr:nvSpPr>
      <xdr:spPr>
        <a:xfrm>
          <a:off x="573480" y="2019088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1" name="图片 2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2" name="图片 3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3" name="图片 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4" name="图片 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5" name="图片 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6" name="图片 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7" name="图片 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8"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19" name="图片 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0" name="图片 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1" name="图片 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2" name="图片 1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3" name="图片 1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4" name="图片 1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5" name="图片 1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6" name="图片 1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7" name="图片 1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8" name="图片 1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29" name="图片 1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0" name="图片 1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1" name="图片 1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2" name="图片 20"/>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3" name="图片 21"/>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4" name="图片 22"/>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5" name="图片 23"/>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6" name="图片 24"/>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7" name="图片 25"/>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8" name="图片 2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39" name="图片 27"/>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40" name="图片 28"/>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352800</xdr:rowOff>
    </xdr:to>
    <xdr:sp>
      <xdr:nvSpPr>
        <xdr:cNvPr id="4041" name="图片 10"/>
        <xdr:cNvSpPr/>
      </xdr:nvSpPr>
      <xdr:spPr>
        <a:xfrm>
          <a:off x="573480" y="2019088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42" name="图片 29"/>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07080</xdr:colOff>
      <xdr:row>450</xdr:row>
      <xdr:rowOff>247320</xdr:rowOff>
    </xdr:to>
    <xdr:sp>
      <xdr:nvSpPr>
        <xdr:cNvPr id="4043" name="图片 30"/>
        <xdr:cNvSpPr/>
      </xdr:nvSpPr>
      <xdr:spPr>
        <a:xfrm>
          <a:off x="2320920" y="201908880"/>
          <a:ext cx="3070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50</xdr:row>
      <xdr:rowOff>0</xdr:rowOff>
    </xdr:from>
    <xdr:to>
      <xdr:col>1</xdr:col>
      <xdr:colOff>349920</xdr:colOff>
      <xdr:row>450</xdr:row>
      <xdr:rowOff>247320</xdr:rowOff>
    </xdr:to>
    <xdr:sp>
      <xdr:nvSpPr>
        <xdr:cNvPr id="4044" name="图片 6"/>
        <xdr:cNvSpPr/>
      </xdr:nvSpPr>
      <xdr:spPr>
        <a:xfrm>
          <a:off x="573480" y="2019088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07080</xdr:colOff>
      <xdr:row>450</xdr:row>
      <xdr:rowOff>247320</xdr:rowOff>
    </xdr:to>
    <xdr:sp>
      <xdr:nvSpPr>
        <xdr:cNvPr id="4045" name="图片 30"/>
        <xdr:cNvSpPr/>
      </xdr:nvSpPr>
      <xdr:spPr>
        <a:xfrm>
          <a:off x="2320920" y="201908880"/>
          <a:ext cx="3070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07080</xdr:colOff>
      <xdr:row>450</xdr:row>
      <xdr:rowOff>247320</xdr:rowOff>
    </xdr:to>
    <xdr:sp>
      <xdr:nvSpPr>
        <xdr:cNvPr id="4046" name="图片 30"/>
        <xdr:cNvSpPr/>
      </xdr:nvSpPr>
      <xdr:spPr>
        <a:xfrm>
          <a:off x="2320920" y="201908880"/>
          <a:ext cx="3070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4047"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4048"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4049"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94840</xdr:rowOff>
    </xdr:to>
    <xdr:sp>
      <xdr:nvSpPr>
        <xdr:cNvPr id="4050" name="图片 10"/>
        <xdr:cNvSpPr/>
      </xdr:nvSpPr>
      <xdr:spPr>
        <a:xfrm>
          <a:off x="573480" y="270488880"/>
          <a:ext cx="349920" cy="143784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33920</xdr:rowOff>
    </xdr:to>
    <xdr:sp>
      <xdr:nvSpPr>
        <xdr:cNvPr id="4051" name="图片 10"/>
        <xdr:cNvSpPr/>
      </xdr:nvSpPr>
      <xdr:spPr>
        <a:xfrm>
          <a:off x="475920" y="270488880"/>
          <a:ext cx="348480" cy="1658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4</xdr:row>
      <xdr:rowOff>257400</xdr:rowOff>
    </xdr:to>
    <xdr:sp>
      <xdr:nvSpPr>
        <xdr:cNvPr id="4052" name="图片 10"/>
        <xdr:cNvSpPr/>
      </xdr:nvSpPr>
      <xdr:spPr>
        <a:xfrm>
          <a:off x="573480" y="2704888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4053"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66400</xdr:rowOff>
    </xdr:to>
    <xdr:sp>
      <xdr:nvSpPr>
        <xdr:cNvPr id="4054" name="图片 10"/>
        <xdr:cNvSpPr/>
      </xdr:nvSpPr>
      <xdr:spPr>
        <a:xfrm>
          <a:off x="573480" y="27048888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94840</xdr:rowOff>
    </xdr:to>
    <xdr:sp>
      <xdr:nvSpPr>
        <xdr:cNvPr id="4055" name="图片 10"/>
        <xdr:cNvSpPr/>
      </xdr:nvSpPr>
      <xdr:spPr>
        <a:xfrm>
          <a:off x="573480" y="270488880"/>
          <a:ext cx="349920" cy="1437840"/>
        </a:xfrm>
        <a:prstGeom prst="rect">
          <a:avLst/>
        </a:prstGeom>
        <a:noFill/>
        <a:ln w="0">
          <a:noFill/>
        </a:ln>
      </xdr:spPr>
      <xdr:style>
        <a:lnRef idx="0"/>
        <a:fillRef idx="0"/>
        <a:effectRef idx="0"/>
        <a:fontRef idx="minor"/>
      </xdr:style>
    </xdr:sp>
    <xdr:clientData/>
  </xdr:twoCellAnchor>
  <xdr:twoCellAnchor editAs="oneCell">
    <xdr:from>
      <xdr:col>0</xdr:col>
      <xdr:colOff>475920</xdr:colOff>
      <xdr:row>630</xdr:row>
      <xdr:rowOff>0</xdr:rowOff>
    </xdr:from>
    <xdr:to>
      <xdr:col>1</xdr:col>
      <xdr:colOff>250920</xdr:colOff>
      <xdr:row>634</xdr:row>
      <xdr:rowOff>133920</xdr:rowOff>
    </xdr:to>
    <xdr:sp>
      <xdr:nvSpPr>
        <xdr:cNvPr id="4056" name="图片 10"/>
        <xdr:cNvSpPr/>
      </xdr:nvSpPr>
      <xdr:spPr>
        <a:xfrm>
          <a:off x="475920" y="270488880"/>
          <a:ext cx="348480" cy="165816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94840</xdr:rowOff>
    </xdr:to>
    <xdr:sp>
      <xdr:nvSpPr>
        <xdr:cNvPr id="4057" name="图片 10"/>
        <xdr:cNvSpPr/>
      </xdr:nvSpPr>
      <xdr:spPr>
        <a:xfrm>
          <a:off x="573480" y="2704888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058"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276840</xdr:rowOff>
    </xdr:to>
    <xdr:sp>
      <xdr:nvSpPr>
        <xdr:cNvPr id="4059" name="图片 10"/>
        <xdr:cNvSpPr/>
      </xdr:nvSpPr>
      <xdr:spPr>
        <a:xfrm>
          <a:off x="573480" y="2704888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349920</xdr:colOff>
      <xdr:row>633</xdr:row>
      <xdr:rowOff>305280</xdr:rowOff>
    </xdr:to>
    <xdr:sp>
      <xdr:nvSpPr>
        <xdr:cNvPr id="4060" name="图片 10"/>
        <xdr:cNvSpPr/>
      </xdr:nvSpPr>
      <xdr:spPr>
        <a:xfrm>
          <a:off x="573480" y="2704888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61"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62"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63"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64"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65"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66"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67"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68"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69"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4070"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4071"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72"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4073"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57040</xdr:rowOff>
    </xdr:to>
    <xdr:sp>
      <xdr:nvSpPr>
        <xdr:cNvPr id="4074" name="图片 10"/>
        <xdr:cNvSpPr/>
      </xdr:nvSpPr>
      <xdr:spPr>
        <a:xfrm>
          <a:off x="573480" y="315447120"/>
          <a:ext cx="349920" cy="3304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75"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76"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77"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78"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79"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80"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81"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82"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83"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84"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85"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86"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87"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88"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89"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90"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91"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27880</xdr:rowOff>
    </xdr:to>
    <xdr:sp>
      <xdr:nvSpPr>
        <xdr:cNvPr id="4092" name="图片 10"/>
        <xdr:cNvSpPr/>
      </xdr:nvSpPr>
      <xdr:spPr>
        <a:xfrm>
          <a:off x="573480" y="315447120"/>
          <a:ext cx="349920" cy="32756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93"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94"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95"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96"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97"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098"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099"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100"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48040</xdr:rowOff>
    </xdr:to>
    <xdr:sp>
      <xdr:nvSpPr>
        <xdr:cNvPr id="4101" name="图片 10"/>
        <xdr:cNvSpPr/>
      </xdr:nvSpPr>
      <xdr:spPr>
        <a:xfrm>
          <a:off x="573480" y="31544712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349920</xdr:colOff>
      <xdr:row>755</xdr:row>
      <xdr:rowOff>276840</xdr:rowOff>
    </xdr:to>
    <xdr:sp>
      <xdr:nvSpPr>
        <xdr:cNvPr id="4102" name="图片 10"/>
        <xdr:cNvSpPr/>
      </xdr:nvSpPr>
      <xdr:spPr>
        <a:xfrm>
          <a:off x="573480" y="315447120"/>
          <a:ext cx="349920" cy="332460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2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3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4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5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6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7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8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19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0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0"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1"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2"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3"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4"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5"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6"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7"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8"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307080</xdr:colOff>
      <xdr:row>747</xdr:row>
      <xdr:rowOff>237960</xdr:rowOff>
    </xdr:to>
    <xdr:sp>
      <xdr:nvSpPr>
        <xdr:cNvPr id="4219" name="图片 30"/>
        <xdr:cNvSpPr/>
      </xdr:nvSpPr>
      <xdr:spPr>
        <a:xfrm>
          <a:off x="2320920" y="315447120"/>
          <a:ext cx="3070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00</xdr:row>
      <xdr:rowOff>0</xdr:rowOff>
    </xdr:from>
    <xdr:to>
      <xdr:col>1</xdr:col>
      <xdr:colOff>349920</xdr:colOff>
      <xdr:row>901</xdr:row>
      <xdr:rowOff>152280</xdr:rowOff>
    </xdr:to>
    <xdr:sp>
      <xdr:nvSpPr>
        <xdr:cNvPr id="4220" name="图片 1"/>
        <xdr:cNvSpPr/>
      </xdr:nvSpPr>
      <xdr:spPr>
        <a:xfrm>
          <a:off x="573480" y="38890008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900</xdr:row>
      <xdr:rowOff>0</xdr:rowOff>
    </xdr:from>
    <xdr:to>
      <xdr:col>1</xdr:col>
      <xdr:colOff>349920</xdr:colOff>
      <xdr:row>901</xdr:row>
      <xdr:rowOff>152280</xdr:rowOff>
    </xdr:to>
    <xdr:sp>
      <xdr:nvSpPr>
        <xdr:cNvPr id="4221" name="图片 1"/>
        <xdr:cNvSpPr/>
      </xdr:nvSpPr>
      <xdr:spPr>
        <a:xfrm>
          <a:off x="573480" y="38890008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900</xdr:row>
      <xdr:rowOff>0</xdr:rowOff>
    </xdr:from>
    <xdr:to>
      <xdr:col>1</xdr:col>
      <xdr:colOff>349920</xdr:colOff>
      <xdr:row>901</xdr:row>
      <xdr:rowOff>152280</xdr:rowOff>
    </xdr:to>
    <xdr:sp>
      <xdr:nvSpPr>
        <xdr:cNvPr id="4222" name="图片 1"/>
        <xdr:cNvSpPr/>
      </xdr:nvSpPr>
      <xdr:spPr>
        <a:xfrm>
          <a:off x="573480" y="38890008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900</xdr:row>
      <xdr:rowOff>0</xdr:rowOff>
    </xdr:from>
    <xdr:to>
      <xdr:col>1</xdr:col>
      <xdr:colOff>349920</xdr:colOff>
      <xdr:row>901</xdr:row>
      <xdr:rowOff>133560</xdr:rowOff>
    </xdr:to>
    <xdr:sp>
      <xdr:nvSpPr>
        <xdr:cNvPr id="4223" name="图片 1"/>
        <xdr:cNvSpPr/>
      </xdr:nvSpPr>
      <xdr:spPr>
        <a:xfrm>
          <a:off x="573480" y="38890008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871</xdr:row>
      <xdr:rowOff>0</xdr:rowOff>
    </xdr:from>
    <xdr:to>
      <xdr:col>1</xdr:col>
      <xdr:colOff>349920</xdr:colOff>
      <xdr:row>871</xdr:row>
      <xdr:rowOff>323640</xdr:rowOff>
    </xdr:to>
    <xdr:sp>
      <xdr:nvSpPr>
        <xdr:cNvPr id="4224" name="图片 1"/>
        <xdr:cNvSpPr/>
      </xdr:nvSpPr>
      <xdr:spPr>
        <a:xfrm>
          <a:off x="573480" y="370553040"/>
          <a:ext cx="349920" cy="323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18.122.250.196/zjxtApp/main/appMainQueryIndex.aspx?lid=d93f3628-b7a1-4318-adc8-64b80d901aee&amp;fsystemid=101&amp;fid=b4845647-f57e-473f-9cc5-56e4d20d7b82&amp;SSId=b54babc8-b634-4637-8734-9218c221a6fe&amp;FDFId=51&amp;FRoleID=903&amp;p=1&amp;src=../../Government/AppPage/Aud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09"/>
    <col collapsed="false" customWidth="true" hidden="false" outlineLevel="0" max="3" min="3" style="0" width="25.99"/>
    <col collapsed="false" customWidth="true" hidden="false" outlineLevel="0" max="4" min="4" style="2" width="30.79"/>
  </cols>
  <sheetData>
    <row r="1" customFormat="false" ht="46.05"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2" t="s">
        <v>10</v>
      </c>
      <c r="E5" s="13"/>
    </row>
    <row r="6" s="5" customFormat="true" ht="30" hidden="false" customHeight="true" outlineLevel="0" collapsed="false">
      <c r="A6" s="10" t="n">
        <v>2</v>
      </c>
      <c r="B6" s="11" t="s">
        <v>11</v>
      </c>
      <c r="C6" s="11" t="s">
        <v>9</v>
      </c>
      <c r="D6" s="12" t="s">
        <v>10</v>
      </c>
      <c r="E6" s="13"/>
    </row>
    <row r="7" s="5" customFormat="true" ht="30" hidden="false" customHeight="true" outlineLevel="0" collapsed="false">
      <c r="A7" s="10" t="n">
        <v>3</v>
      </c>
      <c r="B7" s="11" t="s">
        <v>12</v>
      </c>
      <c r="C7" s="11" t="s">
        <v>9</v>
      </c>
      <c r="D7" s="12" t="s">
        <v>10</v>
      </c>
      <c r="E7" s="13"/>
    </row>
    <row r="8" s="5" customFormat="true" ht="30" hidden="false" customHeight="true" outlineLevel="0" collapsed="false">
      <c r="A8" s="10" t="n">
        <v>4</v>
      </c>
      <c r="B8" s="11" t="s">
        <v>13</v>
      </c>
      <c r="C8" s="11" t="s">
        <v>9</v>
      </c>
      <c r="D8" s="12" t="s">
        <v>10</v>
      </c>
      <c r="E8" s="13"/>
    </row>
    <row r="9" s="5" customFormat="true" ht="30" hidden="false" customHeight="true" outlineLevel="0" collapsed="false">
      <c r="A9" s="10" t="n">
        <v>5</v>
      </c>
      <c r="B9" s="11" t="s">
        <v>14</v>
      </c>
      <c r="C9" s="11" t="s">
        <v>9</v>
      </c>
      <c r="D9" s="12" t="s">
        <v>10</v>
      </c>
      <c r="E9" s="13"/>
    </row>
    <row r="10" s="5" customFormat="true" ht="30" hidden="false" customHeight="true" outlineLevel="0" collapsed="false">
      <c r="A10" s="10" t="n">
        <v>6</v>
      </c>
      <c r="B10" s="11" t="s">
        <v>15</v>
      </c>
      <c r="C10" s="11" t="s">
        <v>9</v>
      </c>
      <c r="D10" s="12" t="s">
        <v>10</v>
      </c>
      <c r="E10" s="13"/>
    </row>
    <row r="11" s="5" customFormat="true" ht="30" hidden="false" customHeight="true" outlineLevel="0" collapsed="false">
      <c r="A11" s="10" t="n">
        <v>7</v>
      </c>
      <c r="B11" s="11" t="s">
        <v>16</v>
      </c>
      <c r="C11" s="11" t="s">
        <v>9</v>
      </c>
      <c r="D11" s="12" t="s">
        <v>10</v>
      </c>
      <c r="E11" s="13"/>
    </row>
    <row r="12" s="5" customFormat="true" ht="30" hidden="false" customHeight="true" outlineLevel="0" collapsed="false">
      <c r="A12" s="10" t="n">
        <v>8</v>
      </c>
      <c r="B12" s="11" t="s">
        <v>17</v>
      </c>
      <c r="C12" s="11" t="s">
        <v>9</v>
      </c>
      <c r="D12" s="12" t="s">
        <v>10</v>
      </c>
      <c r="E12" s="13"/>
    </row>
    <row r="13" s="5" customFormat="true" ht="30" hidden="false" customHeight="true" outlineLevel="0" collapsed="false">
      <c r="A13" s="10" t="n">
        <v>9</v>
      </c>
      <c r="B13" s="11" t="s">
        <v>18</v>
      </c>
      <c r="C13" s="11" t="s">
        <v>9</v>
      </c>
      <c r="D13" s="12" t="s">
        <v>10</v>
      </c>
      <c r="E13" s="13"/>
    </row>
    <row r="14" s="5" customFormat="true" ht="30" hidden="false" customHeight="true" outlineLevel="0" collapsed="false">
      <c r="A14" s="10" t="n">
        <v>10</v>
      </c>
      <c r="B14" s="11" t="s">
        <v>19</v>
      </c>
      <c r="C14" s="11" t="s">
        <v>20</v>
      </c>
      <c r="D14" s="12" t="s">
        <v>21</v>
      </c>
      <c r="E14" s="13"/>
    </row>
    <row r="15" s="5" customFormat="true" ht="30" hidden="false" customHeight="true" outlineLevel="0" collapsed="false">
      <c r="A15" s="10" t="n">
        <v>11</v>
      </c>
      <c r="B15" s="11" t="s">
        <v>22</v>
      </c>
      <c r="C15" s="11" t="s">
        <v>20</v>
      </c>
      <c r="D15" s="12" t="s">
        <v>21</v>
      </c>
      <c r="E15" s="13"/>
    </row>
    <row r="16" s="5" customFormat="true" ht="30" hidden="false" customHeight="true" outlineLevel="0" collapsed="false">
      <c r="A16" s="10" t="n">
        <v>12</v>
      </c>
      <c r="B16" s="11" t="s">
        <v>23</v>
      </c>
      <c r="C16" s="11" t="s">
        <v>9</v>
      </c>
      <c r="D16" s="12" t="s">
        <v>24</v>
      </c>
      <c r="E16" s="13"/>
    </row>
    <row r="17" s="5" customFormat="true" ht="30" hidden="false" customHeight="true" outlineLevel="0" collapsed="false">
      <c r="A17" s="10" t="n">
        <v>13</v>
      </c>
      <c r="B17" s="11" t="s">
        <v>25</v>
      </c>
      <c r="C17" s="11" t="s">
        <v>9</v>
      </c>
      <c r="D17" s="12" t="s">
        <v>24</v>
      </c>
      <c r="E17" s="13"/>
    </row>
    <row r="18" s="5" customFormat="true" ht="30" hidden="false" customHeight="true" outlineLevel="0" collapsed="false">
      <c r="A18" s="10" t="n">
        <v>14</v>
      </c>
      <c r="B18" s="11" t="s">
        <v>26</v>
      </c>
      <c r="C18" s="11" t="s">
        <v>9</v>
      </c>
      <c r="D18" s="12" t="s">
        <v>24</v>
      </c>
      <c r="E18" s="13"/>
    </row>
    <row r="19" s="5" customFormat="true" ht="30" hidden="false" customHeight="true" outlineLevel="0" collapsed="false">
      <c r="A19" s="10" t="n">
        <v>15</v>
      </c>
      <c r="B19" s="11" t="s">
        <v>27</v>
      </c>
      <c r="C19" s="11" t="s">
        <v>9</v>
      </c>
      <c r="D19" s="12" t="s">
        <v>24</v>
      </c>
      <c r="E19" s="13"/>
    </row>
    <row r="20" s="5" customFormat="true" ht="30" hidden="false" customHeight="true" outlineLevel="0" collapsed="false">
      <c r="A20" s="10" t="n">
        <v>16</v>
      </c>
      <c r="B20" s="11" t="s">
        <v>28</v>
      </c>
      <c r="C20" s="11" t="s">
        <v>20</v>
      </c>
      <c r="D20" s="12" t="s">
        <v>29</v>
      </c>
      <c r="E20" s="13"/>
    </row>
    <row r="21" s="5" customFormat="true" ht="30" hidden="false" customHeight="true" outlineLevel="0" collapsed="false">
      <c r="A21" s="10" t="n">
        <v>17</v>
      </c>
      <c r="B21" s="11" t="s">
        <v>30</v>
      </c>
      <c r="C21" s="11" t="s">
        <v>9</v>
      </c>
      <c r="D21" s="12" t="s">
        <v>31</v>
      </c>
      <c r="E21" s="13"/>
    </row>
    <row r="22" s="5" customFormat="true" ht="30" hidden="false" customHeight="true" outlineLevel="0" collapsed="false">
      <c r="A22" s="10" t="n">
        <v>18</v>
      </c>
      <c r="B22" s="11" t="s">
        <v>32</v>
      </c>
      <c r="C22" s="11" t="s">
        <v>9</v>
      </c>
      <c r="D22" s="12" t="s">
        <v>10</v>
      </c>
      <c r="E22" s="14"/>
    </row>
    <row r="23" s="5" customFormat="true" ht="55.05" hidden="false" customHeight="true" outlineLevel="0" collapsed="false">
      <c r="A23" s="10" t="n">
        <v>19</v>
      </c>
      <c r="B23" s="15" t="s">
        <v>33</v>
      </c>
      <c r="C23" s="15" t="s">
        <v>34</v>
      </c>
      <c r="D23" s="12" t="s">
        <v>35</v>
      </c>
      <c r="E23" s="14"/>
    </row>
    <row r="24" s="5" customFormat="true" ht="30" hidden="false" customHeight="true" outlineLevel="0" collapsed="false">
      <c r="A24" s="10" t="n">
        <v>20</v>
      </c>
      <c r="B24" s="11" t="s">
        <v>36</v>
      </c>
      <c r="C24" s="11" t="s">
        <v>20</v>
      </c>
      <c r="D24" s="12" t="s">
        <v>37</v>
      </c>
      <c r="E24" s="14"/>
    </row>
    <row r="25" s="5" customFormat="true" ht="30" hidden="false" customHeight="true" outlineLevel="0" collapsed="false">
      <c r="A25" s="10" t="n">
        <v>21</v>
      </c>
      <c r="B25" s="11" t="s">
        <v>38</v>
      </c>
      <c r="C25" s="11" t="s">
        <v>9</v>
      </c>
      <c r="D25" s="12" t="s">
        <v>39</v>
      </c>
      <c r="E25" s="14"/>
    </row>
    <row r="26" s="5" customFormat="true" ht="30" hidden="false" customHeight="true" outlineLevel="0" collapsed="false">
      <c r="A26" s="10" t="n">
        <v>22</v>
      </c>
      <c r="B26" s="11" t="s">
        <v>40</v>
      </c>
      <c r="C26" s="11" t="s">
        <v>9</v>
      </c>
      <c r="D26" s="12" t="s">
        <v>39</v>
      </c>
      <c r="E26" s="16"/>
    </row>
    <row r="27" s="18" customFormat="true" ht="30" hidden="false" customHeight="true" outlineLevel="0" collapsed="false">
      <c r="A27" s="10" t="n">
        <v>23</v>
      </c>
      <c r="B27" s="11" t="s">
        <v>41</v>
      </c>
      <c r="C27" s="11" t="s">
        <v>9</v>
      </c>
      <c r="D27" s="12" t="s">
        <v>39</v>
      </c>
      <c r="E27" s="17"/>
    </row>
    <row r="28" s="5" customFormat="true" ht="30" hidden="false" customHeight="true" outlineLevel="0" collapsed="false">
      <c r="A28" s="10" t="n">
        <v>24</v>
      </c>
      <c r="B28" s="11" t="s">
        <v>42</v>
      </c>
      <c r="C28" s="11" t="s">
        <v>9</v>
      </c>
      <c r="D28" s="12" t="s">
        <v>39</v>
      </c>
      <c r="E28" s="14"/>
    </row>
    <row r="29" s="18" customFormat="true" ht="30" hidden="false" customHeight="true" outlineLevel="0" collapsed="false">
      <c r="A29" s="10" t="n">
        <v>25</v>
      </c>
      <c r="B29" s="11" t="s">
        <v>43</v>
      </c>
      <c r="C29" s="11" t="s">
        <v>9</v>
      </c>
      <c r="D29" s="12" t="s">
        <v>39</v>
      </c>
      <c r="E29" s="19"/>
    </row>
    <row r="30" s="18" customFormat="true" ht="30" hidden="false" customHeight="true" outlineLevel="0" collapsed="false">
      <c r="A30" s="10" t="n">
        <v>26</v>
      </c>
      <c r="B30" s="11" t="s">
        <v>44</v>
      </c>
      <c r="C30" s="11" t="s">
        <v>9</v>
      </c>
      <c r="D30" s="12" t="s">
        <v>39</v>
      </c>
      <c r="E30" s="19"/>
    </row>
    <row r="31" s="20" customFormat="true" ht="30" hidden="false" customHeight="true" outlineLevel="0" collapsed="false">
      <c r="A31" s="10" t="n">
        <v>27</v>
      </c>
      <c r="B31" s="11" t="s">
        <v>45</v>
      </c>
      <c r="C31" s="11" t="s">
        <v>9</v>
      </c>
      <c r="D31" s="12" t="s">
        <v>39</v>
      </c>
      <c r="E31" s="19"/>
    </row>
    <row r="32" s="21" customFormat="true" ht="30" hidden="false" customHeight="true" outlineLevel="0" collapsed="false">
      <c r="A32" s="10" t="n">
        <v>28</v>
      </c>
      <c r="B32" s="11" t="s">
        <v>46</v>
      </c>
      <c r="C32" s="11" t="s">
        <v>47</v>
      </c>
      <c r="D32" s="12" t="s">
        <v>48</v>
      </c>
      <c r="E32" s="19"/>
    </row>
    <row r="33" s="18" customFormat="true" ht="30" hidden="false" customHeight="true" outlineLevel="0" collapsed="false">
      <c r="A33" s="10" t="n">
        <v>29</v>
      </c>
      <c r="B33" s="11" t="s">
        <v>49</v>
      </c>
      <c r="C33" s="11" t="s">
        <v>9</v>
      </c>
      <c r="D33" s="12" t="s">
        <v>10</v>
      </c>
      <c r="E33" s="19"/>
    </row>
    <row r="34" s="18" customFormat="true" ht="30" hidden="false" customHeight="true" outlineLevel="0" collapsed="false">
      <c r="A34" s="10" t="n">
        <v>30</v>
      </c>
      <c r="B34" s="11" t="s">
        <v>50</v>
      </c>
      <c r="C34" s="11" t="s">
        <v>20</v>
      </c>
      <c r="D34" s="12" t="s">
        <v>51</v>
      </c>
      <c r="E34" s="19"/>
    </row>
    <row r="35" s="18" customFormat="true" ht="30" hidden="false" customHeight="true" outlineLevel="0" collapsed="false">
      <c r="A35" s="10" t="n">
        <v>31</v>
      </c>
      <c r="B35" s="11" t="s">
        <v>52</v>
      </c>
      <c r="C35" s="11" t="s">
        <v>9</v>
      </c>
      <c r="D35" s="12" t="s">
        <v>39</v>
      </c>
      <c r="E35" s="19"/>
    </row>
    <row r="36" s="18" customFormat="true" ht="30" hidden="false" customHeight="true" outlineLevel="0" collapsed="false">
      <c r="A36" s="10" t="n">
        <v>32</v>
      </c>
      <c r="B36" s="11" t="s">
        <v>53</v>
      </c>
      <c r="C36" s="11" t="s">
        <v>9</v>
      </c>
      <c r="D36" s="12" t="s">
        <v>39</v>
      </c>
      <c r="E36" s="19"/>
    </row>
    <row r="37" s="18" customFormat="true" ht="30" hidden="false" customHeight="true" outlineLevel="0" collapsed="false">
      <c r="A37" s="10" t="n">
        <v>33</v>
      </c>
      <c r="B37" s="11" t="s">
        <v>54</v>
      </c>
      <c r="C37" s="11" t="s">
        <v>9</v>
      </c>
      <c r="D37" s="12" t="s">
        <v>39</v>
      </c>
      <c r="E37" s="19"/>
    </row>
    <row r="38" s="18" customFormat="true" ht="30" hidden="false" customHeight="true" outlineLevel="0" collapsed="false">
      <c r="A38" s="10" t="n">
        <v>34</v>
      </c>
      <c r="B38" s="11" t="s">
        <v>55</v>
      </c>
      <c r="C38" s="11" t="s">
        <v>9</v>
      </c>
      <c r="D38" s="12" t="s">
        <v>39</v>
      </c>
      <c r="E38" s="19"/>
    </row>
    <row r="39" s="18" customFormat="true" ht="30" hidden="false" customHeight="true" outlineLevel="0" collapsed="false">
      <c r="A39" s="10" t="n">
        <v>35</v>
      </c>
      <c r="B39" s="11" t="s">
        <v>56</v>
      </c>
      <c r="C39" s="11" t="s">
        <v>9</v>
      </c>
      <c r="D39" s="12" t="s">
        <v>39</v>
      </c>
      <c r="E39" s="19"/>
    </row>
    <row r="40" s="18" customFormat="true" ht="60" hidden="false" customHeight="true" outlineLevel="0" collapsed="false">
      <c r="A40" s="10" t="n">
        <v>36</v>
      </c>
      <c r="B40" s="15" t="s">
        <v>57</v>
      </c>
      <c r="C40" s="15" t="s">
        <v>58</v>
      </c>
      <c r="D40" s="12" t="s">
        <v>59</v>
      </c>
      <c r="E40" s="19"/>
    </row>
    <row r="41" s="18" customFormat="true" ht="30" hidden="false" customHeight="true" outlineLevel="0" collapsed="false">
      <c r="A41" s="10" t="n">
        <v>37</v>
      </c>
      <c r="B41" s="11" t="s">
        <v>60</v>
      </c>
      <c r="C41" s="11" t="s">
        <v>20</v>
      </c>
      <c r="D41" s="12" t="s">
        <v>37</v>
      </c>
      <c r="E41" s="19"/>
    </row>
    <row r="42" s="18" customFormat="true" ht="30" hidden="false" customHeight="true" outlineLevel="0" collapsed="false">
      <c r="A42" s="10" t="n">
        <v>38</v>
      </c>
      <c r="B42" s="11" t="s">
        <v>61</v>
      </c>
      <c r="C42" s="11" t="s">
        <v>62</v>
      </c>
      <c r="D42" s="12" t="s">
        <v>63</v>
      </c>
      <c r="E42" s="19"/>
    </row>
    <row r="43" s="18" customFormat="true" ht="30" hidden="false" customHeight="true" outlineLevel="0" collapsed="false">
      <c r="A43" s="10" t="n">
        <v>39</v>
      </c>
      <c r="B43" s="11" t="s">
        <v>64</v>
      </c>
      <c r="C43" s="11" t="s">
        <v>9</v>
      </c>
      <c r="D43" s="12" t="s">
        <v>39</v>
      </c>
      <c r="E43" s="19"/>
    </row>
    <row r="44" s="20" customFormat="true" ht="30" hidden="false" customHeight="true" outlineLevel="0" collapsed="false">
      <c r="A44" s="10" t="n">
        <v>40</v>
      </c>
      <c r="B44" s="11" t="s">
        <v>65</v>
      </c>
      <c r="C44" s="11" t="s">
        <v>20</v>
      </c>
      <c r="D44" s="12" t="s">
        <v>21</v>
      </c>
      <c r="E44" s="19"/>
    </row>
    <row r="45" s="20" customFormat="true" ht="70.05" hidden="false" customHeight="true" outlineLevel="0" collapsed="false">
      <c r="A45" s="10" t="n">
        <v>41</v>
      </c>
      <c r="B45" s="22" t="s">
        <v>66</v>
      </c>
      <c r="C45" s="22" t="s">
        <v>67</v>
      </c>
      <c r="D45" s="12" t="s">
        <v>68</v>
      </c>
      <c r="E45" s="23"/>
    </row>
    <row r="46" s="20" customFormat="true" ht="30" hidden="false" customHeight="true" outlineLevel="0" collapsed="false">
      <c r="A46" s="10" t="n">
        <v>42</v>
      </c>
      <c r="B46" s="24" t="s">
        <v>69</v>
      </c>
      <c r="C46" s="24" t="s">
        <v>9</v>
      </c>
      <c r="D46" s="12" t="s">
        <v>10</v>
      </c>
      <c r="E46" s="23"/>
    </row>
    <row r="47" s="20" customFormat="true" ht="30" hidden="false" customHeight="true" outlineLevel="0" collapsed="false">
      <c r="A47" s="10" t="n">
        <v>43</v>
      </c>
      <c r="B47" s="22" t="s">
        <v>70</v>
      </c>
      <c r="C47" s="22" t="s">
        <v>71</v>
      </c>
      <c r="D47" s="12" t="s">
        <v>72</v>
      </c>
      <c r="E47" s="23"/>
    </row>
    <row r="48" s="20" customFormat="true" ht="30" hidden="false" customHeight="true" outlineLevel="0" collapsed="false">
      <c r="A48" s="10" t="n">
        <v>44</v>
      </c>
      <c r="B48" s="24" t="s">
        <v>73</v>
      </c>
      <c r="C48" s="24" t="s">
        <v>9</v>
      </c>
      <c r="D48" s="12" t="s">
        <v>24</v>
      </c>
      <c r="E48" s="23"/>
    </row>
    <row r="49" s="20" customFormat="true" ht="30" hidden="false" customHeight="true" outlineLevel="0" collapsed="false">
      <c r="A49" s="10" t="n">
        <v>45</v>
      </c>
      <c r="B49" s="24" t="s">
        <v>74</v>
      </c>
      <c r="C49" s="24" t="s">
        <v>75</v>
      </c>
      <c r="D49" s="12" t="s">
        <v>76</v>
      </c>
      <c r="E49" s="23"/>
    </row>
    <row r="50" s="20" customFormat="true" ht="30" hidden="false" customHeight="true" outlineLevel="0" collapsed="false">
      <c r="A50" s="10" t="n">
        <v>46</v>
      </c>
      <c r="B50" s="24" t="s">
        <v>77</v>
      </c>
      <c r="C50" s="24" t="s">
        <v>9</v>
      </c>
      <c r="D50" s="12" t="s">
        <v>10</v>
      </c>
      <c r="E50" s="23"/>
    </row>
    <row r="51" s="20" customFormat="true" ht="85.05" hidden="false" customHeight="true" outlineLevel="0" collapsed="false">
      <c r="A51" s="10" t="n">
        <v>47</v>
      </c>
      <c r="B51" s="22" t="s">
        <v>78</v>
      </c>
      <c r="C51" s="22" t="s">
        <v>79</v>
      </c>
      <c r="D51" s="25" t="s">
        <v>80</v>
      </c>
      <c r="E51" s="23"/>
    </row>
    <row r="52" s="20" customFormat="true" ht="94.95" hidden="false" customHeight="true" outlineLevel="0" collapsed="false">
      <c r="A52" s="10" t="n">
        <v>48</v>
      </c>
      <c r="B52" s="22" t="s">
        <v>81</v>
      </c>
      <c r="C52" s="22" t="s">
        <v>82</v>
      </c>
      <c r="D52" s="22" t="s">
        <v>83</v>
      </c>
      <c r="E52" s="23"/>
    </row>
    <row r="53" s="20" customFormat="true" ht="70.05" hidden="false" customHeight="true" outlineLevel="0" collapsed="false">
      <c r="A53" s="10" t="n">
        <v>49</v>
      </c>
      <c r="B53" s="22" t="s">
        <v>84</v>
      </c>
      <c r="C53" s="22" t="s">
        <v>85</v>
      </c>
      <c r="D53" s="22" t="s">
        <v>86</v>
      </c>
      <c r="E53" s="23"/>
    </row>
    <row r="54" s="18" customFormat="true" ht="94.95" hidden="false" customHeight="true" outlineLevel="0" collapsed="false">
      <c r="A54" s="10" t="n">
        <v>50</v>
      </c>
      <c r="B54" s="22" t="s">
        <v>87</v>
      </c>
      <c r="C54" s="22" t="s">
        <v>88</v>
      </c>
      <c r="D54" s="25" t="s">
        <v>89</v>
      </c>
      <c r="E54" s="23"/>
    </row>
    <row r="55" s="27" customFormat="true" ht="120" hidden="false" customHeight="true" outlineLevel="0" collapsed="false">
      <c r="A55" s="10" t="n">
        <v>51</v>
      </c>
      <c r="B55" s="15" t="s">
        <v>90</v>
      </c>
      <c r="C55" s="15" t="s">
        <v>91</v>
      </c>
      <c r="D55" s="26" t="s">
        <v>92</v>
      </c>
      <c r="E55" s="19"/>
    </row>
    <row r="56" s="18" customFormat="true" ht="94.95" hidden="false" customHeight="true" outlineLevel="0" collapsed="false">
      <c r="A56" s="10" t="n">
        <v>52</v>
      </c>
      <c r="B56" s="15" t="s">
        <v>93</v>
      </c>
      <c r="C56" s="15" t="s">
        <v>94</v>
      </c>
      <c r="D56" s="26" t="s">
        <v>95</v>
      </c>
      <c r="E56" s="19"/>
    </row>
    <row r="57" s="18" customFormat="true" ht="70.05" hidden="false" customHeight="true" outlineLevel="0" collapsed="false">
      <c r="A57" s="10" t="n">
        <v>53</v>
      </c>
      <c r="B57" s="11" t="s">
        <v>96</v>
      </c>
      <c r="C57" s="11" t="s">
        <v>97</v>
      </c>
      <c r="D57" s="12" t="s">
        <v>98</v>
      </c>
      <c r="E57" s="19"/>
    </row>
    <row r="58" s="18" customFormat="true" ht="30" hidden="false" customHeight="true" outlineLevel="0" collapsed="false">
      <c r="A58" s="10" t="n">
        <v>54</v>
      </c>
      <c r="B58" s="11" t="s">
        <v>99</v>
      </c>
      <c r="C58" s="11" t="s">
        <v>20</v>
      </c>
      <c r="D58" s="12" t="s">
        <v>100</v>
      </c>
      <c r="E58" s="19"/>
    </row>
    <row r="59" s="18" customFormat="true" ht="30" hidden="false" customHeight="true" outlineLevel="0" collapsed="false">
      <c r="A59" s="10" t="n">
        <v>55</v>
      </c>
      <c r="B59" s="11" t="s">
        <v>101</v>
      </c>
      <c r="C59" s="11" t="s">
        <v>20</v>
      </c>
      <c r="D59" s="26" t="s">
        <v>102</v>
      </c>
      <c r="E59" s="19"/>
    </row>
    <row r="60" s="18" customFormat="true" ht="45" hidden="false" customHeight="true" outlineLevel="0" collapsed="false">
      <c r="A60" s="10" t="n">
        <v>56</v>
      </c>
      <c r="B60" s="15" t="s">
        <v>103</v>
      </c>
      <c r="C60" s="15" t="s">
        <v>104</v>
      </c>
      <c r="D60" s="26" t="s">
        <v>105</v>
      </c>
      <c r="E60" s="19"/>
    </row>
    <row r="61" s="18" customFormat="true" ht="45" hidden="false" customHeight="true" outlineLevel="0" collapsed="false">
      <c r="A61" s="10" t="n">
        <v>57</v>
      </c>
      <c r="B61" s="11" t="s">
        <v>106</v>
      </c>
      <c r="C61" s="11" t="s">
        <v>9</v>
      </c>
      <c r="D61" s="12" t="s">
        <v>107</v>
      </c>
      <c r="E61" s="19"/>
    </row>
    <row r="62" s="18" customFormat="true" ht="45" hidden="false" customHeight="true" outlineLevel="0" collapsed="false">
      <c r="A62" s="10" t="n">
        <v>58</v>
      </c>
      <c r="B62" s="11" t="s">
        <v>108</v>
      </c>
      <c r="C62" s="11" t="s">
        <v>9</v>
      </c>
      <c r="D62" s="12" t="s">
        <v>109</v>
      </c>
      <c r="E62" s="19"/>
    </row>
    <row r="63" s="18" customFormat="true" ht="30" hidden="false" customHeight="true" outlineLevel="0" collapsed="false">
      <c r="A63" s="10" t="n">
        <v>59</v>
      </c>
      <c r="B63" s="11" t="s">
        <v>110</v>
      </c>
      <c r="C63" s="11" t="s">
        <v>111</v>
      </c>
      <c r="D63" s="12" t="s">
        <v>112</v>
      </c>
      <c r="E63" s="19"/>
    </row>
    <row r="64" s="18" customFormat="true" ht="49.95" hidden="false" customHeight="true" outlineLevel="0" collapsed="false">
      <c r="A64" s="10" t="n">
        <v>60</v>
      </c>
      <c r="B64" s="11" t="s">
        <v>113</v>
      </c>
      <c r="C64" s="11" t="s">
        <v>20</v>
      </c>
      <c r="D64" s="12" t="s">
        <v>114</v>
      </c>
      <c r="E64" s="19"/>
    </row>
    <row r="65" s="18" customFormat="true" ht="49.95" hidden="false" customHeight="true" outlineLevel="0" collapsed="false">
      <c r="A65" s="10" t="n">
        <v>61</v>
      </c>
      <c r="B65" s="11" t="s">
        <v>115</v>
      </c>
      <c r="C65" s="11" t="s">
        <v>20</v>
      </c>
      <c r="D65" s="12" t="s">
        <v>116</v>
      </c>
      <c r="E65" s="19"/>
    </row>
    <row r="66" s="18" customFormat="true" ht="34.95" hidden="false" customHeight="true" outlineLevel="0" collapsed="false">
      <c r="A66" s="10" t="n">
        <v>62</v>
      </c>
      <c r="B66" s="11" t="s">
        <v>117</v>
      </c>
      <c r="C66" s="11" t="s">
        <v>118</v>
      </c>
      <c r="D66" s="12" t="s">
        <v>119</v>
      </c>
      <c r="E66" s="19"/>
    </row>
    <row r="67" s="18" customFormat="true" ht="75" hidden="false" customHeight="true" outlineLevel="0" collapsed="false">
      <c r="A67" s="10" t="n">
        <v>63</v>
      </c>
      <c r="B67" s="11" t="s">
        <v>120</v>
      </c>
      <c r="C67" s="11" t="s">
        <v>111</v>
      </c>
      <c r="D67" s="12" t="s">
        <v>121</v>
      </c>
      <c r="E67" s="19"/>
    </row>
    <row r="68" s="18" customFormat="true" ht="49.95" hidden="false" customHeight="true" outlineLevel="0" collapsed="false">
      <c r="A68" s="10" t="n">
        <v>64</v>
      </c>
      <c r="B68" s="11" t="s">
        <v>122</v>
      </c>
      <c r="C68" s="11" t="s">
        <v>9</v>
      </c>
      <c r="D68" s="12" t="s">
        <v>123</v>
      </c>
      <c r="E68" s="19"/>
    </row>
    <row r="69" s="18" customFormat="true" ht="60" hidden="false" customHeight="true" outlineLevel="0" collapsed="false">
      <c r="A69" s="10" t="n">
        <v>65</v>
      </c>
      <c r="B69" s="11" t="s">
        <v>124</v>
      </c>
      <c r="C69" s="11" t="s">
        <v>20</v>
      </c>
      <c r="D69" s="12" t="s">
        <v>125</v>
      </c>
      <c r="E69" s="19"/>
    </row>
    <row r="70" s="18" customFormat="true" ht="60" hidden="false" customHeight="true" outlineLevel="0" collapsed="false">
      <c r="A70" s="10" t="n">
        <v>66</v>
      </c>
      <c r="B70" s="11" t="s">
        <v>126</v>
      </c>
      <c r="C70" s="11" t="s">
        <v>9</v>
      </c>
      <c r="D70" s="12" t="s">
        <v>127</v>
      </c>
      <c r="E70" s="19"/>
    </row>
    <row r="71" s="18" customFormat="true" ht="34.95" hidden="false" customHeight="true" outlineLevel="0" collapsed="false">
      <c r="A71" s="10" t="n">
        <v>67</v>
      </c>
      <c r="B71" s="11" t="s">
        <v>128</v>
      </c>
      <c r="C71" s="11" t="s">
        <v>9</v>
      </c>
      <c r="D71" s="12" t="s">
        <v>129</v>
      </c>
      <c r="E71" s="19"/>
    </row>
    <row r="72" s="18" customFormat="true" ht="49.95" hidden="false" customHeight="true" outlineLevel="0" collapsed="false">
      <c r="A72" s="10" t="n">
        <v>68</v>
      </c>
      <c r="B72" s="11" t="s">
        <v>130</v>
      </c>
      <c r="C72" s="11" t="s">
        <v>20</v>
      </c>
      <c r="D72" s="12" t="s">
        <v>131</v>
      </c>
      <c r="E72" s="19"/>
    </row>
    <row r="73" s="18" customFormat="true" ht="30" hidden="false" customHeight="true" outlineLevel="0" collapsed="false">
      <c r="A73" s="10" t="n">
        <v>69</v>
      </c>
      <c r="B73" s="15" t="s">
        <v>132</v>
      </c>
      <c r="C73" s="15" t="s">
        <v>20</v>
      </c>
      <c r="D73" s="26" t="s">
        <v>133</v>
      </c>
      <c r="E73" s="19"/>
    </row>
    <row r="74" s="18" customFormat="true" ht="60" hidden="false" customHeight="true" outlineLevel="0" collapsed="false">
      <c r="A74" s="10" t="n">
        <v>70</v>
      </c>
      <c r="B74" s="11" t="s">
        <v>134</v>
      </c>
      <c r="C74" s="11" t="s">
        <v>9</v>
      </c>
      <c r="D74" s="26" t="s">
        <v>135</v>
      </c>
      <c r="E74" s="19"/>
    </row>
    <row r="75" s="18" customFormat="true" ht="34.95" hidden="false" customHeight="true" outlineLevel="0" collapsed="false">
      <c r="A75" s="10" t="n">
        <v>71</v>
      </c>
      <c r="B75" s="11" t="s">
        <v>136</v>
      </c>
      <c r="C75" s="11" t="s">
        <v>9</v>
      </c>
      <c r="D75" s="26" t="s">
        <v>137</v>
      </c>
      <c r="E75" s="19"/>
    </row>
    <row r="76" s="18" customFormat="true" ht="34.95" hidden="false" customHeight="true" outlineLevel="0" collapsed="false">
      <c r="A76" s="10" t="n">
        <v>72</v>
      </c>
      <c r="B76" s="11" t="s">
        <v>138</v>
      </c>
      <c r="C76" s="11" t="s">
        <v>9</v>
      </c>
      <c r="D76" s="28" t="s">
        <v>139</v>
      </c>
      <c r="E76" s="19"/>
    </row>
    <row r="77" s="18" customFormat="true" ht="30" hidden="false" customHeight="true" outlineLevel="0" collapsed="false">
      <c r="A77" s="10" t="n">
        <v>73</v>
      </c>
      <c r="B77" s="11" t="s">
        <v>140</v>
      </c>
      <c r="C77" s="11" t="s">
        <v>20</v>
      </c>
      <c r="D77" s="28" t="s">
        <v>141</v>
      </c>
      <c r="E77" s="19"/>
    </row>
    <row r="78" s="18" customFormat="true" ht="49.95" hidden="false" customHeight="true" outlineLevel="0" collapsed="false">
      <c r="A78" s="10" t="n">
        <v>74</v>
      </c>
      <c r="B78" s="11" t="s">
        <v>142</v>
      </c>
      <c r="C78" s="11" t="s">
        <v>143</v>
      </c>
      <c r="D78" s="26" t="s">
        <v>144</v>
      </c>
      <c r="E78" s="19"/>
    </row>
    <row r="79" s="18" customFormat="true" ht="30" hidden="false" customHeight="true" outlineLevel="0" collapsed="false">
      <c r="A79" s="10" t="n">
        <v>75</v>
      </c>
      <c r="B79" s="11" t="s">
        <v>145</v>
      </c>
      <c r="C79" s="11" t="s">
        <v>146</v>
      </c>
      <c r="D79" s="26" t="s">
        <v>147</v>
      </c>
      <c r="E79" s="19"/>
    </row>
    <row r="80" s="18" customFormat="true" ht="60" hidden="false" customHeight="true" outlineLevel="0" collapsed="false">
      <c r="A80" s="10" t="n">
        <v>76</v>
      </c>
      <c r="B80" s="11" t="s">
        <v>148</v>
      </c>
      <c r="C80" s="11" t="s">
        <v>111</v>
      </c>
      <c r="D80" s="12" t="s">
        <v>149</v>
      </c>
      <c r="E80" s="19"/>
    </row>
    <row r="81" s="18" customFormat="true" ht="45" hidden="false" customHeight="true" outlineLevel="0" collapsed="false">
      <c r="A81" s="10" t="n">
        <v>77</v>
      </c>
      <c r="B81" s="11" t="s">
        <v>150</v>
      </c>
      <c r="C81" s="11" t="s">
        <v>9</v>
      </c>
      <c r="D81" s="12" t="s">
        <v>151</v>
      </c>
      <c r="E81" s="19"/>
    </row>
    <row r="82" s="18" customFormat="true" ht="60" hidden="false" customHeight="true" outlineLevel="0" collapsed="false">
      <c r="A82" s="10" t="n">
        <v>78</v>
      </c>
      <c r="B82" s="15" t="s">
        <v>152</v>
      </c>
      <c r="C82" s="15" t="s">
        <v>153</v>
      </c>
      <c r="D82" s="26" t="s">
        <v>154</v>
      </c>
      <c r="E82" s="19"/>
    </row>
    <row r="83" s="18" customFormat="true" ht="30" hidden="false" customHeight="true" outlineLevel="0" collapsed="false">
      <c r="A83" s="10" t="n">
        <v>79</v>
      </c>
      <c r="B83" s="11" t="s">
        <v>155</v>
      </c>
      <c r="C83" s="11" t="s">
        <v>9</v>
      </c>
      <c r="D83" s="26" t="s">
        <v>156</v>
      </c>
      <c r="E83" s="19"/>
    </row>
    <row r="84" s="18" customFormat="true" ht="49.95" hidden="false" customHeight="true" outlineLevel="0" collapsed="false">
      <c r="A84" s="10" t="n">
        <v>80</v>
      </c>
      <c r="B84" s="15" t="s">
        <v>157</v>
      </c>
      <c r="C84" s="15" t="s">
        <v>158</v>
      </c>
      <c r="D84" s="26" t="s">
        <v>159</v>
      </c>
      <c r="E84" s="19"/>
    </row>
    <row r="85" s="18" customFormat="true" ht="30" hidden="false" customHeight="true" outlineLevel="0" collapsed="false">
      <c r="A85" s="10" t="n">
        <v>81</v>
      </c>
      <c r="B85" s="11" t="s">
        <v>160</v>
      </c>
      <c r="C85" s="11" t="s">
        <v>9</v>
      </c>
      <c r="D85" s="12" t="s">
        <v>161</v>
      </c>
      <c r="E85" s="19"/>
    </row>
    <row r="86" s="18" customFormat="true" ht="30" hidden="false" customHeight="true" outlineLevel="0" collapsed="false">
      <c r="A86" s="10" t="n">
        <v>82</v>
      </c>
      <c r="B86" s="11" t="s">
        <v>162</v>
      </c>
      <c r="C86" s="11" t="s">
        <v>111</v>
      </c>
      <c r="D86" s="12" t="s">
        <v>141</v>
      </c>
      <c r="E86" s="19"/>
    </row>
    <row r="87" s="18" customFormat="true" ht="30" hidden="false" customHeight="true" outlineLevel="0" collapsed="false">
      <c r="A87" s="10" t="n">
        <v>83</v>
      </c>
      <c r="B87" s="11" t="s">
        <v>163</v>
      </c>
      <c r="C87" s="11" t="s">
        <v>9</v>
      </c>
      <c r="D87" s="12" t="s">
        <v>156</v>
      </c>
      <c r="E87" s="19"/>
    </row>
    <row r="88" s="18" customFormat="true" ht="30" hidden="false" customHeight="true" outlineLevel="0" collapsed="false">
      <c r="A88" s="10" t="n">
        <v>84</v>
      </c>
      <c r="B88" s="11" t="s">
        <v>164</v>
      </c>
      <c r="C88" s="11" t="s">
        <v>9</v>
      </c>
      <c r="D88" s="26" t="s">
        <v>156</v>
      </c>
      <c r="E88" s="19"/>
    </row>
    <row r="89" s="18" customFormat="true" ht="30" hidden="false" customHeight="true" outlineLevel="0" collapsed="false">
      <c r="A89" s="10" t="n">
        <v>85</v>
      </c>
      <c r="B89" s="15" t="s">
        <v>165</v>
      </c>
      <c r="C89" s="15" t="s">
        <v>166</v>
      </c>
      <c r="D89" s="26" t="s">
        <v>141</v>
      </c>
      <c r="E89" s="19"/>
    </row>
    <row r="90" s="18" customFormat="true" ht="49.95" hidden="false" customHeight="true" outlineLevel="0" collapsed="false">
      <c r="A90" s="10" t="n">
        <v>86</v>
      </c>
      <c r="B90" s="11" t="s">
        <v>167</v>
      </c>
      <c r="C90" s="11" t="s">
        <v>75</v>
      </c>
      <c r="D90" s="12" t="s">
        <v>168</v>
      </c>
      <c r="E90" s="19"/>
    </row>
    <row r="91" s="18" customFormat="true" ht="30" hidden="false" customHeight="true" outlineLevel="0" collapsed="false">
      <c r="A91" s="10" t="n">
        <v>87</v>
      </c>
      <c r="B91" s="11" t="s">
        <v>169</v>
      </c>
      <c r="C91" s="11" t="s">
        <v>9</v>
      </c>
      <c r="D91" s="12" t="s">
        <v>170</v>
      </c>
      <c r="E91" s="19"/>
    </row>
    <row r="92" s="18" customFormat="true" ht="30" hidden="false" customHeight="true" outlineLevel="0" collapsed="false">
      <c r="A92" s="10" t="n">
        <v>88</v>
      </c>
      <c r="B92" s="11" t="s">
        <v>171</v>
      </c>
      <c r="C92" s="11" t="s">
        <v>20</v>
      </c>
      <c r="D92" s="12" t="s">
        <v>141</v>
      </c>
      <c r="E92" s="19"/>
    </row>
    <row r="93" s="18" customFormat="true" ht="49.95" hidden="false" customHeight="true" outlineLevel="0" collapsed="false">
      <c r="A93" s="10" t="n">
        <v>89</v>
      </c>
      <c r="B93" s="11" t="s">
        <v>172</v>
      </c>
      <c r="C93" s="11" t="s">
        <v>9</v>
      </c>
      <c r="D93" s="12" t="s">
        <v>173</v>
      </c>
      <c r="E93" s="19"/>
    </row>
    <row r="94" s="18" customFormat="true" ht="60" hidden="false" customHeight="true" outlineLevel="0" collapsed="false">
      <c r="A94" s="10" t="n">
        <v>90</v>
      </c>
      <c r="B94" s="11" t="s">
        <v>174</v>
      </c>
      <c r="C94" s="11" t="s">
        <v>9</v>
      </c>
      <c r="D94" s="26" t="s">
        <v>175</v>
      </c>
      <c r="E94" s="19"/>
    </row>
    <row r="95" s="18" customFormat="true" ht="85.05" hidden="false" customHeight="true" outlineLevel="0" collapsed="false">
      <c r="A95" s="10" t="n">
        <v>91</v>
      </c>
      <c r="B95" s="15" t="s">
        <v>176</v>
      </c>
      <c r="C95" s="15" t="s">
        <v>177</v>
      </c>
      <c r="D95" s="26" t="s">
        <v>178</v>
      </c>
      <c r="E95" s="19"/>
    </row>
    <row r="96" s="18" customFormat="true" ht="30" hidden="false" customHeight="true" outlineLevel="0" collapsed="false">
      <c r="A96" s="10" t="n">
        <v>92</v>
      </c>
      <c r="B96" s="11" t="s">
        <v>179</v>
      </c>
      <c r="C96" s="11" t="s">
        <v>9</v>
      </c>
      <c r="D96" s="26" t="s">
        <v>180</v>
      </c>
      <c r="E96" s="19"/>
    </row>
    <row r="97" s="18" customFormat="true" ht="60" hidden="false" customHeight="true" outlineLevel="0" collapsed="false">
      <c r="A97" s="10" t="n">
        <v>93</v>
      </c>
      <c r="B97" s="15" t="s">
        <v>181</v>
      </c>
      <c r="C97" s="15" t="s">
        <v>182</v>
      </c>
      <c r="D97" s="26" t="s">
        <v>183</v>
      </c>
      <c r="E97" s="19"/>
    </row>
    <row r="98" s="18" customFormat="true" ht="45" hidden="false" customHeight="true" outlineLevel="0" collapsed="false">
      <c r="A98" s="10" t="n">
        <v>94</v>
      </c>
      <c r="B98" s="11" t="s">
        <v>184</v>
      </c>
      <c r="C98" s="11" t="s">
        <v>20</v>
      </c>
      <c r="D98" s="12" t="s">
        <v>185</v>
      </c>
      <c r="E98" s="19"/>
    </row>
    <row r="99" s="18" customFormat="true" ht="49.95" hidden="false" customHeight="true" outlineLevel="0" collapsed="false">
      <c r="A99" s="10" t="n">
        <v>95</v>
      </c>
      <c r="B99" s="11" t="s">
        <v>186</v>
      </c>
      <c r="C99" s="11" t="s">
        <v>75</v>
      </c>
      <c r="D99" s="12" t="s">
        <v>187</v>
      </c>
      <c r="E99" s="19"/>
    </row>
    <row r="100" s="18" customFormat="true" ht="45" hidden="false" customHeight="true" outlineLevel="0" collapsed="false">
      <c r="A100" s="10" t="n">
        <v>96</v>
      </c>
      <c r="B100" s="11" t="s">
        <v>188</v>
      </c>
      <c r="C100" s="11" t="s">
        <v>20</v>
      </c>
      <c r="D100" s="12" t="s">
        <v>189</v>
      </c>
      <c r="E100" s="19"/>
    </row>
    <row r="101" s="18" customFormat="true" ht="49.95" hidden="false" customHeight="true" outlineLevel="0" collapsed="false">
      <c r="A101" s="10" t="n">
        <v>97</v>
      </c>
      <c r="B101" s="15" t="s">
        <v>190</v>
      </c>
      <c r="C101" s="15" t="s">
        <v>158</v>
      </c>
      <c r="D101" s="26" t="s">
        <v>191</v>
      </c>
      <c r="E101" s="19"/>
    </row>
    <row r="102" s="18" customFormat="true" ht="60" hidden="false" customHeight="true" outlineLevel="0" collapsed="false">
      <c r="A102" s="10" t="n">
        <v>98</v>
      </c>
      <c r="B102" s="11" t="s">
        <v>192</v>
      </c>
      <c r="C102" s="11" t="s">
        <v>9</v>
      </c>
      <c r="D102" s="12" t="s">
        <v>193</v>
      </c>
      <c r="E102" s="19"/>
    </row>
    <row r="103" s="18" customFormat="true" ht="70.05" hidden="false" customHeight="true" outlineLevel="0" collapsed="false">
      <c r="A103" s="10" t="n">
        <v>99</v>
      </c>
      <c r="B103" s="11" t="s">
        <v>194</v>
      </c>
      <c r="C103" s="11" t="s">
        <v>9</v>
      </c>
      <c r="D103" s="12" t="s">
        <v>195</v>
      </c>
      <c r="E103" s="19"/>
    </row>
    <row r="104" s="18" customFormat="true" ht="49.95" hidden="false" customHeight="true" outlineLevel="0" collapsed="false">
      <c r="A104" s="10" t="n">
        <v>100</v>
      </c>
      <c r="B104" s="11" t="s">
        <v>196</v>
      </c>
      <c r="C104" s="11" t="s">
        <v>111</v>
      </c>
      <c r="D104" s="12" t="s">
        <v>168</v>
      </c>
      <c r="E104" s="19"/>
    </row>
    <row r="105" s="18" customFormat="true" ht="30" hidden="false" customHeight="true" outlineLevel="0" collapsed="false">
      <c r="A105" s="10" t="n">
        <v>101</v>
      </c>
      <c r="B105" s="11" t="s">
        <v>197</v>
      </c>
      <c r="C105" s="11" t="s">
        <v>9</v>
      </c>
      <c r="D105" s="12" t="s">
        <v>170</v>
      </c>
      <c r="E105" s="19"/>
    </row>
    <row r="106" s="18" customFormat="true" ht="30" hidden="false" customHeight="true" outlineLevel="0" collapsed="false">
      <c r="A106" s="10" t="n">
        <v>102</v>
      </c>
      <c r="B106" s="11" t="s">
        <v>198</v>
      </c>
      <c r="C106" s="11" t="s">
        <v>9</v>
      </c>
      <c r="D106" s="12" t="s">
        <v>199</v>
      </c>
      <c r="E106" s="19"/>
    </row>
    <row r="107" s="18" customFormat="true" ht="75" hidden="false" customHeight="true" outlineLevel="0" collapsed="false">
      <c r="A107" s="10" t="n">
        <v>103</v>
      </c>
      <c r="B107" s="15" t="s">
        <v>200</v>
      </c>
      <c r="C107" s="15" t="s">
        <v>201</v>
      </c>
      <c r="D107" s="26" t="s">
        <v>202</v>
      </c>
      <c r="E107" s="19"/>
    </row>
    <row r="108" s="18" customFormat="true" ht="30" hidden="false" customHeight="true" outlineLevel="0" collapsed="false">
      <c r="A108" s="10" t="n">
        <v>104</v>
      </c>
      <c r="B108" s="11" t="s">
        <v>203</v>
      </c>
      <c r="C108" s="11" t="s">
        <v>9</v>
      </c>
      <c r="D108" s="12" t="s">
        <v>199</v>
      </c>
      <c r="E108" s="19"/>
    </row>
    <row r="109" s="18" customFormat="true" ht="40.05" hidden="false" customHeight="true" outlineLevel="0" collapsed="false">
      <c r="A109" s="10" t="n">
        <v>105</v>
      </c>
      <c r="B109" s="11" t="s">
        <v>204</v>
      </c>
      <c r="C109" s="11" t="s">
        <v>9</v>
      </c>
      <c r="D109" s="12" t="s">
        <v>205</v>
      </c>
      <c r="E109" s="19"/>
    </row>
    <row r="110" s="18" customFormat="true" ht="60" hidden="false" customHeight="true" outlineLevel="0" collapsed="false">
      <c r="A110" s="10" t="n">
        <v>106</v>
      </c>
      <c r="B110" s="11" t="s">
        <v>206</v>
      </c>
      <c r="C110" s="11" t="s">
        <v>9</v>
      </c>
      <c r="D110" s="12" t="s">
        <v>207</v>
      </c>
      <c r="E110" s="19"/>
    </row>
    <row r="111" s="18" customFormat="true" ht="60" hidden="false" customHeight="true" outlineLevel="0" collapsed="false">
      <c r="A111" s="10" t="n">
        <v>107</v>
      </c>
      <c r="B111" s="11" t="s">
        <v>208</v>
      </c>
      <c r="C111" s="11" t="s">
        <v>20</v>
      </c>
      <c r="D111" s="12" t="s">
        <v>209</v>
      </c>
      <c r="E111" s="19"/>
    </row>
    <row r="112" s="18" customFormat="true" ht="45" hidden="false" customHeight="true" outlineLevel="0" collapsed="false">
      <c r="A112" s="10" t="n">
        <v>108</v>
      </c>
      <c r="B112" s="11" t="s">
        <v>210</v>
      </c>
      <c r="C112" s="11" t="s">
        <v>75</v>
      </c>
      <c r="D112" s="12" t="s">
        <v>211</v>
      </c>
      <c r="E112" s="19"/>
    </row>
    <row r="113" s="18" customFormat="true" ht="60" hidden="false" customHeight="true" outlineLevel="0" collapsed="false">
      <c r="A113" s="10" t="n">
        <v>109</v>
      </c>
      <c r="B113" s="11" t="s">
        <v>212</v>
      </c>
      <c r="C113" s="11" t="s">
        <v>20</v>
      </c>
      <c r="D113" s="12" t="s">
        <v>213</v>
      </c>
      <c r="E113" s="19"/>
    </row>
    <row r="114" s="18" customFormat="true" ht="30" hidden="false" customHeight="true" outlineLevel="0" collapsed="false">
      <c r="A114" s="10" t="n">
        <v>110</v>
      </c>
      <c r="B114" s="11" t="s">
        <v>214</v>
      </c>
      <c r="C114" s="11" t="s">
        <v>9</v>
      </c>
      <c r="D114" s="12" t="s">
        <v>141</v>
      </c>
      <c r="E114" s="19"/>
    </row>
    <row r="115" s="18" customFormat="true" ht="60" hidden="false" customHeight="true" outlineLevel="0" collapsed="false">
      <c r="A115" s="10" t="n">
        <v>111</v>
      </c>
      <c r="B115" s="11" t="s">
        <v>215</v>
      </c>
      <c r="C115" s="11" t="s">
        <v>9</v>
      </c>
      <c r="D115" s="12" t="s">
        <v>216</v>
      </c>
      <c r="E115" s="19"/>
    </row>
    <row r="116" s="18" customFormat="true" ht="70.05" hidden="false" customHeight="true" outlineLevel="0" collapsed="false">
      <c r="A116" s="10" t="n">
        <v>112</v>
      </c>
      <c r="B116" s="11" t="s">
        <v>217</v>
      </c>
      <c r="C116" s="11" t="s">
        <v>20</v>
      </c>
      <c r="D116" s="12" t="s">
        <v>218</v>
      </c>
      <c r="E116" s="19"/>
    </row>
    <row r="117" s="18" customFormat="true" ht="30" hidden="false" customHeight="true" outlineLevel="0" collapsed="false">
      <c r="A117" s="10" t="n">
        <v>113</v>
      </c>
      <c r="B117" s="11" t="s">
        <v>219</v>
      </c>
      <c r="C117" s="11" t="s">
        <v>20</v>
      </c>
      <c r="D117" s="12" t="s">
        <v>141</v>
      </c>
      <c r="E117" s="19"/>
    </row>
    <row r="118" s="18" customFormat="true" ht="45" hidden="false" customHeight="true" outlineLevel="0" collapsed="false">
      <c r="A118" s="10" t="n">
        <v>114</v>
      </c>
      <c r="B118" s="15" t="s">
        <v>220</v>
      </c>
      <c r="C118" s="15" t="s">
        <v>221</v>
      </c>
      <c r="D118" s="26" t="s">
        <v>222</v>
      </c>
      <c r="E118" s="19"/>
    </row>
    <row r="119" s="18" customFormat="true" ht="70.05" hidden="false" customHeight="true" outlineLevel="0" collapsed="false">
      <c r="A119" s="10" t="n">
        <v>115</v>
      </c>
      <c r="B119" s="11" t="s">
        <v>223</v>
      </c>
      <c r="C119" s="11" t="s">
        <v>20</v>
      </c>
      <c r="D119" s="12" t="s">
        <v>224</v>
      </c>
      <c r="E119" s="19"/>
    </row>
    <row r="120" s="18" customFormat="true" ht="49.95" hidden="false" customHeight="true" outlineLevel="0" collapsed="false">
      <c r="A120" s="10" t="n">
        <v>116</v>
      </c>
      <c r="B120" s="11" t="s">
        <v>225</v>
      </c>
      <c r="C120" s="11" t="s">
        <v>20</v>
      </c>
      <c r="D120" s="12" t="s">
        <v>226</v>
      </c>
      <c r="E120" s="19"/>
    </row>
    <row r="121" s="18" customFormat="true" ht="30" hidden="false" customHeight="true" outlineLevel="0" collapsed="false">
      <c r="A121" s="10" t="n">
        <v>117</v>
      </c>
      <c r="B121" s="11" t="s">
        <v>227</v>
      </c>
      <c r="C121" s="11" t="s">
        <v>20</v>
      </c>
      <c r="D121" s="12" t="s">
        <v>228</v>
      </c>
      <c r="E121" s="19"/>
    </row>
    <row r="122" s="18" customFormat="true" ht="30" hidden="false" customHeight="true" outlineLevel="0" collapsed="false">
      <c r="A122" s="10" t="n">
        <v>118</v>
      </c>
      <c r="B122" s="11" t="s">
        <v>229</v>
      </c>
      <c r="C122" s="11" t="s">
        <v>9</v>
      </c>
      <c r="D122" s="12" t="s">
        <v>230</v>
      </c>
      <c r="E122" s="19"/>
    </row>
    <row r="123" s="18" customFormat="true" ht="75" hidden="false" customHeight="true" outlineLevel="0" collapsed="false">
      <c r="A123" s="10" t="n">
        <v>119</v>
      </c>
      <c r="B123" s="11" t="s">
        <v>231</v>
      </c>
      <c r="C123" s="11" t="s">
        <v>97</v>
      </c>
      <c r="D123" s="12" t="s">
        <v>232</v>
      </c>
      <c r="E123" s="19"/>
    </row>
    <row r="124" s="18" customFormat="true" ht="30" hidden="false" customHeight="true" outlineLevel="0" collapsed="false">
      <c r="A124" s="10" t="n">
        <v>120</v>
      </c>
      <c r="B124" s="11" t="s">
        <v>233</v>
      </c>
      <c r="C124" s="11" t="s">
        <v>75</v>
      </c>
      <c r="D124" s="12" t="s">
        <v>141</v>
      </c>
      <c r="E124" s="19"/>
    </row>
    <row r="125" s="18" customFormat="true" ht="30" hidden="false" customHeight="true" outlineLevel="0" collapsed="false">
      <c r="A125" s="10" t="n">
        <v>121</v>
      </c>
      <c r="B125" s="11" t="s">
        <v>234</v>
      </c>
      <c r="C125" s="11" t="s">
        <v>111</v>
      </c>
      <c r="D125" s="15" t="s">
        <v>235</v>
      </c>
      <c r="E125" s="19"/>
    </row>
    <row r="126" s="18" customFormat="true" ht="45" hidden="false" customHeight="true" outlineLevel="0" collapsed="false">
      <c r="A126" s="10" t="n">
        <v>122</v>
      </c>
      <c r="B126" s="11" t="s">
        <v>236</v>
      </c>
      <c r="C126" s="11" t="s">
        <v>9</v>
      </c>
      <c r="D126" s="22" t="s">
        <v>237</v>
      </c>
      <c r="E126" s="19"/>
    </row>
    <row r="127" s="18" customFormat="true" ht="49.95" hidden="false" customHeight="true" outlineLevel="0" collapsed="false">
      <c r="A127" s="10" t="n">
        <v>123</v>
      </c>
      <c r="B127" s="11" t="s">
        <v>238</v>
      </c>
      <c r="C127" s="11" t="s">
        <v>75</v>
      </c>
      <c r="D127" s="22" t="s">
        <v>239</v>
      </c>
      <c r="E127" s="19"/>
    </row>
    <row r="128" s="18" customFormat="true" ht="40.05" hidden="false" customHeight="true" outlineLevel="0" collapsed="false">
      <c r="A128" s="10" t="n">
        <v>124</v>
      </c>
      <c r="B128" s="11" t="s">
        <v>240</v>
      </c>
      <c r="C128" s="11" t="s">
        <v>9</v>
      </c>
      <c r="D128" s="22" t="s">
        <v>241</v>
      </c>
      <c r="E128" s="19"/>
    </row>
    <row r="129" s="18" customFormat="true" ht="60" hidden="false" customHeight="true" outlineLevel="0" collapsed="false">
      <c r="A129" s="10" t="n">
        <v>125</v>
      </c>
      <c r="B129" s="11" t="s">
        <v>242</v>
      </c>
      <c r="C129" s="11" t="s">
        <v>9</v>
      </c>
      <c r="D129" s="22" t="s">
        <v>243</v>
      </c>
      <c r="E129" s="19"/>
    </row>
    <row r="130" s="18" customFormat="true" ht="45" hidden="false" customHeight="true" outlineLevel="0" collapsed="false">
      <c r="A130" s="10" t="n">
        <v>126</v>
      </c>
      <c r="B130" s="11" t="s">
        <v>244</v>
      </c>
      <c r="C130" s="11" t="s">
        <v>9</v>
      </c>
      <c r="D130" s="22" t="s">
        <v>245</v>
      </c>
      <c r="E130" s="19"/>
    </row>
    <row r="131" s="18" customFormat="true" ht="60" hidden="false" customHeight="true" outlineLevel="0" collapsed="false">
      <c r="A131" s="10" t="n">
        <v>127</v>
      </c>
      <c r="B131" s="11" t="s">
        <v>246</v>
      </c>
      <c r="C131" s="11" t="s">
        <v>20</v>
      </c>
      <c r="D131" s="22" t="s">
        <v>247</v>
      </c>
      <c r="E131" s="19"/>
    </row>
    <row r="132" s="18" customFormat="true" ht="30" hidden="false" customHeight="true" outlineLevel="0" collapsed="false">
      <c r="A132" s="10" t="n">
        <v>128</v>
      </c>
      <c r="B132" s="11" t="s">
        <v>248</v>
      </c>
      <c r="C132" s="11" t="s">
        <v>9</v>
      </c>
      <c r="D132" s="15" t="s">
        <v>235</v>
      </c>
      <c r="E132" s="19"/>
    </row>
    <row r="133" s="18" customFormat="true" ht="30" hidden="false" customHeight="true" outlineLevel="0" collapsed="false">
      <c r="A133" s="10" t="n">
        <v>129</v>
      </c>
      <c r="B133" s="11" t="s">
        <v>249</v>
      </c>
      <c r="C133" s="11" t="s">
        <v>9</v>
      </c>
      <c r="D133" s="22" t="s">
        <v>250</v>
      </c>
      <c r="E133" s="19"/>
    </row>
    <row r="134" s="18" customFormat="true" ht="60" hidden="false" customHeight="true" outlineLevel="0" collapsed="false">
      <c r="A134" s="10" t="n">
        <v>130</v>
      </c>
      <c r="B134" s="11" t="s">
        <v>251</v>
      </c>
      <c r="C134" s="11" t="s">
        <v>9</v>
      </c>
      <c r="D134" s="22" t="s">
        <v>252</v>
      </c>
      <c r="E134" s="19"/>
    </row>
    <row r="135" s="18" customFormat="true" ht="60" hidden="false" customHeight="true" outlineLevel="0" collapsed="false">
      <c r="A135" s="10" t="n">
        <v>131</v>
      </c>
      <c r="B135" s="15" t="s">
        <v>253</v>
      </c>
      <c r="C135" s="15" t="s">
        <v>254</v>
      </c>
      <c r="D135" s="26" t="s">
        <v>255</v>
      </c>
      <c r="E135" s="19"/>
    </row>
    <row r="136" s="18" customFormat="true" ht="45" hidden="false" customHeight="true" outlineLevel="0" collapsed="false">
      <c r="A136" s="10" t="n">
        <v>132</v>
      </c>
      <c r="B136" s="11" t="s">
        <v>256</v>
      </c>
      <c r="C136" s="11" t="s">
        <v>20</v>
      </c>
      <c r="D136" s="15" t="s">
        <v>257</v>
      </c>
      <c r="E136" s="19"/>
    </row>
    <row r="137" s="18" customFormat="true" ht="75" hidden="false" customHeight="true" outlineLevel="0" collapsed="false">
      <c r="A137" s="10" t="n">
        <v>133</v>
      </c>
      <c r="B137" s="11" t="s">
        <v>258</v>
      </c>
      <c r="C137" s="11" t="s">
        <v>9</v>
      </c>
      <c r="D137" s="15" t="s">
        <v>259</v>
      </c>
      <c r="E137" s="19"/>
    </row>
    <row r="138" s="18" customFormat="true" ht="70.05" hidden="false" customHeight="true" outlineLevel="0" collapsed="false">
      <c r="A138" s="10" t="n">
        <v>134</v>
      </c>
      <c r="B138" s="15" t="s">
        <v>260</v>
      </c>
      <c r="C138" s="15" t="s">
        <v>261</v>
      </c>
      <c r="D138" s="26" t="s">
        <v>262</v>
      </c>
      <c r="E138" s="19"/>
    </row>
    <row r="139" s="18" customFormat="true" ht="30" hidden="false" customHeight="true" outlineLevel="0" collapsed="false">
      <c r="A139" s="10" t="n">
        <v>135</v>
      </c>
      <c r="B139" s="11" t="s">
        <v>263</v>
      </c>
      <c r="C139" s="11" t="s">
        <v>264</v>
      </c>
      <c r="D139" s="15" t="s">
        <v>265</v>
      </c>
      <c r="E139" s="19"/>
    </row>
    <row r="140" s="18" customFormat="true" ht="49.95" hidden="false" customHeight="true" outlineLevel="0" collapsed="false">
      <c r="A140" s="10" t="n">
        <v>136</v>
      </c>
      <c r="B140" s="11" t="s">
        <v>266</v>
      </c>
      <c r="C140" s="11" t="s">
        <v>9</v>
      </c>
      <c r="D140" s="15" t="s">
        <v>267</v>
      </c>
      <c r="E140" s="19"/>
    </row>
    <row r="141" s="18" customFormat="true" ht="30" hidden="false" customHeight="true" outlineLevel="0" collapsed="false">
      <c r="A141" s="10" t="n">
        <v>137</v>
      </c>
      <c r="B141" s="11" t="s">
        <v>268</v>
      </c>
      <c r="C141" s="11" t="s">
        <v>20</v>
      </c>
      <c r="D141" s="15" t="s">
        <v>235</v>
      </c>
      <c r="E141" s="19"/>
    </row>
    <row r="142" s="18" customFormat="true" ht="49.95" hidden="false" customHeight="true" outlineLevel="0" collapsed="false">
      <c r="A142" s="10" t="n">
        <v>138</v>
      </c>
      <c r="B142" s="11" t="s">
        <v>269</v>
      </c>
      <c r="C142" s="11" t="s">
        <v>9</v>
      </c>
      <c r="D142" s="15" t="s">
        <v>270</v>
      </c>
      <c r="E142" s="19"/>
    </row>
    <row r="143" s="18" customFormat="true" ht="49.95" hidden="false" customHeight="true" outlineLevel="0" collapsed="false">
      <c r="A143" s="10" t="n">
        <v>139</v>
      </c>
      <c r="B143" s="11" t="s">
        <v>271</v>
      </c>
      <c r="C143" s="11" t="s">
        <v>9</v>
      </c>
      <c r="D143" s="15" t="s">
        <v>272</v>
      </c>
      <c r="E143" s="19"/>
    </row>
    <row r="144" s="18" customFormat="true" ht="94.95" hidden="false" customHeight="true" outlineLevel="0" collapsed="false">
      <c r="A144" s="10" t="n">
        <v>140</v>
      </c>
      <c r="B144" s="11" t="s">
        <v>273</v>
      </c>
      <c r="C144" s="11" t="s">
        <v>97</v>
      </c>
      <c r="D144" s="15" t="s">
        <v>274</v>
      </c>
      <c r="E144" s="19"/>
    </row>
    <row r="145" s="18" customFormat="true" ht="70.05" hidden="false" customHeight="true" outlineLevel="0" collapsed="false">
      <c r="A145" s="10" t="n">
        <v>141</v>
      </c>
      <c r="B145" s="15" t="s">
        <v>275</v>
      </c>
      <c r="C145" s="15" t="s">
        <v>9</v>
      </c>
      <c r="D145" s="26" t="s">
        <v>276</v>
      </c>
      <c r="E145" s="19"/>
    </row>
    <row r="146" s="18" customFormat="true" ht="60" hidden="false" customHeight="true" outlineLevel="0" collapsed="false">
      <c r="A146" s="10" t="n">
        <v>142</v>
      </c>
      <c r="B146" s="11" t="s">
        <v>277</v>
      </c>
      <c r="C146" s="11" t="s">
        <v>9</v>
      </c>
      <c r="D146" s="26" t="s">
        <v>278</v>
      </c>
      <c r="E146" s="19"/>
    </row>
    <row r="147" s="18" customFormat="true" ht="55.05" hidden="false" customHeight="true" outlineLevel="0" collapsed="false">
      <c r="A147" s="10" t="n">
        <v>143</v>
      </c>
      <c r="B147" s="11" t="s">
        <v>279</v>
      </c>
      <c r="C147" s="11" t="s">
        <v>9</v>
      </c>
      <c r="D147" s="15" t="s">
        <v>280</v>
      </c>
      <c r="E147" s="19"/>
    </row>
    <row r="148" s="18" customFormat="true" ht="34.95" hidden="false" customHeight="true" outlineLevel="0" collapsed="false">
      <c r="A148" s="10" t="n">
        <v>144</v>
      </c>
      <c r="B148" s="11" t="s">
        <v>281</v>
      </c>
      <c r="C148" s="11" t="s">
        <v>20</v>
      </c>
      <c r="D148" s="15" t="s">
        <v>235</v>
      </c>
      <c r="E148" s="19"/>
    </row>
    <row r="149" s="18" customFormat="true" ht="45" hidden="false" customHeight="true" outlineLevel="0" collapsed="false">
      <c r="A149" s="10" t="n">
        <v>145</v>
      </c>
      <c r="B149" s="11" t="s">
        <v>282</v>
      </c>
      <c r="C149" s="11" t="s">
        <v>20</v>
      </c>
      <c r="D149" s="15" t="s">
        <v>283</v>
      </c>
      <c r="E149" s="19"/>
    </row>
    <row r="150" s="18" customFormat="true" ht="90" hidden="false" customHeight="true" outlineLevel="0" collapsed="false">
      <c r="A150" s="10" t="n">
        <v>146</v>
      </c>
      <c r="B150" s="11" t="s">
        <v>284</v>
      </c>
      <c r="C150" s="11" t="s">
        <v>111</v>
      </c>
      <c r="D150" s="15" t="s">
        <v>285</v>
      </c>
      <c r="E150" s="19"/>
    </row>
    <row r="151" s="18" customFormat="true" ht="85.05" hidden="false" customHeight="true" outlineLevel="0" collapsed="false">
      <c r="A151" s="10" t="n">
        <v>147</v>
      </c>
      <c r="B151" s="11" t="s">
        <v>286</v>
      </c>
      <c r="C151" s="11" t="s">
        <v>9</v>
      </c>
      <c r="D151" s="15" t="s">
        <v>287</v>
      </c>
      <c r="E151" s="19"/>
    </row>
    <row r="152" s="18" customFormat="true" ht="45" hidden="false" customHeight="true" outlineLevel="0" collapsed="false">
      <c r="A152" s="10" t="n">
        <v>148</v>
      </c>
      <c r="B152" s="11" t="s">
        <v>288</v>
      </c>
      <c r="C152" s="11" t="s">
        <v>9</v>
      </c>
      <c r="D152" s="15" t="s">
        <v>289</v>
      </c>
      <c r="E152" s="19"/>
    </row>
    <row r="153" s="18" customFormat="true" ht="30" hidden="false" customHeight="true" outlineLevel="0" collapsed="false">
      <c r="A153" s="10" t="n">
        <v>149</v>
      </c>
      <c r="B153" s="11" t="s">
        <v>290</v>
      </c>
      <c r="C153" s="11" t="s">
        <v>9</v>
      </c>
      <c r="D153" s="15" t="s">
        <v>291</v>
      </c>
      <c r="E153" s="19"/>
    </row>
    <row r="154" s="29" customFormat="true" ht="49.95" hidden="false" customHeight="true" outlineLevel="0" collapsed="false">
      <c r="A154" s="10" t="n">
        <v>150</v>
      </c>
      <c r="B154" s="15" t="s">
        <v>292</v>
      </c>
      <c r="C154" s="15" t="s">
        <v>9</v>
      </c>
      <c r="D154" s="15" t="s">
        <v>293</v>
      </c>
      <c r="E154" s="19"/>
    </row>
    <row r="155" s="29" customFormat="true" ht="60" hidden="false" customHeight="true" outlineLevel="0" collapsed="false">
      <c r="A155" s="10" t="n">
        <v>151</v>
      </c>
      <c r="B155" s="15" t="s">
        <v>294</v>
      </c>
      <c r="C155" s="15" t="s">
        <v>295</v>
      </c>
      <c r="D155" s="26" t="s">
        <v>296</v>
      </c>
      <c r="E155" s="19"/>
    </row>
    <row r="156" s="29" customFormat="true" ht="49.95" hidden="false" customHeight="true" outlineLevel="0" collapsed="false">
      <c r="A156" s="10" t="n">
        <v>152</v>
      </c>
      <c r="B156" s="15" t="s">
        <v>297</v>
      </c>
      <c r="C156" s="15" t="s">
        <v>9</v>
      </c>
      <c r="D156" s="26" t="s">
        <v>298</v>
      </c>
      <c r="E156" s="19"/>
    </row>
    <row r="157" s="29" customFormat="true" ht="30" hidden="false" customHeight="true" outlineLevel="0" collapsed="false">
      <c r="A157" s="10" t="n">
        <v>153</v>
      </c>
      <c r="B157" s="22" t="s">
        <v>299</v>
      </c>
      <c r="C157" s="22" t="s">
        <v>9</v>
      </c>
      <c r="D157" s="22" t="s">
        <v>300</v>
      </c>
      <c r="E157" s="30"/>
    </row>
    <row r="158" s="29" customFormat="true" ht="30" hidden="false" customHeight="true" outlineLevel="0" collapsed="false">
      <c r="A158" s="10" t="n">
        <v>154</v>
      </c>
      <c r="B158" s="24" t="s">
        <v>301</v>
      </c>
      <c r="C158" s="24" t="s">
        <v>9</v>
      </c>
      <c r="D158" s="24" t="s">
        <v>302</v>
      </c>
      <c r="E158" s="30"/>
    </row>
    <row r="159" s="29" customFormat="true" ht="49.95" hidden="false" customHeight="true" outlineLevel="0" collapsed="false">
      <c r="A159" s="10" t="n">
        <v>155</v>
      </c>
      <c r="B159" s="31" t="s">
        <v>303</v>
      </c>
      <c r="C159" s="22" t="s">
        <v>9</v>
      </c>
      <c r="D159" s="24" t="s">
        <v>304</v>
      </c>
      <c r="E159" s="30"/>
    </row>
    <row r="160" s="29" customFormat="true" ht="49.95" hidden="false" customHeight="true" outlineLevel="0" collapsed="false">
      <c r="A160" s="10" t="n">
        <v>156</v>
      </c>
      <c r="B160" s="24" t="s">
        <v>305</v>
      </c>
      <c r="C160" s="22" t="s">
        <v>9</v>
      </c>
      <c r="D160" s="24" t="s">
        <v>306</v>
      </c>
      <c r="E160" s="30"/>
    </row>
    <row r="161" s="29" customFormat="true" ht="49.95" hidden="false" customHeight="true" outlineLevel="0" collapsed="false">
      <c r="A161" s="10" t="n">
        <v>157</v>
      </c>
      <c r="B161" s="24" t="s">
        <v>307</v>
      </c>
      <c r="C161" s="24" t="s">
        <v>9</v>
      </c>
      <c r="D161" s="24" t="s">
        <v>308</v>
      </c>
      <c r="E161" s="30"/>
    </row>
    <row r="162" s="29" customFormat="true" ht="49.95" hidden="false" customHeight="true" outlineLevel="0" collapsed="false">
      <c r="A162" s="32" t="n">
        <v>158</v>
      </c>
      <c r="B162" s="33" t="s">
        <v>309</v>
      </c>
      <c r="C162" s="33" t="s">
        <v>9</v>
      </c>
      <c r="D162" s="33" t="s">
        <v>310</v>
      </c>
      <c r="E162" s="34"/>
    </row>
    <row r="163" s="5" customFormat="true" ht="30" hidden="false" customHeight="true" outlineLevel="0" collapsed="false">
      <c r="A163" s="35" t="s">
        <v>311</v>
      </c>
      <c r="B163" s="35"/>
      <c r="C163" s="35"/>
      <c r="D163" s="35"/>
      <c r="E163" s="35"/>
    </row>
    <row r="164" s="5" customFormat="true" ht="30" hidden="false" customHeight="true" outlineLevel="0" collapsed="false">
      <c r="A164" s="36" t="s">
        <v>3</v>
      </c>
      <c r="B164" s="37" t="s">
        <v>4</v>
      </c>
      <c r="C164" s="37" t="s">
        <v>5</v>
      </c>
      <c r="D164" s="37" t="s">
        <v>6</v>
      </c>
      <c r="E164" s="38" t="s">
        <v>7</v>
      </c>
    </row>
    <row r="165" s="5" customFormat="true" ht="30" hidden="false" customHeight="true" outlineLevel="0" collapsed="false">
      <c r="A165" s="39" t="n">
        <v>1</v>
      </c>
      <c r="B165" s="40" t="s">
        <v>312</v>
      </c>
      <c r="C165" s="40" t="s">
        <v>313</v>
      </c>
      <c r="D165" s="41" t="s">
        <v>314</v>
      </c>
      <c r="E165" s="42"/>
    </row>
    <row r="166" s="5" customFormat="true" ht="30" hidden="false" customHeight="true" outlineLevel="0" collapsed="false">
      <c r="A166" s="39" t="n">
        <v>2</v>
      </c>
      <c r="B166" s="40" t="s">
        <v>315</v>
      </c>
      <c r="C166" s="40" t="s">
        <v>313</v>
      </c>
      <c r="D166" s="41" t="s">
        <v>314</v>
      </c>
      <c r="E166" s="42"/>
    </row>
    <row r="167" s="5" customFormat="true" ht="30" hidden="false" customHeight="true" outlineLevel="0" collapsed="false">
      <c r="A167" s="39" t="n">
        <v>3</v>
      </c>
      <c r="B167" s="40" t="s">
        <v>316</v>
      </c>
      <c r="C167" s="40" t="s">
        <v>313</v>
      </c>
      <c r="D167" s="41" t="s">
        <v>314</v>
      </c>
      <c r="E167" s="42"/>
    </row>
    <row r="168" s="5" customFormat="true" ht="30" hidden="false" customHeight="true" outlineLevel="0" collapsed="false">
      <c r="A168" s="39" t="n">
        <v>4</v>
      </c>
      <c r="B168" s="40" t="s">
        <v>317</v>
      </c>
      <c r="C168" s="40" t="s">
        <v>313</v>
      </c>
      <c r="D168" s="41" t="s">
        <v>314</v>
      </c>
      <c r="E168" s="42"/>
    </row>
    <row r="169" s="5" customFormat="true" ht="30" hidden="false" customHeight="true" outlineLevel="0" collapsed="false">
      <c r="A169" s="39" t="n">
        <v>5</v>
      </c>
      <c r="B169" s="40" t="s">
        <v>318</v>
      </c>
      <c r="C169" s="40" t="s">
        <v>313</v>
      </c>
      <c r="D169" s="41" t="s">
        <v>314</v>
      </c>
      <c r="E169" s="42"/>
    </row>
    <row r="170" s="5" customFormat="true" ht="30" hidden="false" customHeight="true" outlineLevel="0" collapsed="false">
      <c r="A170" s="39" t="n">
        <v>6</v>
      </c>
      <c r="B170" s="40" t="s">
        <v>319</v>
      </c>
      <c r="C170" s="40" t="s">
        <v>313</v>
      </c>
      <c r="D170" s="41" t="s">
        <v>314</v>
      </c>
      <c r="E170" s="42"/>
    </row>
    <row r="171" s="5" customFormat="true" ht="30" hidden="false" customHeight="true" outlineLevel="0" collapsed="false">
      <c r="A171" s="39" t="n">
        <v>7</v>
      </c>
      <c r="B171" s="40" t="s">
        <v>320</v>
      </c>
      <c r="C171" s="40" t="s">
        <v>313</v>
      </c>
      <c r="D171" s="41" t="s">
        <v>314</v>
      </c>
      <c r="E171" s="42"/>
    </row>
    <row r="172" s="5" customFormat="true" ht="30" hidden="false" customHeight="true" outlineLevel="0" collapsed="false">
      <c r="A172" s="39" t="n">
        <v>8</v>
      </c>
      <c r="B172" s="40" t="s">
        <v>321</v>
      </c>
      <c r="C172" s="40" t="s">
        <v>313</v>
      </c>
      <c r="D172" s="41" t="s">
        <v>314</v>
      </c>
      <c r="E172" s="42"/>
    </row>
    <row r="173" s="5" customFormat="true" ht="30" hidden="false" customHeight="true" outlineLevel="0" collapsed="false">
      <c r="A173" s="39" t="n">
        <v>9</v>
      </c>
      <c r="B173" s="40" t="s">
        <v>322</v>
      </c>
      <c r="C173" s="40" t="s">
        <v>313</v>
      </c>
      <c r="D173" s="41" t="s">
        <v>314</v>
      </c>
      <c r="E173" s="42"/>
    </row>
    <row r="174" s="5" customFormat="true" ht="30" hidden="false" customHeight="true" outlineLevel="0" collapsed="false">
      <c r="A174" s="39" t="n">
        <v>10</v>
      </c>
      <c r="B174" s="40" t="s">
        <v>323</v>
      </c>
      <c r="C174" s="40" t="s">
        <v>313</v>
      </c>
      <c r="D174" s="41" t="s">
        <v>314</v>
      </c>
      <c r="E174" s="42"/>
    </row>
    <row r="175" s="5" customFormat="true" ht="30" hidden="false" customHeight="true" outlineLevel="0" collapsed="false">
      <c r="A175" s="39" t="n">
        <v>11</v>
      </c>
      <c r="B175" s="40" t="s">
        <v>324</v>
      </c>
      <c r="C175" s="40" t="s">
        <v>313</v>
      </c>
      <c r="D175" s="41" t="s">
        <v>314</v>
      </c>
      <c r="E175" s="42"/>
    </row>
    <row r="176" s="5" customFormat="true" ht="30" hidden="false" customHeight="true" outlineLevel="0" collapsed="false">
      <c r="A176" s="39" t="n">
        <v>12</v>
      </c>
      <c r="B176" s="40" t="s">
        <v>325</v>
      </c>
      <c r="C176" s="40" t="s">
        <v>313</v>
      </c>
      <c r="D176" s="41" t="s">
        <v>314</v>
      </c>
      <c r="E176" s="42"/>
    </row>
    <row r="177" s="5" customFormat="true" ht="30" hidden="false" customHeight="true" outlineLevel="0" collapsed="false">
      <c r="A177" s="39" t="n">
        <v>13</v>
      </c>
      <c r="B177" s="40" t="s">
        <v>326</v>
      </c>
      <c r="C177" s="40" t="s">
        <v>313</v>
      </c>
      <c r="D177" s="41" t="s">
        <v>314</v>
      </c>
      <c r="E177" s="42"/>
    </row>
    <row r="178" s="5" customFormat="true" ht="30" hidden="false" customHeight="true" outlineLevel="0" collapsed="false">
      <c r="A178" s="39" t="n">
        <v>14</v>
      </c>
      <c r="B178" s="40" t="s">
        <v>327</v>
      </c>
      <c r="C178" s="40" t="s">
        <v>313</v>
      </c>
      <c r="D178" s="41" t="s">
        <v>314</v>
      </c>
      <c r="E178" s="42"/>
    </row>
    <row r="179" s="5" customFormat="true" ht="30" hidden="false" customHeight="true" outlineLevel="0" collapsed="false">
      <c r="A179" s="39" t="n">
        <v>15</v>
      </c>
      <c r="B179" s="40" t="s">
        <v>328</v>
      </c>
      <c r="C179" s="40" t="s">
        <v>313</v>
      </c>
      <c r="D179" s="41" t="s">
        <v>314</v>
      </c>
      <c r="E179" s="42"/>
    </row>
    <row r="180" s="5" customFormat="true" ht="30" hidden="false" customHeight="true" outlineLevel="0" collapsed="false">
      <c r="A180" s="39" t="n">
        <v>16</v>
      </c>
      <c r="B180" s="40" t="s">
        <v>329</v>
      </c>
      <c r="C180" s="40" t="s">
        <v>313</v>
      </c>
      <c r="D180" s="41" t="s">
        <v>314</v>
      </c>
      <c r="E180" s="42"/>
    </row>
    <row r="181" s="5" customFormat="true" ht="30" hidden="false" customHeight="true" outlineLevel="0" collapsed="false">
      <c r="A181" s="39" t="n">
        <v>17</v>
      </c>
      <c r="B181" s="40" t="s">
        <v>330</v>
      </c>
      <c r="C181" s="40" t="s">
        <v>313</v>
      </c>
      <c r="D181" s="41" t="s">
        <v>314</v>
      </c>
      <c r="E181" s="42"/>
    </row>
    <row r="182" s="5" customFormat="true" ht="30" hidden="false" customHeight="true" outlineLevel="0" collapsed="false">
      <c r="A182" s="39" t="n">
        <v>18</v>
      </c>
      <c r="B182" s="40" t="s">
        <v>331</v>
      </c>
      <c r="C182" s="40" t="s">
        <v>313</v>
      </c>
      <c r="D182" s="41" t="s">
        <v>314</v>
      </c>
      <c r="E182" s="42"/>
    </row>
    <row r="183" s="5" customFormat="true" ht="30" hidden="false" customHeight="true" outlineLevel="0" collapsed="false">
      <c r="A183" s="39" t="n">
        <v>19</v>
      </c>
      <c r="B183" s="40" t="s">
        <v>332</v>
      </c>
      <c r="C183" s="40" t="s">
        <v>313</v>
      </c>
      <c r="D183" s="41" t="s">
        <v>314</v>
      </c>
      <c r="E183" s="42"/>
    </row>
    <row r="184" s="5" customFormat="true" ht="30" hidden="false" customHeight="true" outlineLevel="0" collapsed="false">
      <c r="A184" s="39" t="n">
        <v>20</v>
      </c>
      <c r="B184" s="40" t="s">
        <v>333</v>
      </c>
      <c r="C184" s="40" t="s">
        <v>313</v>
      </c>
      <c r="D184" s="41" t="s">
        <v>314</v>
      </c>
      <c r="E184" s="42"/>
    </row>
    <row r="185" s="5" customFormat="true" ht="30" hidden="false" customHeight="true" outlineLevel="0" collapsed="false">
      <c r="A185" s="39" t="n">
        <v>21</v>
      </c>
      <c r="B185" s="40" t="s">
        <v>334</v>
      </c>
      <c r="C185" s="40" t="s">
        <v>313</v>
      </c>
      <c r="D185" s="41" t="s">
        <v>314</v>
      </c>
      <c r="E185" s="42"/>
    </row>
    <row r="186" s="5" customFormat="true" ht="30" hidden="false" customHeight="true" outlineLevel="0" collapsed="false">
      <c r="A186" s="39" t="n">
        <v>22</v>
      </c>
      <c r="B186" s="40" t="s">
        <v>335</v>
      </c>
      <c r="C186" s="40" t="s">
        <v>313</v>
      </c>
      <c r="D186" s="41" t="s">
        <v>314</v>
      </c>
      <c r="E186" s="42"/>
    </row>
    <row r="187" s="5" customFormat="true" ht="30" hidden="false" customHeight="true" outlineLevel="0" collapsed="false">
      <c r="A187" s="39" t="n">
        <v>23</v>
      </c>
      <c r="B187" s="40" t="s">
        <v>336</v>
      </c>
      <c r="C187" s="40" t="s">
        <v>313</v>
      </c>
      <c r="D187" s="41" t="s">
        <v>314</v>
      </c>
      <c r="E187" s="42"/>
    </row>
    <row r="188" s="5" customFormat="true" ht="30" hidden="false" customHeight="true" outlineLevel="0" collapsed="false">
      <c r="A188" s="39" t="n">
        <v>24</v>
      </c>
      <c r="B188" s="40" t="s">
        <v>337</v>
      </c>
      <c r="C188" s="40" t="s">
        <v>313</v>
      </c>
      <c r="D188" s="41" t="s">
        <v>314</v>
      </c>
      <c r="E188" s="42"/>
    </row>
    <row r="189" s="5" customFormat="true" ht="30" hidden="false" customHeight="true" outlineLevel="0" collapsed="false">
      <c r="A189" s="39" t="n">
        <v>25</v>
      </c>
      <c r="B189" s="40" t="s">
        <v>338</v>
      </c>
      <c r="C189" s="40" t="s">
        <v>313</v>
      </c>
      <c r="D189" s="41" t="s">
        <v>314</v>
      </c>
      <c r="E189" s="42"/>
    </row>
    <row r="190" s="5" customFormat="true" ht="30" hidden="false" customHeight="true" outlineLevel="0" collapsed="false">
      <c r="A190" s="39" t="n">
        <v>26</v>
      </c>
      <c r="B190" s="40" t="s">
        <v>339</v>
      </c>
      <c r="C190" s="40" t="s">
        <v>313</v>
      </c>
      <c r="D190" s="41" t="s">
        <v>314</v>
      </c>
      <c r="E190" s="42"/>
    </row>
    <row r="191" s="5" customFormat="true" ht="30" hidden="false" customHeight="true" outlineLevel="0" collapsed="false">
      <c r="A191" s="39" t="n">
        <v>27</v>
      </c>
      <c r="B191" s="40" t="s">
        <v>340</v>
      </c>
      <c r="C191" s="40" t="s">
        <v>313</v>
      </c>
      <c r="D191" s="41" t="s">
        <v>314</v>
      </c>
      <c r="E191" s="42"/>
    </row>
    <row r="192" s="5" customFormat="true" ht="30" hidden="false" customHeight="true" outlineLevel="0" collapsed="false">
      <c r="A192" s="39" t="n">
        <v>28</v>
      </c>
      <c r="B192" s="40" t="s">
        <v>341</v>
      </c>
      <c r="C192" s="40" t="s">
        <v>313</v>
      </c>
      <c r="D192" s="41" t="s">
        <v>314</v>
      </c>
      <c r="E192" s="42"/>
    </row>
    <row r="193" s="5" customFormat="true" ht="30" hidden="false" customHeight="true" outlineLevel="0" collapsed="false">
      <c r="A193" s="39" t="n">
        <v>29</v>
      </c>
      <c r="B193" s="40" t="s">
        <v>342</v>
      </c>
      <c r="C193" s="40" t="s">
        <v>313</v>
      </c>
      <c r="D193" s="41" t="s">
        <v>314</v>
      </c>
      <c r="E193" s="42"/>
    </row>
    <row r="194" s="5" customFormat="true" ht="30" hidden="false" customHeight="true" outlineLevel="0" collapsed="false">
      <c r="A194" s="39" t="n">
        <v>30</v>
      </c>
      <c r="B194" s="40" t="s">
        <v>343</v>
      </c>
      <c r="C194" s="40" t="s">
        <v>313</v>
      </c>
      <c r="D194" s="41" t="s">
        <v>314</v>
      </c>
      <c r="E194" s="42"/>
    </row>
    <row r="195" s="5" customFormat="true" ht="30" hidden="false" customHeight="true" outlineLevel="0" collapsed="false">
      <c r="A195" s="39" t="n">
        <v>31</v>
      </c>
      <c r="B195" s="40" t="s">
        <v>344</v>
      </c>
      <c r="C195" s="40" t="s">
        <v>313</v>
      </c>
      <c r="D195" s="41" t="s">
        <v>314</v>
      </c>
      <c r="E195" s="42"/>
    </row>
    <row r="196" s="5" customFormat="true" ht="30" hidden="false" customHeight="true" outlineLevel="0" collapsed="false">
      <c r="A196" s="39" t="n">
        <v>32</v>
      </c>
      <c r="B196" s="40" t="s">
        <v>345</v>
      </c>
      <c r="C196" s="40" t="s">
        <v>313</v>
      </c>
      <c r="D196" s="41" t="s">
        <v>314</v>
      </c>
      <c r="E196" s="42"/>
    </row>
    <row r="197" s="5" customFormat="true" ht="30" hidden="false" customHeight="true" outlineLevel="0" collapsed="false">
      <c r="A197" s="39" t="n">
        <v>33</v>
      </c>
      <c r="B197" s="40" t="s">
        <v>346</v>
      </c>
      <c r="C197" s="40" t="s">
        <v>313</v>
      </c>
      <c r="D197" s="41" t="s">
        <v>314</v>
      </c>
      <c r="E197" s="42"/>
    </row>
    <row r="198" s="5" customFormat="true" ht="30" hidden="false" customHeight="true" outlineLevel="0" collapsed="false">
      <c r="A198" s="39" t="n">
        <v>34</v>
      </c>
      <c r="B198" s="40" t="s">
        <v>347</v>
      </c>
      <c r="C198" s="40" t="s">
        <v>313</v>
      </c>
      <c r="D198" s="41" t="s">
        <v>314</v>
      </c>
      <c r="E198" s="42"/>
    </row>
    <row r="199" s="5" customFormat="true" ht="30" hidden="false" customHeight="true" outlineLevel="0" collapsed="false">
      <c r="A199" s="39" t="n">
        <v>35</v>
      </c>
      <c r="B199" s="40" t="s">
        <v>348</v>
      </c>
      <c r="C199" s="40" t="s">
        <v>313</v>
      </c>
      <c r="D199" s="41" t="s">
        <v>314</v>
      </c>
      <c r="E199" s="42"/>
    </row>
    <row r="200" s="5" customFormat="true" ht="30" hidden="false" customHeight="true" outlineLevel="0" collapsed="false">
      <c r="A200" s="39" t="n">
        <v>36</v>
      </c>
      <c r="B200" s="40" t="s">
        <v>349</v>
      </c>
      <c r="C200" s="40" t="s">
        <v>313</v>
      </c>
      <c r="D200" s="41" t="s">
        <v>314</v>
      </c>
      <c r="E200" s="42"/>
    </row>
    <row r="201" s="5" customFormat="true" ht="30" hidden="false" customHeight="true" outlineLevel="0" collapsed="false">
      <c r="A201" s="39" t="n">
        <v>37</v>
      </c>
      <c r="B201" s="40" t="s">
        <v>350</v>
      </c>
      <c r="C201" s="40" t="s">
        <v>313</v>
      </c>
      <c r="D201" s="41" t="s">
        <v>314</v>
      </c>
      <c r="E201" s="42"/>
    </row>
    <row r="202" s="5" customFormat="true" ht="30" hidden="false" customHeight="true" outlineLevel="0" collapsed="false">
      <c r="A202" s="39" t="n">
        <v>38</v>
      </c>
      <c r="B202" s="40" t="s">
        <v>351</v>
      </c>
      <c r="C202" s="40" t="s">
        <v>313</v>
      </c>
      <c r="D202" s="41" t="s">
        <v>314</v>
      </c>
      <c r="E202" s="42"/>
    </row>
    <row r="203" s="5" customFormat="true" ht="30" hidden="false" customHeight="true" outlineLevel="0" collapsed="false">
      <c r="A203" s="39" t="n">
        <v>39</v>
      </c>
      <c r="B203" s="40" t="s">
        <v>352</v>
      </c>
      <c r="C203" s="40" t="s">
        <v>313</v>
      </c>
      <c r="D203" s="41" t="s">
        <v>314</v>
      </c>
      <c r="E203" s="42"/>
    </row>
    <row r="204" s="5" customFormat="true" ht="30" hidden="false" customHeight="true" outlineLevel="0" collapsed="false">
      <c r="A204" s="39" t="n">
        <v>40</v>
      </c>
      <c r="B204" s="40" t="s">
        <v>353</v>
      </c>
      <c r="C204" s="40" t="s">
        <v>313</v>
      </c>
      <c r="D204" s="41" t="s">
        <v>314</v>
      </c>
      <c r="E204" s="42"/>
    </row>
    <row r="205" s="5" customFormat="true" ht="30" hidden="false" customHeight="true" outlineLevel="0" collapsed="false">
      <c r="A205" s="39" t="n">
        <v>41</v>
      </c>
      <c r="B205" s="40" t="s">
        <v>354</v>
      </c>
      <c r="C205" s="40" t="s">
        <v>313</v>
      </c>
      <c r="D205" s="41" t="s">
        <v>314</v>
      </c>
      <c r="E205" s="42"/>
    </row>
    <row r="206" s="5" customFormat="true" ht="30" hidden="false" customHeight="true" outlineLevel="0" collapsed="false">
      <c r="A206" s="39" t="n">
        <v>42</v>
      </c>
      <c r="B206" s="40" t="s">
        <v>355</v>
      </c>
      <c r="C206" s="40" t="s">
        <v>313</v>
      </c>
      <c r="D206" s="41" t="s">
        <v>314</v>
      </c>
      <c r="E206" s="42"/>
    </row>
    <row r="207" s="5" customFormat="true" ht="30" hidden="false" customHeight="true" outlineLevel="0" collapsed="false">
      <c r="A207" s="39" t="n">
        <v>43</v>
      </c>
      <c r="B207" s="40" t="s">
        <v>356</v>
      </c>
      <c r="C207" s="40" t="s">
        <v>313</v>
      </c>
      <c r="D207" s="41" t="s">
        <v>314</v>
      </c>
      <c r="E207" s="42"/>
    </row>
    <row r="208" s="5" customFormat="true" ht="30" hidden="false" customHeight="true" outlineLevel="0" collapsed="false">
      <c r="A208" s="39" t="n">
        <v>44</v>
      </c>
      <c r="B208" s="40" t="s">
        <v>357</v>
      </c>
      <c r="C208" s="40" t="s">
        <v>313</v>
      </c>
      <c r="D208" s="41" t="s">
        <v>314</v>
      </c>
      <c r="E208" s="42"/>
    </row>
    <row r="209" s="5" customFormat="true" ht="30" hidden="false" customHeight="true" outlineLevel="0" collapsed="false">
      <c r="A209" s="39" t="n">
        <v>45</v>
      </c>
      <c r="B209" s="40" t="s">
        <v>358</v>
      </c>
      <c r="C209" s="40" t="s">
        <v>313</v>
      </c>
      <c r="D209" s="41" t="s">
        <v>314</v>
      </c>
      <c r="E209" s="42"/>
    </row>
    <row r="210" s="5" customFormat="true" ht="30" hidden="false" customHeight="true" outlineLevel="0" collapsed="false">
      <c r="A210" s="39" t="n">
        <v>46</v>
      </c>
      <c r="B210" s="40" t="s">
        <v>359</v>
      </c>
      <c r="C210" s="40" t="s">
        <v>313</v>
      </c>
      <c r="D210" s="41" t="s">
        <v>314</v>
      </c>
      <c r="E210" s="42"/>
    </row>
    <row r="211" s="5" customFormat="true" ht="30" hidden="false" customHeight="true" outlineLevel="0" collapsed="false">
      <c r="A211" s="39" t="n">
        <v>47</v>
      </c>
      <c r="B211" s="40" t="s">
        <v>360</v>
      </c>
      <c r="C211" s="40" t="s">
        <v>313</v>
      </c>
      <c r="D211" s="41" t="s">
        <v>314</v>
      </c>
      <c r="E211" s="42"/>
    </row>
    <row r="212" s="5" customFormat="true" ht="30" hidden="false" customHeight="true" outlineLevel="0" collapsed="false">
      <c r="A212" s="39" t="n">
        <v>48</v>
      </c>
      <c r="B212" s="40" t="s">
        <v>361</v>
      </c>
      <c r="C212" s="40" t="s">
        <v>313</v>
      </c>
      <c r="D212" s="41" t="s">
        <v>314</v>
      </c>
      <c r="E212" s="42"/>
    </row>
    <row r="213" s="5" customFormat="true" ht="30" hidden="false" customHeight="true" outlineLevel="0" collapsed="false">
      <c r="A213" s="39" t="n">
        <v>49</v>
      </c>
      <c r="B213" s="40" t="s">
        <v>362</v>
      </c>
      <c r="C213" s="40" t="s">
        <v>313</v>
      </c>
      <c r="D213" s="41" t="s">
        <v>314</v>
      </c>
      <c r="E213" s="42"/>
    </row>
    <row r="214" s="5" customFormat="true" ht="30" hidden="false" customHeight="true" outlineLevel="0" collapsed="false">
      <c r="A214" s="39" t="n">
        <v>50</v>
      </c>
      <c r="B214" s="40" t="s">
        <v>363</v>
      </c>
      <c r="C214" s="40" t="s">
        <v>313</v>
      </c>
      <c r="D214" s="41" t="s">
        <v>314</v>
      </c>
      <c r="E214" s="42"/>
    </row>
    <row r="215" s="5" customFormat="true" ht="30" hidden="false" customHeight="true" outlineLevel="0" collapsed="false">
      <c r="A215" s="39" t="n">
        <v>51</v>
      </c>
      <c r="B215" s="40" t="s">
        <v>364</v>
      </c>
      <c r="C215" s="40" t="s">
        <v>313</v>
      </c>
      <c r="D215" s="41" t="s">
        <v>314</v>
      </c>
      <c r="E215" s="42"/>
    </row>
    <row r="216" s="5" customFormat="true" ht="30" hidden="false" customHeight="true" outlineLevel="0" collapsed="false">
      <c r="A216" s="39" t="n">
        <v>52</v>
      </c>
      <c r="B216" s="40" t="s">
        <v>365</v>
      </c>
      <c r="C216" s="40" t="s">
        <v>313</v>
      </c>
      <c r="D216" s="41" t="s">
        <v>314</v>
      </c>
      <c r="E216" s="42"/>
    </row>
    <row r="217" s="5" customFormat="true" ht="30" hidden="false" customHeight="true" outlineLevel="0" collapsed="false">
      <c r="A217" s="39" t="n">
        <v>53</v>
      </c>
      <c r="B217" s="40" t="s">
        <v>366</v>
      </c>
      <c r="C217" s="40" t="s">
        <v>313</v>
      </c>
      <c r="D217" s="41" t="s">
        <v>314</v>
      </c>
      <c r="E217" s="42"/>
    </row>
    <row r="218" s="5" customFormat="true" ht="30" hidden="false" customHeight="true" outlineLevel="0" collapsed="false">
      <c r="A218" s="39" t="n">
        <v>54</v>
      </c>
      <c r="B218" s="40" t="s">
        <v>367</v>
      </c>
      <c r="C218" s="40" t="s">
        <v>313</v>
      </c>
      <c r="D218" s="41" t="s">
        <v>314</v>
      </c>
      <c r="E218" s="42"/>
    </row>
    <row r="219" s="5" customFormat="true" ht="30" hidden="false" customHeight="true" outlineLevel="0" collapsed="false">
      <c r="A219" s="39" t="n">
        <v>55</v>
      </c>
      <c r="B219" s="40" t="s">
        <v>368</v>
      </c>
      <c r="C219" s="40" t="s">
        <v>313</v>
      </c>
      <c r="D219" s="41" t="s">
        <v>314</v>
      </c>
      <c r="E219" s="42"/>
    </row>
    <row r="220" s="5" customFormat="true" ht="30" hidden="false" customHeight="true" outlineLevel="0" collapsed="false">
      <c r="A220" s="39" t="n">
        <v>56</v>
      </c>
      <c r="B220" s="40" t="s">
        <v>369</v>
      </c>
      <c r="C220" s="40" t="s">
        <v>313</v>
      </c>
      <c r="D220" s="41" t="s">
        <v>314</v>
      </c>
      <c r="E220" s="42"/>
    </row>
    <row r="221" s="5" customFormat="true" ht="30" hidden="false" customHeight="true" outlineLevel="0" collapsed="false">
      <c r="A221" s="39" t="n">
        <v>57</v>
      </c>
      <c r="B221" s="40" t="s">
        <v>370</v>
      </c>
      <c r="C221" s="40" t="s">
        <v>313</v>
      </c>
      <c r="D221" s="41" t="s">
        <v>314</v>
      </c>
      <c r="E221" s="42"/>
    </row>
    <row r="222" s="5" customFormat="true" ht="30" hidden="false" customHeight="true" outlineLevel="0" collapsed="false">
      <c r="A222" s="39" t="n">
        <v>58</v>
      </c>
      <c r="B222" s="40" t="s">
        <v>371</v>
      </c>
      <c r="C222" s="40" t="s">
        <v>313</v>
      </c>
      <c r="D222" s="41" t="s">
        <v>314</v>
      </c>
      <c r="E222" s="42"/>
    </row>
    <row r="223" s="5" customFormat="true" ht="30" hidden="false" customHeight="true" outlineLevel="0" collapsed="false">
      <c r="A223" s="39" t="n">
        <v>59</v>
      </c>
      <c r="B223" s="40" t="s">
        <v>372</v>
      </c>
      <c r="C223" s="40" t="s">
        <v>313</v>
      </c>
      <c r="D223" s="41" t="s">
        <v>314</v>
      </c>
      <c r="E223" s="42"/>
    </row>
    <row r="224" s="5" customFormat="true" ht="30" hidden="false" customHeight="true" outlineLevel="0" collapsed="false">
      <c r="A224" s="39" t="n">
        <v>60</v>
      </c>
      <c r="B224" s="40" t="s">
        <v>373</v>
      </c>
      <c r="C224" s="40" t="s">
        <v>313</v>
      </c>
      <c r="D224" s="41" t="s">
        <v>314</v>
      </c>
      <c r="E224" s="42"/>
    </row>
    <row r="225" s="5" customFormat="true" ht="30" hidden="false" customHeight="true" outlineLevel="0" collapsed="false">
      <c r="A225" s="39" t="n">
        <v>61</v>
      </c>
      <c r="B225" s="40" t="s">
        <v>374</v>
      </c>
      <c r="C225" s="40" t="s">
        <v>313</v>
      </c>
      <c r="D225" s="41" t="s">
        <v>314</v>
      </c>
      <c r="E225" s="42"/>
    </row>
    <row r="226" s="5" customFormat="true" ht="30" hidden="false" customHeight="true" outlineLevel="0" collapsed="false">
      <c r="A226" s="39" t="n">
        <v>62</v>
      </c>
      <c r="B226" s="40" t="s">
        <v>375</v>
      </c>
      <c r="C226" s="40" t="s">
        <v>313</v>
      </c>
      <c r="D226" s="41" t="s">
        <v>314</v>
      </c>
      <c r="E226" s="42"/>
    </row>
    <row r="227" s="5" customFormat="true" ht="30" hidden="false" customHeight="true" outlineLevel="0" collapsed="false">
      <c r="A227" s="39" t="n">
        <v>63</v>
      </c>
      <c r="B227" s="40" t="s">
        <v>376</v>
      </c>
      <c r="C227" s="40" t="s">
        <v>313</v>
      </c>
      <c r="D227" s="41" t="s">
        <v>314</v>
      </c>
      <c r="E227" s="42"/>
    </row>
    <row r="228" s="5" customFormat="true" ht="30" hidden="false" customHeight="true" outlineLevel="0" collapsed="false">
      <c r="A228" s="39" t="n">
        <v>64</v>
      </c>
      <c r="B228" s="40" t="s">
        <v>377</v>
      </c>
      <c r="C228" s="40" t="s">
        <v>313</v>
      </c>
      <c r="D228" s="41" t="s">
        <v>314</v>
      </c>
      <c r="E228" s="42"/>
    </row>
    <row r="229" s="5" customFormat="true" ht="30" hidden="false" customHeight="true" outlineLevel="0" collapsed="false">
      <c r="A229" s="39" t="n">
        <v>65</v>
      </c>
      <c r="B229" s="40" t="s">
        <v>378</v>
      </c>
      <c r="C229" s="40" t="s">
        <v>313</v>
      </c>
      <c r="D229" s="41" t="s">
        <v>314</v>
      </c>
      <c r="E229" s="42"/>
    </row>
    <row r="230" s="5" customFormat="true" ht="30" hidden="false" customHeight="true" outlineLevel="0" collapsed="false">
      <c r="A230" s="39" t="n">
        <v>66</v>
      </c>
      <c r="B230" s="40" t="s">
        <v>379</v>
      </c>
      <c r="C230" s="40" t="s">
        <v>313</v>
      </c>
      <c r="D230" s="41" t="s">
        <v>314</v>
      </c>
      <c r="E230" s="42"/>
    </row>
    <row r="231" s="5" customFormat="true" ht="30" hidden="false" customHeight="true" outlineLevel="0" collapsed="false">
      <c r="A231" s="39" t="n">
        <v>67</v>
      </c>
      <c r="B231" s="40" t="s">
        <v>380</v>
      </c>
      <c r="C231" s="40" t="s">
        <v>313</v>
      </c>
      <c r="D231" s="41" t="s">
        <v>314</v>
      </c>
      <c r="E231" s="42"/>
    </row>
    <row r="232" s="5" customFormat="true" ht="30" hidden="false" customHeight="true" outlineLevel="0" collapsed="false">
      <c r="A232" s="39" t="n">
        <v>68</v>
      </c>
      <c r="B232" s="40" t="s">
        <v>381</v>
      </c>
      <c r="C232" s="40" t="s">
        <v>313</v>
      </c>
      <c r="D232" s="41" t="s">
        <v>314</v>
      </c>
      <c r="E232" s="42"/>
    </row>
    <row r="233" s="5" customFormat="true" ht="30" hidden="false" customHeight="true" outlineLevel="0" collapsed="false">
      <c r="A233" s="39" t="n">
        <v>69</v>
      </c>
      <c r="B233" s="40" t="s">
        <v>382</v>
      </c>
      <c r="C233" s="40" t="s">
        <v>313</v>
      </c>
      <c r="D233" s="41" t="s">
        <v>314</v>
      </c>
      <c r="E233" s="42"/>
    </row>
    <row r="234" s="5" customFormat="true" ht="30" hidden="false" customHeight="true" outlineLevel="0" collapsed="false">
      <c r="A234" s="39" t="n">
        <v>70</v>
      </c>
      <c r="B234" s="40" t="s">
        <v>383</v>
      </c>
      <c r="C234" s="40" t="s">
        <v>313</v>
      </c>
      <c r="D234" s="41" t="s">
        <v>314</v>
      </c>
      <c r="E234" s="42"/>
    </row>
    <row r="235" s="5" customFormat="true" ht="30" hidden="false" customHeight="true" outlineLevel="0" collapsed="false">
      <c r="A235" s="39" t="n">
        <v>71</v>
      </c>
      <c r="B235" s="40" t="s">
        <v>384</v>
      </c>
      <c r="C235" s="40" t="s">
        <v>313</v>
      </c>
      <c r="D235" s="41" t="s">
        <v>314</v>
      </c>
      <c r="E235" s="42"/>
    </row>
    <row r="236" s="5" customFormat="true" ht="30" hidden="false" customHeight="true" outlineLevel="0" collapsed="false">
      <c r="A236" s="39" t="n">
        <v>72</v>
      </c>
      <c r="B236" s="40" t="s">
        <v>385</v>
      </c>
      <c r="C236" s="40" t="s">
        <v>313</v>
      </c>
      <c r="D236" s="41" t="s">
        <v>314</v>
      </c>
      <c r="E236" s="42"/>
    </row>
    <row r="237" s="5" customFormat="true" ht="30" hidden="false" customHeight="true" outlineLevel="0" collapsed="false">
      <c r="A237" s="39" t="n">
        <v>73</v>
      </c>
      <c r="B237" s="40" t="s">
        <v>386</v>
      </c>
      <c r="C237" s="40" t="s">
        <v>313</v>
      </c>
      <c r="D237" s="41" t="s">
        <v>314</v>
      </c>
      <c r="E237" s="42"/>
    </row>
    <row r="238" s="5" customFormat="true" ht="30" hidden="false" customHeight="true" outlineLevel="0" collapsed="false">
      <c r="A238" s="39" t="n">
        <v>74</v>
      </c>
      <c r="B238" s="40" t="s">
        <v>387</v>
      </c>
      <c r="C238" s="40" t="s">
        <v>313</v>
      </c>
      <c r="D238" s="41" t="s">
        <v>314</v>
      </c>
      <c r="E238" s="42"/>
    </row>
    <row r="239" s="5" customFormat="true" ht="30" hidden="false" customHeight="true" outlineLevel="0" collapsed="false">
      <c r="A239" s="39" t="n">
        <v>75</v>
      </c>
      <c r="B239" s="40" t="s">
        <v>388</v>
      </c>
      <c r="C239" s="40" t="s">
        <v>313</v>
      </c>
      <c r="D239" s="41" t="s">
        <v>314</v>
      </c>
      <c r="E239" s="42"/>
    </row>
    <row r="240" s="5" customFormat="true" ht="30" hidden="false" customHeight="true" outlineLevel="0" collapsed="false">
      <c r="A240" s="39" t="n">
        <v>76</v>
      </c>
      <c r="B240" s="40" t="s">
        <v>389</v>
      </c>
      <c r="C240" s="40" t="s">
        <v>313</v>
      </c>
      <c r="D240" s="41" t="s">
        <v>314</v>
      </c>
      <c r="E240" s="42"/>
    </row>
    <row r="241" s="5" customFormat="true" ht="30" hidden="false" customHeight="true" outlineLevel="0" collapsed="false">
      <c r="A241" s="39" t="n">
        <v>77</v>
      </c>
      <c r="B241" s="40" t="s">
        <v>390</v>
      </c>
      <c r="C241" s="40" t="s">
        <v>313</v>
      </c>
      <c r="D241" s="41" t="s">
        <v>314</v>
      </c>
      <c r="E241" s="42"/>
    </row>
    <row r="242" s="5" customFormat="true" ht="30" hidden="false" customHeight="true" outlineLevel="0" collapsed="false">
      <c r="A242" s="39" t="n">
        <v>78</v>
      </c>
      <c r="B242" s="40" t="s">
        <v>391</v>
      </c>
      <c r="C242" s="40" t="s">
        <v>313</v>
      </c>
      <c r="D242" s="41" t="s">
        <v>314</v>
      </c>
      <c r="E242" s="42"/>
    </row>
    <row r="243" s="5" customFormat="true" ht="30" hidden="false" customHeight="true" outlineLevel="0" collapsed="false">
      <c r="A243" s="39" t="n">
        <v>79</v>
      </c>
      <c r="B243" s="40" t="s">
        <v>392</v>
      </c>
      <c r="C243" s="40" t="s">
        <v>313</v>
      </c>
      <c r="D243" s="41" t="s">
        <v>314</v>
      </c>
      <c r="E243" s="42"/>
    </row>
    <row r="244" s="5" customFormat="true" ht="30" hidden="false" customHeight="true" outlineLevel="0" collapsed="false">
      <c r="A244" s="39" t="n">
        <v>80</v>
      </c>
      <c r="B244" s="40" t="s">
        <v>393</v>
      </c>
      <c r="C244" s="40" t="s">
        <v>313</v>
      </c>
      <c r="D244" s="41" t="s">
        <v>314</v>
      </c>
      <c r="E244" s="42"/>
    </row>
    <row r="245" s="5" customFormat="true" ht="30" hidden="false" customHeight="true" outlineLevel="0" collapsed="false">
      <c r="A245" s="39" t="n">
        <v>81</v>
      </c>
      <c r="B245" s="40" t="s">
        <v>394</v>
      </c>
      <c r="C245" s="40" t="s">
        <v>313</v>
      </c>
      <c r="D245" s="41" t="s">
        <v>314</v>
      </c>
      <c r="E245" s="42"/>
    </row>
    <row r="246" s="5" customFormat="true" ht="30" hidden="false" customHeight="true" outlineLevel="0" collapsed="false">
      <c r="A246" s="39" t="n">
        <v>82</v>
      </c>
      <c r="B246" s="40" t="s">
        <v>395</v>
      </c>
      <c r="C246" s="40" t="s">
        <v>313</v>
      </c>
      <c r="D246" s="41" t="s">
        <v>314</v>
      </c>
      <c r="E246" s="42"/>
    </row>
    <row r="247" s="5" customFormat="true" ht="30" hidden="false" customHeight="true" outlineLevel="0" collapsed="false">
      <c r="A247" s="39" t="n">
        <v>83</v>
      </c>
      <c r="B247" s="40" t="s">
        <v>396</v>
      </c>
      <c r="C247" s="40" t="s">
        <v>313</v>
      </c>
      <c r="D247" s="41" t="s">
        <v>314</v>
      </c>
      <c r="E247" s="42"/>
    </row>
    <row r="248" s="5" customFormat="true" ht="30" hidden="false" customHeight="true" outlineLevel="0" collapsed="false">
      <c r="A248" s="39" t="n">
        <v>84</v>
      </c>
      <c r="B248" s="40" t="s">
        <v>397</v>
      </c>
      <c r="C248" s="40" t="s">
        <v>313</v>
      </c>
      <c r="D248" s="41" t="s">
        <v>314</v>
      </c>
      <c r="E248" s="42"/>
    </row>
    <row r="249" s="5" customFormat="true" ht="30" hidden="false" customHeight="true" outlineLevel="0" collapsed="false">
      <c r="A249" s="39" t="n">
        <v>85</v>
      </c>
      <c r="B249" s="40" t="s">
        <v>398</v>
      </c>
      <c r="C249" s="40" t="s">
        <v>313</v>
      </c>
      <c r="D249" s="41" t="s">
        <v>314</v>
      </c>
      <c r="E249" s="42"/>
    </row>
    <row r="250" s="5" customFormat="true" ht="30" hidden="false" customHeight="true" outlineLevel="0" collapsed="false">
      <c r="A250" s="39" t="n">
        <v>86</v>
      </c>
      <c r="B250" s="40" t="s">
        <v>399</v>
      </c>
      <c r="C250" s="40" t="s">
        <v>313</v>
      </c>
      <c r="D250" s="41" t="s">
        <v>314</v>
      </c>
      <c r="E250" s="42"/>
    </row>
    <row r="251" s="5" customFormat="true" ht="30" hidden="false" customHeight="true" outlineLevel="0" collapsed="false">
      <c r="A251" s="39" t="n">
        <v>87</v>
      </c>
      <c r="B251" s="40" t="s">
        <v>400</v>
      </c>
      <c r="C251" s="40" t="s">
        <v>313</v>
      </c>
      <c r="D251" s="41" t="s">
        <v>314</v>
      </c>
      <c r="E251" s="42"/>
    </row>
    <row r="252" s="5" customFormat="true" ht="30" hidden="false" customHeight="true" outlineLevel="0" collapsed="false">
      <c r="A252" s="39" t="n">
        <v>88</v>
      </c>
      <c r="B252" s="40" t="s">
        <v>401</v>
      </c>
      <c r="C252" s="40" t="s">
        <v>313</v>
      </c>
      <c r="D252" s="41" t="s">
        <v>314</v>
      </c>
      <c r="E252" s="42"/>
    </row>
    <row r="253" s="5" customFormat="true" ht="30" hidden="false" customHeight="true" outlineLevel="0" collapsed="false">
      <c r="A253" s="39" t="n">
        <v>89</v>
      </c>
      <c r="B253" s="40" t="s">
        <v>402</v>
      </c>
      <c r="C253" s="40" t="s">
        <v>313</v>
      </c>
      <c r="D253" s="41" t="s">
        <v>314</v>
      </c>
      <c r="E253" s="42"/>
    </row>
    <row r="254" s="5" customFormat="true" ht="30" hidden="false" customHeight="true" outlineLevel="0" collapsed="false">
      <c r="A254" s="39" t="n">
        <v>90</v>
      </c>
      <c r="B254" s="40" t="s">
        <v>403</v>
      </c>
      <c r="C254" s="40" t="s">
        <v>313</v>
      </c>
      <c r="D254" s="41" t="s">
        <v>314</v>
      </c>
      <c r="E254" s="42"/>
    </row>
    <row r="255" s="5" customFormat="true" ht="30" hidden="false" customHeight="true" outlineLevel="0" collapsed="false">
      <c r="A255" s="39" t="n">
        <v>91</v>
      </c>
      <c r="B255" s="40" t="s">
        <v>404</v>
      </c>
      <c r="C255" s="40" t="s">
        <v>313</v>
      </c>
      <c r="D255" s="41" t="s">
        <v>314</v>
      </c>
      <c r="E255" s="42"/>
    </row>
    <row r="256" s="5" customFormat="true" ht="30" hidden="false" customHeight="true" outlineLevel="0" collapsed="false">
      <c r="A256" s="39" t="n">
        <v>92</v>
      </c>
      <c r="B256" s="40" t="s">
        <v>405</v>
      </c>
      <c r="C256" s="40" t="s">
        <v>313</v>
      </c>
      <c r="D256" s="41" t="s">
        <v>314</v>
      </c>
      <c r="E256" s="42"/>
    </row>
    <row r="257" s="5" customFormat="true" ht="30" hidden="false" customHeight="true" outlineLevel="0" collapsed="false">
      <c r="A257" s="39" t="n">
        <v>93</v>
      </c>
      <c r="B257" s="40" t="s">
        <v>406</v>
      </c>
      <c r="C257" s="40" t="s">
        <v>313</v>
      </c>
      <c r="D257" s="41" t="s">
        <v>314</v>
      </c>
      <c r="E257" s="42"/>
    </row>
    <row r="258" s="5" customFormat="true" ht="30" hidden="false" customHeight="true" outlineLevel="0" collapsed="false">
      <c r="A258" s="39" t="n">
        <v>94</v>
      </c>
      <c r="B258" s="40" t="s">
        <v>407</v>
      </c>
      <c r="C258" s="40" t="s">
        <v>313</v>
      </c>
      <c r="D258" s="41" t="s">
        <v>314</v>
      </c>
      <c r="E258" s="42"/>
    </row>
    <row r="259" s="5" customFormat="true" ht="30" hidden="false" customHeight="true" outlineLevel="0" collapsed="false">
      <c r="A259" s="39" t="n">
        <v>95</v>
      </c>
      <c r="B259" s="40" t="s">
        <v>408</v>
      </c>
      <c r="C259" s="40" t="s">
        <v>313</v>
      </c>
      <c r="D259" s="41" t="s">
        <v>314</v>
      </c>
      <c r="E259" s="42"/>
    </row>
    <row r="260" s="5" customFormat="true" ht="30" hidden="false" customHeight="true" outlineLevel="0" collapsed="false">
      <c r="A260" s="39" t="n">
        <v>96</v>
      </c>
      <c r="B260" s="40" t="s">
        <v>409</v>
      </c>
      <c r="C260" s="40" t="s">
        <v>313</v>
      </c>
      <c r="D260" s="41" t="s">
        <v>314</v>
      </c>
      <c r="E260" s="42"/>
    </row>
    <row r="261" s="5" customFormat="true" ht="30" hidden="false" customHeight="true" outlineLevel="0" collapsed="false">
      <c r="A261" s="39" t="n">
        <v>97</v>
      </c>
      <c r="B261" s="40" t="s">
        <v>410</v>
      </c>
      <c r="C261" s="40" t="s">
        <v>313</v>
      </c>
      <c r="D261" s="41" t="s">
        <v>314</v>
      </c>
      <c r="E261" s="42"/>
    </row>
    <row r="262" s="5" customFormat="true" ht="30" hidden="false" customHeight="true" outlineLevel="0" collapsed="false">
      <c r="A262" s="39" t="n">
        <v>98</v>
      </c>
      <c r="B262" s="40" t="s">
        <v>411</v>
      </c>
      <c r="C262" s="40" t="s">
        <v>313</v>
      </c>
      <c r="D262" s="41" t="s">
        <v>314</v>
      </c>
      <c r="E262" s="42"/>
    </row>
    <row r="263" s="5" customFormat="true" ht="30" hidden="false" customHeight="true" outlineLevel="0" collapsed="false">
      <c r="A263" s="39" t="n">
        <v>99</v>
      </c>
      <c r="B263" s="40" t="s">
        <v>412</v>
      </c>
      <c r="C263" s="40" t="s">
        <v>313</v>
      </c>
      <c r="D263" s="41" t="s">
        <v>314</v>
      </c>
      <c r="E263" s="42"/>
    </row>
    <row r="264" s="5" customFormat="true" ht="30" hidden="false" customHeight="true" outlineLevel="0" collapsed="false">
      <c r="A264" s="39" t="n">
        <v>100</v>
      </c>
      <c r="B264" s="40" t="s">
        <v>413</v>
      </c>
      <c r="C264" s="40" t="s">
        <v>313</v>
      </c>
      <c r="D264" s="41" t="s">
        <v>314</v>
      </c>
      <c r="E264" s="42"/>
    </row>
    <row r="265" s="5" customFormat="true" ht="30" hidden="false" customHeight="true" outlineLevel="0" collapsed="false">
      <c r="A265" s="39" t="n">
        <v>101</v>
      </c>
      <c r="B265" s="40" t="s">
        <v>414</v>
      </c>
      <c r="C265" s="40" t="s">
        <v>313</v>
      </c>
      <c r="D265" s="41" t="s">
        <v>314</v>
      </c>
      <c r="E265" s="42"/>
    </row>
    <row r="266" s="5" customFormat="true" ht="30" hidden="false" customHeight="true" outlineLevel="0" collapsed="false">
      <c r="A266" s="39" t="n">
        <v>102</v>
      </c>
      <c r="B266" s="40" t="s">
        <v>415</v>
      </c>
      <c r="C266" s="40" t="s">
        <v>313</v>
      </c>
      <c r="D266" s="41" t="s">
        <v>314</v>
      </c>
      <c r="E266" s="42"/>
    </row>
    <row r="267" s="5" customFormat="true" ht="30" hidden="false" customHeight="true" outlineLevel="0" collapsed="false">
      <c r="A267" s="39" t="n">
        <v>103</v>
      </c>
      <c r="B267" s="40" t="s">
        <v>416</v>
      </c>
      <c r="C267" s="40" t="s">
        <v>313</v>
      </c>
      <c r="D267" s="41" t="s">
        <v>314</v>
      </c>
      <c r="E267" s="42"/>
    </row>
    <row r="268" s="5" customFormat="true" ht="30" hidden="false" customHeight="true" outlineLevel="0" collapsed="false">
      <c r="A268" s="39" t="n">
        <v>104</v>
      </c>
      <c r="B268" s="40" t="s">
        <v>417</v>
      </c>
      <c r="C268" s="40" t="s">
        <v>313</v>
      </c>
      <c r="D268" s="41" t="s">
        <v>314</v>
      </c>
      <c r="E268" s="42"/>
    </row>
    <row r="269" s="5" customFormat="true" ht="30" hidden="false" customHeight="true" outlineLevel="0" collapsed="false">
      <c r="A269" s="39" t="n">
        <v>105</v>
      </c>
      <c r="B269" s="40" t="s">
        <v>418</v>
      </c>
      <c r="C269" s="40" t="s">
        <v>313</v>
      </c>
      <c r="D269" s="41" t="s">
        <v>314</v>
      </c>
      <c r="E269" s="42"/>
    </row>
    <row r="270" s="5" customFormat="true" ht="30" hidden="false" customHeight="true" outlineLevel="0" collapsed="false">
      <c r="A270" s="39" t="n">
        <v>106</v>
      </c>
      <c r="B270" s="40" t="s">
        <v>419</v>
      </c>
      <c r="C270" s="40" t="s">
        <v>313</v>
      </c>
      <c r="D270" s="41" t="s">
        <v>314</v>
      </c>
      <c r="E270" s="42"/>
    </row>
    <row r="271" s="5" customFormat="true" ht="30" hidden="false" customHeight="true" outlineLevel="0" collapsed="false">
      <c r="A271" s="39" t="n">
        <v>107</v>
      </c>
      <c r="B271" s="40" t="s">
        <v>420</v>
      </c>
      <c r="C271" s="40" t="s">
        <v>313</v>
      </c>
      <c r="D271" s="41" t="s">
        <v>314</v>
      </c>
      <c r="E271" s="42"/>
    </row>
    <row r="272" s="5" customFormat="true" ht="30" hidden="false" customHeight="true" outlineLevel="0" collapsed="false">
      <c r="A272" s="39" t="n">
        <v>108</v>
      </c>
      <c r="B272" s="40" t="s">
        <v>421</v>
      </c>
      <c r="C272" s="40" t="s">
        <v>313</v>
      </c>
      <c r="D272" s="41" t="s">
        <v>314</v>
      </c>
      <c r="E272" s="42"/>
    </row>
    <row r="273" s="5" customFormat="true" ht="30" hidden="false" customHeight="true" outlineLevel="0" collapsed="false">
      <c r="A273" s="39" t="n">
        <v>109</v>
      </c>
      <c r="B273" s="40" t="s">
        <v>422</v>
      </c>
      <c r="C273" s="40" t="s">
        <v>313</v>
      </c>
      <c r="D273" s="41" t="s">
        <v>314</v>
      </c>
      <c r="E273" s="42"/>
    </row>
    <row r="274" s="5" customFormat="true" ht="30" hidden="false" customHeight="true" outlineLevel="0" collapsed="false">
      <c r="A274" s="39" t="n">
        <v>110</v>
      </c>
      <c r="B274" s="40" t="s">
        <v>423</v>
      </c>
      <c r="C274" s="40" t="s">
        <v>313</v>
      </c>
      <c r="D274" s="41" t="s">
        <v>314</v>
      </c>
      <c r="E274" s="42"/>
    </row>
    <row r="275" s="5" customFormat="true" ht="30" hidden="false" customHeight="true" outlineLevel="0" collapsed="false">
      <c r="A275" s="39" t="n">
        <v>111</v>
      </c>
      <c r="B275" s="40" t="s">
        <v>424</v>
      </c>
      <c r="C275" s="40" t="s">
        <v>313</v>
      </c>
      <c r="D275" s="41" t="s">
        <v>314</v>
      </c>
      <c r="E275" s="42"/>
    </row>
    <row r="276" s="5" customFormat="true" ht="30" hidden="false" customHeight="true" outlineLevel="0" collapsed="false">
      <c r="A276" s="39" t="n">
        <v>112</v>
      </c>
      <c r="B276" s="40" t="s">
        <v>425</v>
      </c>
      <c r="C276" s="40" t="s">
        <v>313</v>
      </c>
      <c r="D276" s="41" t="s">
        <v>314</v>
      </c>
      <c r="E276" s="42"/>
    </row>
    <row r="277" s="5" customFormat="true" ht="30" hidden="false" customHeight="true" outlineLevel="0" collapsed="false">
      <c r="A277" s="39" t="n">
        <v>113</v>
      </c>
      <c r="B277" s="40" t="s">
        <v>426</v>
      </c>
      <c r="C277" s="40" t="s">
        <v>313</v>
      </c>
      <c r="D277" s="41" t="s">
        <v>314</v>
      </c>
      <c r="E277" s="42"/>
    </row>
    <row r="278" s="5" customFormat="true" ht="30" hidden="false" customHeight="true" outlineLevel="0" collapsed="false">
      <c r="A278" s="39" t="n">
        <v>114</v>
      </c>
      <c r="B278" s="40" t="s">
        <v>427</v>
      </c>
      <c r="C278" s="40" t="s">
        <v>313</v>
      </c>
      <c r="D278" s="41" t="s">
        <v>314</v>
      </c>
      <c r="E278" s="42"/>
    </row>
    <row r="279" s="5" customFormat="true" ht="30" hidden="false" customHeight="true" outlineLevel="0" collapsed="false">
      <c r="A279" s="39" t="n">
        <v>115</v>
      </c>
      <c r="B279" s="40" t="s">
        <v>428</v>
      </c>
      <c r="C279" s="40" t="s">
        <v>313</v>
      </c>
      <c r="D279" s="41" t="s">
        <v>314</v>
      </c>
      <c r="E279" s="42"/>
    </row>
    <row r="280" s="5" customFormat="true" ht="30" hidden="false" customHeight="true" outlineLevel="0" collapsed="false">
      <c r="A280" s="39" t="n">
        <v>116</v>
      </c>
      <c r="B280" s="40" t="s">
        <v>429</v>
      </c>
      <c r="C280" s="40" t="s">
        <v>313</v>
      </c>
      <c r="D280" s="41" t="s">
        <v>314</v>
      </c>
      <c r="E280" s="42"/>
    </row>
    <row r="281" s="5" customFormat="true" ht="30" hidden="false" customHeight="true" outlineLevel="0" collapsed="false">
      <c r="A281" s="39" t="n">
        <v>117</v>
      </c>
      <c r="B281" s="40" t="s">
        <v>430</v>
      </c>
      <c r="C281" s="40" t="s">
        <v>313</v>
      </c>
      <c r="D281" s="41" t="s">
        <v>314</v>
      </c>
      <c r="E281" s="42"/>
    </row>
    <row r="282" s="5" customFormat="true" ht="30" hidden="false" customHeight="true" outlineLevel="0" collapsed="false">
      <c r="A282" s="39" t="n">
        <v>118</v>
      </c>
      <c r="B282" s="40" t="s">
        <v>431</v>
      </c>
      <c r="C282" s="40" t="s">
        <v>313</v>
      </c>
      <c r="D282" s="41" t="s">
        <v>314</v>
      </c>
      <c r="E282" s="42"/>
    </row>
    <row r="283" s="5" customFormat="true" ht="30" hidden="false" customHeight="true" outlineLevel="0" collapsed="false">
      <c r="A283" s="39" t="n">
        <v>119</v>
      </c>
      <c r="B283" s="40" t="s">
        <v>432</v>
      </c>
      <c r="C283" s="40" t="s">
        <v>313</v>
      </c>
      <c r="D283" s="41" t="s">
        <v>314</v>
      </c>
      <c r="E283" s="42"/>
    </row>
    <row r="284" s="5" customFormat="true" ht="30" hidden="false" customHeight="true" outlineLevel="0" collapsed="false">
      <c r="A284" s="39" t="n">
        <v>120</v>
      </c>
      <c r="B284" s="40" t="s">
        <v>433</v>
      </c>
      <c r="C284" s="40" t="s">
        <v>313</v>
      </c>
      <c r="D284" s="41" t="s">
        <v>314</v>
      </c>
      <c r="E284" s="42"/>
    </row>
    <row r="285" s="5" customFormat="true" ht="30" hidden="false" customHeight="true" outlineLevel="0" collapsed="false">
      <c r="A285" s="39" t="n">
        <v>121</v>
      </c>
      <c r="B285" s="40" t="s">
        <v>434</v>
      </c>
      <c r="C285" s="40" t="s">
        <v>313</v>
      </c>
      <c r="D285" s="41" t="s">
        <v>314</v>
      </c>
      <c r="E285" s="42"/>
    </row>
    <row r="286" s="5" customFormat="true" ht="30" hidden="false" customHeight="true" outlineLevel="0" collapsed="false">
      <c r="A286" s="39" t="n">
        <v>122</v>
      </c>
      <c r="B286" s="40" t="s">
        <v>435</v>
      </c>
      <c r="C286" s="40" t="s">
        <v>313</v>
      </c>
      <c r="D286" s="41" t="s">
        <v>314</v>
      </c>
      <c r="E286" s="42"/>
    </row>
    <row r="287" s="5" customFormat="true" ht="30" hidden="false" customHeight="true" outlineLevel="0" collapsed="false">
      <c r="A287" s="39" t="n">
        <v>123</v>
      </c>
      <c r="B287" s="40" t="s">
        <v>436</v>
      </c>
      <c r="C287" s="40" t="s">
        <v>313</v>
      </c>
      <c r="D287" s="41" t="s">
        <v>314</v>
      </c>
      <c r="E287" s="42"/>
    </row>
    <row r="288" s="5" customFormat="true" ht="30" hidden="false" customHeight="true" outlineLevel="0" collapsed="false">
      <c r="A288" s="39" t="n">
        <v>124</v>
      </c>
      <c r="B288" s="40" t="s">
        <v>437</v>
      </c>
      <c r="C288" s="40" t="s">
        <v>313</v>
      </c>
      <c r="D288" s="41" t="s">
        <v>314</v>
      </c>
      <c r="E288" s="42"/>
    </row>
    <row r="289" s="5" customFormat="true" ht="30" hidden="false" customHeight="true" outlineLevel="0" collapsed="false">
      <c r="A289" s="39" t="n">
        <v>125</v>
      </c>
      <c r="B289" s="40" t="s">
        <v>438</v>
      </c>
      <c r="C289" s="40" t="s">
        <v>313</v>
      </c>
      <c r="D289" s="41" t="s">
        <v>314</v>
      </c>
      <c r="E289" s="42"/>
    </row>
    <row r="290" s="5" customFormat="true" ht="30" hidden="false" customHeight="true" outlineLevel="0" collapsed="false">
      <c r="A290" s="39" t="n">
        <v>126</v>
      </c>
      <c r="B290" s="40" t="s">
        <v>439</v>
      </c>
      <c r="C290" s="40" t="s">
        <v>313</v>
      </c>
      <c r="D290" s="41" t="s">
        <v>314</v>
      </c>
      <c r="E290" s="42"/>
    </row>
    <row r="291" s="5" customFormat="true" ht="30" hidden="false" customHeight="true" outlineLevel="0" collapsed="false">
      <c r="A291" s="39" t="n">
        <v>127</v>
      </c>
      <c r="B291" s="40" t="s">
        <v>440</v>
      </c>
      <c r="C291" s="40" t="s">
        <v>313</v>
      </c>
      <c r="D291" s="41" t="s">
        <v>314</v>
      </c>
      <c r="E291" s="42"/>
    </row>
    <row r="292" s="5" customFormat="true" ht="30" hidden="false" customHeight="true" outlineLevel="0" collapsed="false">
      <c r="A292" s="39" t="n">
        <v>128</v>
      </c>
      <c r="B292" s="40" t="s">
        <v>441</v>
      </c>
      <c r="C292" s="40" t="s">
        <v>313</v>
      </c>
      <c r="D292" s="41" t="s">
        <v>314</v>
      </c>
      <c r="E292" s="42"/>
    </row>
    <row r="293" s="5" customFormat="true" ht="30" hidden="false" customHeight="true" outlineLevel="0" collapsed="false">
      <c r="A293" s="39" t="n">
        <v>129</v>
      </c>
      <c r="B293" s="40" t="s">
        <v>442</v>
      </c>
      <c r="C293" s="40" t="s">
        <v>313</v>
      </c>
      <c r="D293" s="41" t="s">
        <v>314</v>
      </c>
      <c r="E293" s="42"/>
    </row>
    <row r="294" s="5" customFormat="true" ht="30" hidden="false" customHeight="true" outlineLevel="0" collapsed="false">
      <c r="A294" s="39" t="n">
        <v>130</v>
      </c>
      <c r="B294" s="40" t="s">
        <v>443</v>
      </c>
      <c r="C294" s="40" t="s">
        <v>313</v>
      </c>
      <c r="D294" s="41" t="s">
        <v>314</v>
      </c>
      <c r="E294" s="42"/>
    </row>
    <row r="295" s="5" customFormat="true" ht="30" hidden="false" customHeight="true" outlineLevel="0" collapsed="false">
      <c r="A295" s="39" t="n">
        <v>131</v>
      </c>
      <c r="B295" s="40" t="s">
        <v>444</v>
      </c>
      <c r="C295" s="40" t="s">
        <v>313</v>
      </c>
      <c r="D295" s="41" t="s">
        <v>314</v>
      </c>
      <c r="E295" s="42"/>
    </row>
    <row r="296" s="5" customFormat="true" ht="30" hidden="false" customHeight="true" outlineLevel="0" collapsed="false">
      <c r="A296" s="39" t="n">
        <v>132</v>
      </c>
      <c r="B296" s="40" t="s">
        <v>445</v>
      </c>
      <c r="C296" s="40" t="s">
        <v>313</v>
      </c>
      <c r="D296" s="41" t="s">
        <v>314</v>
      </c>
      <c r="E296" s="42"/>
    </row>
    <row r="297" s="5" customFormat="true" ht="30" hidden="false" customHeight="true" outlineLevel="0" collapsed="false">
      <c r="A297" s="39" t="n">
        <v>133</v>
      </c>
      <c r="B297" s="40" t="s">
        <v>446</v>
      </c>
      <c r="C297" s="40" t="s">
        <v>313</v>
      </c>
      <c r="D297" s="41" t="s">
        <v>314</v>
      </c>
      <c r="E297" s="42"/>
    </row>
    <row r="298" s="5" customFormat="true" ht="30" hidden="false" customHeight="true" outlineLevel="0" collapsed="false">
      <c r="A298" s="39" t="n">
        <v>134</v>
      </c>
      <c r="B298" s="40" t="s">
        <v>447</v>
      </c>
      <c r="C298" s="40" t="s">
        <v>313</v>
      </c>
      <c r="D298" s="41" t="s">
        <v>314</v>
      </c>
      <c r="E298" s="42"/>
    </row>
    <row r="299" s="5" customFormat="true" ht="30" hidden="false" customHeight="true" outlineLevel="0" collapsed="false">
      <c r="A299" s="39" t="n">
        <v>135</v>
      </c>
      <c r="B299" s="40" t="s">
        <v>448</v>
      </c>
      <c r="C299" s="40" t="s">
        <v>313</v>
      </c>
      <c r="D299" s="41" t="s">
        <v>314</v>
      </c>
      <c r="E299" s="42"/>
    </row>
    <row r="300" s="5" customFormat="true" ht="30" hidden="false" customHeight="true" outlineLevel="0" collapsed="false">
      <c r="A300" s="39" t="n">
        <v>136</v>
      </c>
      <c r="B300" s="40" t="s">
        <v>449</v>
      </c>
      <c r="C300" s="40" t="s">
        <v>313</v>
      </c>
      <c r="D300" s="41" t="s">
        <v>314</v>
      </c>
      <c r="E300" s="42"/>
    </row>
    <row r="301" s="5" customFormat="true" ht="30" hidden="false" customHeight="true" outlineLevel="0" collapsed="false">
      <c r="A301" s="39" t="n">
        <v>137</v>
      </c>
      <c r="B301" s="40" t="s">
        <v>450</v>
      </c>
      <c r="C301" s="40" t="s">
        <v>313</v>
      </c>
      <c r="D301" s="41" t="s">
        <v>314</v>
      </c>
      <c r="E301" s="42"/>
    </row>
    <row r="302" s="5" customFormat="true" ht="30" hidden="false" customHeight="true" outlineLevel="0" collapsed="false">
      <c r="A302" s="39" t="n">
        <v>138</v>
      </c>
      <c r="B302" s="40" t="s">
        <v>451</v>
      </c>
      <c r="C302" s="40" t="s">
        <v>313</v>
      </c>
      <c r="D302" s="41" t="s">
        <v>314</v>
      </c>
      <c r="E302" s="42"/>
    </row>
    <row r="303" s="5" customFormat="true" ht="30" hidden="false" customHeight="true" outlineLevel="0" collapsed="false">
      <c r="A303" s="39" t="n">
        <v>139</v>
      </c>
      <c r="B303" s="40" t="s">
        <v>452</v>
      </c>
      <c r="C303" s="40" t="s">
        <v>313</v>
      </c>
      <c r="D303" s="41" t="s">
        <v>314</v>
      </c>
      <c r="E303" s="42"/>
    </row>
    <row r="304" s="5" customFormat="true" ht="30" hidden="false" customHeight="true" outlineLevel="0" collapsed="false">
      <c r="A304" s="39" t="n">
        <v>140</v>
      </c>
      <c r="B304" s="40" t="s">
        <v>453</v>
      </c>
      <c r="C304" s="40" t="s">
        <v>313</v>
      </c>
      <c r="D304" s="41" t="s">
        <v>314</v>
      </c>
      <c r="E304" s="42"/>
    </row>
    <row r="305" s="5" customFormat="true" ht="30" hidden="false" customHeight="true" outlineLevel="0" collapsed="false">
      <c r="A305" s="39" t="n">
        <v>141</v>
      </c>
      <c r="B305" s="40" t="s">
        <v>454</v>
      </c>
      <c r="C305" s="40" t="s">
        <v>313</v>
      </c>
      <c r="D305" s="41" t="s">
        <v>314</v>
      </c>
      <c r="E305" s="42"/>
    </row>
    <row r="306" s="5" customFormat="true" ht="30" hidden="false" customHeight="true" outlineLevel="0" collapsed="false">
      <c r="A306" s="39" t="n">
        <v>142</v>
      </c>
      <c r="B306" s="40" t="s">
        <v>455</v>
      </c>
      <c r="C306" s="40" t="s">
        <v>313</v>
      </c>
      <c r="D306" s="41" t="s">
        <v>314</v>
      </c>
      <c r="E306" s="42"/>
    </row>
    <row r="307" s="5" customFormat="true" ht="30" hidden="false" customHeight="true" outlineLevel="0" collapsed="false">
      <c r="A307" s="39" t="n">
        <v>143</v>
      </c>
      <c r="B307" s="40" t="s">
        <v>456</v>
      </c>
      <c r="C307" s="40" t="s">
        <v>313</v>
      </c>
      <c r="D307" s="41" t="s">
        <v>314</v>
      </c>
      <c r="E307" s="42"/>
    </row>
    <row r="308" s="5" customFormat="true" ht="30" hidden="false" customHeight="true" outlineLevel="0" collapsed="false">
      <c r="A308" s="39" t="n">
        <v>144</v>
      </c>
      <c r="B308" s="40" t="s">
        <v>457</v>
      </c>
      <c r="C308" s="40" t="s">
        <v>313</v>
      </c>
      <c r="D308" s="41" t="s">
        <v>314</v>
      </c>
      <c r="E308" s="42"/>
    </row>
    <row r="309" s="5" customFormat="true" ht="30" hidden="false" customHeight="true" outlineLevel="0" collapsed="false">
      <c r="A309" s="39" t="n">
        <v>145</v>
      </c>
      <c r="B309" s="40" t="s">
        <v>458</v>
      </c>
      <c r="C309" s="40" t="s">
        <v>313</v>
      </c>
      <c r="D309" s="41" t="s">
        <v>314</v>
      </c>
      <c r="E309" s="42"/>
    </row>
    <row r="310" s="5" customFormat="true" ht="30" hidden="false" customHeight="true" outlineLevel="0" collapsed="false">
      <c r="A310" s="39" t="n">
        <v>146</v>
      </c>
      <c r="B310" s="40" t="s">
        <v>459</v>
      </c>
      <c r="C310" s="40" t="s">
        <v>313</v>
      </c>
      <c r="D310" s="41" t="s">
        <v>314</v>
      </c>
      <c r="E310" s="42"/>
    </row>
    <row r="311" s="5" customFormat="true" ht="30" hidden="false" customHeight="true" outlineLevel="0" collapsed="false">
      <c r="A311" s="39" t="n">
        <v>147</v>
      </c>
      <c r="B311" s="40" t="s">
        <v>460</v>
      </c>
      <c r="C311" s="40" t="s">
        <v>313</v>
      </c>
      <c r="D311" s="41" t="s">
        <v>314</v>
      </c>
      <c r="E311" s="42"/>
    </row>
    <row r="312" s="5" customFormat="true" ht="30" hidden="false" customHeight="true" outlineLevel="0" collapsed="false">
      <c r="A312" s="39" t="n">
        <v>148</v>
      </c>
      <c r="B312" s="40" t="s">
        <v>461</v>
      </c>
      <c r="C312" s="40" t="s">
        <v>313</v>
      </c>
      <c r="D312" s="41" t="s">
        <v>314</v>
      </c>
      <c r="E312" s="42"/>
    </row>
    <row r="313" s="5" customFormat="true" ht="30" hidden="false" customHeight="true" outlineLevel="0" collapsed="false">
      <c r="A313" s="39" t="n">
        <v>149</v>
      </c>
      <c r="B313" s="40" t="s">
        <v>462</v>
      </c>
      <c r="C313" s="40" t="s">
        <v>313</v>
      </c>
      <c r="D313" s="41" t="s">
        <v>314</v>
      </c>
      <c r="E313" s="42"/>
    </row>
    <row r="314" s="5" customFormat="true" ht="30" hidden="false" customHeight="true" outlineLevel="0" collapsed="false">
      <c r="A314" s="39" t="n">
        <v>150</v>
      </c>
      <c r="B314" s="40" t="s">
        <v>463</v>
      </c>
      <c r="C314" s="40" t="s">
        <v>313</v>
      </c>
      <c r="D314" s="41" t="s">
        <v>314</v>
      </c>
      <c r="E314" s="42"/>
    </row>
    <row r="315" s="5" customFormat="true" ht="30" hidden="false" customHeight="true" outlineLevel="0" collapsed="false">
      <c r="A315" s="39" t="n">
        <v>151</v>
      </c>
      <c r="B315" s="40" t="s">
        <v>464</v>
      </c>
      <c r="C315" s="40" t="s">
        <v>313</v>
      </c>
      <c r="D315" s="41" t="s">
        <v>314</v>
      </c>
      <c r="E315" s="42"/>
    </row>
    <row r="316" s="5" customFormat="true" ht="30" hidden="false" customHeight="true" outlineLevel="0" collapsed="false">
      <c r="A316" s="39" t="n">
        <v>152</v>
      </c>
      <c r="B316" s="40" t="s">
        <v>465</v>
      </c>
      <c r="C316" s="40" t="s">
        <v>313</v>
      </c>
      <c r="D316" s="41" t="s">
        <v>314</v>
      </c>
      <c r="E316" s="42"/>
    </row>
    <row r="317" s="5" customFormat="true" ht="30" hidden="false" customHeight="true" outlineLevel="0" collapsed="false">
      <c r="A317" s="39" t="n">
        <v>153</v>
      </c>
      <c r="B317" s="40" t="s">
        <v>466</v>
      </c>
      <c r="C317" s="40" t="s">
        <v>313</v>
      </c>
      <c r="D317" s="41" t="s">
        <v>314</v>
      </c>
      <c r="E317" s="42"/>
    </row>
    <row r="318" s="5" customFormat="true" ht="30" hidden="false" customHeight="true" outlineLevel="0" collapsed="false">
      <c r="A318" s="39" t="n">
        <v>154</v>
      </c>
      <c r="B318" s="40" t="s">
        <v>467</v>
      </c>
      <c r="C318" s="40" t="s">
        <v>313</v>
      </c>
      <c r="D318" s="41" t="s">
        <v>314</v>
      </c>
      <c r="E318" s="42"/>
    </row>
    <row r="319" s="5" customFormat="true" ht="30" hidden="false" customHeight="true" outlineLevel="0" collapsed="false">
      <c r="A319" s="39" t="n">
        <v>155</v>
      </c>
      <c r="B319" s="40" t="s">
        <v>468</v>
      </c>
      <c r="C319" s="40" t="s">
        <v>313</v>
      </c>
      <c r="D319" s="41" t="s">
        <v>314</v>
      </c>
      <c r="E319" s="42"/>
    </row>
    <row r="320" s="5" customFormat="true" ht="30" hidden="false" customHeight="true" outlineLevel="0" collapsed="false">
      <c r="A320" s="39" t="n">
        <v>156</v>
      </c>
      <c r="B320" s="40" t="s">
        <v>469</v>
      </c>
      <c r="C320" s="40" t="s">
        <v>313</v>
      </c>
      <c r="D320" s="41" t="s">
        <v>314</v>
      </c>
      <c r="E320" s="42"/>
    </row>
    <row r="321" s="5" customFormat="true" ht="30" hidden="false" customHeight="true" outlineLevel="0" collapsed="false">
      <c r="A321" s="39" t="n">
        <v>157</v>
      </c>
      <c r="B321" s="40" t="s">
        <v>470</v>
      </c>
      <c r="C321" s="40" t="s">
        <v>313</v>
      </c>
      <c r="D321" s="41" t="s">
        <v>314</v>
      </c>
      <c r="E321" s="42"/>
    </row>
    <row r="322" s="5" customFormat="true" ht="30" hidden="false" customHeight="true" outlineLevel="0" collapsed="false">
      <c r="A322" s="39" t="n">
        <v>158</v>
      </c>
      <c r="B322" s="40" t="s">
        <v>471</v>
      </c>
      <c r="C322" s="40" t="s">
        <v>313</v>
      </c>
      <c r="D322" s="41" t="s">
        <v>314</v>
      </c>
      <c r="E322" s="42"/>
    </row>
    <row r="323" s="5" customFormat="true" ht="30" hidden="false" customHeight="true" outlineLevel="0" collapsed="false">
      <c r="A323" s="39" t="n">
        <v>159</v>
      </c>
      <c r="B323" s="40" t="s">
        <v>472</v>
      </c>
      <c r="C323" s="40" t="s">
        <v>313</v>
      </c>
      <c r="D323" s="41" t="s">
        <v>314</v>
      </c>
      <c r="E323" s="42"/>
    </row>
    <row r="324" s="5" customFormat="true" ht="30" hidden="false" customHeight="true" outlineLevel="0" collapsed="false">
      <c r="A324" s="39" t="n">
        <v>160</v>
      </c>
      <c r="B324" s="40" t="s">
        <v>473</v>
      </c>
      <c r="C324" s="40" t="s">
        <v>313</v>
      </c>
      <c r="D324" s="41" t="s">
        <v>314</v>
      </c>
      <c r="E324" s="42"/>
    </row>
    <row r="325" s="5" customFormat="true" ht="30" hidden="false" customHeight="true" outlineLevel="0" collapsed="false">
      <c r="A325" s="39" t="n">
        <v>161</v>
      </c>
      <c r="B325" s="40" t="s">
        <v>474</v>
      </c>
      <c r="C325" s="40" t="s">
        <v>313</v>
      </c>
      <c r="D325" s="41" t="s">
        <v>314</v>
      </c>
      <c r="E325" s="42"/>
    </row>
    <row r="326" s="5" customFormat="true" ht="30" hidden="false" customHeight="true" outlineLevel="0" collapsed="false">
      <c r="A326" s="39" t="n">
        <v>162</v>
      </c>
      <c r="B326" s="40" t="s">
        <v>475</v>
      </c>
      <c r="C326" s="40" t="s">
        <v>313</v>
      </c>
      <c r="D326" s="41" t="s">
        <v>314</v>
      </c>
      <c r="E326" s="42"/>
    </row>
    <row r="327" s="5" customFormat="true" ht="30" hidden="false" customHeight="true" outlineLevel="0" collapsed="false">
      <c r="A327" s="39" t="n">
        <v>163</v>
      </c>
      <c r="B327" s="40" t="s">
        <v>476</v>
      </c>
      <c r="C327" s="40" t="s">
        <v>313</v>
      </c>
      <c r="D327" s="41" t="s">
        <v>314</v>
      </c>
      <c r="E327" s="42"/>
    </row>
    <row r="328" s="5" customFormat="true" ht="30" hidden="false" customHeight="true" outlineLevel="0" collapsed="false">
      <c r="A328" s="39" t="n">
        <v>164</v>
      </c>
      <c r="B328" s="40" t="s">
        <v>477</v>
      </c>
      <c r="C328" s="40" t="s">
        <v>313</v>
      </c>
      <c r="D328" s="41" t="s">
        <v>314</v>
      </c>
      <c r="E328" s="42"/>
    </row>
    <row r="329" s="5" customFormat="true" ht="30" hidden="false" customHeight="true" outlineLevel="0" collapsed="false">
      <c r="A329" s="39" t="n">
        <v>165</v>
      </c>
      <c r="B329" s="40" t="s">
        <v>478</v>
      </c>
      <c r="C329" s="40" t="s">
        <v>313</v>
      </c>
      <c r="D329" s="41" t="s">
        <v>314</v>
      </c>
      <c r="E329" s="42"/>
    </row>
    <row r="330" s="5" customFormat="true" ht="30" hidden="false" customHeight="true" outlineLevel="0" collapsed="false">
      <c r="A330" s="39" t="n">
        <v>166</v>
      </c>
      <c r="B330" s="40" t="s">
        <v>479</v>
      </c>
      <c r="C330" s="40" t="s">
        <v>313</v>
      </c>
      <c r="D330" s="41" t="s">
        <v>314</v>
      </c>
      <c r="E330" s="42"/>
    </row>
    <row r="331" s="5" customFormat="true" ht="30" hidden="false" customHeight="true" outlineLevel="0" collapsed="false">
      <c r="A331" s="39" t="n">
        <v>167</v>
      </c>
      <c r="B331" s="40" t="s">
        <v>480</v>
      </c>
      <c r="C331" s="40" t="s">
        <v>313</v>
      </c>
      <c r="D331" s="41" t="s">
        <v>314</v>
      </c>
      <c r="E331" s="42"/>
    </row>
    <row r="332" s="5" customFormat="true" ht="30" hidden="false" customHeight="true" outlineLevel="0" collapsed="false">
      <c r="A332" s="39" t="n">
        <v>168</v>
      </c>
      <c r="B332" s="40" t="s">
        <v>481</v>
      </c>
      <c r="C332" s="40" t="s">
        <v>313</v>
      </c>
      <c r="D332" s="41" t="s">
        <v>314</v>
      </c>
      <c r="E332" s="42"/>
    </row>
    <row r="333" s="5" customFormat="true" ht="30" hidden="false" customHeight="true" outlineLevel="0" collapsed="false">
      <c r="A333" s="39" t="n">
        <v>169</v>
      </c>
      <c r="B333" s="40" t="s">
        <v>482</v>
      </c>
      <c r="C333" s="40" t="s">
        <v>313</v>
      </c>
      <c r="D333" s="41" t="s">
        <v>314</v>
      </c>
      <c r="E333" s="42"/>
    </row>
    <row r="334" s="5" customFormat="true" ht="30" hidden="false" customHeight="true" outlineLevel="0" collapsed="false">
      <c r="A334" s="39" t="n">
        <v>170</v>
      </c>
      <c r="B334" s="40" t="s">
        <v>483</v>
      </c>
      <c r="C334" s="40" t="s">
        <v>313</v>
      </c>
      <c r="D334" s="41" t="s">
        <v>314</v>
      </c>
      <c r="E334" s="42"/>
    </row>
    <row r="335" s="5" customFormat="true" ht="30" hidden="false" customHeight="true" outlineLevel="0" collapsed="false">
      <c r="A335" s="39" t="n">
        <v>171</v>
      </c>
      <c r="B335" s="40" t="s">
        <v>484</v>
      </c>
      <c r="C335" s="40" t="s">
        <v>313</v>
      </c>
      <c r="D335" s="41" t="s">
        <v>314</v>
      </c>
      <c r="E335" s="42"/>
    </row>
    <row r="336" s="5" customFormat="true" ht="30" hidden="false" customHeight="true" outlineLevel="0" collapsed="false">
      <c r="A336" s="39" t="n">
        <v>172</v>
      </c>
      <c r="B336" s="40" t="s">
        <v>485</v>
      </c>
      <c r="C336" s="40" t="s">
        <v>313</v>
      </c>
      <c r="D336" s="41" t="s">
        <v>314</v>
      </c>
      <c r="E336" s="42"/>
    </row>
    <row r="337" s="5" customFormat="true" ht="30" hidden="false" customHeight="true" outlineLevel="0" collapsed="false">
      <c r="A337" s="39" t="n">
        <v>173</v>
      </c>
      <c r="B337" s="40" t="s">
        <v>486</v>
      </c>
      <c r="C337" s="40" t="s">
        <v>313</v>
      </c>
      <c r="D337" s="41" t="s">
        <v>314</v>
      </c>
      <c r="E337" s="42"/>
    </row>
    <row r="338" s="5" customFormat="true" ht="30" hidden="false" customHeight="true" outlineLevel="0" collapsed="false">
      <c r="A338" s="39" t="n">
        <v>174</v>
      </c>
      <c r="B338" s="40" t="s">
        <v>487</v>
      </c>
      <c r="C338" s="40" t="s">
        <v>313</v>
      </c>
      <c r="D338" s="41" t="s">
        <v>314</v>
      </c>
      <c r="E338" s="42"/>
    </row>
    <row r="339" s="5" customFormat="true" ht="30" hidden="false" customHeight="true" outlineLevel="0" collapsed="false">
      <c r="A339" s="39" t="n">
        <v>175</v>
      </c>
      <c r="B339" s="40" t="s">
        <v>488</v>
      </c>
      <c r="C339" s="40" t="s">
        <v>313</v>
      </c>
      <c r="D339" s="41" t="s">
        <v>314</v>
      </c>
      <c r="E339" s="42"/>
    </row>
    <row r="340" s="5" customFormat="true" ht="30" hidden="false" customHeight="true" outlineLevel="0" collapsed="false">
      <c r="A340" s="39" t="n">
        <v>176</v>
      </c>
      <c r="B340" s="40" t="s">
        <v>489</v>
      </c>
      <c r="C340" s="40" t="s">
        <v>313</v>
      </c>
      <c r="D340" s="41" t="s">
        <v>314</v>
      </c>
      <c r="E340" s="42"/>
    </row>
    <row r="341" s="5" customFormat="true" ht="30" hidden="false" customHeight="true" outlineLevel="0" collapsed="false">
      <c r="A341" s="39" t="n">
        <v>177</v>
      </c>
      <c r="B341" s="40" t="s">
        <v>490</v>
      </c>
      <c r="C341" s="40" t="s">
        <v>313</v>
      </c>
      <c r="D341" s="41" t="s">
        <v>314</v>
      </c>
      <c r="E341" s="42"/>
    </row>
    <row r="342" s="5" customFormat="true" ht="30" hidden="false" customHeight="true" outlineLevel="0" collapsed="false">
      <c r="A342" s="39" t="n">
        <v>178</v>
      </c>
      <c r="B342" s="40" t="s">
        <v>491</v>
      </c>
      <c r="C342" s="40" t="s">
        <v>313</v>
      </c>
      <c r="D342" s="41" t="s">
        <v>314</v>
      </c>
      <c r="E342" s="42"/>
    </row>
    <row r="343" s="5" customFormat="true" ht="30" hidden="false" customHeight="true" outlineLevel="0" collapsed="false">
      <c r="A343" s="39" t="n">
        <v>179</v>
      </c>
      <c r="B343" s="40" t="s">
        <v>492</v>
      </c>
      <c r="C343" s="40" t="s">
        <v>313</v>
      </c>
      <c r="D343" s="41" t="s">
        <v>314</v>
      </c>
      <c r="E343" s="42"/>
    </row>
    <row r="344" s="5" customFormat="true" ht="30" hidden="false" customHeight="true" outlineLevel="0" collapsed="false">
      <c r="A344" s="39" t="n">
        <v>180</v>
      </c>
      <c r="B344" s="40" t="s">
        <v>493</v>
      </c>
      <c r="C344" s="40" t="s">
        <v>313</v>
      </c>
      <c r="D344" s="41" t="s">
        <v>314</v>
      </c>
      <c r="E344" s="42"/>
    </row>
    <row r="345" s="5" customFormat="true" ht="30" hidden="false" customHeight="true" outlineLevel="0" collapsed="false">
      <c r="A345" s="39" t="n">
        <v>181</v>
      </c>
      <c r="B345" s="40" t="s">
        <v>494</v>
      </c>
      <c r="C345" s="40" t="s">
        <v>313</v>
      </c>
      <c r="D345" s="41" t="s">
        <v>314</v>
      </c>
      <c r="E345" s="42"/>
    </row>
    <row r="346" s="5" customFormat="true" ht="30" hidden="false" customHeight="true" outlineLevel="0" collapsed="false">
      <c r="A346" s="39" t="n">
        <v>182</v>
      </c>
      <c r="B346" s="40" t="s">
        <v>495</v>
      </c>
      <c r="C346" s="40" t="s">
        <v>313</v>
      </c>
      <c r="D346" s="41" t="s">
        <v>314</v>
      </c>
      <c r="E346" s="42"/>
    </row>
    <row r="347" s="5" customFormat="true" ht="30" hidden="false" customHeight="true" outlineLevel="0" collapsed="false">
      <c r="A347" s="39" t="n">
        <v>183</v>
      </c>
      <c r="B347" s="40" t="s">
        <v>496</v>
      </c>
      <c r="C347" s="40" t="s">
        <v>313</v>
      </c>
      <c r="D347" s="41" t="s">
        <v>314</v>
      </c>
      <c r="E347" s="42"/>
    </row>
    <row r="348" s="5" customFormat="true" ht="30" hidden="false" customHeight="true" outlineLevel="0" collapsed="false">
      <c r="A348" s="39" t="n">
        <v>184</v>
      </c>
      <c r="B348" s="40" t="s">
        <v>497</v>
      </c>
      <c r="C348" s="40" t="s">
        <v>313</v>
      </c>
      <c r="D348" s="41" t="s">
        <v>314</v>
      </c>
      <c r="E348" s="42"/>
    </row>
    <row r="349" s="5" customFormat="true" ht="30" hidden="false" customHeight="true" outlineLevel="0" collapsed="false">
      <c r="A349" s="39" t="n">
        <v>185</v>
      </c>
      <c r="B349" s="40" t="s">
        <v>498</v>
      </c>
      <c r="C349" s="40" t="s">
        <v>313</v>
      </c>
      <c r="D349" s="41" t="s">
        <v>314</v>
      </c>
      <c r="E349" s="42"/>
    </row>
    <row r="350" s="5" customFormat="true" ht="30" hidden="false" customHeight="true" outlineLevel="0" collapsed="false">
      <c r="A350" s="39" t="n">
        <v>186</v>
      </c>
      <c r="B350" s="40" t="s">
        <v>499</v>
      </c>
      <c r="C350" s="40" t="s">
        <v>313</v>
      </c>
      <c r="D350" s="41" t="s">
        <v>314</v>
      </c>
      <c r="E350" s="42"/>
    </row>
    <row r="351" s="5" customFormat="true" ht="30" hidden="false" customHeight="true" outlineLevel="0" collapsed="false">
      <c r="A351" s="39" t="n">
        <v>187</v>
      </c>
      <c r="B351" s="40" t="s">
        <v>500</v>
      </c>
      <c r="C351" s="40" t="s">
        <v>313</v>
      </c>
      <c r="D351" s="41" t="s">
        <v>314</v>
      </c>
      <c r="E351" s="42"/>
    </row>
    <row r="352" s="5" customFormat="true" ht="30" hidden="false" customHeight="true" outlineLevel="0" collapsed="false">
      <c r="A352" s="39" t="n">
        <v>188</v>
      </c>
      <c r="B352" s="40" t="s">
        <v>501</v>
      </c>
      <c r="C352" s="40" t="s">
        <v>313</v>
      </c>
      <c r="D352" s="41" t="s">
        <v>314</v>
      </c>
      <c r="E352" s="42"/>
    </row>
    <row r="353" s="5" customFormat="true" ht="30" hidden="false" customHeight="true" outlineLevel="0" collapsed="false">
      <c r="A353" s="39" t="n">
        <v>189</v>
      </c>
      <c r="B353" s="40" t="s">
        <v>502</v>
      </c>
      <c r="C353" s="40" t="s">
        <v>313</v>
      </c>
      <c r="D353" s="41" t="s">
        <v>314</v>
      </c>
      <c r="E353" s="42"/>
    </row>
    <row r="354" s="5" customFormat="true" ht="30" hidden="false" customHeight="true" outlineLevel="0" collapsed="false">
      <c r="A354" s="39" t="n">
        <v>190</v>
      </c>
      <c r="B354" s="40" t="s">
        <v>503</v>
      </c>
      <c r="C354" s="40" t="s">
        <v>313</v>
      </c>
      <c r="D354" s="41" t="s">
        <v>314</v>
      </c>
      <c r="E354" s="42"/>
    </row>
    <row r="355" s="5" customFormat="true" ht="30" hidden="false" customHeight="true" outlineLevel="0" collapsed="false">
      <c r="A355" s="39" t="n">
        <v>191</v>
      </c>
      <c r="B355" s="40" t="s">
        <v>504</v>
      </c>
      <c r="C355" s="40" t="s">
        <v>313</v>
      </c>
      <c r="D355" s="41" t="s">
        <v>314</v>
      </c>
      <c r="E355" s="42"/>
    </row>
    <row r="356" s="5" customFormat="true" ht="30" hidden="false" customHeight="true" outlineLevel="0" collapsed="false">
      <c r="A356" s="39" t="n">
        <v>192</v>
      </c>
      <c r="B356" s="40" t="s">
        <v>505</v>
      </c>
      <c r="C356" s="40" t="s">
        <v>313</v>
      </c>
      <c r="D356" s="41" t="s">
        <v>314</v>
      </c>
      <c r="E356" s="42"/>
    </row>
    <row r="357" s="5" customFormat="true" ht="30" hidden="false" customHeight="true" outlineLevel="0" collapsed="false">
      <c r="A357" s="39" t="n">
        <v>193</v>
      </c>
      <c r="B357" s="40" t="s">
        <v>506</v>
      </c>
      <c r="C357" s="40" t="s">
        <v>313</v>
      </c>
      <c r="D357" s="41" t="s">
        <v>314</v>
      </c>
      <c r="E357" s="42"/>
    </row>
    <row r="358" s="5" customFormat="true" ht="30" hidden="false" customHeight="true" outlineLevel="0" collapsed="false">
      <c r="A358" s="39" t="n">
        <v>194</v>
      </c>
      <c r="B358" s="40" t="s">
        <v>507</v>
      </c>
      <c r="C358" s="40" t="s">
        <v>313</v>
      </c>
      <c r="D358" s="41" t="s">
        <v>314</v>
      </c>
      <c r="E358" s="42"/>
    </row>
    <row r="359" s="5" customFormat="true" ht="30" hidden="false" customHeight="true" outlineLevel="0" collapsed="false">
      <c r="A359" s="39" t="n">
        <v>195</v>
      </c>
      <c r="B359" s="40" t="s">
        <v>508</v>
      </c>
      <c r="C359" s="40" t="s">
        <v>313</v>
      </c>
      <c r="D359" s="41" t="s">
        <v>314</v>
      </c>
      <c r="E359" s="42"/>
    </row>
    <row r="360" s="5" customFormat="true" ht="30" hidden="false" customHeight="true" outlineLevel="0" collapsed="false">
      <c r="A360" s="39" t="n">
        <v>196</v>
      </c>
      <c r="B360" s="40" t="s">
        <v>509</v>
      </c>
      <c r="C360" s="40" t="s">
        <v>313</v>
      </c>
      <c r="D360" s="41" t="s">
        <v>314</v>
      </c>
      <c r="E360" s="42"/>
    </row>
    <row r="361" s="5" customFormat="true" ht="30" hidden="false" customHeight="true" outlineLevel="0" collapsed="false">
      <c r="A361" s="39" t="n">
        <v>197</v>
      </c>
      <c r="B361" s="40" t="s">
        <v>510</v>
      </c>
      <c r="C361" s="40" t="s">
        <v>313</v>
      </c>
      <c r="D361" s="41" t="s">
        <v>314</v>
      </c>
      <c r="E361" s="42"/>
    </row>
    <row r="362" s="5" customFormat="true" ht="30" hidden="false" customHeight="true" outlineLevel="0" collapsed="false">
      <c r="A362" s="39" t="n">
        <v>198</v>
      </c>
      <c r="B362" s="40" t="s">
        <v>511</v>
      </c>
      <c r="C362" s="40" t="s">
        <v>313</v>
      </c>
      <c r="D362" s="41" t="s">
        <v>314</v>
      </c>
      <c r="E362" s="42"/>
    </row>
    <row r="363" s="5" customFormat="true" ht="30" hidden="false" customHeight="true" outlineLevel="0" collapsed="false">
      <c r="A363" s="39" t="n">
        <v>199</v>
      </c>
      <c r="B363" s="40" t="s">
        <v>512</v>
      </c>
      <c r="C363" s="40" t="s">
        <v>313</v>
      </c>
      <c r="D363" s="41" t="s">
        <v>314</v>
      </c>
      <c r="E363" s="42"/>
    </row>
    <row r="364" s="5" customFormat="true" ht="30" hidden="false" customHeight="true" outlineLevel="0" collapsed="false">
      <c r="A364" s="39" t="n">
        <v>200</v>
      </c>
      <c r="B364" s="40" t="s">
        <v>513</v>
      </c>
      <c r="C364" s="40" t="s">
        <v>313</v>
      </c>
      <c r="D364" s="41" t="s">
        <v>314</v>
      </c>
      <c r="E364" s="42"/>
    </row>
    <row r="365" s="5" customFormat="true" ht="30" hidden="false" customHeight="true" outlineLevel="0" collapsed="false">
      <c r="A365" s="39" t="n">
        <v>201</v>
      </c>
      <c r="B365" s="40" t="s">
        <v>514</v>
      </c>
      <c r="C365" s="40" t="s">
        <v>313</v>
      </c>
      <c r="D365" s="41" t="s">
        <v>314</v>
      </c>
      <c r="E365" s="42"/>
    </row>
    <row r="366" s="5" customFormat="true" ht="30" hidden="false" customHeight="true" outlineLevel="0" collapsed="false">
      <c r="A366" s="39" t="n">
        <v>202</v>
      </c>
      <c r="B366" s="40" t="s">
        <v>515</v>
      </c>
      <c r="C366" s="40" t="s">
        <v>313</v>
      </c>
      <c r="D366" s="41" t="s">
        <v>314</v>
      </c>
      <c r="E366" s="42"/>
    </row>
    <row r="367" s="5" customFormat="true" ht="30" hidden="false" customHeight="true" outlineLevel="0" collapsed="false">
      <c r="A367" s="39" t="n">
        <v>203</v>
      </c>
      <c r="B367" s="40" t="s">
        <v>516</v>
      </c>
      <c r="C367" s="40" t="s">
        <v>313</v>
      </c>
      <c r="D367" s="41" t="s">
        <v>314</v>
      </c>
      <c r="E367" s="42"/>
    </row>
    <row r="368" s="5" customFormat="true" ht="30" hidden="false" customHeight="true" outlineLevel="0" collapsed="false">
      <c r="A368" s="39" t="n">
        <v>204</v>
      </c>
      <c r="B368" s="40" t="s">
        <v>517</v>
      </c>
      <c r="C368" s="40" t="s">
        <v>313</v>
      </c>
      <c r="D368" s="41" t="s">
        <v>314</v>
      </c>
      <c r="E368" s="42"/>
    </row>
    <row r="369" s="5" customFormat="true" ht="30" hidden="false" customHeight="true" outlineLevel="0" collapsed="false">
      <c r="A369" s="39" t="n">
        <v>205</v>
      </c>
      <c r="B369" s="40" t="s">
        <v>518</v>
      </c>
      <c r="C369" s="40" t="s">
        <v>313</v>
      </c>
      <c r="D369" s="41" t="s">
        <v>314</v>
      </c>
      <c r="E369" s="42"/>
    </row>
    <row r="370" s="5" customFormat="true" ht="30" hidden="false" customHeight="true" outlineLevel="0" collapsed="false">
      <c r="A370" s="39" t="n">
        <v>206</v>
      </c>
      <c r="B370" s="40" t="s">
        <v>519</v>
      </c>
      <c r="C370" s="40" t="s">
        <v>313</v>
      </c>
      <c r="D370" s="41" t="s">
        <v>314</v>
      </c>
      <c r="E370" s="42"/>
    </row>
    <row r="371" s="5" customFormat="true" ht="30" hidden="false" customHeight="true" outlineLevel="0" collapsed="false">
      <c r="A371" s="39" t="n">
        <v>207</v>
      </c>
      <c r="B371" s="40" t="s">
        <v>520</v>
      </c>
      <c r="C371" s="40" t="s">
        <v>313</v>
      </c>
      <c r="D371" s="41" t="s">
        <v>314</v>
      </c>
      <c r="E371" s="42"/>
    </row>
    <row r="372" s="5" customFormat="true" ht="30" hidden="false" customHeight="true" outlineLevel="0" collapsed="false">
      <c r="A372" s="39" t="n">
        <v>208</v>
      </c>
      <c r="B372" s="40" t="s">
        <v>521</v>
      </c>
      <c r="C372" s="40" t="s">
        <v>313</v>
      </c>
      <c r="D372" s="41" t="s">
        <v>314</v>
      </c>
      <c r="E372" s="42"/>
    </row>
    <row r="373" s="5" customFormat="true" ht="30" hidden="false" customHeight="true" outlineLevel="0" collapsed="false">
      <c r="A373" s="39" t="n">
        <v>209</v>
      </c>
      <c r="B373" s="40" t="s">
        <v>522</v>
      </c>
      <c r="C373" s="40" t="s">
        <v>313</v>
      </c>
      <c r="D373" s="41" t="s">
        <v>314</v>
      </c>
      <c r="E373" s="42"/>
    </row>
    <row r="374" s="5" customFormat="true" ht="30" hidden="false" customHeight="true" outlineLevel="0" collapsed="false">
      <c r="A374" s="39" t="n">
        <v>210</v>
      </c>
      <c r="B374" s="43" t="s">
        <v>523</v>
      </c>
      <c r="C374" s="44" t="s">
        <v>313</v>
      </c>
      <c r="D374" s="41" t="s">
        <v>314</v>
      </c>
      <c r="E374" s="42"/>
    </row>
    <row r="375" s="5" customFormat="true" ht="30" hidden="false" customHeight="true" outlineLevel="0" collapsed="false">
      <c r="A375" s="39" t="n">
        <v>211</v>
      </c>
      <c r="B375" s="43" t="s">
        <v>524</v>
      </c>
      <c r="C375" s="44" t="s">
        <v>313</v>
      </c>
      <c r="D375" s="41" t="s">
        <v>314</v>
      </c>
      <c r="E375" s="42"/>
    </row>
    <row r="376" s="5" customFormat="true" ht="30" hidden="false" customHeight="true" outlineLevel="0" collapsed="false">
      <c r="A376" s="39" t="n">
        <v>212</v>
      </c>
      <c r="B376" s="43" t="s">
        <v>525</v>
      </c>
      <c r="C376" s="44" t="s">
        <v>313</v>
      </c>
      <c r="D376" s="41" t="s">
        <v>314</v>
      </c>
      <c r="E376" s="42"/>
    </row>
    <row r="377" s="5" customFormat="true" ht="30" hidden="false" customHeight="true" outlineLevel="0" collapsed="false">
      <c r="A377" s="39" t="n">
        <v>213</v>
      </c>
      <c r="B377" s="43" t="s">
        <v>526</v>
      </c>
      <c r="C377" s="44" t="s">
        <v>313</v>
      </c>
      <c r="D377" s="41" t="s">
        <v>314</v>
      </c>
      <c r="E377" s="42"/>
    </row>
    <row r="378" s="5" customFormat="true" ht="30" hidden="false" customHeight="true" outlineLevel="0" collapsed="false">
      <c r="A378" s="39" t="n">
        <v>214</v>
      </c>
      <c r="B378" s="43" t="s">
        <v>527</v>
      </c>
      <c r="C378" s="44" t="s">
        <v>313</v>
      </c>
      <c r="D378" s="41" t="s">
        <v>314</v>
      </c>
      <c r="E378" s="42"/>
    </row>
    <row r="379" s="5" customFormat="true" ht="30" hidden="false" customHeight="true" outlineLevel="0" collapsed="false">
      <c r="A379" s="39" t="n">
        <v>215</v>
      </c>
      <c r="B379" s="43" t="s">
        <v>528</v>
      </c>
      <c r="C379" s="44" t="s">
        <v>313</v>
      </c>
      <c r="D379" s="41" t="s">
        <v>314</v>
      </c>
      <c r="E379" s="42"/>
    </row>
    <row r="380" s="5" customFormat="true" ht="30" hidden="false" customHeight="true" outlineLevel="0" collapsed="false">
      <c r="A380" s="39" t="n">
        <v>216</v>
      </c>
      <c r="B380" s="43" t="s">
        <v>529</v>
      </c>
      <c r="C380" s="44" t="s">
        <v>313</v>
      </c>
      <c r="D380" s="41" t="s">
        <v>314</v>
      </c>
      <c r="E380" s="42"/>
    </row>
    <row r="381" s="5" customFormat="true" ht="30" hidden="false" customHeight="true" outlineLevel="0" collapsed="false">
      <c r="A381" s="39" t="n">
        <v>217</v>
      </c>
      <c r="B381" s="40" t="s">
        <v>530</v>
      </c>
      <c r="C381" s="44" t="s">
        <v>531</v>
      </c>
      <c r="D381" s="41" t="s">
        <v>314</v>
      </c>
      <c r="E381" s="45"/>
    </row>
    <row r="382" s="5" customFormat="true" ht="30" hidden="false" customHeight="true" outlineLevel="0" collapsed="false">
      <c r="A382" s="39" t="n">
        <v>218</v>
      </c>
      <c r="B382" s="40" t="s">
        <v>532</v>
      </c>
      <c r="C382" s="44" t="s">
        <v>531</v>
      </c>
      <c r="D382" s="41" t="s">
        <v>314</v>
      </c>
      <c r="E382" s="45"/>
    </row>
    <row r="383" s="5" customFormat="true" ht="30" hidden="false" customHeight="true" outlineLevel="0" collapsed="false">
      <c r="A383" s="39" t="n">
        <v>219</v>
      </c>
      <c r="B383" s="40" t="s">
        <v>533</v>
      </c>
      <c r="C383" s="44" t="s">
        <v>531</v>
      </c>
      <c r="D383" s="41" t="s">
        <v>314</v>
      </c>
      <c r="E383" s="45"/>
    </row>
    <row r="384" s="5" customFormat="true" ht="30" hidden="false" customHeight="true" outlineLevel="0" collapsed="false">
      <c r="A384" s="39" t="n">
        <v>220</v>
      </c>
      <c r="B384" s="40" t="s">
        <v>534</v>
      </c>
      <c r="C384" s="44" t="s">
        <v>531</v>
      </c>
      <c r="D384" s="41" t="s">
        <v>314</v>
      </c>
      <c r="E384" s="45"/>
    </row>
    <row r="385" s="5" customFormat="true" ht="30" hidden="false" customHeight="true" outlineLevel="0" collapsed="false">
      <c r="A385" s="39" t="n">
        <v>221</v>
      </c>
      <c r="B385" s="40" t="s">
        <v>535</v>
      </c>
      <c r="C385" s="44" t="s">
        <v>531</v>
      </c>
      <c r="D385" s="41" t="s">
        <v>314</v>
      </c>
      <c r="E385" s="46"/>
    </row>
    <row r="386" s="5" customFormat="true" ht="30" hidden="false" customHeight="true" outlineLevel="0" collapsed="false">
      <c r="A386" s="39" t="n">
        <v>222</v>
      </c>
      <c r="B386" s="40" t="s">
        <v>536</v>
      </c>
      <c r="C386" s="44" t="s">
        <v>531</v>
      </c>
      <c r="D386" s="41" t="s">
        <v>314</v>
      </c>
      <c r="E386" s="45"/>
    </row>
    <row r="387" s="5" customFormat="true" ht="30" hidden="false" customHeight="true" outlineLevel="0" collapsed="false">
      <c r="A387" s="39" t="n">
        <v>223</v>
      </c>
      <c r="B387" s="40" t="s">
        <v>537</v>
      </c>
      <c r="C387" s="44" t="s">
        <v>531</v>
      </c>
      <c r="D387" s="41" t="s">
        <v>314</v>
      </c>
      <c r="E387" s="47"/>
    </row>
    <row r="388" s="5" customFormat="true" ht="30" hidden="false" customHeight="true" outlineLevel="0" collapsed="false">
      <c r="A388" s="39" t="n">
        <v>224</v>
      </c>
      <c r="B388" s="40" t="s">
        <v>538</v>
      </c>
      <c r="C388" s="44" t="s">
        <v>531</v>
      </c>
      <c r="D388" s="41" t="s">
        <v>314</v>
      </c>
      <c r="E388" s="47"/>
    </row>
    <row r="389" s="5" customFormat="true" ht="30" hidden="false" customHeight="true" outlineLevel="0" collapsed="false">
      <c r="A389" s="39" t="n">
        <v>225</v>
      </c>
      <c r="B389" s="40" t="s">
        <v>539</v>
      </c>
      <c r="C389" s="44" t="s">
        <v>531</v>
      </c>
      <c r="D389" s="41" t="s">
        <v>314</v>
      </c>
      <c r="E389" s="47"/>
    </row>
    <row r="390" s="5" customFormat="true" ht="30" hidden="false" customHeight="true" outlineLevel="0" collapsed="false">
      <c r="A390" s="39" t="n">
        <v>226</v>
      </c>
      <c r="B390" s="40" t="s">
        <v>540</v>
      </c>
      <c r="C390" s="44" t="s">
        <v>531</v>
      </c>
      <c r="D390" s="41" t="s">
        <v>314</v>
      </c>
      <c r="E390" s="47"/>
    </row>
    <row r="391" s="5" customFormat="true" ht="30" hidden="false" customHeight="true" outlineLevel="0" collapsed="false">
      <c r="A391" s="39" t="n">
        <v>227</v>
      </c>
      <c r="B391" s="40" t="s">
        <v>541</v>
      </c>
      <c r="C391" s="44" t="s">
        <v>531</v>
      </c>
      <c r="D391" s="41" t="s">
        <v>314</v>
      </c>
      <c r="E391" s="47"/>
    </row>
    <row r="392" s="5" customFormat="true" ht="30" hidden="false" customHeight="true" outlineLevel="0" collapsed="false">
      <c r="A392" s="39" t="n">
        <v>228</v>
      </c>
      <c r="B392" s="40" t="s">
        <v>542</v>
      </c>
      <c r="C392" s="44" t="s">
        <v>531</v>
      </c>
      <c r="D392" s="41" t="s">
        <v>314</v>
      </c>
      <c r="E392" s="47"/>
    </row>
    <row r="393" s="5" customFormat="true" ht="30" hidden="false" customHeight="true" outlineLevel="0" collapsed="false">
      <c r="A393" s="39" t="n">
        <v>229</v>
      </c>
      <c r="B393" s="40" t="s">
        <v>543</v>
      </c>
      <c r="C393" s="44" t="s">
        <v>531</v>
      </c>
      <c r="D393" s="41" t="s">
        <v>314</v>
      </c>
      <c r="E393" s="47"/>
    </row>
    <row r="394" s="5" customFormat="true" ht="30" hidden="false" customHeight="true" outlineLevel="0" collapsed="false">
      <c r="A394" s="39" t="n">
        <v>230</v>
      </c>
      <c r="B394" s="40" t="s">
        <v>544</v>
      </c>
      <c r="C394" s="44" t="s">
        <v>531</v>
      </c>
      <c r="D394" s="41" t="s">
        <v>314</v>
      </c>
      <c r="E394" s="47"/>
    </row>
    <row r="395" s="5" customFormat="true" ht="30" hidden="false" customHeight="true" outlineLevel="0" collapsed="false">
      <c r="A395" s="39" t="n">
        <v>231</v>
      </c>
      <c r="B395" s="40" t="s">
        <v>545</v>
      </c>
      <c r="C395" s="44" t="s">
        <v>531</v>
      </c>
      <c r="D395" s="41" t="s">
        <v>314</v>
      </c>
      <c r="E395" s="47"/>
    </row>
    <row r="396" s="5" customFormat="true" ht="30" hidden="false" customHeight="true" outlineLevel="0" collapsed="false">
      <c r="A396" s="39" t="n">
        <v>232</v>
      </c>
      <c r="B396" s="40" t="s">
        <v>546</v>
      </c>
      <c r="C396" s="44" t="s">
        <v>531</v>
      </c>
      <c r="D396" s="41" t="s">
        <v>314</v>
      </c>
      <c r="E396" s="47"/>
    </row>
    <row r="397" s="5" customFormat="true" ht="30" hidden="false" customHeight="true" outlineLevel="0" collapsed="false">
      <c r="A397" s="39" t="n">
        <v>233</v>
      </c>
      <c r="B397" s="40" t="s">
        <v>547</v>
      </c>
      <c r="C397" s="44" t="s">
        <v>531</v>
      </c>
      <c r="D397" s="41" t="s">
        <v>314</v>
      </c>
      <c r="E397" s="47"/>
    </row>
    <row r="398" s="5" customFormat="true" ht="30" hidden="false" customHeight="true" outlineLevel="0" collapsed="false">
      <c r="A398" s="39" t="n">
        <v>234</v>
      </c>
      <c r="B398" s="40" t="s">
        <v>548</v>
      </c>
      <c r="C398" s="44" t="s">
        <v>531</v>
      </c>
      <c r="D398" s="41" t="s">
        <v>314</v>
      </c>
      <c r="E398" s="47"/>
    </row>
    <row r="399" s="5" customFormat="true" ht="30" hidden="false" customHeight="true" outlineLevel="0" collapsed="false">
      <c r="A399" s="39" t="n">
        <v>235</v>
      </c>
      <c r="B399" s="40" t="s">
        <v>549</v>
      </c>
      <c r="C399" s="44" t="s">
        <v>531</v>
      </c>
      <c r="D399" s="41" t="s">
        <v>314</v>
      </c>
      <c r="E399" s="47"/>
    </row>
    <row r="400" s="5" customFormat="true" ht="30" hidden="false" customHeight="true" outlineLevel="0" collapsed="false">
      <c r="A400" s="39" t="n">
        <v>236</v>
      </c>
      <c r="B400" s="40" t="s">
        <v>550</v>
      </c>
      <c r="C400" s="44" t="s">
        <v>531</v>
      </c>
      <c r="D400" s="41" t="s">
        <v>314</v>
      </c>
      <c r="E400" s="47"/>
    </row>
    <row r="401" s="5" customFormat="true" ht="30" hidden="false" customHeight="true" outlineLevel="0" collapsed="false">
      <c r="A401" s="39" t="n">
        <v>237</v>
      </c>
      <c r="B401" s="40" t="s">
        <v>551</v>
      </c>
      <c r="C401" s="44" t="s">
        <v>531</v>
      </c>
      <c r="D401" s="41" t="s">
        <v>314</v>
      </c>
      <c r="E401" s="47"/>
    </row>
    <row r="402" s="5" customFormat="true" ht="30" hidden="false" customHeight="true" outlineLevel="0" collapsed="false">
      <c r="A402" s="39" t="n">
        <v>238</v>
      </c>
      <c r="B402" s="40" t="s">
        <v>552</v>
      </c>
      <c r="C402" s="44" t="s">
        <v>531</v>
      </c>
      <c r="D402" s="41" t="s">
        <v>314</v>
      </c>
      <c r="E402" s="47"/>
    </row>
    <row r="403" s="5" customFormat="true" ht="30" hidden="false" customHeight="true" outlineLevel="0" collapsed="false">
      <c r="A403" s="39" t="n">
        <v>239</v>
      </c>
      <c r="B403" s="40" t="s">
        <v>553</v>
      </c>
      <c r="C403" s="44" t="s">
        <v>531</v>
      </c>
      <c r="D403" s="41" t="s">
        <v>314</v>
      </c>
      <c r="E403" s="47"/>
    </row>
    <row r="404" s="5" customFormat="true" ht="30" hidden="false" customHeight="true" outlineLevel="0" collapsed="false">
      <c r="A404" s="39" t="n">
        <v>240</v>
      </c>
      <c r="B404" s="40" t="s">
        <v>554</v>
      </c>
      <c r="C404" s="44" t="s">
        <v>531</v>
      </c>
      <c r="D404" s="41" t="s">
        <v>314</v>
      </c>
      <c r="E404" s="47"/>
    </row>
    <row r="405" s="5" customFormat="true" ht="33" hidden="false" customHeight="true" outlineLevel="0" collapsed="false">
      <c r="A405" s="39" t="n">
        <v>241</v>
      </c>
      <c r="B405" s="40" t="s">
        <v>555</v>
      </c>
      <c r="C405" s="44" t="s">
        <v>531</v>
      </c>
      <c r="D405" s="41" t="s">
        <v>314</v>
      </c>
      <c r="E405" s="45"/>
    </row>
    <row r="406" s="5" customFormat="true" ht="30" hidden="false" customHeight="true" outlineLevel="0" collapsed="false">
      <c r="A406" s="39" t="n">
        <v>242</v>
      </c>
      <c r="B406" s="40" t="s">
        <v>556</v>
      </c>
      <c r="C406" s="44" t="s">
        <v>531</v>
      </c>
      <c r="D406" s="41" t="s">
        <v>314</v>
      </c>
      <c r="E406" s="45"/>
    </row>
    <row r="407" s="5" customFormat="true" ht="30" hidden="false" customHeight="true" outlineLevel="0" collapsed="false">
      <c r="A407" s="39" t="n">
        <v>243</v>
      </c>
      <c r="B407" s="40" t="s">
        <v>557</v>
      </c>
      <c r="C407" s="44" t="s">
        <v>531</v>
      </c>
      <c r="D407" s="41" t="s">
        <v>314</v>
      </c>
      <c r="E407" s="45"/>
    </row>
    <row r="408" s="5" customFormat="true" ht="30" hidden="false" customHeight="true" outlineLevel="0" collapsed="false">
      <c r="A408" s="39" t="n">
        <v>244</v>
      </c>
      <c r="B408" s="40" t="s">
        <v>558</v>
      </c>
      <c r="C408" s="44" t="s">
        <v>531</v>
      </c>
      <c r="D408" s="41" t="s">
        <v>314</v>
      </c>
      <c r="E408" s="47"/>
    </row>
    <row r="409" s="5" customFormat="true" ht="30" hidden="false" customHeight="true" outlineLevel="0" collapsed="false">
      <c r="A409" s="39" t="n">
        <v>245</v>
      </c>
      <c r="B409" s="40" t="s">
        <v>559</v>
      </c>
      <c r="C409" s="44" t="s">
        <v>531</v>
      </c>
      <c r="D409" s="41" t="s">
        <v>314</v>
      </c>
      <c r="E409" s="47"/>
    </row>
    <row r="410" s="5" customFormat="true" ht="30" hidden="false" customHeight="true" outlineLevel="0" collapsed="false">
      <c r="A410" s="39" t="n">
        <v>246</v>
      </c>
      <c r="B410" s="40" t="s">
        <v>560</v>
      </c>
      <c r="C410" s="44" t="s">
        <v>531</v>
      </c>
      <c r="D410" s="41" t="s">
        <v>314</v>
      </c>
      <c r="E410" s="47"/>
    </row>
    <row r="411" s="5" customFormat="true" ht="30" hidden="false" customHeight="true" outlineLevel="0" collapsed="false">
      <c r="A411" s="39" t="n">
        <v>247</v>
      </c>
      <c r="B411" s="40" t="s">
        <v>561</v>
      </c>
      <c r="C411" s="44" t="s">
        <v>531</v>
      </c>
      <c r="D411" s="41" t="s">
        <v>314</v>
      </c>
      <c r="E411" s="47"/>
    </row>
    <row r="412" s="5" customFormat="true" ht="30" hidden="false" customHeight="true" outlineLevel="0" collapsed="false">
      <c r="A412" s="39" t="n">
        <v>248</v>
      </c>
      <c r="B412" s="40" t="s">
        <v>562</v>
      </c>
      <c r="C412" s="44" t="s">
        <v>531</v>
      </c>
      <c r="D412" s="41" t="s">
        <v>314</v>
      </c>
      <c r="E412" s="47"/>
    </row>
    <row r="413" s="5" customFormat="true" ht="30" hidden="false" customHeight="true" outlineLevel="0" collapsed="false">
      <c r="A413" s="39" t="n">
        <v>249</v>
      </c>
      <c r="B413" s="40" t="s">
        <v>563</v>
      </c>
      <c r="C413" s="44" t="s">
        <v>531</v>
      </c>
      <c r="D413" s="41" t="s">
        <v>314</v>
      </c>
      <c r="E413" s="47"/>
    </row>
    <row r="414" s="5" customFormat="true" ht="30" hidden="false" customHeight="true" outlineLevel="0" collapsed="false">
      <c r="A414" s="39" t="n">
        <v>250</v>
      </c>
      <c r="B414" s="40" t="s">
        <v>564</v>
      </c>
      <c r="C414" s="44" t="s">
        <v>531</v>
      </c>
      <c r="D414" s="41" t="s">
        <v>314</v>
      </c>
      <c r="E414" s="47"/>
    </row>
    <row r="415" s="5" customFormat="true" ht="30" hidden="false" customHeight="true" outlineLevel="0" collapsed="false">
      <c r="A415" s="39" t="n">
        <v>251</v>
      </c>
      <c r="B415" s="40" t="s">
        <v>565</v>
      </c>
      <c r="C415" s="44" t="s">
        <v>531</v>
      </c>
      <c r="D415" s="41" t="s">
        <v>314</v>
      </c>
      <c r="E415" s="47"/>
    </row>
    <row r="416" s="5" customFormat="true" ht="30" hidden="false" customHeight="true" outlineLevel="0" collapsed="false">
      <c r="A416" s="39" t="n">
        <v>252</v>
      </c>
      <c r="B416" s="40" t="s">
        <v>566</v>
      </c>
      <c r="C416" s="44" t="s">
        <v>531</v>
      </c>
      <c r="D416" s="41" t="s">
        <v>314</v>
      </c>
      <c r="E416" s="47"/>
    </row>
    <row r="417" s="5" customFormat="true" ht="30" hidden="false" customHeight="true" outlineLevel="0" collapsed="false">
      <c r="A417" s="39" t="n">
        <v>253</v>
      </c>
      <c r="B417" s="40" t="s">
        <v>567</v>
      </c>
      <c r="C417" s="44" t="s">
        <v>531</v>
      </c>
      <c r="D417" s="41" t="s">
        <v>314</v>
      </c>
      <c r="E417" s="47"/>
    </row>
    <row r="418" s="5" customFormat="true" ht="30" hidden="false" customHeight="true" outlineLevel="0" collapsed="false">
      <c r="A418" s="39" t="n">
        <v>254</v>
      </c>
      <c r="B418" s="40" t="s">
        <v>568</v>
      </c>
      <c r="C418" s="44" t="s">
        <v>531</v>
      </c>
      <c r="D418" s="41" t="s">
        <v>314</v>
      </c>
      <c r="E418" s="47"/>
    </row>
    <row r="419" s="5" customFormat="true" ht="30" hidden="false" customHeight="true" outlineLevel="0" collapsed="false">
      <c r="A419" s="39" t="n">
        <v>255</v>
      </c>
      <c r="B419" s="40" t="s">
        <v>569</v>
      </c>
      <c r="C419" s="44" t="s">
        <v>531</v>
      </c>
      <c r="D419" s="41" t="s">
        <v>314</v>
      </c>
      <c r="E419" s="47"/>
    </row>
    <row r="420" s="5" customFormat="true" ht="30" hidden="false" customHeight="true" outlineLevel="0" collapsed="false">
      <c r="A420" s="39" t="n">
        <v>256</v>
      </c>
      <c r="B420" s="40" t="s">
        <v>570</v>
      </c>
      <c r="C420" s="44" t="s">
        <v>531</v>
      </c>
      <c r="D420" s="41" t="s">
        <v>314</v>
      </c>
      <c r="E420" s="47"/>
    </row>
    <row r="421" s="5" customFormat="true" ht="30" hidden="false" customHeight="true" outlineLevel="0" collapsed="false">
      <c r="A421" s="39" t="n">
        <v>257</v>
      </c>
      <c r="B421" s="40" t="s">
        <v>571</v>
      </c>
      <c r="C421" s="44" t="s">
        <v>531</v>
      </c>
      <c r="D421" s="41" t="s">
        <v>314</v>
      </c>
      <c r="E421" s="47"/>
    </row>
    <row r="422" s="5" customFormat="true" ht="30" hidden="false" customHeight="true" outlineLevel="0" collapsed="false">
      <c r="A422" s="39" t="n">
        <v>258</v>
      </c>
      <c r="B422" s="40" t="s">
        <v>572</v>
      </c>
      <c r="C422" s="44" t="s">
        <v>531</v>
      </c>
      <c r="D422" s="41" t="s">
        <v>314</v>
      </c>
      <c r="E422" s="47"/>
    </row>
    <row r="423" s="5" customFormat="true" ht="30" hidden="false" customHeight="true" outlineLevel="0" collapsed="false">
      <c r="A423" s="39" t="n">
        <v>259</v>
      </c>
      <c r="B423" s="40" t="s">
        <v>573</v>
      </c>
      <c r="C423" s="44" t="s">
        <v>531</v>
      </c>
      <c r="D423" s="41" t="s">
        <v>314</v>
      </c>
      <c r="E423" s="47"/>
    </row>
    <row r="424" s="5" customFormat="true" ht="30" hidden="false" customHeight="true" outlineLevel="0" collapsed="false">
      <c r="A424" s="39" t="n">
        <v>260</v>
      </c>
      <c r="B424" s="40" t="s">
        <v>574</v>
      </c>
      <c r="C424" s="44" t="s">
        <v>531</v>
      </c>
      <c r="D424" s="41" t="s">
        <v>314</v>
      </c>
      <c r="E424" s="47"/>
    </row>
    <row r="425" s="5" customFormat="true" ht="30" hidden="false" customHeight="true" outlineLevel="0" collapsed="false">
      <c r="A425" s="39" t="n">
        <v>261</v>
      </c>
      <c r="B425" s="40" t="s">
        <v>575</v>
      </c>
      <c r="C425" s="44" t="s">
        <v>531</v>
      </c>
      <c r="D425" s="41" t="s">
        <v>314</v>
      </c>
      <c r="E425" s="47"/>
    </row>
    <row r="426" s="5" customFormat="true" ht="30" hidden="false" customHeight="true" outlineLevel="0" collapsed="false">
      <c r="A426" s="39" t="n">
        <v>262</v>
      </c>
      <c r="B426" s="40" t="s">
        <v>576</v>
      </c>
      <c r="C426" s="44" t="s">
        <v>531</v>
      </c>
      <c r="D426" s="41" t="s">
        <v>314</v>
      </c>
      <c r="E426" s="47"/>
    </row>
    <row r="427" s="5" customFormat="true" ht="30" hidden="false" customHeight="true" outlineLevel="0" collapsed="false">
      <c r="A427" s="39" t="n">
        <v>263</v>
      </c>
      <c r="B427" s="40" t="s">
        <v>577</v>
      </c>
      <c r="C427" s="44" t="s">
        <v>531</v>
      </c>
      <c r="D427" s="41" t="s">
        <v>314</v>
      </c>
      <c r="E427" s="47"/>
    </row>
    <row r="428" s="5" customFormat="true" ht="30" hidden="false" customHeight="true" outlineLevel="0" collapsed="false">
      <c r="A428" s="39" t="n">
        <v>264</v>
      </c>
      <c r="B428" s="40" t="s">
        <v>578</v>
      </c>
      <c r="C428" s="44" t="s">
        <v>531</v>
      </c>
      <c r="D428" s="41" t="s">
        <v>314</v>
      </c>
      <c r="E428" s="47"/>
    </row>
    <row r="429" s="5" customFormat="true" ht="30" hidden="false" customHeight="true" outlineLevel="0" collapsed="false">
      <c r="A429" s="39" t="n">
        <v>265</v>
      </c>
      <c r="B429" s="40" t="s">
        <v>579</v>
      </c>
      <c r="C429" s="44" t="s">
        <v>531</v>
      </c>
      <c r="D429" s="41" t="s">
        <v>314</v>
      </c>
      <c r="E429" s="47"/>
    </row>
    <row r="430" s="5" customFormat="true" ht="30" hidden="false" customHeight="true" outlineLevel="0" collapsed="false">
      <c r="A430" s="39" t="n">
        <v>266</v>
      </c>
      <c r="B430" s="40" t="s">
        <v>580</v>
      </c>
      <c r="C430" s="44" t="s">
        <v>531</v>
      </c>
      <c r="D430" s="41" t="s">
        <v>314</v>
      </c>
      <c r="E430" s="47"/>
    </row>
    <row r="431" s="5" customFormat="true" ht="30" hidden="false" customHeight="true" outlineLevel="0" collapsed="false">
      <c r="A431" s="39" t="n">
        <v>267</v>
      </c>
      <c r="B431" s="40" t="s">
        <v>581</v>
      </c>
      <c r="C431" s="44" t="s">
        <v>531</v>
      </c>
      <c r="D431" s="41" t="s">
        <v>314</v>
      </c>
      <c r="E431" s="47"/>
    </row>
    <row r="432" s="5" customFormat="true" ht="30" hidden="false" customHeight="true" outlineLevel="0" collapsed="false">
      <c r="A432" s="39" t="n">
        <v>268</v>
      </c>
      <c r="B432" s="40" t="s">
        <v>582</v>
      </c>
      <c r="C432" s="44" t="s">
        <v>531</v>
      </c>
      <c r="D432" s="41" t="s">
        <v>314</v>
      </c>
      <c r="E432" s="47"/>
    </row>
    <row r="433" s="5" customFormat="true" ht="30" hidden="false" customHeight="true" outlineLevel="0" collapsed="false">
      <c r="A433" s="39" t="n">
        <v>269</v>
      </c>
      <c r="B433" s="40" t="s">
        <v>583</v>
      </c>
      <c r="C433" s="44" t="s">
        <v>531</v>
      </c>
      <c r="D433" s="41" t="s">
        <v>314</v>
      </c>
      <c r="E433" s="47"/>
    </row>
    <row r="434" s="5" customFormat="true" ht="30" hidden="false" customHeight="true" outlineLevel="0" collapsed="false">
      <c r="A434" s="39" t="n">
        <v>270</v>
      </c>
      <c r="B434" s="40" t="s">
        <v>584</v>
      </c>
      <c r="C434" s="44" t="s">
        <v>531</v>
      </c>
      <c r="D434" s="41" t="s">
        <v>314</v>
      </c>
      <c r="E434" s="47"/>
    </row>
    <row r="435" s="5" customFormat="true" ht="30" hidden="false" customHeight="true" outlineLevel="0" collapsed="false">
      <c r="A435" s="39" t="n">
        <v>271</v>
      </c>
      <c r="B435" s="40" t="s">
        <v>585</v>
      </c>
      <c r="C435" s="44" t="s">
        <v>531</v>
      </c>
      <c r="D435" s="41" t="s">
        <v>314</v>
      </c>
      <c r="E435" s="47"/>
    </row>
    <row r="436" s="5" customFormat="true" ht="30" hidden="false" customHeight="true" outlineLevel="0" collapsed="false">
      <c r="A436" s="39" t="n">
        <v>272</v>
      </c>
      <c r="B436" s="40" t="s">
        <v>586</v>
      </c>
      <c r="C436" s="44" t="s">
        <v>531</v>
      </c>
      <c r="D436" s="41" t="s">
        <v>314</v>
      </c>
      <c r="E436" s="47"/>
    </row>
    <row r="437" s="5" customFormat="true" ht="30" hidden="false" customHeight="true" outlineLevel="0" collapsed="false">
      <c r="A437" s="39" t="n">
        <v>273</v>
      </c>
      <c r="B437" s="40" t="s">
        <v>587</v>
      </c>
      <c r="C437" s="44" t="s">
        <v>531</v>
      </c>
      <c r="D437" s="41" t="s">
        <v>314</v>
      </c>
      <c r="E437" s="47"/>
    </row>
    <row r="438" s="5" customFormat="true" ht="30" hidden="false" customHeight="true" outlineLevel="0" collapsed="false">
      <c r="A438" s="39" t="n">
        <v>274</v>
      </c>
      <c r="B438" s="40" t="s">
        <v>588</v>
      </c>
      <c r="C438" s="44" t="s">
        <v>531</v>
      </c>
      <c r="D438" s="41" t="s">
        <v>314</v>
      </c>
      <c r="E438" s="47"/>
    </row>
    <row r="439" s="5" customFormat="true" ht="30" hidden="false" customHeight="true" outlineLevel="0" collapsed="false">
      <c r="A439" s="39" t="n">
        <v>275</v>
      </c>
      <c r="B439" s="40" t="s">
        <v>589</v>
      </c>
      <c r="C439" s="44" t="s">
        <v>531</v>
      </c>
      <c r="D439" s="41" t="s">
        <v>314</v>
      </c>
      <c r="E439" s="47"/>
    </row>
    <row r="440" s="5" customFormat="true" ht="30" hidden="false" customHeight="true" outlineLevel="0" collapsed="false">
      <c r="A440" s="39" t="n">
        <v>276</v>
      </c>
      <c r="B440" s="40" t="s">
        <v>590</v>
      </c>
      <c r="C440" s="44" t="s">
        <v>531</v>
      </c>
      <c r="D440" s="41" t="s">
        <v>314</v>
      </c>
      <c r="E440" s="47"/>
    </row>
    <row r="441" s="5" customFormat="true" ht="30" hidden="false" customHeight="true" outlineLevel="0" collapsed="false">
      <c r="A441" s="39" t="n">
        <v>277</v>
      </c>
      <c r="B441" s="40" t="s">
        <v>591</v>
      </c>
      <c r="C441" s="44" t="s">
        <v>531</v>
      </c>
      <c r="D441" s="41" t="s">
        <v>314</v>
      </c>
      <c r="E441" s="47"/>
    </row>
    <row r="442" s="5" customFormat="true" ht="30" hidden="false" customHeight="true" outlineLevel="0" collapsed="false">
      <c r="A442" s="39" t="n">
        <v>278</v>
      </c>
      <c r="B442" s="40" t="s">
        <v>592</v>
      </c>
      <c r="C442" s="44" t="s">
        <v>531</v>
      </c>
      <c r="D442" s="41" t="s">
        <v>314</v>
      </c>
      <c r="E442" s="47"/>
    </row>
    <row r="443" s="5" customFormat="true" ht="30" hidden="false" customHeight="true" outlineLevel="0" collapsed="false">
      <c r="A443" s="39" t="n">
        <v>279</v>
      </c>
      <c r="B443" s="40" t="s">
        <v>593</v>
      </c>
      <c r="C443" s="44" t="s">
        <v>531</v>
      </c>
      <c r="D443" s="41" t="s">
        <v>314</v>
      </c>
      <c r="E443" s="47"/>
    </row>
    <row r="444" s="5" customFormat="true" ht="30" hidden="false" customHeight="true" outlineLevel="0" collapsed="false">
      <c r="A444" s="39" t="n">
        <v>280</v>
      </c>
      <c r="B444" s="40" t="s">
        <v>594</v>
      </c>
      <c r="C444" s="44" t="s">
        <v>531</v>
      </c>
      <c r="D444" s="41" t="s">
        <v>314</v>
      </c>
      <c r="E444" s="47"/>
    </row>
    <row r="445" s="5" customFormat="true" ht="30" hidden="false" customHeight="true" outlineLevel="0" collapsed="false">
      <c r="A445" s="39" t="n">
        <v>281</v>
      </c>
      <c r="B445" s="40" t="s">
        <v>595</v>
      </c>
      <c r="C445" s="44" t="s">
        <v>531</v>
      </c>
      <c r="D445" s="41" t="s">
        <v>314</v>
      </c>
      <c r="E445" s="47"/>
    </row>
    <row r="446" s="5" customFormat="true" ht="30" hidden="false" customHeight="true" outlineLevel="0" collapsed="false">
      <c r="A446" s="39" t="n">
        <v>282</v>
      </c>
      <c r="B446" s="40" t="s">
        <v>596</v>
      </c>
      <c r="C446" s="44" t="s">
        <v>531</v>
      </c>
      <c r="D446" s="41" t="s">
        <v>314</v>
      </c>
      <c r="E446" s="47"/>
    </row>
    <row r="447" s="5" customFormat="true" ht="30" hidden="false" customHeight="true" outlineLevel="0" collapsed="false">
      <c r="A447" s="39" t="n">
        <v>283</v>
      </c>
      <c r="B447" s="40" t="s">
        <v>597</v>
      </c>
      <c r="C447" s="44" t="s">
        <v>531</v>
      </c>
      <c r="D447" s="41" t="s">
        <v>314</v>
      </c>
      <c r="E447" s="47"/>
    </row>
    <row r="448" s="5" customFormat="true" ht="30" hidden="false" customHeight="true" outlineLevel="0" collapsed="false">
      <c r="A448" s="39" t="n">
        <v>284</v>
      </c>
      <c r="B448" s="40" t="s">
        <v>598</v>
      </c>
      <c r="C448" s="44" t="s">
        <v>531</v>
      </c>
      <c r="D448" s="41" t="s">
        <v>314</v>
      </c>
      <c r="E448" s="47"/>
    </row>
    <row r="449" s="5" customFormat="true" ht="30" hidden="false" customHeight="true" outlineLevel="0" collapsed="false">
      <c r="A449" s="39" t="n">
        <v>285</v>
      </c>
      <c r="B449" s="40" t="s">
        <v>599</v>
      </c>
      <c r="C449" s="44" t="s">
        <v>531</v>
      </c>
      <c r="D449" s="41" t="s">
        <v>314</v>
      </c>
      <c r="E449" s="47"/>
    </row>
    <row r="450" s="5" customFormat="true" ht="30" hidden="false" customHeight="true" outlineLevel="0" collapsed="false">
      <c r="A450" s="39" t="n">
        <v>286</v>
      </c>
      <c r="B450" s="40" t="s">
        <v>600</v>
      </c>
      <c r="C450" s="44" t="s">
        <v>531</v>
      </c>
      <c r="D450" s="41" t="s">
        <v>314</v>
      </c>
      <c r="E450" s="47"/>
    </row>
    <row r="451" s="5" customFormat="true" ht="30" hidden="false" customHeight="true" outlineLevel="0" collapsed="false">
      <c r="A451" s="39" t="n">
        <v>287</v>
      </c>
      <c r="B451" s="40" t="s">
        <v>601</v>
      </c>
      <c r="C451" s="44" t="s">
        <v>531</v>
      </c>
      <c r="D451" s="41" t="s">
        <v>314</v>
      </c>
      <c r="E451" s="46"/>
    </row>
    <row r="452" s="5" customFormat="true" ht="30" hidden="false" customHeight="true" outlineLevel="0" collapsed="false">
      <c r="A452" s="39" t="n">
        <v>288</v>
      </c>
      <c r="B452" s="40" t="s">
        <v>602</v>
      </c>
      <c r="C452" s="44" t="s">
        <v>531</v>
      </c>
      <c r="D452" s="41" t="s">
        <v>314</v>
      </c>
      <c r="E452" s="47"/>
    </row>
    <row r="453" s="5" customFormat="true" ht="30" hidden="false" customHeight="true" outlineLevel="0" collapsed="false">
      <c r="A453" s="39" t="n">
        <v>289</v>
      </c>
      <c r="B453" s="40" t="s">
        <v>603</v>
      </c>
      <c r="C453" s="44" t="s">
        <v>531</v>
      </c>
      <c r="D453" s="41" t="s">
        <v>314</v>
      </c>
      <c r="E453" s="47"/>
    </row>
    <row r="454" s="5" customFormat="true" ht="30" hidden="false" customHeight="true" outlineLevel="0" collapsed="false">
      <c r="A454" s="39" t="n">
        <v>290</v>
      </c>
      <c r="B454" s="40" t="s">
        <v>604</v>
      </c>
      <c r="C454" s="44" t="s">
        <v>531</v>
      </c>
      <c r="D454" s="41" t="s">
        <v>314</v>
      </c>
      <c r="E454" s="47"/>
    </row>
    <row r="455" s="5" customFormat="true" ht="30" hidden="false" customHeight="true" outlineLevel="0" collapsed="false">
      <c r="A455" s="39" t="n">
        <v>291</v>
      </c>
      <c r="B455" s="40" t="s">
        <v>605</v>
      </c>
      <c r="C455" s="44" t="s">
        <v>531</v>
      </c>
      <c r="D455" s="41" t="s">
        <v>314</v>
      </c>
      <c r="E455" s="47"/>
    </row>
    <row r="456" s="5" customFormat="true" ht="30" hidden="false" customHeight="true" outlineLevel="0" collapsed="false">
      <c r="A456" s="39" t="n">
        <v>292</v>
      </c>
      <c r="B456" s="40" t="s">
        <v>606</v>
      </c>
      <c r="C456" s="44" t="s">
        <v>531</v>
      </c>
      <c r="D456" s="41" t="s">
        <v>314</v>
      </c>
      <c r="E456" s="47"/>
    </row>
    <row r="457" s="5" customFormat="true" ht="30" hidden="false" customHeight="true" outlineLevel="0" collapsed="false">
      <c r="A457" s="39" t="n">
        <v>293</v>
      </c>
      <c r="B457" s="40" t="s">
        <v>607</v>
      </c>
      <c r="C457" s="44" t="s">
        <v>531</v>
      </c>
      <c r="D457" s="41" t="s">
        <v>314</v>
      </c>
      <c r="E457" s="47"/>
    </row>
    <row r="458" s="5" customFormat="true" ht="30" hidden="false" customHeight="true" outlineLevel="0" collapsed="false">
      <c r="A458" s="39" t="n">
        <v>294</v>
      </c>
      <c r="B458" s="40" t="s">
        <v>608</v>
      </c>
      <c r="C458" s="44" t="s">
        <v>531</v>
      </c>
      <c r="D458" s="41" t="s">
        <v>314</v>
      </c>
      <c r="E458" s="47"/>
    </row>
    <row r="459" s="5" customFormat="true" ht="30" hidden="false" customHeight="true" outlineLevel="0" collapsed="false">
      <c r="A459" s="39" t="n">
        <v>295</v>
      </c>
      <c r="B459" s="40" t="s">
        <v>609</v>
      </c>
      <c r="C459" s="44" t="s">
        <v>531</v>
      </c>
      <c r="D459" s="41" t="s">
        <v>314</v>
      </c>
      <c r="E459" s="47"/>
    </row>
    <row r="460" s="5" customFormat="true" ht="30" hidden="false" customHeight="true" outlineLevel="0" collapsed="false">
      <c r="A460" s="39" t="n">
        <v>296</v>
      </c>
      <c r="B460" s="40" t="s">
        <v>610</v>
      </c>
      <c r="C460" s="44" t="s">
        <v>531</v>
      </c>
      <c r="D460" s="41" t="s">
        <v>314</v>
      </c>
      <c r="E460" s="47"/>
    </row>
    <row r="461" s="5" customFormat="true" ht="30" hidden="false" customHeight="true" outlineLevel="0" collapsed="false">
      <c r="A461" s="39" t="n">
        <v>297</v>
      </c>
      <c r="B461" s="40" t="s">
        <v>611</v>
      </c>
      <c r="C461" s="44" t="s">
        <v>531</v>
      </c>
      <c r="D461" s="41" t="s">
        <v>314</v>
      </c>
      <c r="E461" s="47"/>
    </row>
    <row r="462" s="5" customFormat="true" ht="30" hidden="false" customHeight="true" outlineLevel="0" collapsed="false">
      <c r="A462" s="39" t="n">
        <v>298</v>
      </c>
      <c r="B462" s="40" t="s">
        <v>612</v>
      </c>
      <c r="C462" s="44" t="s">
        <v>531</v>
      </c>
      <c r="D462" s="41" t="s">
        <v>314</v>
      </c>
      <c r="E462" s="47"/>
    </row>
    <row r="463" s="5" customFormat="true" ht="30" hidden="false" customHeight="true" outlineLevel="0" collapsed="false">
      <c r="A463" s="39" t="n">
        <v>299</v>
      </c>
      <c r="B463" s="40" t="s">
        <v>613</v>
      </c>
      <c r="C463" s="44" t="s">
        <v>531</v>
      </c>
      <c r="D463" s="41" t="s">
        <v>314</v>
      </c>
      <c r="E463" s="47"/>
    </row>
    <row r="464" s="5" customFormat="true" ht="30" hidden="false" customHeight="true" outlineLevel="0" collapsed="false">
      <c r="A464" s="39" t="n">
        <v>300</v>
      </c>
      <c r="B464" s="40" t="s">
        <v>614</v>
      </c>
      <c r="C464" s="44" t="s">
        <v>531</v>
      </c>
      <c r="D464" s="41" t="s">
        <v>314</v>
      </c>
      <c r="E464" s="47"/>
    </row>
    <row r="465" s="5" customFormat="true" ht="30" hidden="false" customHeight="true" outlineLevel="0" collapsed="false">
      <c r="A465" s="39" t="n">
        <v>301</v>
      </c>
      <c r="B465" s="40" t="s">
        <v>615</v>
      </c>
      <c r="C465" s="44" t="s">
        <v>531</v>
      </c>
      <c r="D465" s="41" t="s">
        <v>314</v>
      </c>
      <c r="E465" s="47"/>
    </row>
    <row r="466" s="5" customFormat="true" ht="30" hidden="false" customHeight="true" outlineLevel="0" collapsed="false">
      <c r="A466" s="39" t="n">
        <v>302</v>
      </c>
      <c r="B466" s="40" t="s">
        <v>616</v>
      </c>
      <c r="C466" s="44" t="s">
        <v>531</v>
      </c>
      <c r="D466" s="41" t="s">
        <v>314</v>
      </c>
      <c r="E466" s="47"/>
    </row>
    <row r="467" s="5" customFormat="true" ht="30" hidden="false" customHeight="true" outlineLevel="0" collapsed="false">
      <c r="A467" s="39" t="n">
        <v>303</v>
      </c>
      <c r="B467" s="40" t="s">
        <v>617</v>
      </c>
      <c r="C467" s="44" t="s">
        <v>531</v>
      </c>
      <c r="D467" s="41" t="s">
        <v>314</v>
      </c>
      <c r="E467" s="47"/>
    </row>
    <row r="468" s="5" customFormat="true" ht="30" hidden="false" customHeight="true" outlineLevel="0" collapsed="false">
      <c r="A468" s="39" t="n">
        <v>304</v>
      </c>
      <c r="B468" s="40" t="s">
        <v>618</v>
      </c>
      <c r="C468" s="44" t="s">
        <v>531</v>
      </c>
      <c r="D468" s="41" t="s">
        <v>314</v>
      </c>
      <c r="E468" s="47"/>
    </row>
    <row r="469" s="5" customFormat="true" ht="30" hidden="false" customHeight="true" outlineLevel="0" collapsed="false">
      <c r="A469" s="39" t="n">
        <v>305</v>
      </c>
      <c r="B469" s="40" t="s">
        <v>619</v>
      </c>
      <c r="C469" s="44" t="s">
        <v>531</v>
      </c>
      <c r="D469" s="41" t="s">
        <v>314</v>
      </c>
      <c r="E469" s="47"/>
    </row>
    <row r="470" s="5" customFormat="true" ht="30" hidden="false" customHeight="true" outlineLevel="0" collapsed="false">
      <c r="A470" s="39" t="n">
        <v>306</v>
      </c>
      <c r="B470" s="40" t="s">
        <v>620</v>
      </c>
      <c r="C470" s="44" t="s">
        <v>531</v>
      </c>
      <c r="D470" s="41" t="s">
        <v>314</v>
      </c>
      <c r="E470" s="47"/>
    </row>
    <row r="471" s="5" customFormat="true" ht="30" hidden="false" customHeight="true" outlineLevel="0" collapsed="false">
      <c r="A471" s="39" t="n">
        <v>307</v>
      </c>
      <c r="B471" s="40" t="s">
        <v>621</v>
      </c>
      <c r="C471" s="44" t="s">
        <v>531</v>
      </c>
      <c r="D471" s="41" t="s">
        <v>314</v>
      </c>
      <c r="E471" s="47"/>
    </row>
    <row r="472" s="5" customFormat="true" ht="30" hidden="false" customHeight="true" outlineLevel="0" collapsed="false">
      <c r="A472" s="39" t="n">
        <v>308</v>
      </c>
      <c r="B472" s="40" t="s">
        <v>622</v>
      </c>
      <c r="C472" s="44" t="s">
        <v>531</v>
      </c>
      <c r="D472" s="41" t="s">
        <v>314</v>
      </c>
      <c r="E472" s="47"/>
    </row>
    <row r="473" s="5" customFormat="true" ht="30" hidden="false" customHeight="true" outlineLevel="0" collapsed="false">
      <c r="A473" s="39" t="n">
        <v>309</v>
      </c>
      <c r="B473" s="40" t="s">
        <v>623</v>
      </c>
      <c r="C473" s="44" t="s">
        <v>531</v>
      </c>
      <c r="D473" s="41" t="s">
        <v>314</v>
      </c>
      <c r="E473" s="47"/>
    </row>
    <row r="474" s="5" customFormat="true" ht="30" hidden="false" customHeight="true" outlineLevel="0" collapsed="false">
      <c r="A474" s="39" t="n">
        <v>310</v>
      </c>
      <c r="B474" s="40" t="s">
        <v>624</v>
      </c>
      <c r="C474" s="44" t="s">
        <v>531</v>
      </c>
      <c r="D474" s="41" t="s">
        <v>314</v>
      </c>
      <c r="E474" s="47"/>
    </row>
    <row r="475" s="5" customFormat="true" ht="30" hidden="false" customHeight="true" outlineLevel="0" collapsed="false">
      <c r="A475" s="39" t="n">
        <v>311</v>
      </c>
      <c r="B475" s="40" t="s">
        <v>625</v>
      </c>
      <c r="C475" s="44" t="s">
        <v>531</v>
      </c>
      <c r="D475" s="41" t="s">
        <v>314</v>
      </c>
      <c r="E475" s="47"/>
    </row>
    <row r="476" s="5" customFormat="true" ht="30" hidden="false" customHeight="true" outlineLevel="0" collapsed="false">
      <c r="A476" s="39" t="n">
        <v>312</v>
      </c>
      <c r="B476" s="40" t="s">
        <v>626</v>
      </c>
      <c r="C476" s="44" t="s">
        <v>531</v>
      </c>
      <c r="D476" s="41" t="s">
        <v>314</v>
      </c>
      <c r="E476" s="47"/>
    </row>
    <row r="477" s="5" customFormat="true" ht="30" hidden="false" customHeight="true" outlineLevel="0" collapsed="false">
      <c r="A477" s="39" t="n">
        <v>313</v>
      </c>
      <c r="B477" s="40" t="s">
        <v>627</v>
      </c>
      <c r="C477" s="44" t="s">
        <v>531</v>
      </c>
      <c r="D477" s="41" t="s">
        <v>314</v>
      </c>
      <c r="E477" s="47"/>
    </row>
    <row r="478" s="5" customFormat="true" ht="30" hidden="false" customHeight="true" outlineLevel="0" collapsed="false">
      <c r="A478" s="39" t="n">
        <v>314</v>
      </c>
      <c r="B478" s="40" t="s">
        <v>628</v>
      </c>
      <c r="C478" s="44" t="s">
        <v>531</v>
      </c>
      <c r="D478" s="41" t="s">
        <v>314</v>
      </c>
      <c r="E478" s="47"/>
    </row>
    <row r="479" s="5" customFormat="true" ht="30" hidden="false" customHeight="true" outlineLevel="0" collapsed="false">
      <c r="A479" s="39" t="n">
        <v>315</v>
      </c>
      <c r="B479" s="40" t="s">
        <v>629</v>
      </c>
      <c r="C479" s="44" t="s">
        <v>531</v>
      </c>
      <c r="D479" s="41" t="s">
        <v>314</v>
      </c>
      <c r="E479" s="47"/>
    </row>
    <row r="480" s="5" customFormat="true" ht="30" hidden="false" customHeight="true" outlineLevel="0" collapsed="false">
      <c r="A480" s="39" t="n">
        <v>316</v>
      </c>
      <c r="B480" s="40" t="s">
        <v>630</v>
      </c>
      <c r="C480" s="44" t="s">
        <v>531</v>
      </c>
      <c r="D480" s="41" t="s">
        <v>314</v>
      </c>
      <c r="E480" s="47"/>
    </row>
    <row r="481" s="5" customFormat="true" ht="30" hidden="false" customHeight="true" outlineLevel="0" collapsed="false">
      <c r="A481" s="39" t="n">
        <v>317</v>
      </c>
      <c r="B481" s="40" t="s">
        <v>631</v>
      </c>
      <c r="C481" s="44" t="s">
        <v>531</v>
      </c>
      <c r="D481" s="41" t="s">
        <v>314</v>
      </c>
      <c r="E481" s="47"/>
    </row>
    <row r="482" s="5" customFormat="true" ht="30" hidden="false" customHeight="true" outlineLevel="0" collapsed="false">
      <c r="A482" s="39" t="n">
        <v>318</v>
      </c>
      <c r="B482" s="40" t="s">
        <v>632</v>
      </c>
      <c r="C482" s="44" t="s">
        <v>531</v>
      </c>
      <c r="D482" s="41" t="s">
        <v>314</v>
      </c>
      <c r="E482" s="47"/>
    </row>
    <row r="483" s="5" customFormat="true" ht="30" hidden="false" customHeight="true" outlineLevel="0" collapsed="false">
      <c r="A483" s="39" t="n">
        <v>319</v>
      </c>
      <c r="B483" s="40" t="s">
        <v>633</v>
      </c>
      <c r="C483" s="44" t="s">
        <v>531</v>
      </c>
      <c r="D483" s="41" t="s">
        <v>314</v>
      </c>
      <c r="E483" s="47"/>
    </row>
    <row r="484" s="5" customFormat="true" ht="30" hidden="false" customHeight="true" outlineLevel="0" collapsed="false">
      <c r="A484" s="39" t="n">
        <v>320</v>
      </c>
      <c r="B484" s="40" t="s">
        <v>634</v>
      </c>
      <c r="C484" s="44" t="s">
        <v>531</v>
      </c>
      <c r="D484" s="41" t="s">
        <v>314</v>
      </c>
      <c r="E484" s="47"/>
    </row>
    <row r="485" s="5" customFormat="true" ht="30" hidden="false" customHeight="true" outlineLevel="0" collapsed="false">
      <c r="A485" s="39" t="n">
        <v>321</v>
      </c>
      <c r="B485" s="40" t="s">
        <v>635</v>
      </c>
      <c r="C485" s="44" t="s">
        <v>531</v>
      </c>
      <c r="D485" s="41" t="s">
        <v>314</v>
      </c>
      <c r="E485" s="47"/>
    </row>
    <row r="486" s="5" customFormat="true" ht="30" hidden="false" customHeight="true" outlineLevel="0" collapsed="false">
      <c r="A486" s="39" t="n">
        <v>322</v>
      </c>
      <c r="B486" s="40" t="s">
        <v>636</v>
      </c>
      <c r="C486" s="44" t="s">
        <v>531</v>
      </c>
      <c r="D486" s="41" t="s">
        <v>314</v>
      </c>
      <c r="E486" s="47"/>
    </row>
    <row r="487" s="5" customFormat="true" ht="30" hidden="false" customHeight="true" outlineLevel="0" collapsed="false">
      <c r="A487" s="39" t="n">
        <v>323</v>
      </c>
      <c r="B487" s="40" t="s">
        <v>637</v>
      </c>
      <c r="C487" s="44" t="s">
        <v>531</v>
      </c>
      <c r="D487" s="41" t="s">
        <v>314</v>
      </c>
      <c r="E487" s="47"/>
    </row>
    <row r="488" s="5" customFormat="true" ht="30" hidden="false" customHeight="true" outlineLevel="0" collapsed="false">
      <c r="A488" s="39" t="n">
        <v>324</v>
      </c>
      <c r="B488" s="40" t="s">
        <v>638</v>
      </c>
      <c r="C488" s="44" t="s">
        <v>531</v>
      </c>
      <c r="D488" s="41" t="s">
        <v>314</v>
      </c>
      <c r="E488" s="47"/>
    </row>
    <row r="489" s="5" customFormat="true" ht="30" hidden="false" customHeight="true" outlineLevel="0" collapsed="false">
      <c r="A489" s="39" t="n">
        <v>325</v>
      </c>
      <c r="B489" s="40" t="s">
        <v>639</v>
      </c>
      <c r="C489" s="44" t="s">
        <v>531</v>
      </c>
      <c r="D489" s="41" t="s">
        <v>314</v>
      </c>
      <c r="E489" s="47"/>
    </row>
    <row r="490" s="5" customFormat="true" ht="30" hidden="false" customHeight="true" outlineLevel="0" collapsed="false">
      <c r="A490" s="39" t="n">
        <v>326</v>
      </c>
      <c r="B490" s="40" t="s">
        <v>640</v>
      </c>
      <c r="C490" s="44" t="s">
        <v>531</v>
      </c>
      <c r="D490" s="41" t="s">
        <v>314</v>
      </c>
      <c r="E490" s="47"/>
    </row>
    <row r="491" s="5" customFormat="true" ht="30" hidden="false" customHeight="true" outlineLevel="0" collapsed="false">
      <c r="A491" s="39" t="n">
        <v>327</v>
      </c>
      <c r="B491" s="40" t="s">
        <v>641</v>
      </c>
      <c r="C491" s="44" t="s">
        <v>531</v>
      </c>
      <c r="D491" s="41" t="s">
        <v>314</v>
      </c>
      <c r="E491" s="47"/>
    </row>
    <row r="492" s="5" customFormat="true" ht="30" hidden="false" customHeight="true" outlineLevel="0" collapsed="false">
      <c r="A492" s="39" t="n">
        <v>328</v>
      </c>
      <c r="B492" s="40" t="s">
        <v>642</v>
      </c>
      <c r="C492" s="44" t="s">
        <v>531</v>
      </c>
      <c r="D492" s="41" t="s">
        <v>314</v>
      </c>
      <c r="E492" s="47"/>
    </row>
    <row r="493" s="5" customFormat="true" ht="30" hidden="false" customHeight="true" outlineLevel="0" collapsed="false">
      <c r="A493" s="39" t="n">
        <v>329</v>
      </c>
      <c r="B493" s="40" t="s">
        <v>643</v>
      </c>
      <c r="C493" s="44" t="s">
        <v>531</v>
      </c>
      <c r="D493" s="41" t="s">
        <v>314</v>
      </c>
      <c r="E493" s="47"/>
    </row>
    <row r="494" s="5" customFormat="true" ht="30" hidden="false" customHeight="true" outlineLevel="0" collapsed="false">
      <c r="A494" s="39" t="n">
        <v>330</v>
      </c>
      <c r="B494" s="40" t="s">
        <v>644</v>
      </c>
      <c r="C494" s="44" t="s">
        <v>531</v>
      </c>
      <c r="D494" s="41" t="s">
        <v>314</v>
      </c>
      <c r="E494" s="48"/>
    </row>
    <row r="495" s="5" customFormat="true" ht="30" hidden="false" customHeight="true" outlineLevel="0" collapsed="false">
      <c r="A495" s="39" t="n">
        <v>331</v>
      </c>
      <c r="B495" s="40" t="s">
        <v>645</v>
      </c>
      <c r="C495" s="44" t="s">
        <v>531</v>
      </c>
      <c r="D495" s="41" t="s">
        <v>314</v>
      </c>
      <c r="E495" s="48"/>
    </row>
    <row r="496" s="5" customFormat="true" ht="30" hidden="false" customHeight="true" outlineLevel="0" collapsed="false">
      <c r="A496" s="39" t="n">
        <v>332</v>
      </c>
      <c r="B496" s="40" t="s">
        <v>646</v>
      </c>
      <c r="C496" s="44" t="s">
        <v>531</v>
      </c>
      <c r="D496" s="41" t="s">
        <v>314</v>
      </c>
      <c r="E496" s="48"/>
    </row>
    <row r="497" s="5" customFormat="true" ht="30" hidden="false" customHeight="true" outlineLevel="0" collapsed="false">
      <c r="A497" s="39" t="n">
        <v>333</v>
      </c>
      <c r="B497" s="40" t="s">
        <v>647</v>
      </c>
      <c r="C497" s="44" t="s">
        <v>531</v>
      </c>
      <c r="D497" s="41" t="s">
        <v>314</v>
      </c>
      <c r="E497" s="48"/>
    </row>
    <row r="498" s="5" customFormat="true" ht="30" hidden="false" customHeight="true" outlineLevel="0" collapsed="false">
      <c r="A498" s="39" t="n">
        <v>334</v>
      </c>
      <c r="B498" s="40" t="s">
        <v>648</v>
      </c>
      <c r="C498" s="44" t="s">
        <v>531</v>
      </c>
      <c r="D498" s="41" t="s">
        <v>314</v>
      </c>
      <c r="E498" s="48"/>
    </row>
    <row r="499" s="5" customFormat="true" ht="30" hidden="false" customHeight="true" outlineLevel="0" collapsed="false">
      <c r="A499" s="39" t="n">
        <v>335</v>
      </c>
      <c r="B499" s="40" t="s">
        <v>649</v>
      </c>
      <c r="C499" s="44" t="s">
        <v>531</v>
      </c>
      <c r="D499" s="41" t="s">
        <v>314</v>
      </c>
      <c r="E499" s="48"/>
    </row>
    <row r="500" s="5" customFormat="true" ht="30" hidden="false" customHeight="true" outlineLevel="0" collapsed="false">
      <c r="A500" s="39" t="n">
        <v>336</v>
      </c>
      <c r="B500" s="40" t="s">
        <v>650</v>
      </c>
      <c r="C500" s="44" t="s">
        <v>531</v>
      </c>
      <c r="D500" s="41" t="s">
        <v>314</v>
      </c>
      <c r="E500" s="48"/>
    </row>
    <row r="501" s="5" customFormat="true" ht="30" hidden="false" customHeight="true" outlineLevel="0" collapsed="false">
      <c r="A501" s="39" t="n">
        <v>337</v>
      </c>
      <c r="B501" s="40" t="s">
        <v>651</v>
      </c>
      <c r="C501" s="44" t="s">
        <v>531</v>
      </c>
      <c r="D501" s="41" t="s">
        <v>314</v>
      </c>
      <c r="E501" s="48"/>
    </row>
    <row r="502" s="5" customFormat="true" ht="30" hidden="false" customHeight="true" outlineLevel="0" collapsed="false">
      <c r="A502" s="39" t="n">
        <v>338</v>
      </c>
      <c r="B502" s="40" t="s">
        <v>652</v>
      </c>
      <c r="C502" s="44" t="s">
        <v>531</v>
      </c>
      <c r="D502" s="41" t="s">
        <v>314</v>
      </c>
      <c r="E502" s="48"/>
    </row>
    <row r="503" s="5" customFormat="true" ht="30" hidden="false" customHeight="true" outlineLevel="0" collapsed="false">
      <c r="A503" s="39" t="n">
        <v>339</v>
      </c>
      <c r="B503" s="40" t="s">
        <v>653</v>
      </c>
      <c r="C503" s="44" t="s">
        <v>531</v>
      </c>
      <c r="D503" s="41" t="s">
        <v>314</v>
      </c>
      <c r="E503" s="48"/>
    </row>
    <row r="504" s="5" customFormat="true" ht="30" hidden="false" customHeight="true" outlineLevel="0" collapsed="false">
      <c r="A504" s="39" t="n">
        <v>340</v>
      </c>
      <c r="B504" s="40" t="s">
        <v>654</v>
      </c>
      <c r="C504" s="44" t="s">
        <v>531</v>
      </c>
      <c r="D504" s="41" t="s">
        <v>314</v>
      </c>
      <c r="E504" s="48"/>
    </row>
    <row r="505" s="5" customFormat="true" ht="30" hidden="false" customHeight="true" outlineLevel="0" collapsed="false">
      <c r="A505" s="39" t="n">
        <v>341</v>
      </c>
      <c r="B505" s="40" t="s">
        <v>655</v>
      </c>
      <c r="C505" s="44" t="s">
        <v>531</v>
      </c>
      <c r="D505" s="41" t="s">
        <v>314</v>
      </c>
      <c r="E505" s="48"/>
    </row>
    <row r="506" s="5" customFormat="true" ht="30" hidden="false" customHeight="true" outlineLevel="0" collapsed="false">
      <c r="A506" s="39" t="n">
        <v>342</v>
      </c>
      <c r="B506" s="40" t="s">
        <v>656</v>
      </c>
      <c r="C506" s="44" t="s">
        <v>531</v>
      </c>
      <c r="D506" s="41" t="s">
        <v>314</v>
      </c>
      <c r="E506" s="48"/>
    </row>
    <row r="507" s="5" customFormat="true" ht="30" hidden="false" customHeight="true" outlineLevel="0" collapsed="false">
      <c r="A507" s="39" t="n">
        <v>343</v>
      </c>
      <c r="B507" s="40" t="s">
        <v>657</v>
      </c>
      <c r="C507" s="44" t="s">
        <v>531</v>
      </c>
      <c r="D507" s="41" t="s">
        <v>314</v>
      </c>
      <c r="E507" s="48"/>
    </row>
    <row r="508" s="5" customFormat="true" ht="30" hidden="false" customHeight="true" outlineLevel="0" collapsed="false">
      <c r="A508" s="39" t="n">
        <v>344</v>
      </c>
      <c r="B508" s="40" t="s">
        <v>658</v>
      </c>
      <c r="C508" s="44" t="s">
        <v>531</v>
      </c>
      <c r="D508" s="41" t="s">
        <v>314</v>
      </c>
      <c r="E508" s="48"/>
    </row>
    <row r="509" s="5" customFormat="true" ht="30" hidden="false" customHeight="true" outlineLevel="0" collapsed="false">
      <c r="A509" s="39" t="n">
        <v>345</v>
      </c>
      <c r="B509" s="40" t="s">
        <v>659</v>
      </c>
      <c r="C509" s="44" t="s">
        <v>531</v>
      </c>
      <c r="D509" s="41" t="s">
        <v>314</v>
      </c>
      <c r="E509" s="48"/>
    </row>
    <row r="510" s="5" customFormat="true" ht="30" hidden="false" customHeight="true" outlineLevel="0" collapsed="false">
      <c r="A510" s="39" t="n">
        <v>346</v>
      </c>
      <c r="B510" s="40" t="s">
        <v>660</v>
      </c>
      <c r="C510" s="44" t="s">
        <v>531</v>
      </c>
      <c r="D510" s="41" t="s">
        <v>314</v>
      </c>
      <c r="E510" s="48"/>
    </row>
    <row r="511" s="5" customFormat="true" ht="30" hidden="false" customHeight="true" outlineLevel="0" collapsed="false">
      <c r="A511" s="39" t="n">
        <v>347</v>
      </c>
      <c r="B511" s="40" t="s">
        <v>661</v>
      </c>
      <c r="C511" s="44" t="s">
        <v>531</v>
      </c>
      <c r="D511" s="41" t="s">
        <v>314</v>
      </c>
      <c r="E511" s="48"/>
    </row>
    <row r="512" s="5" customFormat="true" ht="30" hidden="false" customHeight="true" outlineLevel="0" collapsed="false">
      <c r="A512" s="39" t="n">
        <v>348</v>
      </c>
      <c r="B512" s="40" t="s">
        <v>662</v>
      </c>
      <c r="C512" s="44" t="s">
        <v>531</v>
      </c>
      <c r="D512" s="41" t="s">
        <v>314</v>
      </c>
      <c r="E512" s="48"/>
    </row>
    <row r="513" s="5" customFormat="true" ht="30" hidden="false" customHeight="true" outlineLevel="0" collapsed="false">
      <c r="A513" s="39" t="n">
        <v>349</v>
      </c>
      <c r="B513" s="40" t="s">
        <v>663</v>
      </c>
      <c r="C513" s="44" t="s">
        <v>531</v>
      </c>
      <c r="D513" s="41" t="s">
        <v>314</v>
      </c>
      <c r="E513" s="48"/>
    </row>
    <row r="514" s="5" customFormat="true" ht="30" hidden="false" customHeight="true" outlineLevel="0" collapsed="false">
      <c r="A514" s="39" t="n">
        <v>350</v>
      </c>
      <c r="B514" s="40" t="s">
        <v>664</v>
      </c>
      <c r="C514" s="44" t="s">
        <v>531</v>
      </c>
      <c r="D514" s="41" t="s">
        <v>314</v>
      </c>
      <c r="E514" s="48"/>
    </row>
    <row r="515" s="5" customFormat="true" ht="30" hidden="false" customHeight="true" outlineLevel="0" collapsed="false">
      <c r="A515" s="39" t="n">
        <v>351</v>
      </c>
      <c r="B515" s="40" t="s">
        <v>665</v>
      </c>
      <c r="C515" s="44" t="s">
        <v>531</v>
      </c>
      <c r="D515" s="41" t="s">
        <v>314</v>
      </c>
      <c r="E515" s="48"/>
    </row>
    <row r="516" s="5" customFormat="true" ht="30" hidden="false" customHeight="true" outlineLevel="0" collapsed="false">
      <c r="A516" s="39" t="n">
        <v>352</v>
      </c>
      <c r="B516" s="40" t="s">
        <v>666</v>
      </c>
      <c r="C516" s="44" t="s">
        <v>531</v>
      </c>
      <c r="D516" s="41" t="s">
        <v>314</v>
      </c>
      <c r="E516" s="48"/>
    </row>
    <row r="517" s="5" customFormat="true" ht="30" hidden="false" customHeight="true" outlineLevel="0" collapsed="false">
      <c r="A517" s="39" t="n">
        <v>353</v>
      </c>
      <c r="B517" s="40" t="s">
        <v>667</v>
      </c>
      <c r="C517" s="44" t="s">
        <v>531</v>
      </c>
      <c r="D517" s="41" t="s">
        <v>314</v>
      </c>
      <c r="E517" s="48"/>
    </row>
    <row r="518" s="5" customFormat="true" ht="30" hidden="false" customHeight="true" outlineLevel="0" collapsed="false">
      <c r="A518" s="39" t="n">
        <v>354</v>
      </c>
      <c r="B518" s="40" t="s">
        <v>668</v>
      </c>
      <c r="C518" s="44" t="s">
        <v>531</v>
      </c>
      <c r="D518" s="41" t="s">
        <v>314</v>
      </c>
      <c r="E518" s="48"/>
    </row>
    <row r="519" s="5" customFormat="true" ht="30" hidden="false" customHeight="true" outlineLevel="0" collapsed="false">
      <c r="A519" s="39" t="n">
        <v>355</v>
      </c>
      <c r="B519" s="40" t="s">
        <v>669</v>
      </c>
      <c r="C519" s="44" t="s">
        <v>531</v>
      </c>
      <c r="D519" s="41" t="s">
        <v>314</v>
      </c>
      <c r="E519" s="48"/>
    </row>
    <row r="520" s="5" customFormat="true" ht="30" hidden="false" customHeight="true" outlineLevel="0" collapsed="false">
      <c r="A520" s="39" t="n">
        <v>356</v>
      </c>
      <c r="B520" s="40" t="s">
        <v>670</v>
      </c>
      <c r="C520" s="44" t="s">
        <v>531</v>
      </c>
      <c r="D520" s="41" t="s">
        <v>314</v>
      </c>
      <c r="E520" s="48"/>
    </row>
    <row r="521" s="5" customFormat="true" ht="30" hidden="false" customHeight="true" outlineLevel="0" collapsed="false">
      <c r="A521" s="39" t="n">
        <v>357</v>
      </c>
      <c r="B521" s="40" t="s">
        <v>671</v>
      </c>
      <c r="C521" s="44" t="s">
        <v>531</v>
      </c>
      <c r="D521" s="41" t="s">
        <v>314</v>
      </c>
      <c r="E521" s="48"/>
    </row>
    <row r="522" s="5" customFormat="true" ht="30" hidden="false" customHeight="true" outlineLevel="0" collapsed="false">
      <c r="A522" s="39" t="n">
        <v>358</v>
      </c>
      <c r="B522" s="40" t="s">
        <v>672</v>
      </c>
      <c r="C522" s="44" t="s">
        <v>531</v>
      </c>
      <c r="D522" s="41" t="s">
        <v>314</v>
      </c>
      <c r="E522" s="48"/>
    </row>
    <row r="523" s="5" customFormat="true" ht="30" hidden="false" customHeight="true" outlineLevel="0" collapsed="false">
      <c r="A523" s="39" t="n">
        <v>359</v>
      </c>
      <c r="B523" s="40" t="s">
        <v>673</v>
      </c>
      <c r="C523" s="44" t="s">
        <v>531</v>
      </c>
      <c r="D523" s="41" t="s">
        <v>314</v>
      </c>
      <c r="E523" s="48"/>
    </row>
    <row r="524" s="5" customFormat="true" ht="30" hidden="false" customHeight="true" outlineLevel="0" collapsed="false">
      <c r="A524" s="39" t="n">
        <v>360</v>
      </c>
      <c r="B524" s="40" t="s">
        <v>674</v>
      </c>
      <c r="C524" s="44" t="s">
        <v>531</v>
      </c>
      <c r="D524" s="41" t="s">
        <v>314</v>
      </c>
      <c r="E524" s="48"/>
    </row>
    <row r="525" s="5" customFormat="true" ht="30" hidden="false" customHeight="true" outlineLevel="0" collapsed="false">
      <c r="A525" s="39" t="n">
        <v>361</v>
      </c>
      <c r="B525" s="40" t="s">
        <v>675</v>
      </c>
      <c r="C525" s="44" t="s">
        <v>531</v>
      </c>
      <c r="D525" s="41" t="s">
        <v>314</v>
      </c>
      <c r="E525" s="48"/>
    </row>
    <row r="526" s="5" customFormat="true" ht="30" hidden="false" customHeight="true" outlineLevel="0" collapsed="false">
      <c r="A526" s="39" t="n">
        <v>362</v>
      </c>
      <c r="B526" s="40" t="s">
        <v>676</v>
      </c>
      <c r="C526" s="44" t="s">
        <v>531</v>
      </c>
      <c r="D526" s="41" t="s">
        <v>314</v>
      </c>
      <c r="E526" s="48"/>
    </row>
    <row r="527" s="5" customFormat="true" ht="30" hidden="false" customHeight="true" outlineLevel="0" collapsed="false">
      <c r="A527" s="39" t="n">
        <v>363</v>
      </c>
      <c r="B527" s="40" t="s">
        <v>677</v>
      </c>
      <c r="C527" s="44" t="s">
        <v>531</v>
      </c>
      <c r="D527" s="41" t="s">
        <v>314</v>
      </c>
      <c r="E527" s="48"/>
    </row>
    <row r="528" s="5" customFormat="true" ht="30" hidden="false" customHeight="true" outlineLevel="0" collapsed="false">
      <c r="A528" s="39" t="n">
        <v>364</v>
      </c>
      <c r="B528" s="40" t="s">
        <v>678</v>
      </c>
      <c r="C528" s="44" t="s">
        <v>531</v>
      </c>
      <c r="D528" s="41" t="s">
        <v>314</v>
      </c>
      <c r="E528" s="48"/>
    </row>
    <row r="529" s="5" customFormat="true" ht="30" hidden="false" customHeight="true" outlineLevel="0" collapsed="false">
      <c r="A529" s="39" t="n">
        <v>365</v>
      </c>
      <c r="B529" s="40" t="s">
        <v>679</v>
      </c>
      <c r="C529" s="44" t="s">
        <v>531</v>
      </c>
      <c r="D529" s="41" t="s">
        <v>314</v>
      </c>
      <c r="E529" s="48"/>
    </row>
    <row r="530" s="5" customFormat="true" ht="30" hidden="false" customHeight="true" outlineLevel="0" collapsed="false">
      <c r="A530" s="39" t="n">
        <v>366</v>
      </c>
      <c r="B530" s="40" t="s">
        <v>680</v>
      </c>
      <c r="C530" s="44" t="s">
        <v>531</v>
      </c>
      <c r="D530" s="41" t="s">
        <v>314</v>
      </c>
      <c r="E530" s="48"/>
    </row>
    <row r="531" s="5" customFormat="true" ht="30" hidden="false" customHeight="true" outlineLevel="0" collapsed="false">
      <c r="A531" s="39" t="n">
        <v>367</v>
      </c>
      <c r="B531" s="40" t="s">
        <v>681</v>
      </c>
      <c r="C531" s="44" t="s">
        <v>531</v>
      </c>
      <c r="D531" s="41" t="s">
        <v>314</v>
      </c>
      <c r="E531" s="48"/>
    </row>
    <row r="532" s="5" customFormat="true" ht="30" hidden="false" customHeight="true" outlineLevel="0" collapsed="false">
      <c r="A532" s="39" t="n">
        <v>368</v>
      </c>
      <c r="B532" s="40" t="s">
        <v>682</v>
      </c>
      <c r="C532" s="44" t="s">
        <v>531</v>
      </c>
      <c r="D532" s="41" t="s">
        <v>314</v>
      </c>
      <c r="E532" s="48"/>
    </row>
    <row r="533" s="5" customFormat="true" ht="30" hidden="false" customHeight="true" outlineLevel="0" collapsed="false">
      <c r="A533" s="39" t="n">
        <v>369</v>
      </c>
      <c r="B533" s="40" t="s">
        <v>683</v>
      </c>
      <c r="C533" s="44" t="s">
        <v>531</v>
      </c>
      <c r="D533" s="41" t="s">
        <v>314</v>
      </c>
      <c r="E533" s="48"/>
    </row>
    <row r="534" s="5" customFormat="true" ht="30" hidden="false" customHeight="true" outlineLevel="0" collapsed="false">
      <c r="A534" s="39" t="n">
        <v>370</v>
      </c>
      <c r="B534" s="40" t="s">
        <v>684</v>
      </c>
      <c r="C534" s="44" t="s">
        <v>531</v>
      </c>
      <c r="D534" s="41" t="s">
        <v>314</v>
      </c>
      <c r="E534" s="48"/>
    </row>
    <row r="535" s="5" customFormat="true" ht="30" hidden="false" customHeight="true" outlineLevel="0" collapsed="false">
      <c r="A535" s="39" t="n">
        <v>371</v>
      </c>
      <c r="B535" s="40" t="s">
        <v>685</v>
      </c>
      <c r="C535" s="44" t="s">
        <v>531</v>
      </c>
      <c r="D535" s="41" t="s">
        <v>314</v>
      </c>
      <c r="E535" s="48"/>
    </row>
    <row r="536" s="5" customFormat="true" ht="30" hidden="false" customHeight="true" outlineLevel="0" collapsed="false">
      <c r="A536" s="39" t="n">
        <v>372</v>
      </c>
      <c r="B536" s="40" t="s">
        <v>686</v>
      </c>
      <c r="C536" s="44" t="s">
        <v>531</v>
      </c>
      <c r="D536" s="41" t="s">
        <v>314</v>
      </c>
      <c r="E536" s="48"/>
    </row>
    <row r="537" s="5" customFormat="true" ht="30" hidden="false" customHeight="true" outlineLevel="0" collapsed="false">
      <c r="A537" s="39" t="n">
        <v>373</v>
      </c>
      <c r="B537" s="40" t="s">
        <v>687</v>
      </c>
      <c r="C537" s="44" t="s">
        <v>531</v>
      </c>
      <c r="D537" s="41" t="s">
        <v>314</v>
      </c>
      <c r="E537" s="48"/>
    </row>
    <row r="538" s="5" customFormat="true" ht="30" hidden="false" customHeight="true" outlineLevel="0" collapsed="false">
      <c r="A538" s="39" t="n">
        <v>374</v>
      </c>
      <c r="B538" s="40" t="s">
        <v>688</v>
      </c>
      <c r="C538" s="44" t="s">
        <v>531</v>
      </c>
      <c r="D538" s="41" t="s">
        <v>314</v>
      </c>
      <c r="E538" s="48"/>
    </row>
    <row r="539" s="5" customFormat="true" ht="30" hidden="false" customHeight="true" outlineLevel="0" collapsed="false">
      <c r="A539" s="39" t="n">
        <v>375</v>
      </c>
      <c r="B539" s="40" t="s">
        <v>689</v>
      </c>
      <c r="C539" s="44" t="s">
        <v>531</v>
      </c>
      <c r="D539" s="41" t="s">
        <v>314</v>
      </c>
      <c r="E539" s="48"/>
    </row>
    <row r="540" s="5" customFormat="true" ht="30" hidden="false" customHeight="true" outlineLevel="0" collapsed="false">
      <c r="A540" s="39" t="n">
        <v>376</v>
      </c>
      <c r="B540" s="40" t="s">
        <v>690</v>
      </c>
      <c r="C540" s="44" t="s">
        <v>531</v>
      </c>
      <c r="D540" s="41" t="s">
        <v>314</v>
      </c>
      <c r="E540" s="48"/>
    </row>
    <row r="541" s="5" customFormat="true" ht="30" hidden="false" customHeight="true" outlineLevel="0" collapsed="false">
      <c r="A541" s="39" t="n">
        <v>377</v>
      </c>
      <c r="B541" s="40" t="s">
        <v>691</v>
      </c>
      <c r="C541" s="44" t="s">
        <v>531</v>
      </c>
      <c r="D541" s="41" t="s">
        <v>314</v>
      </c>
      <c r="E541" s="48"/>
    </row>
    <row r="542" s="5" customFormat="true" ht="30" hidden="false" customHeight="true" outlineLevel="0" collapsed="false">
      <c r="A542" s="39" t="n">
        <v>378</v>
      </c>
      <c r="B542" s="40" t="s">
        <v>692</v>
      </c>
      <c r="C542" s="44" t="s">
        <v>531</v>
      </c>
      <c r="D542" s="41" t="s">
        <v>314</v>
      </c>
      <c r="E542" s="48"/>
    </row>
    <row r="543" s="5" customFormat="true" ht="30" hidden="false" customHeight="true" outlineLevel="0" collapsed="false">
      <c r="A543" s="39" t="n">
        <v>379</v>
      </c>
      <c r="B543" s="40" t="s">
        <v>693</v>
      </c>
      <c r="C543" s="44" t="s">
        <v>531</v>
      </c>
      <c r="D543" s="41" t="s">
        <v>314</v>
      </c>
      <c r="E543" s="48"/>
    </row>
    <row r="544" s="5" customFormat="true" ht="30" hidden="false" customHeight="true" outlineLevel="0" collapsed="false">
      <c r="A544" s="39" t="n">
        <v>380</v>
      </c>
      <c r="B544" s="40" t="s">
        <v>694</v>
      </c>
      <c r="C544" s="44" t="s">
        <v>531</v>
      </c>
      <c r="D544" s="41" t="s">
        <v>314</v>
      </c>
      <c r="E544" s="48"/>
    </row>
    <row r="545" s="5" customFormat="true" ht="30" hidden="false" customHeight="true" outlineLevel="0" collapsed="false">
      <c r="A545" s="39" t="n">
        <v>381</v>
      </c>
      <c r="B545" s="40" t="s">
        <v>695</v>
      </c>
      <c r="C545" s="44" t="s">
        <v>531</v>
      </c>
      <c r="D545" s="41" t="s">
        <v>314</v>
      </c>
      <c r="E545" s="48"/>
    </row>
    <row r="546" s="5" customFormat="true" ht="30" hidden="false" customHeight="true" outlineLevel="0" collapsed="false">
      <c r="A546" s="39" t="n">
        <v>382</v>
      </c>
      <c r="B546" s="40" t="s">
        <v>696</v>
      </c>
      <c r="C546" s="44" t="s">
        <v>531</v>
      </c>
      <c r="D546" s="41" t="s">
        <v>314</v>
      </c>
      <c r="E546" s="48"/>
    </row>
    <row r="547" s="5" customFormat="true" ht="30" hidden="false" customHeight="true" outlineLevel="0" collapsed="false">
      <c r="A547" s="39" t="n">
        <v>383</v>
      </c>
      <c r="B547" s="40" t="s">
        <v>697</v>
      </c>
      <c r="C547" s="44" t="s">
        <v>531</v>
      </c>
      <c r="D547" s="41" t="s">
        <v>314</v>
      </c>
      <c r="E547" s="48"/>
    </row>
    <row r="548" s="5" customFormat="true" ht="30" hidden="false" customHeight="true" outlineLevel="0" collapsed="false">
      <c r="A548" s="39" t="n">
        <v>384</v>
      </c>
      <c r="B548" s="40" t="s">
        <v>698</v>
      </c>
      <c r="C548" s="44" t="s">
        <v>531</v>
      </c>
      <c r="D548" s="41" t="s">
        <v>314</v>
      </c>
      <c r="E548" s="48"/>
    </row>
    <row r="549" s="5" customFormat="true" ht="30" hidden="false" customHeight="true" outlineLevel="0" collapsed="false">
      <c r="A549" s="39" t="n">
        <v>385</v>
      </c>
      <c r="B549" s="40" t="s">
        <v>699</v>
      </c>
      <c r="C549" s="44" t="s">
        <v>531</v>
      </c>
      <c r="D549" s="41" t="s">
        <v>314</v>
      </c>
      <c r="E549" s="48"/>
    </row>
    <row r="550" s="5" customFormat="true" ht="30" hidden="false" customHeight="true" outlineLevel="0" collapsed="false">
      <c r="A550" s="39" t="n">
        <v>386</v>
      </c>
      <c r="B550" s="40" t="s">
        <v>700</v>
      </c>
      <c r="C550" s="44" t="s">
        <v>531</v>
      </c>
      <c r="D550" s="41" t="s">
        <v>314</v>
      </c>
      <c r="E550" s="48"/>
    </row>
    <row r="551" s="5" customFormat="true" ht="30" hidden="false" customHeight="true" outlineLevel="0" collapsed="false">
      <c r="A551" s="39" t="n">
        <v>387</v>
      </c>
      <c r="B551" s="40" t="s">
        <v>701</v>
      </c>
      <c r="C551" s="44" t="s">
        <v>531</v>
      </c>
      <c r="D551" s="41" t="s">
        <v>314</v>
      </c>
      <c r="E551" s="48"/>
    </row>
    <row r="552" s="5" customFormat="true" ht="30" hidden="false" customHeight="true" outlineLevel="0" collapsed="false">
      <c r="A552" s="39" t="n">
        <v>388</v>
      </c>
      <c r="B552" s="40" t="s">
        <v>702</v>
      </c>
      <c r="C552" s="44" t="s">
        <v>531</v>
      </c>
      <c r="D552" s="41" t="s">
        <v>314</v>
      </c>
      <c r="E552" s="48"/>
    </row>
    <row r="553" s="5" customFormat="true" ht="30" hidden="false" customHeight="true" outlineLevel="0" collapsed="false">
      <c r="A553" s="39" t="n">
        <v>389</v>
      </c>
      <c r="B553" s="40" t="s">
        <v>703</v>
      </c>
      <c r="C553" s="44" t="s">
        <v>531</v>
      </c>
      <c r="D553" s="41" t="s">
        <v>314</v>
      </c>
      <c r="E553" s="48"/>
    </row>
    <row r="554" s="5" customFormat="true" ht="30" hidden="false" customHeight="true" outlineLevel="0" collapsed="false">
      <c r="A554" s="39" t="n">
        <v>390</v>
      </c>
      <c r="B554" s="40" t="s">
        <v>704</v>
      </c>
      <c r="C554" s="44" t="s">
        <v>531</v>
      </c>
      <c r="D554" s="41" t="s">
        <v>314</v>
      </c>
      <c r="E554" s="48"/>
    </row>
    <row r="555" s="5" customFormat="true" ht="30" hidden="false" customHeight="true" outlineLevel="0" collapsed="false">
      <c r="A555" s="39" t="n">
        <v>391</v>
      </c>
      <c r="B555" s="40" t="s">
        <v>61</v>
      </c>
      <c r="C555" s="44" t="s">
        <v>531</v>
      </c>
      <c r="D555" s="41" t="s">
        <v>314</v>
      </c>
      <c r="E555" s="48"/>
    </row>
    <row r="556" s="5" customFormat="true" ht="30" hidden="false" customHeight="true" outlineLevel="0" collapsed="false">
      <c r="A556" s="39" t="n">
        <v>392</v>
      </c>
      <c r="B556" s="40" t="s">
        <v>705</v>
      </c>
      <c r="C556" s="44" t="s">
        <v>531</v>
      </c>
      <c r="D556" s="41" t="s">
        <v>314</v>
      </c>
      <c r="E556" s="48"/>
    </row>
    <row r="557" s="5" customFormat="true" ht="30" hidden="false" customHeight="true" outlineLevel="0" collapsed="false">
      <c r="A557" s="39" t="n">
        <v>393</v>
      </c>
      <c r="B557" s="40" t="s">
        <v>706</v>
      </c>
      <c r="C557" s="44" t="s">
        <v>531</v>
      </c>
      <c r="D557" s="41" t="s">
        <v>314</v>
      </c>
      <c r="E557" s="48"/>
    </row>
    <row r="558" s="5" customFormat="true" ht="30" hidden="false" customHeight="true" outlineLevel="0" collapsed="false">
      <c r="A558" s="39" t="n">
        <v>394</v>
      </c>
      <c r="B558" s="40" t="s">
        <v>707</v>
      </c>
      <c r="C558" s="44" t="s">
        <v>531</v>
      </c>
      <c r="D558" s="41" t="s">
        <v>314</v>
      </c>
      <c r="E558" s="48"/>
    </row>
    <row r="559" s="5" customFormat="true" ht="30" hidden="false" customHeight="true" outlineLevel="0" collapsed="false">
      <c r="A559" s="39" t="n">
        <v>395</v>
      </c>
      <c r="B559" s="40" t="s">
        <v>708</v>
      </c>
      <c r="C559" s="44" t="s">
        <v>531</v>
      </c>
      <c r="D559" s="41" t="s">
        <v>314</v>
      </c>
      <c r="E559" s="48"/>
    </row>
    <row r="560" s="5" customFormat="true" ht="30" hidden="false" customHeight="true" outlineLevel="0" collapsed="false">
      <c r="A560" s="39" t="n">
        <v>396</v>
      </c>
      <c r="B560" s="40" t="s">
        <v>709</v>
      </c>
      <c r="C560" s="44" t="s">
        <v>531</v>
      </c>
      <c r="D560" s="41" t="s">
        <v>314</v>
      </c>
      <c r="E560" s="48"/>
    </row>
    <row r="561" s="5" customFormat="true" ht="30" hidden="false" customHeight="true" outlineLevel="0" collapsed="false">
      <c r="A561" s="39" t="n">
        <v>397</v>
      </c>
      <c r="B561" s="40" t="s">
        <v>710</v>
      </c>
      <c r="C561" s="44" t="s">
        <v>531</v>
      </c>
      <c r="D561" s="41" t="s">
        <v>314</v>
      </c>
      <c r="E561" s="48"/>
    </row>
    <row r="562" s="5" customFormat="true" ht="30" hidden="false" customHeight="true" outlineLevel="0" collapsed="false">
      <c r="A562" s="39" t="n">
        <v>398</v>
      </c>
      <c r="B562" s="40" t="s">
        <v>711</v>
      </c>
      <c r="C562" s="44" t="s">
        <v>531</v>
      </c>
      <c r="D562" s="41" t="s">
        <v>314</v>
      </c>
      <c r="E562" s="48"/>
    </row>
    <row r="563" s="5" customFormat="true" ht="30" hidden="false" customHeight="true" outlineLevel="0" collapsed="false">
      <c r="A563" s="39" t="n">
        <v>399</v>
      </c>
      <c r="B563" s="40" t="s">
        <v>712</v>
      </c>
      <c r="C563" s="44" t="s">
        <v>531</v>
      </c>
      <c r="D563" s="41" t="s">
        <v>314</v>
      </c>
      <c r="E563" s="48"/>
    </row>
    <row r="564" s="5" customFormat="true" ht="30" hidden="false" customHeight="true" outlineLevel="0" collapsed="false">
      <c r="A564" s="39" t="n">
        <v>400</v>
      </c>
      <c r="B564" s="40" t="s">
        <v>713</v>
      </c>
      <c r="C564" s="44" t="s">
        <v>531</v>
      </c>
      <c r="D564" s="41" t="s">
        <v>314</v>
      </c>
      <c r="E564" s="48"/>
    </row>
    <row r="565" s="5" customFormat="true" ht="30" hidden="false" customHeight="true" outlineLevel="0" collapsed="false">
      <c r="A565" s="39" t="n">
        <v>401</v>
      </c>
      <c r="B565" s="40" t="s">
        <v>714</v>
      </c>
      <c r="C565" s="44" t="s">
        <v>531</v>
      </c>
      <c r="D565" s="41" t="s">
        <v>314</v>
      </c>
      <c r="E565" s="48"/>
    </row>
    <row r="566" s="5" customFormat="true" ht="30" hidden="false" customHeight="true" outlineLevel="0" collapsed="false">
      <c r="A566" s="39" t="n">
        <v>402</v>
      </c>
      <c r="B566" s="40" t="s">
        <v>715</v>
      </c>
      <c r="C566" s="44" t="s">
        <v>531</v>
      </c>
      <c r="D566" s="41" t="s">
        <v>314</v>
      </c>
      <c r="E566" s="48"/>
    </row>
    <row r="567" s="5" customFormat="true" ht="30" hidden="false" customHeight="true" outlineLevel="0" collapsed="false">
      <c r="A567" s="39" t="n">
        <v>403</v>
      </c>
      <c r="B567" s="40" t="s">
        <v>716</v>
      </c>
      <c r="C567" s="44" t="s">
        <v>531</v>
      </c>
      <c r="D567" s="41" t="s">
        <v>314</v>
      </c>
      <c r="E567" s="48"/>
    </row>
    <row r="568" s="5" customFormat="true" ht="30" hidden="false" customHeight="true" outlineLevel="0" collapsed="false">
      <c r="A568" s="39" t="n">
        <v>404</v>
      </c>
      <c r="B568" s="40" t="s">
        <v>717</v>
      </c>
      <c r="C568" s="44" t="s">
        <v>531</v>
      </c>
      <c r="D568" s="41" t="s">
        <v>314</v>
      </c>
      <c r="E568" s="48"/>
    </row>
    <row r="569" s="5" customFormat="true" ht="30" hidden="false" customHeight="true" outlineLevel="0" collapsed="false">
      <c r="A569" s="39" t="n">
        <v>405</v>
      </c>
      <c r="B569" s="40" t="s">
        <v>718</v>
      </c>
      <c r="C569" s="44" t="s">
        <v>531</v>
      </c>
      <c r="D569" s="41" t="s">
        <v>314</v>
      </c>
      <c r="E569" s="48"/>
    </row>
    <row r="570" s="5" customFormat="true" ht="30" hidden="false" customHeight="true" outlineLevel="0" collapsed="false">
      <c r="A570" s="39" t="n">
        <v>406</v>
      </c>
      <c r="B570" s="40" t="s">
        <v>719</v>
      </c>
      <c r="C570" s="44" t="s">
        <v>531</v>
      </c>
      <c r="D570" s="41" t="s">
        <v>314</v>
      </c>
      <c r="E570" s="48"/>
    </row>
    <row r="571" s="5" customFormat="true" ht="30" hidden="false" customHeight="true" outlineLevel="0" collapsed="false">
      <c r="A571" s="39" t="n">
        <v>407</v>
      </c>
      <c r="B571" s="40" t="s">
        <v>720</v>
      </c>
      <c r="C571" s="44" t="s">
        <v>531</v>
      </c>
      <c r="D571" s="41" t="s">
        <v>314</v>
      </c>
      <c r="E571" s="48"/>
    </row>
    <row r="572" s="5" customFormat="true" ht="30" hidden="false" customHeight="true" outlineLevel="0" collapsed="false">
      <c r="A572" s="39" t="n">
        <v>408</v>
      </c>
      <c r="B572" s="40" t="s">
        <v>721</v>
      </c>
      <c r="C572" s="44" t="s">
        <v>531</v>
      </c>
      <c r="D572" s="41" t="s">
        <v>314</v>
      </c>
      <c r="E572" s="48"/>
    </row>
    <row r="573" s="5" customFormat="true" ht="30" hidden="false" customHeight="true" outlineLevel="0" collapsed="false">
      <c r="A573" s="39" t="n">
        <v>409</v>
      </c>
      <c r="B573" s="40" t="s">
        <v>722</v>
      </c>
      <c r="C573" s="44" t="s">
        <v>531</v>
      </c>
      <c r="D573" s="41" t="s">
        <v>314</v>
      </c>
      <c r="E573" s="48"/>
    </row>
    <row r="574" s="5" customFormat="true" ht="30" hidden="false" customHeight="true" outlineLevel="0" collapsed="false">
      <c r="A574" s="39" t="n">
        <v>410</v>
      </c>
      <c r="B574" s="40" t="s">
        <v>723</v>
      </c>
      <c r="C574" s="44" t="s">
        <v>531</v>
      </c>
      <c r="D574" s="41" t="s">
        <v>314</v>
      </c>
      <c r="E574" s="48"/>
    </row>
    <row r="575" s="5" customFormat="true" ht="30" hidden="false" customHeight="true" outlineLevel="0" collapsed="false">
      <c r="A575" s="39" t="n">
        <v>411</v>
      </c>
      <c r="B575" s="40" t="s">
        <v>724</v>
      </c>
      <c r="C575" s="44" t="s">
        <v>531</v>
      </c>
      <c r="D575" s="41" t="s">
        <v>314</v>
      </c>
      <c r="E575" s="48"/>
    </row>
    <row r="576" s="5" customFormat="true" ht="30" hidden="false" customHeight="true" outlineLevel="0" collapsed="false">
      <c r="A576" s="39" t="n">
        <v>412</v>
      </c>
      <c r="B576" s="40" t="s">
        <v>725</v>
      </c>
      <c r="C576" s="44" t="s">
        <v>531</v>
      </c>
      <c r="D576" s="41" t="s">
        <v>314</v>
      </c>
      <c r="E576" s="48"/>
    </row>
    <row r="577" s="5" customFormat="true" ht="30" hidden="false" customHeight="true" outlineLevel="0" collapsed="false">
      <c r="A577" s="39" t="n">
        <v>413</v>
      </c>
      <c r="B577" s="40" t="s">
        <v>726</v>
      </c>
      <c r="C577" s="44" t="s">
        <v>531</v>
      </c>
      <c r="D577" s="41" t="s">
        <v>314</v>
      </c>
      <c r="E577" s="48"/>
    </row>
    <row r="578" s="5" customFormat="true" ht="30" hidden="false" customHeight="true" outlineLevel="0" collapsed="false">
      <c r="A578" s="39" t="n">
        <v>414</v>
      </c>
      <c r="B578" s="40" t="s">
        <v>727</v>
      </c>
      <c r="C578" s="44" t="s">
        <v>531</v>
      </c>
      <c r="D578" s="41" t="s">
        <v>314</v>
      </c>
      <c r="E578" s="48"/>
    </row>
    <row r="579" s="5" customFormat="true" ht="30" hidden="false" customHeight="true" outlineLevel="0" collapsed="false">
      <c r="A579" s="39" t="n">
        <v>415</v>
      </c>
      <c r="B579" s="40" t="s">
        <v>728</v>
      </c>
      <c r="C579" s="44" t="s">
        <v>531</v>
      </c>
      <c r="D579" s="41" t="s">
        <v>314</v>
      </c>
      <c r="E579" s="48"/>
    </row>
    <row r="580" s="5" customFormat="true" ht="30" hidden="false" customHeight="true" outlineLevel="0" collapsed="false">
      <c r="A580" s="39" t="n">
        <v>416</v>
      </c>
      <c r="B580" s="40" t="s">
        <v>729</v>
      </c>
      <c r="C580" s="44" t="s">
        <v>531</v>
      </c>
      <c r="D580" s="41" t="s">
        <v>314</v>
      </c>
      <c r="E580" s="48"/>
    </row>
    <row r="581" s="5" customFormat="true" ht="30" hidden="false" customHeight="true" outlineLevel="0" collapsed="false">
      <c r="A581" s="39" t="n">
        <v>417</v>
      </c>
      <c r="B581" s="40" t="s">
        <v>730</v>
      </c>
      <c r="C581" s="44" t="s">
        <v>531</v>
      </c>
      <c r="D581" s="41" t="s">
        <v>314</v>
      </c>
      <c r="E581" s="48"/>
    </row>
    <row r="582" s="5" customFormat="true" ht="30" hidden="false" customHeight="true" outlineLevel="0" collapsed="false">
      <c r="A582" s="39" t="n">
        <v>418</v>
      </c>
      <c r="B582" s="40" t="s">
        <v>731</v>
      </c>
      <c r="C582" s="44" t="s">
        <v>531</v>
      </c>
      <c r="D582" s="41" t="s">
        <v>314</v>
      </c>
      <c r="E582" s="48"/>
    </row>
    <row r="583" s="5" customFormat="true" ht="30" hidden="false" customHeight="true" outlineLevel="0" collapsed="false">
      <c r="A583" s="39" t="n">
        <v>419</v>
      </c>
      <c r="B583" s="40" t="s">
        <v>732</v>
      </c>
      <c r="C583" s="44" t="s">
        <v>531</v>
      </c>
      <c r="D583" s="41" t="s">
        <v>314</v>
      </c>
      <c r="E583" s="48"/>
    </row>
    <row r="584" s="5" customFormat="true" ht="30" hidden="false" customHeight="true" outlineLevel="0" collapsed="false">
      <c r="A584" s="39" t="n">
        <v>420</v>
      </c>
      <c r="B584" s="40" t="s">
        <v>733</v>
      </c>
      <c r="C584" s="44" t="s">
        <v>531</v>
      </c>
      <c r="D584" s="41" t="s">
        <v>314</v>
      </c>
      <c r="E584" s="48"/>
    </row>
    <row r="585" s="5" customFormat="true" ht="30" hidden="false" customHeight="true" outlineLevel="0" collapsed="false">
      <c r="A585" s="39" t="n">
        <v>421</v>
      </c>
      <c r="B585" s="40" t="s">
        <v>734</v>
      </c>
      <c r="C585" s="44" t="s">
        <v>531</v>
      </c>
      <c r="D585" s="41" t="s">
        <v>314</v>
      </c>
      <c r="E585" s="48"/>
    </row>
    <row r="586" s="5" customFormat="true" ht="30" hidden="false" customHeight="true" outlineLevel="0" collapsed="false">
      <c r="A586" s="39" t="n">
        <v>422</v>
      </c>
      <c r="B586" s="40" t="s">
        <v>735</v>
      </c>
      <c r="C586" s="44" t="s">
        <v>531</v>
      </c>
      <c r="D586" s="41" t="s">
        <v>314</v>
      </c>
      <c r="E586" s="48"/>
    </row>
    <row r="587" s="5" customFormat="true" ht="30" hidden="false" customHeight="true" outlineLevel="0" collapsed="false">
      <c r="A587" s="39" t="n">
        <v>423</v>
      </c>
      <c r="B587" s="40" t="s">
        <v>736</v>
      </c>
      <c r="C587" s="44" t="s">
        <v>531</v>
      </c>
      <c r="D587" s="41" t="s">
        <v>314</v>
      </c>
      <c r="E587" s="48"/>
    </row>
    <row r="588" s="5" customFormat="true" ht="30" hidden="false" customHeight="true" outlineLevel="0" collapsed="false">
      <c r="A588" s="39" t="n">
        <v>424</v>
      </c>
      <c r="B588" s="40" t="s">
        <v>737</v>
      </c>
      <c r="C588" s="44" t="s">
        <v>531</v>
      </c>
      <c r="D588" s="41" t="s">
        <v>314</v>
      </c>
      <c r="E588" s="48"/>
    </row>
    <row r="589" s="5" customFormat="true" ht="30" hidden="false" customHeight="true" outlineLevel="0" collapsed="false">
      <c r="A589" s="39" t="n">
        <v>425</v>
      </c>
      <c r="B589" s="40" t="s">
        <v>738</v>
      </c>
      <c r="C589" s="44" t="s">
        <v>531</v>
      </c>
      <c r="D589" s="41" t="s">
        <v>314</v>
      </c>
      <c r="E589" s="48"/>
    </row>
    <row r="590" s="5" customFormat="true" ht="30" hidden="false" customHeight="true" outlineLevel="0" collapsed="false">
      <c r="A590" s="39" t="n">
        <v>426</v>
      </c>
      <c r="B590" s="40" t="s">
        <v>739</v>
      </c>
      <c r="C590" s="44" t="s">
        <v>531</v>
      </c>
      <c r="D590" s="41" t="s">
        <v>314</v>
      </c>
      <c r="E590" s="48"/>
    </row>
    <row r="591" s="5" customFormat="true" ht="30" hidden="false" customHeight="true" outlineLevel="0" collapsed="false">
      <c r="A591" s="39" t="n">
        <v>427</v>
      </c>
      <c r="B591" s="40" t="s">
        <v>740</v>
      </c>
      <c r="C591" s="44" t="s">
        <v>531</v>
      </c>
      <c r="D591" s="41" t="s">
        <v>314</v>
      </c>
      <c r="E591" s="48"/>
    </row>
    <row r="592" s="5" customFormat="true" ht="30" hidden="false" customHeight="true" outlineLevel="0" collapsed="false">
      <c r="A592" s="39" t="n">
        <v>428</v>
      </c>
      <c r="B592" s="40" t="s">
        <v>741</v>
      </c>
      <c r="C592" s="44" t="s">
        <v>531</v>
      </c>
      <c r="D592" s="41" t="s">
        <v>314</v>
      </c>
      <c r="E592" s="48"/>
    </row>
    <row r="593" s="5" customFormat="true" ht="30" hidden="false" customHeight="true" outlineLevel="0" collapsed="false">
      <c r="A593" s="39" t="n">
        <v>429</v>
      </c>
      <c r="B593" s="40" t="s">
        <v>742</v>
      </c>
      <c r="C593" s="44" t="s">
        <v>531</v>
      </c>
      <c r="D593" s="41" t="s">
        <v>314</v>
      </c>
      <c r="E593" s="48"/>
    </row>
    <row r="594" s="5" customFormat="true" ht="30" hidden="false" customHeight="true" outlineLevel="0" collapsed="false">
      <c r="A594" s="39" t="n">
        <v>430</v>
      </c>
      <c r="B594" s="40" t="s">
        <v>743</v>
      </c>
      <c r="C594" s="44" t="s">
        <v>531</v>
      </c>
      <c r="D594" s="41" t="s">
        <v>314</v>
      </c>
      <c r="E594" s="48"/>
    </row>
    <row r="595" s="5" customFormat="true" ht="30" hidden="false" customHeight="true" outlineLevel="0" collapsed="false">
      <c r="A595" s="39" t="n">
        <v>431</v>
      </c>
      <c r="B595" s="40" t="s">
        <v>744</v>
      </c>
      <c r="C595" s="44" t="s">
        <v>531</v>
      </c>
      <c r="D595" s="41" t="s">
        <v>314</v>
      </c>
      <c r="E595" s="48"/>
    </row>
    <row r="596" s="5" customFormat="true" ht="30" hidden="false" customHeight="true" outlineLevel="0" collapsed="false">
      <c r="A596" s="39" t="n">
        <v>432</v>
      </c>
      <c r="B596" s="40" t="s">
        <v>745</v>
      </c>
      <c r="C596" s="44" t="s">
        <v>531</v>
      </c>
      <c r="D596" s="41" t="s">
        <v>314</v>
      </c>
      <c r="E596" s="48"/>
    </row>
    <row r="597" s="5" customFormat="true" ht="30" hidden="false" customHeight="true" outlineLevel="0" collapsed="false">
      <c r="A597" s="39" t="n">
        <v>433</v>
      </c>
      <c r="B597" s="40" t="s">
        <v>746</v>
      </c>
      <c r="C597" s="44" t="s">
        <v>531</v>
      </c>
      <c r="D597" s="41" t="s">
        <v>314</v>
      </c>
      <c r="E597" s="48"/>
    </row>
    <row r="598" s="5" customFormat="true" ht="30" hidden="false" customHeight="true" outlineLevel="0" collapsed="false">
      <c r="A598" s="39" t="n">
        <v>434</v>
      </c>
      <c r="B598" s="40" t="s">
        <v>747</v>
      </c>
      <c r="C598" s="44" t="s">
        <v>531</v>
      </c>
      <c r="D598" s="41" t="s">
        <v>314</v>
      </c>
      <c r="E598" s="48"/>
    </row>
    <row r="599" s="5" customFormat="true" ht="30" hidden="false" customHeight="true" outlineLevel="0" collapsed="false">
      <c r="A599" s="39" t="n">
        <v>435</v>
      </c>
      <c r="B599" s="40" t="s">
        <v>748</v>
      </c>
      <c r="C599" s="44" t="s">
        <v>531</v>
      </c>
      <c r="D599" s="41" t="s">
        <v>314</v>
      </c>
      <c r="E599" s="48"/>
    </row>
    <row r="600" s="5" customFormat="true" ht="30" hidden="false" customHeight="true" outlineLevel="0" collapsed="false">
      <c r="A600" s="39" t="n">
        <v>436</v>
      </c>
      <c r="B600" s="40" t="s">
        <v>749</v>
      </c>
      <c r="C600" s="44" t="s">
        <v>531</v>
      </c>
      <c r="D600" s="41" t="s">
        <v>314</v>
      </c>
      <c r="E600" s="48"/>
    </row>
    <row r="601" s="5" customFormat="true" ht="30" hidden="false" customHeight="true" outlineLevel="0" collapsed="false">
      <c r="A601" s="39" t="n">
        <v>437</v>
      </c>
      <c r="B601" s="40" t="s">
        <v>750</v>
      </c>
      <c r="C601" s="44" t="s">
        <v>531</v>
      </c>
      <c r="D601" s="41" t="s">
        <v>314</v>
      </c>
      <c r="E601" s="48"/>
    </row>
    <row r="602" s="5" customFormat="true" ht="30" hidden="false" customHeight="true" outlineLevel="0" collapsed="false">
      <c r="A602" s="39" t="n">
        <v>438</v>
      </c>
      <c r="B602" s="40" t="s">
        <v>751</v>
      </c>
      <c r="C602" s="44" t="s">
        <v>531</v>
      </c>
      <c r="D602" s="41" t="s">
        <v>314</v>
      </c>
      <c r="E602" s="48"/>
    </row>
    <row r="603" s="5" customFormat="true" ht="30" hidden="false" customHeight="true" outlineLevel="0" collapsed="false">
      <c r="A603" s="39" t="n">
        <v>439</v>
      </c>
      <c r="B603" s="40" t="s">
        <v>752</v>
      </c>
      <c r="C603" s="44" t="s">
        <v>531</v>
      </c>
      <c r="D603" s="41" t="s">
        <v>314</v>
      </c>
      <c r="E603" s="48"/>
    </row>
    <row r="604" s="5" customFormat="true" ht="30" hidden="false" customHeight="true" outlineLevel="0" collapsed="false">
      <c r="A604" s="39" t="n">
        <v>440</v>
      </c>
      <c r="B604" s="40" t="s">
        <v>753</v>
      </c>
      <c r="C604" s="44" t="s">
        <v>531</v>
      </c>
      <c r="D604" s="41" t="s">
        <v>314</v>
      </c>
      <c r="E604" s="48"/>
    </row>
    <row r="605" s="5" customFormat="true" ht="30" hidden="false" customHeight="true" outlineLevel="0" collapsed="false">
      <c r="A605" s="39" t="n">
        <v>441</v>
      </c>
      <c r="B605" s="40" t="s">
        <v>754</v>
      </c>
      <c r="C605" s="44" t="s">
        <v>531</v>
      </c>
      <c r="D605" s="41" t="s">
        <v>314</v>
      </c>
      <c r="E605" s="48"/>
    </row>
    <row r="606" s="5" customFormat="true" ht="30" hidden="false" customHeight="true" outlineLevel="0" collapsed="false">
      <c r="A606" s="39" t="n">
        <v>442</v>
      </c>
      <c r="B606" s="40" t="s">
        <v>755</v>
      </c>
      <c r="C606" s="44" t="s">
        <v>531</v>
      </c>
      <c r="D606" s="41" t="s">
        <v>314</v>
      </c>
      <c r="E606" s="48"/>
    </row>
    <row r="607" s="5" customFormat="true" ht="30" hidden="false" customHeight="true" outlineLevel="0" collapsed="false">
      <c r="A607" s="39" t="n">
        <v>443</v>
      </c>
      <c r="B607" s="40" t="s">
        <v>756</v>
      </c>
      <c r="C607" s="44" t="s">
        <v>531</v>
      </c>
      <c r="D607" s="41" t="s">
        <v>314</v>
      </c>
      <c r="E607" s="48"/>
    </row>
    <row r="608" s="5" customFormat="true" ht="30" hidden="false" customHeight="true" outlineLevel="0" collapsed="false">
      <c r="A608" s="39" t="n">
        <v>444</v>
      </c>
      <c r="B608" s="40" t="s">
        <v>757</v>
      </c>
      <c r="C608" s="44" t="s">
        <v>531</v>
      </c>
      <c r="D608" s="41" t="s">
        <v>314</v>
      </c>
      <c r="E608" s="48"/>
    </row>
    <row r="609" s="5" customFormat="true" ht="30" hidden="false" customHeight="true" outlineLevel="0" collapsed="false">
      <c r="A609" s="39" t="n">
        <v>445</v>
      </c>
      <c r="B609" s="40" t="s">
        <v>758</v>
      </c>
      <c r="C609" s="44" t="s">
        <v>531</v>
      </c>
      <c r="D609" s="41" t="s">
        <v>314</v>
      </c>
      <c r="E609" s="48"/>
    </row>
    <row r="610" s="5" customFormat="true" ht="30" hidden="false" customHeight="true" outlineLevel="0" collapsed="false">
      <c r="A610" s="39" t="n">
        <v>446</v>
      </c>
      <c r="B610" s="40" t="s">
        <v>759</v>
      </c>
      <c r="C610" s="44" t="s">
        <v>531</v>
      </c>
      <c r="D610" s="41" t="s">
        <v>314</v>
      </c>
      <c r="E610" s="48"/>
    </row>
    <row r="611" s="5" customFormat="true" ht="30" hidden="false" customHeight="true" outlineLevel="0" collapsed="false">
      <c r="A611" s="39" t="n">
        <v>447</v>
      </c>
      <c r="B611" s="40" t="s">
        <v>760</v>
      </c>
      <c r="C611" s="44" t="s">
        <v>531</v>
      </c>
      <c r="D611" s="41" t="s">
        <v>314</v>
      </c>
      <c r="E611" s="48"/>
    </row>
    <row r="612" s="5" customFormat="true" ht="30" hidden="false" customHeight="true" outlineLevel="0" collapsed="false">
      <c r="A612" s="39" t="n">
        <v>448</v>
      </c>
      <c r="B612" s="40" t="s">
        <v>761</v>
      </c>
      <c r="C612" s="44" t="s">
        <v>531</v>
      </c>
      <c r="D612" s="41" t="s">
        <v>314</v>
      </c>
      <c r="E612" s="48"/>
    </row>
    <row r="613" s="5" customFormat="true" ht="30" hidden="false" customHeight="true" outlineLevel="0" collapsed="false">
      <c r="A613" s="39" t="n">
        <v>449</v>
      </c>
      <c r="B613" s="40" t="s">
        <v>762</v>
      </c>
      <c r="C613" s="44" t="s">
        <v>531</v>
      </c>
      <c r="D613" s="41" t="s">
        <v>314</v>
      </c>
      <c r="E613" s="48"/>
    </row>
    <row r="614" s="5" customFormat="true" ht="30" hidden="false" customHeight="true" outlineLevel="0" collapsed="false">
      <c r="A614" s="39" t="n">
        <v>450</v>
      </c>
      <c r="B614" s="40" t="s">
        <v>763</v>
      </c>
      <c r="C614" s="44" t="s">
        <v>531</v>
      </c>
      <c r="D614" s="41" t="s">
        <v>314</v>
      </c>
      <c r="E614" s="48"/>
    </row>
    <row r="615" s="5" customFormat="true" ht="30" hidden="false" customHeight="true" outlineLevel="0" collapsed="false">
      <c r="A615" s="39" t="n">
        <v>451</v>
      </c>
      <c r="B615" s="40" t="s">
        <v>764</v>
      </c>
      <c r="C615" s="44" t="s">
        <v>531</v>
      </c>
      <c r="D615" s="41" t="s">
        <v>314</v>
      </c>
      <c r="E615" s="48"/>
    </row>
    <row r="616" s="5" customFormat="true" ht="30" hidden="false" customHeight="true" outlineLevel="0" collapsed="false">
      <c r="A616" s="39" t="n">
        <v>452</v>
      </c>
      <c r="B616" s="40" t="s">
        <v>765</v>
      </c>
      <c r="C616" s="44" t="s">
        <v>531</v>
      </c>
      <c r="D616" s="41" t="s">
        <v>314</v>
      </c>
      <c r="E616" s="48"/>
    </row>
    <row r="617" s="5" customFormat="true" ht="30" hidden="false" customHeight="true" outlineLevel="0" collapsed="false">
      <c r="A617" s="39" t="n">
        <v>453</v>
      </c>
      <c r="B617" s="40" t="s">
        <v>766</v>
      </c>
      <c r="C617" s="44" t="s">
        <v>531</v>
      </c>
      <c r="D617" s="41" t="s">
        <v>314</v>
      </c>
      <c r="E617" s="48"/>
    </row>
    <row r="618" s="5" customFormat="true" ht="30" hidden="false" customHeight="true" outlineLevel="0" collapsed="false">
      <c r="A618" s="39" t="n">
        <v>454</v>
      </c>
      <c r="B618" s="40" t="s">
        <v>767</v>
      </c>
      <c r="C618" s="44" t="s">
        <v>531</v>
      </c>
      <c r="D618" s="41" t="s">
        <v>314</v>
      </c>
      <c r="E618" s="48"/>
    </row>
    <row r="619" s="5" customFormat="true" ht="30" hidden="false" customHeight="true" outlineLevel="0" collapsed="false">
      <c r="A619" s="39" t="n">
        <v>455</v>
      </c>
      <c r="B619" s="40" t="s">
        <v>768</v>
      </c>
      <c r="C619" s="44" t="s">
        <v>531</v>
      </c>
      <c r="D619" s="41" t="s">
        <v>314</v>
      </c>
      <c r="E619" s="48"/>
    </row>
    <row r="620" s="5" customFormat="true" ht="30" hidden="false" customHeight="true" outlineLevel="0" collapsed="false">
      <c r="A620" s="39" t="n">
        <v>456</v>
      </c>
      <c r="B620" s="40" t="s">
        <v>769</v>
      </c>
      <c r="C620" s="44" t="s">
        <v>531</v>
      </c>
      <c r="D620" s="41" t="s">
        <v>314</v>
      </c>
      <c r="E620" s="48"/>
    </row>
    <row r="621" s="5" customFormat="true" ht="30" hidden="false" customHeight="true" outlineLevel="0" collapsed="false">
      <c r="A621" s="39" t="n">
        <v>457</v>
      </c>
      <c r="B621" s="40" t="s">
        <v>770</v>
      </c>
      <c r="C621" s="44" t="s">
        <v>531</v>
      </c>
      <c r="D621" s="41" t="s">
        <v>314</v>
      </c>
      <c r="E621" s="48"/>
    </row>
    <row r="622" s="5" customFormat="true" ht="30" hidden="false" customHeight="true" outlineLevel="0" collapsed="false">
      <c r="A622" s="39" t="n">
        <v>458</v>
      </c>
      <c r="B622" s="40" t="s">
        <v>771</v>
      </c>
      <c r="C622" s="44" t="s">
        <v>531</v>
      </c>
      <c r="D622" s="41" t="s">
        <v>314</v>
      </c>
      <c r="E622" s="48"/>
    </row>
    <row r="623" s="5" customFormat="true" ht="30" hidden="false" customHeight="true" outlineLevel="0" collapsed="false">
      <c r="A623" s="39" t="n">
        <v>459</v>
      </c>
      <c r="B623" s="40" t="s">
        <v>772</v>
      </c>
      <c r="C623" s="44" t="s">
        <v>531</v>
      </c>
      <c r="D623" s="41" t="s">
        <v>314</v>
      </c>
      <c r="E623" s="48"/>
    </row>
    <row r="624" s="5" customFormat="true" ht="30" hidden="false" customHeight="true" outlineLevel="0" collapsed="false">
      <c r="A624" s="39" t="n">
        <v>460</v>
      </c>
      <c r="B624" s="40" t="s">
        <v>773</v>
      </c>
      <c r="C624" s="44" t="s">
        <v>531</v>
      </c>
      <c r="D624" s="41" t="s">
        <v>314</v>
      </c>
      <c r="E624" s="48"/>
    </row>
    <row r="625" s="5" customFormat="true" ht="30" hidden="false" customHeight="true" outlineLevel="0" collapsed="false">
      <c r="A625" s="39" t="n">
        <v>461</v>
      </c>
      <c r="B625" s="40" t="s">
        <v>774</v>
      </c>
      <c r="C625" s="44" t="s">
        <v>531</v>
      </c>
      <c r="D625" s="41" t="s">
        <v>314</v>
      </c>
      <c r="E625" s="48"/>
    </row>
    <row r="626" s="5" customFormat="true" ht="30" hidden="false" customHeight="true" outlineLevel="0" collapsed="false">
      <c r="A626" s="39" t="n">
        <v>462</v>
      </c>
      <c r="B626" s="40" t="s">
        <v>775</v>
      </c>
      <c r="C626" s="44" t="s">
        <v>531</v>
      </c>
      <c r="D626" s="41" t="s">
        <v>314</v>
      </c>
      <c r="E626" s="48"/>
    </row>
    <row r="627" s="5" customFormat="true" ht="30" hidden="false" customHeight="true" outlineLevel="0" collapsed="false">
      <c r="A627" s="39" t="n">
        <v>463</v>
      </c>
      <c r="B627" s="40" t="s">
        <v>776</v>
      </c>
      <c r="C627" s="44" t="s">
        <v>531</v>
      </c>
      <c r="D627" s="41" t="s">
        <v>314</v>
      </c>
      <c r="E627" s="48"/>
    </row>
    <row r="628" s="5" customFormat="true" ht="30" hidden="false" customHeight="true" outlineLevel="0" collapsed="false">
      <c r="A628" s="39" t="n">
        <v>464</v>
      </c>
      <c r="B628" s="40" t="s">
        <v>777</v>
      </c>
      <c r="C628" s="44" t="s">
        <v>531</v>
      </c>
      <c r="D628" s="41" t="s">
        <v>314</v>
      </c>
      <c r="E628" s="48"/>
    </row>
    <row r="629" s="5" customFormat="true" ht="30" hidden="false" customHeight="true" outlineLevel="0" collapsed="false">
      <c r="A629" s="39" t="n">
        <v>465</v>
      </c>
      <c r="B629" s="40" t="s">
        <v>778</v>
      </c>
      <c r="C629" s="44" t="s">
        <v>531</v>
      </c>
      <c r="D629" s="41" t="s">
        <v>314</v>
      </c>
      <c r="E629" s="48"/>
    </row>
    <row r="630" s="5" customFormat="true" ht="30" hidden="false" customHeight="true" outlineLevel="0" collapsed="false">
      <c r="A630" s="39" t="n">
        <v>466</v>
      </c>
      <c r="B630" s="40" t="s">
        <v>779</v>
      </c>
      <c r="C630" s="44" t="s">
        <v>531</v>
      </c>
      <c r="D630" s="41" t="s">
        <v>314</v>
      </c>
      <c r="E630" s="48"/>
    </row>
    <row r="631" s="5" customFormat="true" ht="30" hidden="false" customHeight="true" outlineLevel="0" collapsed="false">
      <c r="A631" s="39" t="n">
        <v>467</v>
      </c>
      <c r="B631" s="40" t="s">
        <v>780</v>
      </c>
      <c r="C631" s="44" t="s">
        <v>531</v>
      </c>
      <c r="D631" s="41" t="s">
        <v>314</v>
      </c>
      <c r="E631" s="13"/>
    </row>
    <row r="632" s="5" customFormat="true" ht="30" hidden="false" customHeight="true" outlineLevel="0" collapsed="false">
      <c r="A632" s="39" t="n">
        <v>468</v>
      </c>
      <c r="B632" s="40" t="s">
        <v>781</v>
      </c>
      <c r="C632" s="44" t="s">
        <v>531</v>
      </c>
      <c r="D632" s="41" t="s">
        <v>314</v>
      </c>
      <c r="E632" s="49"/>
    </row>
    <row r="633" s="5" customFormat="true" ht="30" hidden="false" customHeight="true" outlineLevel="0" collapsed="false">
      <c r="A633" s="39" t="n">
        <v>469</v>
      </c>
      <c r="B633" s="40" t="s">
        <v>782</v>
      </c>
      <c r="C633" s="44" t="s">
        <v>531</v>
      </c>
      <c r="D633" s="41" t="s">
        <v>314</v>
      </c>
      <c r="E633" s="49"/>
    </row>
    <row r="634" s="5" customFormat="true" ht="30" hidden="false" customHeight="true" outlineLevel="0" collapsed="false">
      <c r="A634" s="39" t="n">
        <v>470</v>
      </c>
      <c r="B634" s="40" t="s">
        <v>783</v>
      </c>
      <c r="C634" s="44" t="s">
        <v>531</v>
      </c>
      <c r="D634" s="41" t="s">
        <v>314</v>
      </c>
      <c r="E634" s="48"/>
    </row>
    <row r="635" s="5" customFormat="true" ht="30" hidden="false" customHeight="true" outlineLevel="0" collapsed="false">
      <c r="A635" s="39" t="n">
        <v>471</v>
      </c>
      <c r="B635" s="40" t="s">
        <v>784</v>
      </c>
      <c r="C635" s="44" t="s">
        <v>531</v>
      </c>
      <c r="D635" s="41" t="s">
        <v>314</v>
      </c>
      <c r="E635" s="48"/>
    </row>
    <row r="636" s="5" customFormat="true" ht="30" hidden="false" customHeight="true" outlineLevel="0" collapsed="false">
      <c r="A636" s="39" t="n">
        <v>472</v>
      </c>
      <c r="B636" s="40" t="s">
        <v>785</v>
      </c>
      <c r="C636" s="44" t="s">
        <v>531</v>
      </c>
      <c r="D636" s="41" t="s">
        <v>314</v>
      </c>
      <c r="E636" s="48"/>
    </row>
    <row r="637" s="5" customFormat="true" ht="30" hidden="false" customHeight="true" outlineLevel="0" collapsed="false">
      <c r="A637" s="39" t="n">
        <v>473</v>
      </c>
      <c r="B637" s="40" t="s">
        <v>786</v>
      </c>
      <c r="C637" s="44" t="s">
        <v>531</v>
      </c>
      <c r="D637" s="41" t="s">
        <v>314</v>
      </c>
      <c r="E637" s="48"/>
    </row>
    <row r="638" s="18" customFormat="true" ht="30" hidden="false" customHeight="true" outlineLevel="0" collapsed="false">
      <c r="A638" s="39" t="n">
        <v>474</v>
      </c>
      <c r="B638" s="40" t="s">
        <v>787</v>
      </c>
      <c r="C638" s="44" t="s">
        <v>531</v>
      </c>
      <c r="D638" s="41" t="s">
        <v>314</v>
      </c>
      <c r="E638" s="49"/>
    </row>
    <row r="639" s="5" customFormat="true" ht="30" hidden="false" customHeight="true" outlineLevel="0" collapsed="false">
      <c r="A639" s="39" t="n">
        <v>475</v>
      </c>
      <c r="B639" s="40" t="s">
        <v>788</v>
      </c>
      <c r="C639" s="44" t="s">
        <v>531</v>
      </c>
      <c r="D639" s="41" t="s">
        <v>314</v>
      </c>
      <c r="E639" s="48"/>
    </row>
    <row r="640" s="5" customFormat="true" ht="30" hidden="false" customHeight="true" outlineLevel="0" collapsed="false">
      <c r="A640" s="39" t="n">
        <v>476</v>
      </c>
      <c r="B640" s="40" t="s">
        <v>789</v>
      </c>
      <c r="C640" s="44" t="s">
        <v>531</v>
      </c>
      <c r="D640" s="41" t="s">
        <v>314</v>
      </c>
      <c r="E640" s="48"/>
    </row>
    <row r="641" s="5" customFormat="true" ht="30" hidden="false" customHeight="true" outlineLevel="0" collapsed="false">
      <c r="A641" s="39" t="n">
        <v>477</v>
      </c>
      <c r="B641" s="40" t="s">
        <v>790</v>
      </c>
      <c r="C641" s="44" t="s">
        <v>531</v>
      </c>
      <c r="D641" s="41" t="s">
        <v>314</v>
      </c>
      <c r="E641" s="48"/>
    </row>
    <row r="642" s="5" customFormat="true" ht="30" hidden="false" customHeight="true" outlineLevel="0" collapsed="false">
      <c r="A642" s="39" t="n">
        <v>478</v>
      </c>
      <c r="B642" s="40" t="s">
        <v>791</v>
      </c>
      <c r="C642" s="44" t="s">
        <v>531</v>
      </c>
      <c r="D642" s="41" t="s">
        <v>314</v>
      </c>
      <c r="E642" s="48"/>
    </row>
    <row r="643" s="5" customFormat="true" ht="30" hidden="false" customHeight="true" outlineLevel="0" collapsed="false">
      <c r="A643" s="39" t="n">
        <v>479</v>
      </c>
      <c r="B643" s="40" t="s">
        <v>792</v>
      </c>
      <c r="C643" s="44" t="s">
        <v>531</v>
      </c>
      <c r="D643" s="41" t="s">
        <v>314</v>
      </c>
      <c r="E643" s="48"/>
    </row>
    <row r="644" s="5" customFormat="true" ht="30" hidden="false" customHeight="true" outlineLevel="0" collapsed="false">
      <c r="A644" s="39" t="n">
        <v>480</v>
      </c>
      <c r="B644" s="40" t="s">
        <v>793</v>
      </c>
      <c r="C644" s="44" t="s">
        <v>531</v>
      </c>
      <c r="D644" s="41" t="s">
        <v>314</v>
      </c>
      <c r="E644" s="48"/>
    </row>
    <row r="645" s="5" customFormat="true" ht="30" hidden="false" customHeight="true" outlineLevel="0" collapsed="false">
      <c r="A645" s="39" t="n">
        <v>481</v>
      </c>
      <c r="B645" s="40" t="s">
        <v>794</v>
      </c>
      <c r="C645" s="44" t="s">
        <v>531</v>
      </c>
      <c r="D645" s="41" t="s">
        <v>314</v>
      </c>
      <c r="E645" s="48"/>
    </row>
    <row r="646" s="5" customFormat="true" ht="30" hidden="false" customHeight="true" outlineLevel="0" collapsed="false">
      <c r="A646" s="39" t="n">
        <v>482</v>
      </c>
      <c r="B646" s="40" t="s">
        <v>795</v>
      </c>
      <c r="C646" s="44" t="s">
        <v>531</v>
      </c>
      <c r="D646" s="41" t="s">
        <v>314</v>
      </c>
      <c r="E646" s="48"/>
    </row>
    <row r="647" s="5" customFormat="true" ht="30" hidden="false" customHeight="true" outlineLevel="0" collapsed="false">
      <c r="A647" s="39" t="n">
        <v>483</v>
      </c>
      <c r="B647" s="40" t="s">
        <v>796</v>
      </c>
      <c r="C647" s="44" t="s">
        <v>531</v>
      </c>
      <c r="D647" s="41" t="s">
        <v>314</v>
      </c>
      <c r="E647" s="48"/>
    </row>
    <row r="648" s="5" customFormat="true" ht="30" hidden="false" customHeight="true" outlineLevel="0" collapsed="false">
      <c r="A648" s="39" t="n">
        <v>484</v>
      </c>
      <c r="B648" s="40" t="s">
        <v>797</v>
      </c>
      <c r="C648" s="44" t="s">
        <v>531</v>
      </c>
      <c r="D648" s="41" t="s">
        <v>314</v>
      </c>
      <c r="E648" s="48"/>
    </row>
    <row r="649" s="5" customFormat="true" ht="30" hidden="false" customHeight="true" outlineLevel="0" collapsed="false">
      <c r="A649" s="39" t="n">
        <v>485</v>
      </c>
      <c r="B649" s="40" t="s">
        <v>798</v>
      </c>
      <c r="C649" s="44" t="s">
        <v>531</v>
      </c>
      <c r="D649" s="41" t="s">
        <v>314</v>
      </c>
      <c r="E649" s="48"/>
    </row>
    <row r="650" s="5" customFormat="true" ht="30" hidden="false" customHeight="true" outlineLevel="0" collapsed="false">
      <c r="A650" s="39" t="n">
        <v>486</v>
      </c>
      <c r="B650" s="40" t="s">
        <v>799</v>
      </c>
      <c r="C650" s="44" t="s">
        <v>531</v>
      </c>
      <c r="D650" s="41" t="s">
        <v>314</v>
      </c>
      <c r="E650" s="48"/>
    </row>
    <row r="651" s="5" customFormat="true" ht="30" hidden="false" customHeight="true" outlineLevel="0" collapsed="false">
      <c r="A651" s="39" t="n">
        <v>487</v>
      </c>
      <c r="B651" s="40" t="s">
        <v>800</v>
      </c>
      <c r="C651" s="44" t="s">
        <v>531</v>
      </c>
      <c r="D651" s="41" t="s">
        <v>314</v>
      </c>
      <c r="E651" s="48"/>
    </row>
    <row r="652" s="5" customFormat="true" ht="30" hidden="false" customHeight="true" outlineLevel="0" collapsed="false">
      <c r="A652" s="39" t="n">
        <v>488</v>
      </c>
      <c r="B652" s="40" t="s">
        <v>801</v>
      </c>
      <c r="C652" s="44" t="s">
        <v>531</v>
      </c>
      <c r="D652" s="41" t="s">
        <v>314</v>
      </c>
      <c r="E652" s="48"/>
    </row>
    <row r="653" s="5" customFormat="true" ht="30" hidden="false" customHeight="true" outlineLevel="0" collapsed="false">
      <c r="A653" s="39" t="n">
        <v>489</v>
      </c>
      <c r="B653" s="40" t="s">
        <v>802</v>
      </c>
      <c r="C653" s="44" t="s">
        <v>531</v>
      </c>
      <c r="D653" s="41" t="s">
        <v>314</v>
      </c>
      <c r="E653" s="48"/>
    </row>
    <row r="654" s="5" customFormat="true" ht="30" hidden="false" customHeight="true" outlineLevel="0" collapsed="false">
      <c r="A654" s="39" t="n">
        <v>490</v>
      </c>
      <c r="B654" s="40" t="s">
        <v>803</v>
      </c>
      <c r="C654" s="44" t="s">
        <v>531</v>
      </c>
      <c r="D654" s="41" t="s">
        <v>314</v>
      </c>
      <c r="E654" s="48"/>
    </row>
    <row r="655" s="5" customFormat="true" ht="30" hidden="false" customHeight="true" outlineLevel="0" collapsed="false">
      <c r="A655" s="39" t="n">
        <v>491</v>
      </c>
      <c r="B655" s="40" t="s">
        <v>804</v>
      </c>
      <c r="C655" s="44" t="s">
        <v>531</v>
      </c>
      <c r="D655" s="41" t="s">
        <v>314</v>
      </c>
      <c r="E655" s="48"/>
    </row>
    <row r="656" s="5" customFormat="true" ht="30" hidden="false" customHeight="true" outlineLevel="0" collapsed="false">
      <c r="A656" s="39" t="n">
        <v>492</v>
      </c>
      <c r="B656" s="40" t="s">
        <v>805</v>
      </c>
      <c r="C656" s="44" t="s">
        <v>531</v>
      </c>
      <c r="D656" s="41" t="s">
        <v>314</v>
      </c>
      <c r="E656" s="48"/>
    </row>
    <row r="657" s="5" customFormat="true" ht="30" hidden="false" customHeight="true" outlineLevel="0" collapsed="false">
      <c r="A657" s="39" t="n">
        <v>493</v>
      </c>
      <c r="B657" s="40" t="s">
        <v>806</v>
      </c>
      <c r="C657" s="44" t="s">
        <v>531</v>
      </c>
      <c r="D657" s="41" t="s">
        <v>314</v>
      </c>
      <c r="E657" s="48"/>
    </row>
    <row r="658" s="5" customFormat="true" ht="30" hidden="false" customHeight="true" outlineLevel="0" collapsed="false">
      <c r="A658" s="39" t="n">
        <v>494</v>
      </c>
      <c r="B658" s="40" t="s">
        <v>807</v>
      </c>
      <c r="C658" s="44" t="s">
        <v>531</v>
      </c>
      <c r="D658" s="41" t="s">
        <v>314</v>
      </c>
      <c r="E658" s="48"/>
    </row>
    <row r="659" s="5" customFormat="true" ht="30" hidden="false" customHeight="true" outlineLevel="0" collapsed="false">
      <c r="A659" s="39" t="n">
        <v>495</v>
      </c>
      <c r="B659" s="40" t="s">
        <v>808</v>
      </c>
      <c r="C659" s="44" t="s">
        <v>531</v>
      </c>
      <c r="D659" s="41" t="s">
        <v>314</v>
      </c>
      <c r="E659" s="48"/>
    </row>
    <row r="660" s="5" customFormat="true" ht="30" hidden="false" customHeight="true" outlineLevel="0" collapsed="false">
      <c r="A660" s="39" t="n">
        <v>496</v>
      </c>
      <c r="B660" s="40" t="s">
        <v>809</v>
      </c>
      <c r="C660" s="44" t="s">
        <v>531</v>
      </c>
      <c r="D660" s="41" t="s">
        <v>314</v>
      </c>
      <c r="E660" s="48"/>
    </row>
    <row r="661" s="5" customFormat="true" ht="30" hidden="false" customHeight="true" outlineLevel="0" collapsed="false">
      <c r="A661" s="39" t="n">
        <v>497</v>
      </c>
      <c r="B661" s="40" t="s">
        <v>810</v>
      </c>
      <c r="C661" s="44" t="s">
        <v>531</v>
      </c>
      <c r="D661" s="41" t="s">
        <v>314</v>
      </c>
      <c r="E661" s="48"/>
    </row>
    <row r="662" s="5" customFormat="true" ht="30" hidden="false" customHeight="true" outlineLevel="0" collapsed="false">
      <c r="A662" s="39" t="n">
        <v>498</v>
      </c>
      <c r="B662" s="40" t="s">
        <v>811</v>
      </c>
      <c r="C662" s="44" t="s">
        <v>531</v>
      </c>
      <c r="D662" s="41" t="s">
        <v>314</v>
      </c>
      <c r="E662" s="48"/>
    </row>
    <row r="663" s="5" customFormat="true" ht="30" hidden="false" customHeight="true" outlineLevel="0" collapsed="false">
      <c r="A663" s="39" t="n">
        <v>499</v>
      </c>
      <c r="B663" s="40" t="s">
        <v>812</v>
      </c>
      <c r="C663" s="44" t="s">
        <v>531</v>
      </c>
      <c r="D663" s="41" t="s">
        <v>314</v>
      </c>
      <c r="E663" s="48"/>
    </row>
    <row r="664" s="5" customFormat="true" ht="30" hidden="false" customHeight="true" outlineLevel="0" collapsed="false">
      <c r="A664" s="39" t="n">
        <v>500</v>
      </c>
      <c r="B664" s="40" t="s">
        <v>813</v>
      </c>
      <c r="C664" s="44" t="s">
        <v>531</v>
      </c>
      <c r="D664" s="41" t="s">
        <v>314</v>
      </c>
      <c r="E664" s="48"/>
    </row>
    <row r="665" s="5" customFormat="true" ht="30" hidden="false" customHeight="true" outlineLevel="0" collapsed="false">
      <c r="A665" s="39" t="n">
        <v>501</v>
      </c>
      <c r="B665" s="40" t="s">
        <v>814</v>
      </c>
      <c r="C665" s="44" t="s">
        <v>531</v>
      </c>
      <c r="D665" s="41" t="s">
        <v>314</v>
      </c>
      <c r="E665" s="48"/>
    </row>
    <row r="666" s="5" customFormat="true" ht="30" hidden="false" customHeight="true" outlineLevel="0" collapsed="false">
      <c r="A666" s="39" t="n">
        <v>502</v>
      </c>
      <c r="B666" s="40" t="s">
        <v>815</v>
      </c>
      <c r="C666" s="44" t="s">
        <v>531</v>
      </c>
      <c r="D666" s="41" t="s">
        <v>314</v>
      </c>
      <c r="E666" s="48"/>
    </row>
    <row r="667" s="5" customFormat="true" ht="30" hidden="false" customHeight="true" outlineLevel="0" collapsed="false">
      <c r="A667" s="39" t="n">
        <v>503</v>
      </c>
      <c r="B667" s="40" t="s">
        <v>816</v>
      </c>
      <c r="C667" s="44" t="s">
        <v>531</v>
      </c>
      <c r="D667" s="41" t="s">
        <v>314</v>
      </c>
      <c r="E667" s="48"/>
    </row>
    <row r="668" s="5" customFormat="true" ht="30" hidden="false" customHeight="true" outlineLevel="0" collapsed="false">
      <c r="A668" s="39" t="n">
        <v>504</v>
      </c>
      <c r="B668" s="40" t="s">
        <v>817</v>
      </c>
      <c r="C668" s="44" t="s">
        <v>531</v>
      </c>
      <c r="D668" s="41" t="s">
        <v>314</v>
      </c>
      <c r="E668" s="48"/>
    </row>
    <row r="669" s="5" customFormat="true" ht="30" hidden="false" customHeight="true" outlineLevel="0" collapsed="false">
      <c r="A669" s="39" t="n">
        <v>505</v>
      </c>
      <c r="B669" s="40" t="s">
        <v>818</v>
      </c>
      <c r="C669" s="44" t="s">
        <v>531</v>
      </c>
      <c r="D669" s="41" t="s">
        <v>314</v>
      </c>
      <c r="E669" s="48"/>
    </row>
    <row r="670" s="5" customFormat="true" ht="30" hidden="false" customHeight="true" outlineLevel="0" collapsed="false">
      <c r="A670" s="39" t="n">
        <v>506</v>
      </c>
      <c r="B670" s="40" t="s">
        <v>819</v>
      </c>
      <c r="C670" s="44" t="s">
        <v>531</v>
      </c>
      <c r="D670" s="41" t="s">
        <v>314</v>
      </c>
      <c r="E670" s="48"/>
    </row>
    <row r="671" s="5" customFormat="true" ht="30" hidden="false" customHeight="true" outlineLevel="0" collapsed="false">
      <c r="A671" s="39" t="n">
        <v>507</v>
      </c>
      <c r="B671" s="40" t="s">
        <v>820</v>
      </c>
      <c r="C671" s="44" t="s">
        <v>531</v>
      </c>
      <c r="D671" s="41" t="s">
        <v>314</v>
      </c>
      <c r="E671" s="48"/>
    </row>
    <row r="672" s="5" customFormat="true" ht="30" hidden="false" customHeight="true" outlineLevel="0" collapsed="false">
      <c r="A672" s="39" t="n">
        <v>508</v>
      </c>
      <c r="B672" s="40" t="s">
        <v>821</v>
      </c>
      <c r="C672" s="44" t="s">
        <v>531</v>
      </c>
      <c r="D672" s="41" t="s">
        <v>314</v>
      </c>
      <c r="E672" s="48"/>
    </row>
    <row r="673" s="5" customFormat="true" ht="30" hidden="false" customHeight="true" outlineLevel="0" collapsed="false">
      <c r="A673" s="39" t="n">
        <v>509</v>
      </c>
      <c r="B673" s="40" t="s">
        <v>822</v>
      </c>
      <c r="C673" s="44" t="s">
        <v>531</v>
      </c>
      <c r="D673" s="41" t="s">
        <v>314</v>
      </c>
      <c r="E673" s="48"/>
    </row>
    <row r="674" s="5" customFormat="true" ht="30" hidden="false" customHeight="true" outlineLevel="0" collapsed="false">
      <c r="A674" s="39" t="n">
        <v>510</v>
      </c>
      <c r="B674" s="40" t="s">
        <v>823</v>
      </c>
      <c r="C674" s="44" t="s">
        <v>531</v>
      </c>
      <c r="D674" s="41" t="s">
        <v>314</v>
      </c>
      <c r="E674" s="48"/>
    </row>
    <row r="675" s="5" customFormat="true" ht="30" hidden="false" customHeight="true" outlineLevel="0" collapsed="false">
      <c r="A675" s="39" t="n">
        <v>511</v>
      </c>
      <c r="B675" s="40" t="s">
        <v>824</v>
      </c>
      <c r="C675" s="44" t="s">
        <v>531</v>
      </c>
      <c r="D675" s="41" t="s">
        <v>314</v>
      </c>
      <c r="E675" s="48"/>
    </row>
    <row r="676" s="5" customFormat="true" ht="30" hidden="false" customHeight="true" outlineLevel="0" collapsed="false">
      <c r="A676" s="39" t="n">
        <v>512</v>
      </c>
      <c r="B676" s="40" t="s">
        <v>825</v>
      </c>
      <c r="C676" s="44" t="s">
        <v>531</v>
      </c>
      <c r="D676" s="41" t="s">
        <v>314</v>
      </c>
      <c r="E676" s="48"/>
    </row>
    <row r="677" s="5" customFormat="true" ht="30" hidden="false" customHeight="true" outlineLevel="0" collapsed="false">
      <c r="A677" s="39" t="n">
        <v>513</v>
      </c>
      <c r="B677" s="40" t="s">
        <v>826</v>
      </c>
      <c r="C677" s="44" t="s">
        <v>531</v>
      </c>
      <c r="D677" s="41" t="s">
        <v>314</v>
      </c>
      <c r="E677" s="48"/>
    </row>
    <row r="678" s="5" customFormat="true" ht="30" hidden="false" customHeight="true" outlineLevel="0" collapsed="false">
      <c r="A678" s="39" t="n">
        <v>514</v>
      </c>
      <c r="B678" s="40" t="s">
        <v>827</v>
      </c>
      <c r="C678" s="44" t="s">
        <v>531</v>
      </c>
      <c r="D678" s="41" t="s">
        <v>314</v>
      </c>
      <c r="E678" s="48"/>
    </row>
    <row r="679" s="5" customFormat="true" ht="30" hidden="false" customHeight="true" outlineLevel="0" collapsed="false">
      <c r="A679" s="39" t="n">
        <v>515</v>
      </c>
      <c r="B679" s="40" t="s">
        <v>828</v>
      </c>
      <c r="C679" s="44" t="s">
        <v>531</v>
      </c>
      <c r="D679" s="41" t="s">
        <v>314</v>
      </c>
      <c r="E679" s="48"/>
    </row>
    <row r="680" s="5" customFormat="true" ht="30" hidden="false" customHeight="true" outlineLevel="0" collapsed="false">
      <c r="A680" s="39" t="n">
        <v>516</v>
      </c>
      <c r="B680" s="40" t="s">
        <v>829</v>
      </c>
      <c r="C680" s="44" t="s">
        <v>531</v>
      </c>
      <c r="D680" s="41" t="s">
        <v>314</v>
      </c>
      <c r="E680" s="48"/>
    </row>
    <row r="681" s="5" customFormat="true" ht="30" hidden="false" customHeight="true" outlineLevel="0" collapsed="false">
      <c r="A681" s="39" t="n">
        <v>517</v>
      </c>
      <c r="B681" s="40" t="s">
        <v>830</v>
      </c>
      <c r="C681" s="44" t="s">
        <v>531</v>
      </c>
      <c r="D681" s="41" t="s">
        <v>314</v>
      </c>
      <c r="E681" s="48"/>
    </row>
    <row r="682" s="5" customFormat="true" ht="30" hidden="false" customHeight="true" outlineLevel="0" collapsed="false">
      <c r="A682" s="39" t="n">
        <v>518</v>
      </c>
      <c r="B682" s="40" t="s">
        <v>831</v>
      </c>
      <c r="C682" s="44" t="s">
        <v>531</v>
      </c>
      <c r="D682" s="41" t="s">
        <v>314</v>
      </c>
      <c r="E682" s="48"/>
    </row>
    <row r="683" s="5" customFormat="true" ht="30" hidden="false" customHeight="true" outlineLevel="0" collapsed="false">
      <c r="A683" s="39" t="n">
        <v>519</v>
      </c>
      <c r="B683" s="40" t="s">
        <v>832</v>
      </c>
      <c r="C683" s="44" t="s">
        <v>531</v>
      </c>
      <c r="D683" s="41" t="s">
        <v>314</v>
      </c>
      <c r="E683" s="48"/>
    </row>
    <row r="684" s="5" customFormat="true" ht="30" hidden="false" customHeight="true" outlineLevel="0" collapsed="false">
      <c r="A684" s="39" t="n">
        <v>520</v>
      </c>
      <c r="B684" s="40" t="s">
        <v>833</v>
      </c>
      <c r="C684" s="44" t="s">
        <v>531</v>
      </c>
      <c r="D684" s="41" t="s">
        <v>314</v>
      </c>
      <c r="E684" s="48"/>
    </row>
    <row r="685" s="5" customFormat="true" ht="30" hidden="false" customHeight="true" outlineLevel="0" collapsed="false">
      <c r="A685" s="39" t="n">
        <v>521</v>
      </c>
      <c r="B685" s="40" t="s">
        <v>834</v>
      </c>
      <c r="C685" s="44" t="s">
        <v>531</v>
      </c>
      <c r="D685" s="41" t="s">
        <v>314</v>
      </c>
      <c r="E685" s="48"/>
    </row>
    <row r="686" s="5" customFormat="true" ht="30" hidden="false" customHeight="true" outlineLevel="0" collapsed="false">
      <c r="A686" s="39" t="n">
        <v>522</v>
      </c>
      <c r="B686" s="40" t="s">
        <v>835</v>
      </c>
      <c r="C686" s="44" t="s">
        <v>531</v>
      </c>
      <c r="D686" s="41" t="s">
        <v>314</v>
      </c>
      <c r="E686" s="48"/>
    </row>
    <row r="687" s="5" customFormat="true" ht="30" hidden="false" customHeight="true" outlineLevel="0" collapsed="false">
      <c r="A687" s="39" t="n">
        <v>523</v>
      </c>
      <c r="B687" s="40" t="s">
        <v>836</v>
      </c>
      <c r="C687" s="44" t="s">
        <v>531</v>
      </c>
      <c r="D687" s="41" t="s">
        <v>314</v>
      </c>
      <c r="E687" s="48"/>
    </row>
    <row r="688" s="5" customFormat="true" ht="30" hidden="false" customHeight="true" outlineLevel="0" collapsed="false">
      <c r="A688" s="39" t="n">
        <v>524</v>
      </c>
      <c r="B688" s="40" t="s">
        <v>837</v>
      </c>
      <c r="C688" s="44" t="s">
        <v>531</v>
      </c>
      <c r="D688" s="41" t="s">
        <v>314</v>
      </c>
      <c r="E688" s="48"/>
    </row>
    <row r="689" s="5" customFormat="true" ht="30" hidden="false" customHeight="true" outlineLevel="0" collapsed="false">
      <c r="A689" s="39" t="n">
        <v>525</v>
      </c>
      <c r="B689" s="40" t="s">
        <v>838</v>
      </c>
      <c r="C689" s="44" t="s">
        <v>531</v>
      </c>
      <c r="D689" s="41" t="s">
        <v>314</v>
      </c>
      <c r="E689" s="48"/>
    </row>
    <row r="690" s="5" customFormat="true" ht="30" hidden="false" customHeight="true" outlineLevel="0" collapsed="false">
      <c r="A690" s="39" t="n">
        <v>526</v>
      </c>
      <c r="B690" s="40" t="s">
        <v>839</v>
      </c>
      <c r="C690" s="44" t="s">
        <v>531</v>
      </c>
      <c r="D690" s="41" t="s">
        <v>314</v>
      </c>
      <c r="E690" s="48"/>
    </row>
    <row r="691" s="5" customFormat="true" ht="30" hidden="false" customHeight="true" outlineLevel="0" collapsed="false">
      <c r="A691" s="39" t="n">
        <v>527</v>
      </c>
      <c r="B691" s="40" t="s">
        <v>840</v>
      </c>
      <c r="C691" s="44" t="s">
        <v>531</v>
      </c>
      <c r="D691" s="41" t="s">
        <v>314</v>
      </c>
      <c r="E691" s="48"/>
    </row>
    <row r="692" s="5" customFormat="true" ht="30" hidden="false" customHeight="true" outlineLevel="0" collapsed="false">
      <c r="A692" s="39" t="n">
        <v>528</v>
      </c>
      <c r="B692" s="40" t="s">
        <v>841</v>
      </c>
      <c r="C692" s="44" t="s">
        <v>531</v>
      </c>
      <c r="D692" s="41" t="s">
        <v>314</v>
      </c>
      <c r="E692" s="48"/>
    </row>
    <row r="693" s="5" customFormat="true" ht="30" hidden="false" customHeight="true" outlineLevel="0" collapsed="false">
      <c r="A693" s="39" t="n">
        <v>529</v>
      </c>
      <c r="B693" s="40" t="s">
        <v>842</v>
      </c>
      <c r="C693" s="44" t="s">
        <v>531</v>
      </c>
      <c r="D693" s="41" t="s">
        <v>314</v>
      </c>
      <c r="E693" s="48"/>
    </row>
    <row r="694" s="5" customFormat="true" ht="30" hidden="false" customHeight="true" outlineLevel="0" collapsed="false">
      <c r="A694" s="39" t="n">
        <v>530</v>
      </c>
      <c r="B694" s="40" t="s">
        <v>843</v>
      </c>
      <c r="C694" s="44" t="s">
        <v>531</v>
      </c>
      <c r="D694" s="41" t="s">
        <v>314</v>
      </c>
      <c r="E694" s="48"/>
    </row>
    <row r="695" s="5" customFormat="true" ht="30" hidden="false" customHeight="true" outlineLevel="0" collapsed="false">
      <c r="A695" s="39" t="n">
        <v>531</v>
      </c>
      <c r="B695" s="40" t="s">
        <v>844</v>
      </c>
      <c r="C695" s="44" t="s">
        <v>531</v>
      </c>
      <c r="D695" s="41" t="s">
        <v>314</v>
      </c>
      <c r="E695" s="48"/>
    </row>
    <row r="696" s="5" customFormat="true" ht="30" hidden="false" customHeight="true" outlineLevel="0" collapsed="false">
      <c r="A696" s="39" t="n">
        <v>532</v>
      </c>
      <c r="B696" s="40" t="s">
        <v>845</v>
      </c>
      <c r="C696" s="44" t="s">
        <v>531</v>
      </c>
      <c r="D696" s="41" t="s">
        <v>314</v>
      </c>
      <c r="E696" s="48"/>
    </row>
    <row r="697" s="5" customFormat="true" ht="30" hidden="false" customHeight="true" outlineLevel="0" collapsed="false">
      <c r="A697" s="39" t="n">
        <v>533</v>
      </c>
      <c r="B697" s="40" t="s">
        <v>846</v>
      </c>
      <c r="C697" s="44" t="s">
        <v>531</v>
      </c>
      <c r="D697" s="41" t="s">
        <v>314</v>
      </c>
      <c r="E697" s="48"/>
    </row>
    <row r="698" s="5" customFormat="true" ht="30" hidden="false" customHeight="true" outlineLevel="0" collapsed="false">
      <c r="A698" s="39" t="n">
        <v>534</v>
      </c>
      <c r="B698" s="40" t="s">
        <v>847</v>
      </c>
      <c r="C698" s="44" t="s">
        <v>531</v>
      </c>
      <c r="D698" s="41" t="s">
        <v>314</v>
      </c>
      <c r="E698" s="48"/>
    </row>
    <row r="699" s="5" customFormat="true" ht="30" hidden="false" customHeight="true" outlineLevel="0" collapsed="false">
      <c r="A699" s="39" t="n">
        <v>535</v>
      </c>
      <c r="B699" s="43" t="s">
        <v>848</v>
      </c>
      <c r="C699" s="44" t="s">
        <v>531</v>
      </c>
      <c r="D699" s="41" t="s">
        <v>314</v>
      </c>
      <c r="E699" s="48"/>
    </row>
    <row r="700" s="5" customFormat="true" ht="30" hidden="false" customHeight="true" outlineLevel="0" collapsed="false">
      <c r="A700" s="39" t="n">
        <v>536</v>
      </c>
      <c r="B700" s="43" t="s">
        <v>849</v>
      </c>
      <c r="C700" s="44" t="s">
        <v>531</v>
      </c>
      <c r="D700" s="41" t="s">
        <v>314</v>
      </c>
      <c r="E700" s="48"/>
    </row>
    <row r="701" s="5" customFormat="true" ht="30" hidden="false" customHeight="true" outlineLevel="0" collapsed="false">
      <c r="A701" s="39" t="n">
        <v>537</v>
      </c>
      <c r="B701" s="43" t="s">
        <v>850</v>
      </c>
      <c r="C701" s="44" t="s">
        <v>531</v>
      </c>
      <c r="D701" s="41" t="s">
        <v>314</v>
      </c>
      <c r="E701" s="48"/>
    </row>
    <row r="702" s="5" customFormat="true" ht="30" hidden="false" customHeight="true" outlineLevel="0" collapsed="false">
      <c r="A702" s="39" t="n">
        <v>538</v>
      </c>
      <c r="B702" s="43" t="s">
        <v>851</v>
      </c>
      <c r="C702" s="44" t="s">
        <v>531</v>
      </c>
      <c r="D702" s="41" t="s">
        <v>314</v>
      </c>
      <c r="E702" s="48"/>
    </row>
    <row r="703" s="5" customFormat="true" ht="30" hidden="false" customHeight="true" outlineLevel="0" collapsed="false">
      <c r="A703" s="39" t="n">
        <v>539</v>
      </c>
      <c r="B703" s="43" t="s">
        <v>852</v>
      </c>
      <c r="C703" s="44" t="s">
        <v>531</v>
      </c>
      <c r="D703" s="41" t="s">
        <v>314</v>
      </c>
      <c r="E703" s="48"/>
    </row>
    <row r="704" s="5" customFormat="true" ht="30" hidden="false" customHeight="true" outlineLevel="0" collapsed="false">
      <c r="A704" s="39" t="n">
        <v>540</v>
      </c>
      <c r="B704" s="43" t="s">
        <v>853</v>
      </c>
      <c r="C704" s="44" t="s">
        <v>531</v>
      </c>
      <c r="D704" s="41" t="s">
        <v>314</v>
      </c>
      <c r="E704" s="48"/>
    </row>
    <row r="705" s="5" customFormat="true" ht="30" hidden="false" customHeight="true" outlineLevel="0" collapsed="false">
      <c r="A705" s="39" t="n">
        <v>541</v>
      </c>
      <c r="B705" s="43" t="s">
        <v>854</v>
      </c>
      <c r="C705" s="44" t="s">
        <v>531</v>
      </c>
      <c r="D705" s="41" t="s">
        <v>314</v>
      </c>
      <c r="E705" s="48"/>
    </row>
    <row r="706" s="5" customFormat="true" ht="30" hidden="false" customHeight="true" outlineLevel="0" collapsed="false">
      <c r="A706" s="39" t="n">
        <v>542</v>
      </c>
      <c r="B706" s="43" t="s">
        <v>855</v>
      </c>
      <c r="C706" s="44" t="s">
        <v>531</v>
      </c>
      <c r="D706" s="41" t="s">
        <v>314</v>
      </c>
      <c r="E706" s="48"/>
    </row>
    <row r="707" s="5" customFormat="true" ht="30" hidden="false" customHeight="true" outlineLevel="0" collapsed="false">
      <c r="A707" s="39" t="n">
        <v>543</v>
      </c>
      <c r="B707" s="43" t="s">
        <v>856</v>
      </c>
      <c r="C707" s="44" t="s">
        <v>531</v>
      </c>
      <c r="D707" s="41" t="s">
        <v>314</v>
      </c>
      <c r="E707" s="48"/>
    </row>
    <row r="708" s="5" customFormat="true" ht="30" hidden="false" customHeight="true" outlineLevel="0" collapsed="false">
      <c r="A708" s="39" t="n">
        <v>544</v>
      </c>
      <c r="B708" s="43" t="s">
        <v>857</v>
      </c>
      <c r="C708" s="44" t="s">
        <v>531</v>
      </c>
      <c r="D708" s="41" t="s">
        <v>314</v>
      </c>
      <c r="E708" s="48"/>
    </row>
    <row r="709" s="5" customFormat="true" ht="30" hidden="false" customHeight="true" outlineLevel="0" collapsed="false">
      <c r="A709" s="39" t="n">
        <v>545</v>
      </c>
      <c r="B709" s="43" t="s">
        <v>858</v>
      </c>
      <c r="C709" s="44" t="s">
        <v>531</v>
      </c>
      <c r="D709" s="41" t="s">
        <v>314</v>
      </c>
      <c r="E709" s="48"/>
    </row>
    <row r="710" s="5" customFormat="true" ht="30" hidden="false" customHeight="true" outlineLevel="0" collapsed="false">
      <c r="A710" s="39" t="n">
        <v>546</v>
      </c>
      <c r="B710" s="43" t="s">
        <v>859</v>
      </c>
      <c r="C710" s="44" t="s">
        <v>531</v>
      </c>
      <c r="D710" s="41" t="s">
        <v>314</v>
      </c>
      <c r="E710" s="48"/>
    </row>
    <row r="711" s="5" customFormat="true" ht="30" hidden="false" customHeight="true" outlineLevel="0" collapsed="false">
      <c r="A711" s="39" t="n">
        <v>547</v>
      </c>
      <c r="B711" s="43" t="s">
        <v>860</v>
      </c>
      <c r="C711" s="44" t="s">
        <v>531</v>
      </c>
      <c r="D711" s="41" t="s">
        <v>314</v>
      </c>
      <c r="E711" s="48"/>
    </row>
    <row r="712" s="5" customFormat="true" ht="30" hidden="false" customHeight="true" outlineLevel="0" collapsed="false">
      <c r="A712" s="39" t="n">
        <v>548</v>
      </c>
      <c r="B712" s="43" t="s">
        <v>861</v>
      </c>
      <c r="C712" s="44" t="s">
        <v>531</v>
      </c>
      <c r="D712" s="41" t="s">
        <v>314</v>
      </c>
      <c r="E712" s="48"/>
    </row>
    <row r="713" s="5" customFormat="true" ht="30" hidden="false" customHeight="true" outlineLevel="0" collapsed="false">
      <c r="A713" s="39" t="n">
        <v>549</v>
      </c>
      <c r="B713" s="43" t="s">
        <v>862</v>
      </c>
      <c r="C713" s="44" t="s">
        <v>531</v>
      </c>
      <c r="D713" s="41" t="s">
        <v>314</v>
      </c>
      <c r="E713" s="48"/>
    </row>
    <row r="714" s="5" customFormat="true" ht="30" hidden="false" customHeight="true" outlineLevel="0" collapsed="false">
      <c r="A714" s="39" t="n">
        <v>550</v>
      </c>
      <c r="B714" s="43" t="s">
        <v>863</v>
      </c>
      <c r="C714" s="44" t="s">
        <v>531</v>
      </c>
      <c r="D714" s="41" t="s">
        <v>314</v>
      </c>
      <c r="E714" s="48"/>
    </row>
    <row r="715" s="5" customFormat="true" ht="30" hidden="false" customHeight="true" outlineLevel="0" collapsed="false">
      <c r="A715" s="39" t="n">
        <v>551</v>
      </c>
      <c r="B715" s="43" t="s">
        <v>864</v>
      </c>
      <c r="C715" s="44" t="s">
        <v>531</v>
      </c>
      <c r="D715" s="41" t="s">
        <v>314</v>
      </c>
      <c r="E715" s="48"/>
    </row>
    <row r="716" s="5" customFormat="true" ht="30" hidden="false" customHeight="true" outlineLevel="0" collapsed="false">
      <c r="A716" s="39" t="n">
        <v>552</v>
      </c>
      <c r="B716" s="43" t="s">
        <v>865</v>
      </c>
      <c r="C716" s="44" t="s">
        <v>531</v>
      </c>
      <c r="D716" s="41" t="s">
        <v>314</v>
      </c>
      <c r="E716" s="48"/>
    </row>
    <row r="717" s="5" customFormat="true" ht="30" hidden="false" customHeight="true" outlineLevel="0" collapsed="false">
      <c r="A717" s="39" t="n">
        <v>553</v>
      </c>
      <c r="B717" s="43" t="s">
        <v>866</v>
      </c>
      <c r="C717" s="44" t="s">
        <v>531</v>
      </c>
      <c r="D717" s="41" t="s">
        <v>314</v>
      </c>
      <c r="E717" s="48"/>
    </row>
    <row r="718" s="5" customFormat="true" ht="30" hidden="false" customHeight="true" outlineLevel="0" collapsed="false">
      <c r="A718" s="39" t="n">
        <v>554</v>
      </c>
      <c r="B718" s="43" t="s">
        <v>867</v>
      </c>
      <c r="C718" s="44" t="s">
        <v>531</v>
      </c>
      <c r="D718" s="41" t="s">
        <v>314</v>
      </c>
      <c r="E718" s="48"/>
    </row>
    <row r="719" s="5" customFormat="true" ht="30" hidden="false" customHeight="true" outlineLevel="0" collapsed="false">
      <c r="A719" s="39" t="n">
        <v>555</v>
      </c>
      <c r="B719" s="43" t="s">
        <v>868</v>
      </c>
      <c r="C719" s="44" t="s">
        <v>531</v>
      </c>
      <c r="D719" s="41" t="s">
        <v>314</v>
      </c>
      <c r="E719" s="48"/>
    </row>
    <row r="720" s="5" customFormat="true" ht="30" hidden="false" customHeight="true" outlineLevel="0" collapsed="false">
      <c r="A720" s="39" t="n">
        <v>556</v>
      </c>
      <c r="B720" s="43" t="s">
        <v>869</v>
      </c>
      <c r="C720" s="44" t="s">
        <v>531</v>
      </c>
      <c r="D720" s="41" t="s">
        <v>314</v>
      </c>
      <c r="E720" s="48"/>
    </row>
    <row r="721" s="5" customFormat="true" ht="30" hidden="false" customHeight="true" outlineLevel="0" collapsed="false">
      <c r="A721" s="39" t="n">
        <v>557</v>
      </c>
      <c r="B721" s="43" t="s">
        <v>870</v>
      </c>
      <c r="C721" s="44" t="s">
        <v>531</v>
      </c>
      <c r="D721" s="41" t="s">
        <v>314</v>
      </c>
      <c r="E721" s="48"/>
    </row>
    <row r="722" s="5" customFormat="true" ht="30" hidden="false" customHeight="true" outlineLevel="0" collapsed="false">
      <c r="A722" s="39" t="n">
        <v>558</v>
      </c>
      <c r="B722" s="43" t="s">
        <v>871</v>
      </c>
      <c r="C722" s="44" t="s">
        <v>531</v>
      </c>
      <c r="D722" s="41" t="s">
        <v>314</v>
      </c>
      <c r="E722" s="48"/>
    </row>
    <row r="723" s="5" customFormat="true" ht="30" hidden="false" customHeight="true" outlineLevel="0" collapsed="false">
      <c r="A723" s="39" t="n">
        <v>559</v>
      </c>
      <c r="B723" s="43" t="s">
        <v>872</v>
      </c>
      <c r="C723" s="44" t="s">
        <v>531</v>
      </c>
      <c r="D723" s="41" t="s">
        <v>314</v>
      </c>
      <c r="E723" s="48"/>
    </row>
    <row r="724" s="5" customFormat="true" ht="30" hidden="false" customHeight="true" outlineLevel="0" collapsed="false">
      <c r="A724" s="39" t="n">
        <v>560</v>
      </c>
      <c r="B724" s="43" t="s">
        <v>873</v>
      </c>
      <c r="C724" s="44" t="s">
        <v>531</v>
      </c>
      <c r="D724" s="41" t="s">
        <v>314</v>
      </c>
      <c r="E724" s="48"/>
    </row>
    <row r="725" s="5" customFormat="true" ht="30" hidden="false" customHeight="true" outlineLevel="0" collapsed="false">
      <c r="A725" s="39" t="n">
        <v>561</v>
      </c>
      <c r="B725" s="43" t="s">
        <v>874</v>
      </c>
      <c r="C725" s="44" t="s">
        <v>531</v>
      </c>
      <c r="D725" s="41" t="s">
        <v>314</v>
      </c>
      <c r="E725" s="48"/>
    </row>
    <row r="726" s="5" customFormat="true" ht="30" hidden="false" customHeight="true" outlineLevel="0" collapsed="false">
      <c r="A726" s="39" t="n">
        <v>562</v>
      </c>
      <c r="B726" s="43" t="s">
        <v>875</v>
      </c>
      <c r="C726" s="22" t="s">
        <v>876</v>
      </c>
      <c r="D726" s="41" t="s">
        <v>314</v>
      </c>
      <c r="E726" s="48"/>
    </row>
    <row r="727" s="5" customFormat="true" ht="30" hidden="false" customHeight="true" outlineLevel="0" collapsed="false">
      <c r="A727" s="39" t="n">
        <v>563</v>
      </c>
      <c r="B727" s="43" t="s">
        <v>877</v>
      </c>
      <c r="C727" s="22" t="s">
        <v>876</v>
      </c>
      <c r="D727" s="41" t="s">
        <v>314</v>
      </c>
      <c r="E727" s="48"/>
    </row>
    <row r="728" s="5" customFormat="true" ht="30" hidden="false" customHeight="true" outlineLevel="0" collapsed="false">
      <c r="A728" s="39" t="n">
        <v>564</v>
      </c>
      <c r="B728" s="43" t="s">
        <v>878</v>
      </c>
      <c r="C728" s="22" t="s">
        <v>876</v>
      </c>
      <c r="D728" s="41" t="s">
        <v>314</v>
      </c>
      <c r="E728" s="48"/>
    </row>
    <row r="729" s="5" customFormat="true" ht="30" hidden="false" customHeight="true" outlineLevel="0" collapsed="false">
      <c r="A729" s="39" t="n">
        <v>565</v>
      </c>
      <c r="B729" s="40" t="s">
        <v>879</v>
      </c>
      <c r="C729" s="44" t="s">
        <v>876</v>
      </c>
      <c r="D729" s="41" t="s">
        <v>314</v>
      </c>
      <c r="E729" s="48"/>
    </row>
    <row r="730" s="5" customFormat="true" ht="30" hidden="false" customHeight="true" outlineLevel="0" collapsed="false">
      <c r="A730" s="39" t="n">
        <v>566</v>
      </c>
      <c r="B730" s="43" t="s">
        <v>880</v>
      </c>
      <c r="C730" s="22" t="s">
        <v>876</v>
      </c>
      <c r="D730" s="41" t="s">
        <v>314</v>
      </c>
      <c r="E730" s="48"/>
    </row>
    <row r="731" s="5" customFormat="true" ht="30" hidden="false" customHeight="true" outlineLevel="0" collapsed="false">
      <c r="A731" s="39" t="n">
        <v>567</v>
      </c>
      <c r="B731" s="24" t="s">
        <v>881</v>
      </c>
      <c r="C731" s="24" t="s">
        <v>313</v>
      </c>
      <c r="D731" s="24" t="s">
        <v>882</v>
      </c>
      <c r="E731" s="48"/>
    </row>
    <row r="732" s="5" customFormat="true" ht="30" hidden="false" customHeight="true" outlineLevel="0" collapsed="false">
      <c r="A732" s="39" t="n">
        <v>568</v>
      </c>
      <c r="B732" s="24" t="s">
        <v>883</v>
      </c>
      <c r="C732" s="24" t="s">
        <v>313</v>
      </c>
      <c r="D732" s="24" t="s">
        <v>882</v>
      </c>
      <c r="E732" s="48"/>
    </row>
    <row r="733" s="5" customFormat="true" ht="30" hidden="false" customHeight="true" outlineLevel="0" collapsed="false">
      <c r="A733" s="39" t="n">
        <v>569</v>
      </c>
      <c r="B733" s="24" t="s">
        <v>884</v>
      </c>
      <c r="C733" s="24" t="s">
        <v>313</v>
      </c>
      <c r="D733" s="24" t="s">
        <v>882</v>
      </c>
      <c r="E733" s="48"/>
    </row>
    <row r="734" s="5" customFormat="true" ht="30" hidden="false" customHeight="true" outlineLevel="0" collapsed="false">
      <c r="A734" s="39" t="n">
        <v>570</v>
      </c>
      <c r="B734" s="24" t="s">
        <v>885</v>
      </c>
      <c r="C734" s="24" t="s">
        <v>313</v>
      </c>
      <c r="D734" s="24" t="s">
        <v>882</v>
      </c>
      <c r="E734" s="48"/>
    </row>
    <row r="735" s="5" customFormat="true" ht="30" hidden="false" customHeight="true" outlineLevel="0" collapsed="false">
      <c r="A735" s="39" t="n">
        <v>571</v>
      </c>
      <c r="B735" s="24" t="s">
        <v>886</v>
      </c>
      <c r="C735" s="44" t="s">
        <v>313</v>
      </c>
      <c r="D735" s="24" t="s">
        <v>882</v>
      </c>
      <c r="E735" s="48"/>
    </row>
    <row r="736" s="5" customFormat="true" ht="30" hidden="false" customHeight="true" outlineLevel="0" collapsed="false">
      <c r="A736" s="39" t="n">
        <v>572</v>
      </c>
      <c r="B736" s="40" t="s">
        <v>887</v>
      </c>
      <c r="C736" s="44" t="s">
        <v>313</v>
      </c>
      <c r="D736" s="12" t="s">
        <v>888</v>
      </c>
      <c r="E736" s="48"/>
    </row>
    <row r="737" s="5" customFormat="true" ht="30" hidden="false" customHeight="true" outlineLevel="0" collapsed="false">
      <c r="A737" s="39" t="n">
        <v>573</v>
      </c>
      <c r="B737" s="40" t="s">
        <v>889</v>
      </c>
      <c r="C737" s="44" t="s">
        <v>313</v>
      </c>
      <c r="D737" s="12" t="s">
        <v>890</v>
      </c>
      <c r="E737" s="48"/>
    </row>
    <row r="738" s="5" customFormat="true" ht="30" hidden="false" customHeight="true" outlineLevel="0" collapsed="false">
      <c r="A738" s="39" t="n">
        <v>574</v>
      </c>
      <c r="B738" s="40" t="s">
        <v>891</v>
      </c>
      <c r="C738" s="44" t="s">
        <v>313</v>
      </c>
      <c r="D738" s="12" t="s">
        <v>892</v>
      </c>
      <c r="E738" s="48"/>
    </row>
    <row r="739" s="5" customFormat="true" ht="30" hidden="false" customHeight="true" outlineLevel="0" collapsed="false">
      <c r="A739" s="39" t="n">
        <v>575</v>
      </c>
      <c r="B739" s="40" t="s">
        <v>893</v>
      </c>
      <c r="C739" s="44" t="s">
        <v>313</v>
      </c>
      <c r="D739" s="12" t="s">
        <v>894</v>
      </c>
      <c r="E739" s="48"/>
    </row>
    <row r="740" s="5" customFormat="true" ht="30" hidden="false" customHeight="true" outlineLevel="0" collapsed="false">
      <c r="A740" s="39" t="n">
        <v>576</v>
      </c>
      <c r="B740" s="40" t="s">
        <v>895</v>
      </c>
      <c r="C740" s="44" t="s">
        <v>313</v>
      </c>
      <c r="D740" s="12" t="s">
        <v>896</v>
      </c>
      <c r="E740" s="48"/>
    </row>
    <row r="741" s="5" customFormat="true" ht="30" hidden="false" customHeight="true" outlineLevel="0" collapsed="false">
      <c r="A741" s="39" t="n">
        <v>577</v>
      </c>
      <c r="B741" s="40" t="s">
        <v>897</v>
      </c>
      <c r="C741" s="44" t="s">
        <v>313</v>
      </c>
      <c r="D741" s="12" t="s">
        <v>898</v>
      </c>
      <c r="E741" s="48"/>
    </row>
    <row r="742" s="5" customFormat="true" ht="60" hidden="false" customHeight="true" outlineLevel="0" collapsed="false">
      <c r="A742" s="39" t="n">
        <v>578</v>
      </c>
      <c r="B742" s="40" t="s">
        <v>899</v>
      </c>
      <c r="C742" s="44" t="s">
        <v>313</v>
      </c>
      <c r="D742" s="12" t="s">
        <v>900</v>
      </c>
      <c r="E742" s="48"/>
    </row>
    <row r="743" s="5" customFormat="true" ht="30" hidden="false" customHeight="true" outlineLevel="0" collapsed="false">
      <c r="A743" s="39" t="n">
        <v>579</v>
      </c>
      <c r="B743" s="40" t="s">
        <v>901</v>
      </c>
      <c r="C743" s="44" t="s">
        <v>313</v>
      </c>
      <c r="D743" s="12" t="s">
        <v>902</v>
      </c>
      <c r="E743" s="48"/>
    </row>
    <row r="744" s="5" customFormat="true" ht="30" hidden="false" customHeight="true" outlineLevel="0" collapsed="false">
      <c r="A744" s="39" t="n">
        <v>580</v>
      </c>
      <c r="B744" s="40" t="s">
        <v>903</v>
      </c>
      <c r="C744" s="44" t="s">
        <v>313</v>
      </c>
      <c r="D744" s="41" t="s">
        <v>904</v>
      </c>
      <c r="E744" s="48"/>
    </row>
    <row r="745" s="5" customFormat="true" ht="30" hidden="false" customHeight="true" outlineLevel="0" collapsed="false">
      <c r="A745" s="39" t="n">
        <v>581</v>
      </c>
      <c r="B745" s="40" t="s">
        <v>905</v>
      </c>
      <c r="C745" s="44" t="s">
        <v>531</v>
      </c>
      <c r="D745" s="41" t="s">
        <v>906</v>
      </c>
      <c r="E745" s="48"/>
    </row>
    <row r="746" s="5" customFormat="true" ht="30" hidden="false" customHeight="true" outlineLevel="0" collapsed="false">
      <c r="A746" s="39" t="n">
        <v>582</v>
      </c>
      <c r="B746" s="40" t="s">
        <v>907</v>
      </c>
      <c r="C746" s="44" t="s">
        <v>531</v>
      </c>
      <c r="D746" s="12" t="s">
        <v>908</v>
      </c>
      <c r="E746" s="48"/>
    </row>
    <row r="747" s="5" customFormat="true" ht="30" hidden="false" customHeight="true" outlineLevel="0" collapsed="false">
      <c r="A747" s="50" t="n">
        <v>583</v>
      </c>
      <c r="B747" s="51" t="s">
        <v>909</v>
      </c>
      <c r="C747" s="52" t="s">
        <v>531</v>
      </c>
      <c r="D747" s="53" t="s">
        <v>910</v>
      </c>
      <c r="E747" s="54"/>
    </row>
    <row r="748" s="5" customFormat="true" ht="30" hidden="false" customHeight="true" outlineLevel="0" collapsed="false">
      <c r="A748" s="55" t="s">
        <v>911</v>
      </c>
      <c r="B748" s="55"/>
      <c r="C748" s="55"/>
      <c r="D748" s="55"/>
      <c r="E748" s="55"/>
    </row>
    <row r="749" s="5" customFormat="true" ht="30" hidden="false" customHeight="true" outlineLevel="0" collapsed="false">
      <c r="A749" s="36" t="s">
        <v>3</v>
      </c>
      <c r="B749" s="37" t="s">
        <v>4</v>
      </c>
      <c r="C749" s="37" t="s">
        <v>5</v>
      </c>
      <c r="D749" s="37" t="s">
        <v>6</v>
      </c>
      <c r="E749" s="38" t="s">
        <v>7</v>
      </c>
    </row>
    <row r="750" s="5" customFormat="true" ht="30" hidden="false" customHeight="true" outlineLevel="0" collapsed="false">
      <c r="A750" s="56" t="n">
        <v>1</v>
      </c>
      <c r="B750" s="57" t="s">
        <v>912</v>
      </c>
      <c r="C750" s="57" t="s">
        <v>913</v>
      </c>
      <c r="D750" s="25" t="s">
        <v>914</v>
      </c>
      <c r="E750" s="58"/>
    </row>
    <row r="751" s="5" customFormat="true" ht="30" hidden="false" customHeight="true" outlineLevel="0" collapsed="false">
      <c r="A751" s="56" t="n">
        <v>2</v>
      </c>
      <c r="B751" s="57" t="s">
        <v>915</v>
      </c>
      <c r="C751" s="57" t="s">
        <v>916</v>
      </c>
      <c r="D751" s="25" t="s">
        <v>917</v>
      </c>
      <c r="E751" s="58"/>
    </row>
    <row r="752" s="5" customFormat="true" ht="30" hidden="false" customHeight="true" outlineLevel="0" collapsed="false">
      <c r="A752" s="56" t="n">
        <v>3</v>
      </c>
      <c r="B752" s="57" t="s">
        <v>918</v>
      </c>
      <c r="C752" s="57" t="s">
        <v>919</v>
      </c>
      <c r="D752" s="25" t="s">
        <v>920</v>
      </c>
      <c r="E752" s="58"/>
    </row>
    <row r="753" s="5" customFormat="true" ht="30" hidden="false" customHeight="true" outlineLevel="0" collapsed="false">
      <c r="A753" s="56" t="n">
        <v>4</v>
      </c>
      <c r="B753" s="57" t="s">
        <v>921</v>
      </c>
      <c r="C753" s="57" t="s">
        <v>916</v>
      </c>
      <c r="D753" s="25" t="s">
        <v>922</v>
      </c>
      <c r="E753" s="58"/>
    </row>
    <row r="754" s="5" customFormat="true" ht="30" hidden="false" customHeight="true" outlineLevel="0" collapsed="false">
      <c r="A754" s="56" t="n">
        <v>5</v>
      </c>
      <c r="B754" s="57" t="s">
        <v>923</v>
      </c>
      <c r="C754" s="57" t="s">
        <v>924</v>
      </c>
      <c r="D754" s="25" t="s">
        <v>925</v>
      </c>
      <c r="E754" s="58"/>
    </row>
    <row r="755" s="5" customFormat="true" ht="30" hidden="false" customHeight="true" outlineLevel="0" collapsed="false">
      <c r="A755" s="56" t="n">
        <v>6</v>
      </c>
      <c r="B755" s="57" t="s">
        <v>926</v>
      </c>
      <c r="C755" s="57" t="s">
        <v>927</v>
      </c>
      <c r="D755" s="25" t="s">
        <v>928</v>
      </c>
      <c r="E755" s="58"/>
    </row>
    <row r="756" s="5" customFormat="true" ht="45" hidden="false" customHeight="true" outlineLevel="0" collapsed="false">
      <c r="A756" s="56" t="n">
        <v>7</v>
      </c>
      <c r="B756" s="57" t="s">
        <v>929</v>
      </c>
      <c r="C756" s="57" t="s">
        <v>930</v>
      </c>
      <c r="D756" s="25" t="s">
        <v>931</v>
      </c>
      <c r="E756" s="58"/>
    </row>
    <row r="757" s="5" customFormat="true" ht="30" hidden="false" customHeight="true" outlineLevel="0" collapsed="false">
      <c r="A757" s="56" t="n">
        <v>8</v>
      </c>
      <c r="B757" s="57" t="s">
        <v>932</v>
      </c>
      <c r="C757" s="57" t="s">
        <v>916</v>
      </c>
      <c r="D757" s="25" t="s">
        <v>917</v>
      </c>
      <c r="E757" s="58"/>
    </row>
    <row r="758" s="5" customFormat="true" ht="45" hidden="false" customHeight="true" outlineLevel="0" collapsed="false">
      <c r="A758" s="56" t="n">
        <v>9</v>
      </c>
      <c r="B758" s="57" t="s">
        <v>933</v>
      </c>
      <c r="C758" s="11" t="s">
        <v>934</v>
      </c>
      <c r="D758" s="25" t="s">
        <v>935</v>
      </c>
      <c r="E758" s="58"/>
    </row>
    <row r="759" s="5" customFormat="true" ht="30" hidden="false" customHeight="true" outlineLevel="0" collapsed="false">
      <c r="A759" s="56" t="n">
        <v>10</v>
      </c>
      <c r="B759" s="57" t="s">
        <v>936</v>
      </c>
      <c r="C759" s="57" t="s">
        <v>924</v>
      </c>
      <c r="D759" s="25" t="s">
        <v>937</v>
      </c>
      <c r="E759" s="58"/>
    </row>
    <row r="760" s="5" customFormat="true" ht="45" hidden="false" customHeight="true" outlineLevel="0" collapsed="false">
      <c r="A760" s="56" t="n">
        <v>11</v>
      </c>
      <c r="B760" s="41" t="s">
        <v>938</v>
      </c>
      <c r="C760" s="41" t="s">
        <v>939</v>
      </c>
      <c r="D760" s="25" t="s">
        <v>940</v>
      </c>
      <c r="E760" s="58"/>
    </row>
    <row r="761" s="5" customFormat="true" ht="45" hidden="false" customHeight="true" outlineLevel="0" collapsed="false">
      <c r="A761" s="56" t="n">
        <v>12</v>
      </c>
      <c r="B761" s="41" t="s">
        <v>941</v>
      </c>
      <c r="C761" s="41" t="s">
        <v>942</v>
      </c>
      <c r="D761" s="25" t="s">
        <v>943</v>
      </c>
      <c r="E761" s="58"/>
    </row>
    <row r="762" s="5" customFormat="true" ht="30" hidden="false" customHeight="true" outlineLevel="0" collapsed="false">
      <c r="A762" s="56" t="n">
        <v>13</v>
      </c>
      <c r="B762" s="41" t="s">
        <v>172</v>
      </c>
      <c r="C762" s="41" t="s">
        <v>924</v>
      </c>
      <c r="D762" s="25" t="s">
        <v>944</v>
      </c>
      <c r="E762" s="58"/>
    </row>
    <row r="763" s="5" customFormat="true" ht="30" hidden="false" customHeight="true" outlineLevel="0" collapsed="false">
      <c r="A763" s="56" t="n">
        <v>14</v>
      </c>
      <c r="B763" s="41" t="s">
        <v>945</v>
      </c>
      <c r="C763" s="41" t="s">
        <v>946</v>
      </c>
      <c r="D763" s="25" t="s">
        <v>947</v>
      </c>
      <c r="E763" s="58"/>
    </row>
    <row r="764" s="5" customFormat="true" ht="30" hidden="false" customHeight="true" outlineLevel="0" collapsed="false">
      <c r="A764" s="56" t="n">
        <v>15</v>
      </c>
      <c r="B764" s="41" t="s">
        <v>948</v>
      </c>
      <c r="C764" s="41" t="s">
        <v>913</v>
      </c>
      <c r="D764" s="25" t="s">
        <v>914</v>
      </c>
      <c r="E764" s="58"/>
    </row>
    <row r="765" s="5" customFormat="true" ht="70.05" hidden="false" customHeight="true" outlineLevel="0" collapsed="false">
      <c r="A765" s="56" t="n">
        <v>16</v>
      </c>
      <c r="B765" s="57" t="s">
        <v>949</v>
      </c>
      <c r="C765" s="22" t="s">
        <v>950</v>
      </c>
      <c r="D765" s="25" t="s">
        <v>951</v>
      </c>
      <c r="E765" s="58"/>
    </row>
    <row r="766" s="5" customFormat="true" ht="55.05" hidden="false" customHeight="true" outlineLevel="0" collapsed="false">
      <c r="A766" s="56" t="n">
        <v>17</v>
      </c>
      <c r="B766" s="57" t="s">
        <v>952</v>
      </c>
      <c r="C766" s="57" t="s">
        <v>924</v>
      </c>
      <c r="D766" s="25" t="s">
        <v>953</v>
      </c>
      <c r="E766" s="58"/>
    </row>
    <row r="767" s="5" customFormat="true" ht="30" hidden="false" customHeight="true" outlineLevel="0" collapsed="false">
      <c r="A767" s="56" t="n">
        <v>18</v>
      </c>
      <c r="B767" s="57" t="s">
        <v>954</v>
      </c>
      <c r="C767" s="57" t="s">
        <v>955</v>
      </c>
      <c r="D767" s="25" t="s">
        <v>956</v>
      </c>
      <c r="E767" s="58"/>
    </row>
    <row r="768" s="5" customFormat="true" ht="45" hidden="false" customHeight="true" outlineLevel="0" collapsed="false">
      <c r="A768" s="56" t="n">
        <v>19</v>
      </c>
      <c r="B768" s="57" t="s">
        <v>957</v>
      </c>
      <c r="C768" s="57" t="s">
        <v>924</v>
      </c>
      <c r="D768" s="25" t="s">
        <v>958</v>
      </c>
      <c r="E768" s="58"/>
    </row>
    <row r="769" s="5" customFormat="true" ht="30" hidden="false" customHeight="true" outlineLevel="0" collapsed="false">
      <c r="A769" s="56" t="n">
        <v>20</v>
      </c>
      <c r="B769" s="57" t="s">
        <v>959</v>
      </c>
      <c r="C769" s="57" t="s">
        <v>924</v>
      </c>
      <c r="D769" s="25" t="s">
        <v>960</v>
      </c>
      <c r="E769" s="58"/>
    </row>
    <row r="770" s="5" customFormat="true" ht="30" hidden="false" customHeight="true" outlineLevel="0" collapsed="false">
      <c r="A770" s="56" t="n">
        <v>21</v>
      </c>
      <c r="B770" s="57" t="s">
        <v>961</v>
      </c>
      <c r="C770" s="57" t="s">
        <v>924</v>
      </c>
      <c r="D770" s="25" t="s">
        <v>960</v>
      </c>
      <c r="E770" s="58"/>
    </row>
    <row r="771" s="5" customFormat="true" ht="45" hidden="false" customHeight="true" outlineLevel="0" collapsed="false">
      <c r="A771" s="56" t="n">
        <v>22</v>
      </c>
      <c r="B771" s="57" t="s">
        <v>962</v>
      </c>
      <c r="C771" s="57" t="s">
        <v>916</v>
      </c>
      <c r="D771" s="25" t="s">
        <v>963</v>
      </c>
      <c r="E771" s="58"/>
    </row>
    <row r="772" s="5" customFormat="true" ht="34.95" hidden="false" customHeight="true" outlineLevel="0" collapsed="false">
      <c r="A772" s="56" t="n">
        <v>23</v>
      </c>
      <c r="B772" s="57" t="s">
        <v>964</v>
      </c>
      <c r="C772" s="57" t="s">
        <v>965</v>
      </c>
      <c r="D772" s="25" t="s">
        <v>960</v>
      </c>
      <c r="E772" s="58"/>
    </row>
    <row r="773" s="5" customFormat="true" ht="55.05" hidden="false" customHeight="true" outlineLevel="0" collapsed="false">
      <c r="A773" s="56" t="n">
        <v>24</v>
      </c>
      <c r="B773" s="57" t="s">
        <v>966</v>
      </c>
      <c r="C773" s="57" t="s">
        <v>924</v>
      </c>
      <c r="D773" s="25" t="s">
        <v>967</v>
      </c>
      <c r="E773" s="58"/>
    </row>
    <row r="774" s="5" customFormat="true" ht="109.95" hidden="false" customHeight="true" outlineLevel="0" collapsed="false">
      <c r="A774" s="56" t="n">
        <v>25</v>
      </c>
      <c r="B774" s="57" t="s">
        <v>968</v>
      </c>
      <c r="C774" s="57" t="s">
        <v>913</v>
      </c>
      <c r="D774" s="25" t="s">
        <v>969</v>
      </c>
      <c r="E774" s="58"/>
    </row>
    <row r="775" s="5" customFormat="true" ht="30" hidden="false" customHeight="true" outlineLevel="0" collapsed="false">
      <c r="A775" s="56" t="n">
        <v>26</v>
      </c>
      <c r="B775" s="57" t="s">
        <v>970</v>
      </c>
      <c r="C775" s="57" t="s">
        <v>924</v>
      </c>
      <c r="D775" s="25" t="s">
        <v>960</v>
      </c>
      <c r="E775" s="58"/>
    </row>
    <row r="776" s="5" customFormat="true" ht="30" hidden="false" customHeight="true" outlineLevel="0" collapsed="false">
      <c r="A776" s="56" t="n">
        <v>27</v>
      </c>
      <c r="B776" s="57" t="s">
        <v>971</v>
      </c>
      <c r="C776" s="57" t="s">
        <v>913</v>
      </c>
      <c r="D776" s="25" t="s">
        <v>972</v>
      </c>
      <c r="E776" s="58"/>
    </row>
    <row r="777" s="5" customFormat="true" ht="30" hidden="false" customHeight="true" outlineLevel="0" collapsed="false">
      <c r="A777" s="56" t="n">
        <v>28</v>
      </c>
      <c r="B777" s="57" t="s">
        <v>973</v>
      </c>
      <c r="C777" s="57" t="s">
        <v>924</v>
      </c>
      <c r="D777" s="25" t="s">
        <v>960</v>
      </c>
      <c r="E777" s="58"/>
    </row>
    <row r="778" s="5" customFormat="true" ht="45" hidden="false" customHeight="true" outlineLevel="0" collapsed="false">
      <c r="A778" s="56" t="n">
        <v>29</v>
      </c>
      <c r="B778" s="57" t="s">
        <v>974</v>
      </c>
      <c r="C778" s="57" t="s">
        <v>913</v>
      </c>
      <c r="D778" s="25" t="s">
        <v>975</v>
      </c>
      <c r="E778" s="58"/>
    </row>
    <row r="779" s="5" customFormat="true" ht="34.95" hidden="false" customHeight="true" outlineLevel="0" collapsed="false">
      <c r="A779" s="56" t="n">
        <v>30</v>
      </c>
      <c r="B779" s="57" t="s">
        <v>976</v>
      </c>
      <c r="C779" s="57" t="s">
        <v>924</v>
      </c>
      <c r="D779" s="25" t="s">
        <v>960</v>
      </c>
      <c r="E779" s="58"/>
    </row>
    <row r="780" s="5" customFormat="true" ht="120" hidden="false" customHeight="true" outlineLevel="0" collapsed="false">
      <c r="A780" s="56" t="n">
        <v>31</v>
      </c>
      <c r="B780" s="57" t="s">
        <v>977</v>
      </c>
      <c r="C780" s="57" t="s">
        <v>978</v>
      </c>
      <c r="D780" s="25" t="s">
        <v>979</v>
      </c>
      <c r="E780" s="58"/>
    </row>
    <row r="781" s="5" customFormat="true" ht="34.05" hidden="false" customHeight="true" outlineLevel="0" collapsed="false">
      <c r="A781" s="56" t="n">
        <v>32</v>
      </c>
      <c r="B781" s="57" t="s">
        <v>980</v>
      </c>
      <c r="C781" s="57" t="s">
        <v>924</v>
      </c>
      <c r="D781" s="25" t="s">
        <v>960</v>
      </c>
      <c r="E781" s="58"/>
    </row>
    <row r="782" s="5" customFormat="true" ht="30" hidden="false" customHeight="true" outlineLevel="0" collapsed="false">
      <c r="A782" s="56" t="n">
        <v>33</v>
      </c>
      <c r="B782" s="57" t="s">
        <v>981</v>
      </c>
      <c r="C782" s="57" t="s">
        <v>924</v>
      </c>
      <c r="D782" s="25" t="s">
        <v>960</v>
      </c>
      <c r="E782" s="58"/>
    </row>
    <row r="783" s="5" customFormat="true" ht="45" hidden="false" customHeight="true" outlineLevel="0" collapsed="false">
      <c r="A783" s="56" t="n">
        <v>34</v>
      </c>
      <c r="B783" s="57" t="s">
        <v>982</v>
      </c>
      <c r="C783" s="57" t="s">
        <v>916</v>
      </c>
      <c r="D783" s="25" t="s">
        <v>983</v>
      </c>
      <c r="E783" s="58"/>
    </row>
    <row r="784" s="5" customFormat="true" ht="70.05" hidden="false" customHeight="true" outlineLevel="0" collapsed="false">
      <c r="A784" s="59" t="n">
        <v>35</v>
      </c>
      <c r="B784" s="60" t="s">
        <v>984</v>
      </c>
      <c r="C784" s="60" t="s">
        <v>985</v>
      </c>
      <c r="D784" s="61" t="s">
        <v>986</v>
      </c>
      <c r="E784" s="62"/>
    </row>
    <row r="785" s="5" customFormat="true" ht="30" hidden="false" customHeight="true" outlineLevel="0" collapsed="false">
      <c r="A785" s="63" t="s">
        <v>987</v>
      </c>
      <c r="B785" s="63"/>
      <c r="C785" s="63"/>
      <c r="D785" s="63"/>
      <c r="E785" s="63"/>
    </row>
    <row r="786" s="5" customFormat="true" ht="30" hidden="false" customHeight="true" outlineLevel="0" collapsed="false">
      <c r="A786" s="64" t="s">
        <v>3</v>
      </c>
      <c r="B786" s="37" t="s">
        <v>4</v>
      </c>
      <c r="C786" s="37" t="s">
        <v>5</v>
      </c>
      <c r="D786" s="37" t="s">
        <v>6</v>
      </c>
      <c r="E786" s="65" t="s">
        <v>7</v>
      </c>
    </row>
    <row r="787" s="5" customFormat="true" ht="30" hidden="false" customHeight="true" outlineLevel="0" collapsed="false">
      <c r="A787" s="66" t="n">
        <v>1</v>
      </c>
      <c r="B787" s="11" t="s">
        <v>988</v>
      </c>
      <c r="C787" s="22" t="s">
        <v>989</v>
      </c>
      <c r="D787" s="26" t="s">
        <v>990</v>
      </c>
      <c r="E787" s="67"/>
    </row>
    <row r="788" s="5" customFormat="true" ht="30" hidden="false" customHeight="true" outlineLevel="0" collapsed="false">
      <c r="A788" s="66" t="n">
        <v>2</v>
      </c>
      <c r="B788" s="11" t="s">
        <v>991</v>
      </c>
      <c r="C788" s="57" t="s">
        <v>992</v>
      </c>
      <c r="D788" s="26" t="s">
        <v>993</v>
      </c>
      <c r="E788" s="67"/>
    </row>
    <row r="789" s="5" customFormat="true" ht="30" hidden="false" customHeight="true" outlineLevel="0" collapsed="false">
      <c r="A789" s="66" t="n">
        <v>3</v>
      </c>
      <c r="B789" s="11" t="s">
        <v>994</v>
      </c>
      <c r="C789" s="57" t="s">
        <v>992</v>
      </c>
      <c r="D789" s="26" t="s">
        <v>995</v>
      </c>
      <c r="E789" s="67"/>
    </row>
    <row r="790" s="5" customFormat="true" ht="30" hidden="false" customHeight="true" outlineLevel="0" collapsed="false">
      <c r="A790" s="66" t="n">
        <v>4</v>
      </c>
      <c r="B790" s="11" t="s">
        <v>996</v>
      </c>
      <c r="C790" s="11" t="s">
        <v>997</v>
      </c>
      <c r="D790" s="26" t="s">
        <v>998</v>
      </c>
      <c r="E790" s="67"/>
    </row>
    <row r="791" s="5" customFormat="true" ht="30" hidden="false" customHeight="true" outlineLevel="0" collapsed="false">
      <c r="A791" s="66" t="n">
        <v>5</v>
      </c>
      <c r="B791" s="11" t="s">
        <v>999</v>
      </c>
      <c r="C791" s="57" t="s">
        <v>992</v>
      </c>
      <c r="D791" s="26" t="s">
        <v>1000</v>
      </c>
      <c r="E791" s="67"/>
    </row>
    <row r="792" s="5" customFormat="true" ht="85.05" hidden="false" customHeight="true" outlineLevel="0" collapsed="false">
      <c r="A792" s="66" t="n">
        <v>6</v>
      </c>
      <c r="B792" s="11" t="s">
        <v>1001</v>
      </c>
      <c r="C792" s="22" t="s">
        <v>1002</v>
      </c>
      <c r="D792" s="25" t="s">
        <v>1003</v>
      </c>
      <c r="E792" s="67"/>
    </row>
    <row r="793" s="5" customFormat="true" ht="34.95" hidden="false" customHeight="true" outlineLevel="0" collapsed="false">
      <c r="A793" s="66" t="n">
        <v>7</v>
      </c>
      <c r="B793" s="11" t="s">
        <v>954</v>
      </c>
      <c r="C793" s="22" t="s">
        <v>989</v>
      </c>
      <c r="D793" s="25" t="s">
        <v>1004</v>
      </c>
      <c r="E793" s="67"/>
    </row>
    <row r="794" s="5" customFormat="true" ht="34.95" hidden="false" customHeight="true" outlineLevel="0" collapsed="false">
      <c r="A794" s="66" t="n">
        <v>8</v>
      </c>
      <c r="B794" s="11" t="s">
        <v>1005</v>
      </c>
      <c r="C794" s="57" t="s">
        <v>992</v>
      </c>
      <c r="D794" s="25" t="s">
        <v>1006</v>
      </c>
      <c r="E794" s="67"/>
    </row>
    <row r="795" s="5" customFormat="true" ht="34.95" hidden="false" customHeight="true" outlineLevel="0" collapsed="false">
      <c r="A795" s="66" t="n">
        <v>9</v>
      </c>
      <c r="B795" s="11" t="s">
        <v>1007</v>
      </c>
      <c r="C795" s="57" t="s">
        <v>992</v>
      </c>
      <c r="D795" s="25" t="s">
        <v>1008</v>
      </c>
      <c r="E795" s="67"/>
    </row>
    <row r="796" s="5" customFormat="true" ht="30" hidden="false" customHeight="true" outlineLevel="0" collapsed="false">
      <c r="A796" s="68" t="s">
        <v>1009</v>
      </c>
      <c r="B796" s="68"/>
      <c r="C796" s="68"/>
      <c r="D796" s="68"/>
      <c r="E796" s="68"/>
    </row>
    <row r="797" s="5" customFormat="true" ht="30" hidden="false" customHeight="true" outlineLevel="0" collapsed="false">
      <c r="A797" s="64" t="s">
        <v>3</v>
      </c>
      <c r="B797" s="37" t="s">
        <v>4</v>
      </c>
      <c r="C797" s="37" t="s">
        <v>5</v>
      </c>
      <c r="D797" s="37" t="s">
        <v>6</v>
      </c>
      <c r="E797" s="65" t="s">
        <v>7</v>
      </c>
    </row>
    <row r="798" s="71" customFormat="true" ht="30" hidden="false" customHeight="true" outlineLevel="0" collapsed="false">
      <c r="A798" s="69" t="n">
        <v>1</v>
      </c>
      <c r="B798" s="40" t="s">
        <v>1010</v>
      </c>
      <c r="C798" s="40" t="s">
        <v>1011</v>
      </c>
      <c r="D798" s="12" t="s">
        <v>1012</v>
      </c>
      <c r="E798" s="70"/>
    </row>
    <row r="799" s="71" customFormat="true" ht="30" hidden="false" customHeight="true" outlineLevel="0" collapsed="false">
      <c r="A799" s="69" t="n">
        <v>2</v>
      </c>
      <c r="B799" s="40" t="s">
        <v>1013</v>
      </c>
      <c r="C799" s="40" t="s">
        <v>1011</v>
      </c>
      <c r="D799" s="12" t="s">
        <v>1012</v>
      </c>
      <c r="E799" s="70"/>
    </row>
    <row r="800" s="71" customFormat="true" ht="30" hidden="false" customHeight="true" outlineLevel="0" collapsed="false">
      <c r="A800" s="69" t="n">
        <v>3</v>
      </c>
      <c r="B800" s="40" t="s">
        <v>1014</v>
      </c>
      <c r="C800" s="40" t="s">
        <v>1011</v>
      </c>
      <c r="D800" s="12" t="s">
        <v>1012</v>
      </c>
      <c r="E800" s="70"/>
    </row>
    <row r="801" s="71" customFormat="true" ht="30" hidden="false" customHeight="true" outlineLevel="0" collapsed="false">
      <c r="A801" s="69" t="n">
        <v>4</v>
      </c>
      <c r="B801" s="40" t="s">
        <v>1015</v>
      </c>
      <c r="C801" s="40" t="s">
        <v>1011</v>
      </c>
      <c r="D801" s="12" t="s">
        <v>1012</v>
      </c>
      <c r="E801" s="70"/>
    </row>
    <row r="802" s="71" customFormat="true" ht="30" hidden="false" customHeight="true" outlineLevel="0" collapsed="false">
      <c r="A802" s="69" t="n">
        <v>5</v>
      </c>
      <c r="B802" s="40" t="s">
        <v>1016</v>
      </c>
      <c r="C802" s="40" t="s">
        <v>1011</v>
      </c>
      <c r="D802" s="12" t="s">
        <v>1012</v>
      </c>
      <c r="E802" s="70"/>
    </row>
    <row r="803" s="71" customFormat="true" ht="30" hidden="false" customHeight="true" outlineLevel="0" collapsed="false">
      <c r="A803" s="69" t="n">
        <v>6</v>
      </c>
      <c r="B803" s="40" t="s">
        <v>1017</v>
      </c>
      <c r="C803" s="40" t="s">
        <v>1011</v>
      </c>
      <c r="D803" s="12" t="s">
        <v>1012</v>
      </c>
      <c r="E803" s="70"/>
    </row>
    <row r="804" s="18" customFormat="true" ht="30" hidden="false" customHeight="true" outlineLevel="0" collapsed="false">
      <c r="A804" s="69" t="n">
        <v>7</v>
      </c>
      <c r="B804" s="40" t="s">
        <v>1018</v>
      </c>
      <c r="C804" s="40" t="s">
        <v>1011</v>
      </c>
      <c r="D804" s="12" t="s">
        <v>1012</v>
      </c>
      <c r="E804" s="72"/>
    </row>
    <row r="805" s="18" customFormat="true" ht="30" hidden="false" customHeight="true" outlineLevel="0" collapsed="false">
      <c r="A805" s="69" t="n">
        <v>8</v>
      </c>
      <c r="B805" s="43" t="s">
        <v>1019</v>
      </c>
      <c r="C805" s="24" t="s">
        <v>1011</v>
      </c>
      <c r="D805" s="12" t="s">
        <v>1012</v>
      </c>
      <c r="E805" s="72"/>
    </row>
    <row r="806" s="18" customFormat="true" ht="30" hidden="false" customHeight="true" outlineLevel="0" collapsed="false">
      <c r="A806" s="69" t="n">
        <v>9</v>
      </c>
      <c r="B806" s="43" t="s">
        <v>1020</v>
      </c>
      <c r="C806" s="24" t="s">
        <v>1021</v>
      </c>
      <c r="D806" s="12" t="s">
        <v>1022</v>
      </c>
      <c r="E806" s="72"/>
    </row>
    <row r="807" s="18" customFormat="true" ht="30" hidden="false" customHeight="true" outlineLevel="0" collapsed="false">
      <c r="A807" s="69" t="n">
        <v>10</v>
      </c>
      <c r="B807" s="43" t="s">
        <v>1023</v>
      </c>
      <c r="C807" s="24" t="s">
        <v>1021</v>
      </c>
      <c r="D807" s="12" t="s">
        <v>1022</v>
      </c>
      <c r="E807" s="72"/>
    </row>
    <row r="808" s="5" customFormat="true" ht="30" hidden="false" customHeight="true" outlineLevel="0" collapsed="false">
      <c r="A808" s="69" t="n">
        <v>11</v>
      </c>
      <c r="B808" s="40" t="s">
        <v>1024</v>
      </c>
      <c r="C808" s="40" t="s">
        <v>1021</v>
      </c>
      <c r="D808" s="12" t="s">
        <v>1022</v>
      </c>
      <c r="E808" s="72"/>
    </row>
    <row r="809" s="5" customFormat="true" ht="30" hidden="false" customHeight="true" outlineLevel="0" collapsed="false">
      <c r="A809" s="69" t="n">
        <v>12</v>
      </c>
      <c r="B809" s="40" t="s">
        <v>1025</v>
      </c>
      <c r="C809" s="40" t="s">
        <v>1021</v>
      </c>
      <c r="D809" s="12" t="s">
        <v>1022</v>
      </c>
      <c r="E809" s="72"/>
    </row>
    <row r="810" s="18" customFormat="true" ht="30" hidden="false" customHeight="true" outlineLevel="0" collapsed="false">
      <c r="A810" s="69" t="n">
        <v>13</v>
      </c>
      <c r="B810" s="40" t="s">
        <v>1026</v>
      </c>
      <c r="C810" s="40" t="s">
        <v>1021</v>
      </c>
      <c r="D810" s="12" t="s">
        <v>1022</v>
      </c>
      <c r="E810" s="72"/>
    </row>
    <row r="811" s="5" customFormat="true" ht="30" hidden="false" customHeight="true" outlineLevel="0" collapsed="false">
      <c r="A811" s="69" t="n">
        <v>14</v>
      </c>
      <c r="B811" s="40" t="s">
        <v>1027</v>
      </c>
      <c r="C811" s="40" t="s">
        <v>1021</v>
      </c>
      <c r="D811" s="12" t="s">
        <v>1022</v>
      </c>
      <c r="E811" s="72"/>
    </row>
    <row r="812" s="5" customFormat="true" ht="30" hidden="false" customHeight="true" outlineLevel="0" collapsed="false">
      <c r="A812" s="69" t="n">
        <v>15</v>
      </c>
      <c r="B812" s="40" t="s">
        <v>1028</v>
      </c>
      <c r="C812" s="40" t="s">
        <v>1021</v>
      </c>
      <c r="D812" s="12" t="s">
        <v>1022</v>
      </c>
      <c r="E812" s="72"/>
    </row>
    <row r="813" s="5" customFormat="true" ht="30" hidden="false" customHeight="true" outlineLevel="0" collapsed="false">
      <c r="A813" s="69" t="n">
        <v>16</v>
      </c>
      <c r="B813" s="40" t="s">
        <v>1029</v>
      </c>
      <c r="C813" s="40" t="s">
        <v>1030</v>
      </c>
      <c r="D813" s="12" t="s">
        <v>1031</v>
      </c>
      <c r="E813" s="72"/>
    </row>
    <row r="814" s="5" customFormat="true" ht="30" hidden="false" customHeight="true" outlineLevel="0" collapsed="false">
      <c r="A814" s="69" t="n">
        <v>17</v>
      </c>
      <c r="B814" s="40" t="s">
        <v>1032</v>
      </c>
      <c r="C814" s="11" t="s">
        <v>1033</v>
      </c>
      <c r="D814" s="12" t="s">
        <v>1034</v>
      </c>
      <c r="E814" s="72"/>
    </row>
    <row r="815" s="5" customFormat="true" ht="30" hidden="false" customHeight="true" outlineLevel="0" collapsed="false">
      <c r="A815" s="69" t="n">
        <v>18</v>
      </c>
      <c r="B815" s="40" t="s">
        <v>1035</v>
      </c>
      <c r="C815" s="40" t="s">
        <v>1036</v>
      </c>
      <c r="D815" s="12" t="s">
        <v>1037</v>
      </c>
      <c r="E815" s="72"/>
    </row>
    <row r="816" s="5" customFormat="true" ht="30" hidden="false" customHeight="true" outlineLevel="0" collapsed="false">
      <c r="A816" s="69" t="n">
        <v>19</v>
      </c>
      <c r="B816" s="40" t="s">
        <v>1038</v>
      </c>
      <c r="C816" s="40" t="s">
        <v>1036</v>
      </c>
      <c r="D816" s="12" t="s">
        <v>1037</v>
      </c>
      <c r="E816" s="72"/>
    </row>
    <row r="817" s="5" customFormat="true" ht="30" hidden="false" customHeight="true" outlineLevel="0" collapsed="false">
      <c r="A817" s="69" t="n">
        <v>20</v>
      </c>
      <c r="B817" s="40" t="s">
        <v>1039</v>
      </c>
      <c r="C817" s="40" t="s">
        <v>1036</v>
      </c>
      <c r="D817" s="12" t="s">
        <v>1037</v>
      </c>
      <c r="E817" s="72"/>
    </row>
    <row r="818" s="5" customFormat="true" ht="30" hidden="false" customHeight="true" outlineLevel="0" collapsed="false">
      <c r="A818" s="69" t="n">
        <v>21</v>
      </c>
      <c r="B818" s="40" t="s">
        <v>1040</v>
      </c>
      <c r="C818" s="40" t="s">
        <v>1041</v>
      </c>
      <c r="D818" s="12" t="s">
        <v>1042</v>
      </c>
      <c r="E818" s="72"/>
    </row>
    <row r="819" s="5" customFormat="true" ht="30" hidden="false" customHeight="true" outlineLevel="0" collapsed="false">
      <c r="A819" s="69" t="n">
        <v>22</v>
      </c>
      <c r="B819" s="40" t="s">
        <v>1043</v>
      </c>
      <c r="C819" s="40" t="s">
        <v>1044</v>
      </c>
      <c r="D819" s="12" t="s">
        <v>1045</v>
      </c>
      <c r="E819" s="72"/>
    </row>
    <row r="820" s="5" customFormat="true" ht="30" hidden="false" customHeight="true" outlineLevel="0" collapsed="false">
      <c r="A820" s="69" t="n">
        <v>23</v>
      </c>
      <c r="B820" s="40" t="s">
        <v>1046</v>
      </c>
      <c r="C820" s="40" t="s">
        <v>1044</v>
      </c>
      <c r="D820" s="12" t="s">
        <v>1045</v>
      </c>
      <c r="E820" s="72"/>
    </row>
    <row r="821" s="5" customFormat="true" ht="30" hidden="false" customHeight="true" outlineLevel="0" collapsed="false">
      <c r="A821" s="69" t="n">
        <v>24</v>
      </c>
      <c r="B821" s="40" t="s">
        <v>1047</v>
      </c>
      <c r="C821" s="40" t="s">
        <v>1044</v>
      </c>
      <c r="D821" s="12" t="s">
        <v>1045</v>
      </c>
      <c r="E821" s="72"/>
    </row>
    <row r="822" s="5" customFormat="true" ht="30" hidden="false" customHeight="true" outlineLevel="0" collapsed="false">
      <c r="A822" s="69" t="n">
        <v>25</v>
      </c>
      <c r="B822" s="40" t="s">
        <v>1048</v>
      </c>
      <c r="C822" s="40" t="s">
        <v>1044</v>
      </c>
      <c r="D822" s="12" t="s">
        <v>1045</v>
      </c>
      <c r="E822" s="72"/>
    </row>
    <row r="823" s="5" customFormat="true" ht="30" hidden="false" customHeight="true" outlineLevel="0" collapsed="false">
      <c r="A823" s="69" t="n">
        <v>26</v>
      </c>
      <c r="B823" s="40" t="s">
        <v>1049</v>
      </c>
      <c r="C823" s="40" t="s">
        <v>1050</v>
      </c>
      <c r="D823" s="12" t="s">
        <v>1051</v>
      </c>
      <c r="E823" s="72"/>
    </row>
    <row r="824" s="5" customFormat="true" ht="30" hidden="false" customHeight="true" outlineLevel="0" collapsed="false">
      <c r="A824" s="69" t="n">
        <v>27</v>
      </c>
      <c r="B824" s="40" t="s">
        <v>1052</v>
      </c>
      <c r="C824" s="40" t="s">
        <v>1050</v>
      </c>
      <c r="D824" s="12" t="s">
        <v>1051</v>
      </c>
      <c r="E824" s="72"/>
    </row>
    <row r="825" s="5" customFormat="true" ht="30" hidden="false" customHeight="true" outlineLevel="0" collapsed="false">
      <c r="A825" s="69" t="n">
        <v>28</v>
      </c>
      <c r="B825" s="43" t="s">
        <v>1053</v>
      </c>
      <c r="C825" s="43" t="s">
        <v>1050</v>
      </c>
      <c r="D825" s="12" t="s">
        <v>1051</v>
      </c>
      <c r="E825" s="72"/>
    </row>
    <row r="826" s="5" customFormat="true" ht="30" hidden="false" customHeight="true" outlineLevel="0" collapsed="false">
      <c r="A826" s="69" t="n">
        <v>29</v>
      </c>
      <c r="B826" s="43" t="s">
        <v>1054</v>
      </c>
      <c r="C826" s="24" t="s">
        <v>1055</v>
      </c>
      <c r="D826" s="12" t="s">
        <v>1056</v>
      </c>
      <c r="E826" s="72"/>
    </row>
    <row r="827" s="5" customFormat="true" ht="30" hidden="false" customHeight="true" outlineLevel="0" collapsed="false">
      <c r="A827" s="69" t="n">
        <v>30</v>
      </c>
      <c r="B827" s="43" t="s">
        <v>1057</v>
      </c>
      <c r="C827" s="24" t="s">
        <v>1055</v>
      </c>
      <c r="D827" s="12" t="s">
        <v>1056</v>
      </c>
      <c r="E827" s="72"/>
    </row>
    <row r="828" s="5" customFormat="true" ht="30" hidden="false" customHeight="true" outlineLevel="0" collapsed="false">
      <c r="A828" s="69" t="n">
        <v>31</v>
      </c>
      <c r="B828" s="43" t="s">
        <v>1058</v>
      </c>
      <c r="C828" s="24" t="s">
        <v>1055</v>
      </c>
      <c r="D828" s="12" t="s">
        <v>1056</v>
      </c>
      <c r="E828" s="72"/>
    </row>
    <row r="829" s="5" customFormat="true" ht="30" hidden="false" customHeight="true" outlineLevel="0" collapsed="false">
      <c r="A829" s="69" t="n">
        <v>32</v>
      </c>
      <c r="B829" s="40" t="s">
        <v>1059</v>
      </c>
      <c r="C829" s="11" t="s">
        <v>1060</v>
      </c>
      <c r="D829" s="12" t="s">
        <v>1061</v>
      </c>
      <c r="E829" s="72"/>
    </row>
    <row r="830" s="5" customFormat="true" ht="30" hidden="false" customHeight="true" outlineLevel="0" collapsed="false">
      <c r="A830" s="69" t="n">
        <v>33</v>
      </c>
      <c r="B830" s="40" t="s">
        <v>1062</v>
      </c>
      <c r="C830" s="11" t="s">
        <v>1060</v>
      </c>
      <c r="D830" s="12" t="s">
        <v>1061</v>
      </c>
      <c r="E830" s="72"/>
    </row>
    <row r="831" s="5" customFormat="true" ht="30" hidden="false" customHeight="true" outlineLevel="0" collapsed="false">
      <c r="A831" s="69" t="n">
        <v>34</v>
      </c>
      <c r="B831" s="40" t="s">
        <v>1063</v>
      </c>
      <c r="C831" s="11" t="s">
        <v>1060</v>
      </c>
      <c r="D831" s="12" t="s">
        <v>1061</v>
      </c>
      <c r="E831" s="72"/>
    </row>
    <row r="832" s="5" customFormat="true" ht="30" hidden="false" customHeight="true" outlineLevel="0" collapsed="false">
      <c r="A832" s="69" t="n">
        <v>35</v>
      </c>
      <c r="B832" s="40" t="s">
        <v>1064</v>
      </c>
      <c r="C832" s="11" t="s">
        <v>1021</v>
      </c>
      <c r="D832" s="12" t="s">
        <v>1065</v>
      </c>
      <c r="E832" s="72"/>
    </row>
    <row r="833" s="5" customFormat="true" ht="30" hidden="false" customHeight="true" outlineLevel="0" collapsed="false">
      <c r="A833" s="69" t="n">
        <v>36</v>
      </c>
      <c r="B833" s="40" t="s">
        <v>1066</v>
      </c>
      <c r="C833" s="11" t="s">
        <v>1021</v>
      </c>
      <c r="D833" s="57" t="s">
        <v>1067</v>
      </c>
      <c r="E833" s="72"/>
    </row>
    <row r="834" s="5" customFormat="true" ht="45" hidden="false" customHeight="true" outlineLevel="0" collapsed="false">
      <c r="A834" s="69" t="n">
        <v>37</v>
      </c>
      <c r="B834" s="40" t="s">
        <v>1068</v>
      </c>
      <c r="C834" s="11" t="s">
        <v>1021</v>
      </c>
      <c r="D834" s="57" t="s">
        <v>1069</v>
      </c>
      <c r="E834" s="72"/>
    </row>
    <row r="835" s="5" customFormat="true" ht="30" hidden="false" customHeight="true" outlineLevel="0" collapsed="false">
      <c r="A835" s="69" t="n">
        <v>38</v>
      </c>
      <c r="B835" s="40" t="s">
        <v>1070</v>
      </c>
      <c r="C835" s="11" t="s">
        <v>1033</v>
      </c>
      <c r="D835" s="12" t="s">
        <v>1065</v>
      </c>
      <c r="E835" s="72"/>
    </row>
    <row r="836" s="5" customFormat="true" ht="30" hidden="false" customHeight="true" outlineLevel="0" collapsed="false">
      <c r="A836" s="69" t="n">
        <v>39</v>
      </c>
      <c r="B836" s="11" t="s">
        <v>1071</v>
      </c>
      <c r="C836" s="11" t="s">
        <v>1036</v>
      </c>
      <c r="D836" s="57" t="s">
        <v>1072</v>
      </c>
      <c r="E836" s="72"/>
    </row>
    <row r="837" s="5" customFormat="true" ht="30" hidden="false" customHeight="true" outlineLevel="0" collapsed="false">
      <c r="A837" s="69" t="n">
        <v>40</v>
      </c>
      <c r="B837" s="40" t="s">
        <v>1073</v>
      </c>
      <c r="C837" s="11" t="s">
        <v>1036</v>
      </c>
      <c r="D837" s="57" t="s">
        <v>1074</v>
      </c>
      <c r="E837" s="72"/>
    </row>
    <row r="838" s="5" customFormat="true" ht="30" hidden="false" customHeight="true" outlineLevel="0" collapsed="false">
      <c r="A838" s="69" t="n">
        <v>41</v>
      </c>
      <c r="B838" s="40" t="s">
        <v>1075</v>
      </c>
      <c r="C838" s="11" t="s">
        <v>1036</v>
      </c>
      <c r="D838" s="57" t="s">
        <v>1065</v>
      </c>
      <c r="E838" s="72"/>
    </row>
    <row r="839" s="5" customFormat="true" ht="30" hidden="false" customHeight="true" outlineLevel="0" collapsed="false">
      <c r="A839" s="69" t="n">
        <v>42</v>
      </c>
      <c r="B839" s="40" t="s">
        <v>1076</v>
      </c>
      <c r="C839" s="11" t="s">
        <v>1036</v>
      </c>
      <c r="D839" s="57" t="s">
        <v>1077</v>
      </c>
      <c r="E839" s="72"/>
    </row>
    <row r="840" s="5" customFormat="true" ht="30" hidden="false" customHeight="true" outlineLevel="0" collapsed="false">
      <c r="A840" s="69" t="n">
        <v>43</v>
      </c>
      <c r="B840" s="40" t="s">
        <v>1078</v>
      </c>
      <c r="C840" s="11" t="s">
        <v>1036</v>
      </c>
      <c r="D840" s="57" t="s">
        <v>1079</v>
      </c>
      <c r="E840" s="72"/>
    </row>
    <row r="841" s="5" customFormat="true" ht="30" hidden="false" customHeight="true" outlineLevel="0" collapsed="false">
      <c r="A841" s="69" t="n">
        <v>44</v>
      </c>
      <c r="B841" s="40" t="s">
        <v>1080</v>
      </c>
      <c r="C841" s="11" t="s">
        <v>1036</v>
      </c>
      <c r="D841" s="57" t="s">
        <v>1079</v>
      </c>
      <c r="E841" s="72"/>
    </row>
    <row r="842" s="5" customFormat="true" ht="30" hidden="false" customHeight="true" outlineLevel="0" collapsed="false">
      <c r="A842" s="69" t="n">
        <v>45</v>
      </c>
      <c r="B842" s="40" t="s">
        <v>1081</v>
      </c>
      <c r="C842" s="11" t="s">
        <v>1036</v>
      </c>
      <c r="D842" s="57" t="s">
        <v>1082</v>
      </c>
      <c r="E842" s="72"/>
    </row>
    <row r="843" s="5" customFormat="true" ht="30" hidden="false" customHeight="true" outlineLevel="0" collapsed="false">
      <c r="A843" s="69" t="n">
        <v>46</v>
      </c>
      <c r="B843" s="40" t="s">
        <v>1083</v>
      </c>
      <c r="C843" s="11" t="s">
        <v>1036</v>
      </c>
      <c r="D843" s="12" t="s">
        <v>1084</v>
      </c>
      <c r="E843" s="72"/>
    </row>
    <row r="844" s="5" customFormat="true" ht="45" hidden="false" customHeight="true" outlineLevel="0" collapsed="false">
      <c r="A844" s="69" t="n">
        <v>47</v>
      </c>
      <c r="B844" s="40" t="s">
        <v>1085</v>
      </c>
      <c r="C844" s="11" t="s">
        <v>1086</v>
      </c>
      <c r="D844" s="12" t="s">
        <v>1087</v>
      </c>
      <c r="E844" s="72"/>
    </row>
    <row r="845" s="5" customFormat="true" ht="30" hidden="false" customHeight="true" outlineLevel="0" collapsed="false">
      <c r="A845" s="69" t="n">
        <v>48</v>
      </c>
      <c r="B845" s="40" t="s">
        <v>1088</v>
      </c>
      <c r="C845" s="11" t="s">
        <v>1041</v>
      </c>
      <c r="D845" s="12" t="s">
        <v>1089</v>
      </c>
      <c r="E845" s="72"/>
    </row>
    <row r="846" s="5" customFormat="true" ht="55.05" hidden="false" customHeight="true" outlineLevel="0" collapsed="false">
      <c r="A846" s="69" t="n">
        <v>49</v>
      </c>
      <c r="B846" s="40" t="s">
        <v>1090</v>
      </c>
      <c r="C846" s="11" t="s">
        <v>1044</v>
      </c>
      <c r="D846" s="12" t="s">
        <v>1091</v>
      </c>
      <c r="E846" s="72"/>
    </row>
    <row r="847" s="5" customFormat="true" ht="30" hidden="false" customHeight="true" outlineLevel="0" collapsed="false">
      <c r="A847" s="69" t="n">
        <v>50</v>
      </c>
      <c r="B847" s="40" t="s">
        <v>1092</v>
      </c>
      <c r="C847" s="11" t="s">
        <v>1044</v>
      </c>
      <c r="D847" s="12" t="s">
        <v>1093</v>
      </c>
      <c r="E847" s="72"/>
    </row>
    <row r="848" s="5" customFormat="true" ht="30" hidden="false" customHeight="true" outlineLevel="0" collapsed="false">
      <c r="A848" s="69" t="n">
        <v>51</v>
      </c>
      <c r="B848" s="40" t="s">
        <v>1094</v>
      </c>
      <c r="C848" s="11" t="s">
        <v>1041</v>
      </c>
      <c r="D848" s="12" t="s">
        <v>1095</v>
      </c>
      <c r="E848" s="72"/>
    </row>
    <row r="849" s="18" customFormat="true" ht="30" hidden="false" customHeight="true" outlineLevel="0" collapsed="false">
      <c r="A849" s="69" t="n">
        <v>52</v>
      </c>
      <c r="B849" s="40" t="s">
        <v>1096</v>
      </c>
      <c r="C849" s="11" t="s">
        <v>1055</v>
      </c>
      <c r="D849" s="12" t="s">
        <v>1065</v>
      </c>
      <c r="E849" s="72"/>
    </row>
    <row r="850" s="5" customFormat="true" ht="30" hidden="false" customHeight="true" outlineLevel="0" collapsed="false">
      <c r="A850" s="73" t="s">
        <v>1097</v>
      </c>
      <c r="B850" s="73"/>
      <c r="C850" s="73"/>
      <c r="D850" s="73"/>
      <c r="E850" s="73"/>
    </row>
    <row r="851" s="5" customFormat="true" ht="30" hidden="false" customHeight="true" outlineLevel="0" collapsed="false">
      <c r="A851" s="36" t="s">
        <v>3</v>
      </c>
      <c r="B851" s="37" t="s">
        <v>4</v>
      </c>
      <c r="C851" s="37" t="s">
        <v>5</v>
      </c>
      <c r="D851" s="37" t="s">
        <v>6</v>
      </c>
      <c r="E851" s="38" t="s">
        <v>7</v>
      </c>
    </row>
    <row r="852" s="5" customFormat="true" ht="30" hidden="false" customHeight="true" outlineLevel="0" collapsed="false">
      <c r="A852" s="10" t="n">
        <v>1</v>
      </c>
      <c r="B852" s="11" t="s">
        <v>1098</v>
      </c>
      <c r="C852" s="11" t="s">
        <v>1099</v>
      </c>
      <c r="D852" s="12" t="s">
        <v>1100</v>
      </c>
      <c r="E852" s="74"/>
    </row>
    <row r="853" s="5" customFormat="true" ht="30" hidden="false" customHeight="true" outlineLevel="0" collapsed="false">
      <c r="A853" s="10" t="n">
        <v>2</v>
      </c>
      <c r="B853" s="11" t="s">
        <v>1101</v>
      </c>
      <c r="C853" s="11" t="s">
        <v>1099</v>
      </c>
      <c r="D853" s="12" t="s">
        <v>1100</v>
      </c>
      <c r="E853" s="74"/>
    </row>
    <row r="854" s="5" customFormat="true" ht="30" hidden="false" customHeight="true" outlineLevel="0" collapsed="false">
      <c r="A854" s="10" t="n">
        <v>3</v>
      </c>
      <c r="B854" s="11" t="s">
        <v>1102</v>
      </c>
      <c r="C854" s="11" t="s">
        <v>1099</v>
      </c>
      <c r="D854" s="12" t="s">
        <v>1100</v>
      </c>
      <c r="E854" s="74"/>
    </row>
    <row r="855" s="5" customFormat="true" ht="30" hidden="false" customHeight="true" outlineLevel="0" collapsed="false">
      <c r="A855" s="10" t="n">
        <v>4</v>
      </c>
      <c r="B855" s="11" t="s">
        <v>1103</v>
      </c>
      <c r="C855" s="11" t="s">
        <v>1099</v>
      </c>
      <c r="D855" s="12" t="s">
        <v>1100</v>
      </c>
      <c r="E855" s="74"/>
    </row>
    <row r="856" s="5" customFormat="true" ht="30" hidden="false" customHeight="true" outlineLevel="0" collapsed="false">
      <c r="A856" s="10" t="n">
        <v>5</v>
      </c>
      <c r="B856" s="11" t="s">
        <v>1104</v>
      </c>
      <c r="C856" s="11" t="s">
        <v>1099</v>
      </c>
      <c r="D856" s="12" t="s">
        <v>1100</v>
      </c>
      <c r="E856" s="74"/>
    </row>
    <row r="857" s="5" customFormat="true" ht="30" hidden="false" customHeight="true" outlineLevel="0" collapsed="false">
      <c r="A857" s="10" t="n">
        <v>6</v>
      </c>
      <c r="B857" s="11" t="s">
        <v>1105</v>
      </c>
      <c r="C857" s="11" t="s">
        <v>1099</v>
      </c>
      <c r="D857" s="12" t="s">
        <v>1100</v>
      </c>
      <c r="E857" s="74"/>
    </row>
    <row r="858" s="5" customFormat="true" ht="30" hidden="false" customHeight="true" outlineLevel="0" collapsed="false">
      <c r="A858" s="10" t="n">
        <v>7</v>
      </c>
      <c r="B858" s="11" t="s">
        <v>1106</v>
      </c>
      <c r="C858" s="11" t="s">
        <v>1099</v>
      </c>
      <c r="D858" s="12" t="s">
        <v>1100</v>
      </c>
      <c r="E858" s="74"/>
    </row>
    <row r="859" s="5" customFormat="true" ht="30" hidden="false" customHeight="true" outlineLevel="0" collapsed="false">
      <c r="A859" s="10" t="n">
        <v>8</v>
      </c>
      <c r="B859" s="24" t="s">
        <v>1107</v>
      </c>
      <c r="C859" s="24" t="s">
        <v>1099</v>
      </c>
      <c r="D859" s="12" t="s">
        <v>1100</v>
      </c>
      <c r="E859" s="74"/>
    </row>
    <row r="860" s="5" customFormat="true" ht="30" hidden="false" customHeight="true" outlineLevel="0" collapsed="false">
      <c r="A860" s="10" t="n">
        <v>9</v>
      </c>
      <c r="B860" s="24" t="s">
        <v>1108</v>
      </c>
      <c r="C860" s="24" t="s">
        <v>1099</v>
      </c>
      <c r="D860" s="12" t="s">
        <v>1100</v>
      </c>
      <c r="E860" s="74"/>
    </row>
    <row r="861" s="5" customFormat="true" ht="30" hidden="false" customHeight="true" outlineLevel="0" collapsed="false">
      <c r="A861" s="10" t="n">
        <v>10</v>
      </c>
      <c r="B861" s="24" t="s">
        <v>1109</v>
      </c>
      <c r="C861" s="24" t="s">
        <v>1099</v>
      </c>
      <c r="D861" s="12" t="s">
        <v>1100</v>
      </c>
      <c r="E861" s="74"/>
    </row>
    <row r="862" s="5" customFormat="true" ht="30" hidden="false" customHeight="true" outlineLevel="0" collapsed="false">
      <c r="A862" s="10" t="n">
        <v>11</v>
      </c>
      <c r="B862" s="24" t="s">
        <v>1110</v>
      </c>
      <c r="C862" s="24" t="s">
        <v>1099</v>
      </c>
      <c r="D862" s="12" t="s">
        <v>1100</v>
      </c>
      <c r="E862" s="74"/>
    </row>
    <row r="863" s="5" customFormat="true" ht="30" hidden="false" customHeight="true" outlineLevel="0" collapsed="false">
      <c r="A863" s="10" t="n">
        <v>12</v>
      </c>
      <c r="B863" s="24" t="s">
        <v>1111</v>
      </c>
      <c r="C863" s="24" t="s">
        <v>1099</v>
      </c>
      <c r="D863" s="12" t="s">
        <v>1100</v>
      </c>
      <c r="E863" s="74"/>
    </row>
    <row r="864" s="5" customFormat="true" ht="30" hidden="false" customHeight="true" outlineLevel="0" collapsed="false">
      <c r="A864" s="10" t="n">
        <v>13</v>
      </c>
      <c r="B864" s="24" t="s">
        <v>1112</v>
      </c>
      <c r="C864" s="24" t="s">
        <v>1099</v>
      </c>
      <c r="D864" s="12" t="s">
        <v>1100</v>
      </c>
      <c r="E864" s="74"/>
    </row>
    <row r="865" s="5" customFormat="true" ht="30" hidden="false" customHeight="true" outlineLevel="0" collapsed="false">
      <c r="A865" s="10" t="n">
        <v>14</v>
      </c>
      <c r="B865" s="24" t="s">
        <v>1113</v>
      </c>
      <c r="C865" s="24" t="s">
        <v>1099</v>
      </c>
      <c r="D865" s="12" t="s">
        <v>1100</v>
      </c>
      <c r="E865" s="74"/>
    </row>
    <row r="866" s="5" customFormat="true" ht="30" hidden="false" customHeight="true" outlineLevel="0" collapsed="false">
      <c r="A866" s="10" t="n">
        <v>15</v>
      </c>
      <c r="B866" s="24" t="s">
        <v>1114</v>
      </c>
      <c r="C866" s="24" t="s">
        <v>1115</v>
      </c>
      <c r="D866" s="12" t="s">
        <v>1116</v>
      </c>
      <c r="E866" s="74"/>
    </row>
    <row r="867" s="5" customFormat="true" ht="30" hidden="false" customHeight="true" outlineLevel="0" collapsed="false">
      <c r="A867" s="10" t="n">
        <v>16</v>
      </c>
      <c r="B867" s="24" t="s">
        <v>1117</v>
      </c>
      <c r="C867" s="24" t="s">
        <v>1115</v>
      </c>
      <c r="D867" s="12" t="s">
        <v>1116</v>
      </c>
      <c r="E867" s="74"/>
    </row>
    <row r="868" s="5" customFormat="true" ht="55.05" hidden="false" customHeight="true" outlineLevel="0" collapsed="false">
      <c r="A868" s="10" t="n">
        <v>17</v>
      </c>
      <c r="B868" s="24" t="s">
        <v>1118</v>
      </c>
      <c r="C868" s="24" t="s">
        <v>1099</v>
      </c>
      <c r="D868" s="28" t="s">
        <v>1119</v>
      </c>
      <c r="E868" s="74"/>
    </row>
    <row r="869" s="5" customFormat="true" ht="45" hidden="false" customHeight="true" outlineLevel="0" collapsed="false">
      <c r="A869" s="10" t="n">
        <v>18</v>
      </c>
      <c r="B869" s="11" t="s">
        <v>1120</v>
      </c>
      <c r="C869" s="11" t="s">
        <v>1099</v>
      </c>
      <c r="D869" s="12" t="s">
        <v>1121</v>
      </c>
      <c r="E869" s="74"/>
    </row>
    <row r="870" s="5" customFormat="true" ht="45" hidden="false" customHeight="true" outlineLevel="0" collapsed="false">
      <c r="A870" s="10" t="n">
        <v>19</v>
      </c>
      <c r="B870" s="11" t="s">
        <v>1122</v>
      </c>
      <c r="C870" s="11" t="s">
        <v>1099</v>
      </c>
      <c r="D870" s="11" t="s">
        <v>1123</v>
      </c>
      <c r="E870" s="74"/>
    </row>
    <row r="871" s="5" customFormat="true" ht="34.95" hidden="false" customHeight="true" outlineLevel="0" collapsed="false">
      <c r="A871" s="10" t="n">
        <v>20</v>
      </c>
      <c r="B871" s="11" t="s">
        <v>1124</v>
      </c>
      <c r="C871" s="11" t="s">
        <v>1099</v>
      </c>
      <c r="D871" s="11" t="s">
        <v>1125</v>
      </c>
      <c r="E871" s="74"/>
    </row>
    <row r="872" s="5" customFormat="true" ht="45" hidden="false" customHeight="true" outlineLevel="0" collapsed="false">
      <c r="A872" s="10" t="n">
        <v>21</v>
      </c>
      <c r="B872" s="11" t="s">
        <v>1126</v>
      </c>
      <c r="C872" s="11" t="s">
        <v>1099</v>
      </c>
      <c r="D872" s="11" t="s">
        <v>1127</v>
      </c>
      <c r="E872" s="74"/>
    </row>
    <row r="873" s="5" customFormat="true" ht="34.95" hidden="false" customHeight="true" outlineLevel="0" collapsed="false">
      <c r="A873" s="10" t="n">
        <v>22</v>
      </c>
      <c r="B873" s="11" t="s">
        <v>1128</v>
      </c>
      <c r="C873" s="11" t="s">
        <v>1099</v>
      </c>
      <c r="D873" s="11" t="s">
        <v>1129</v>
      </c>
      <c r="E873" s="74"/>
    </row>
    <row r="874" s="5" customFormat="true" ht="45" hidden="false" customHeight="true" outlineLevel="0" collapsed="false">
      <c r="A874" s="10" t="n">
        <v>23</v>
      </c>
      <c r="B874" s="11" t="s">
        <v>1130</v>
      </c>
      <c r="C874" s="11" t="s">
        <v>1099</v>
      </c>
      <c r="D874" s="11" t="s">
        <v>1131</v>
      </c>
      <c r="E874" s="74"/>
    </row>
    <row r="875" s="5" customFormat="true" ht="55.05" hidden="false" customHeight="true" outlineLevel="0" collapsed="false">
      <c r="A875" s="10" t="n">
        <v>24</v>
      </c>
      <c r="B875" s="11" t="s">
        <v>1132</v>
      </c>
      <c r="C875" s="11" t="s">
        <v>1099</v>
      </c>
      <c r="D875" s="11" t="s">
        <v>1133</v>
      </c>
      <c r="E875" s="74"/>
    </row>
    <row r="876" s="5" customFormat="true" ht="34.95" hidden="false" customHeight="true" outlineLevel="0" collapsed="false">
      <c r="A876" s="10" t="n">
        <v>25</v>
      </c>
      <c r="B876" s="11" t="s">
        <v>1134</v>
      </c>
      <c r="C876" s="11" t="s">
        <v>1099</v>
      </c>
      <c r="D876" s="11" t="s">
        <v>1135</v>
      </c>
      <c r="E876" s="74"/>
    </row>
    <row r="877" s="5" customFormat="true" ht="49.95" hidden="false" customHeight="true" outlineLevel="0" collapsed="false">
      <c r="A877" s="10" t="n">
        <v>26</v>
      </c>
      <c r="B877" s="11" t="s">
        <v>1136</v>
      </c>
      <c r="C877" s="11" t="s">
        <v>1099</v>
      </c>
      <c r="D877" s="11" t="s">
        <v>1137</v>
      </c>
      <c r="E877" s="74"/>
    </row>
    <row r="878" s="5" customFormat="true" ht="34.95" hidden="false" customHeight="true" outlineLevel="0" collapsed="false">
      <c r="A878" s="10" t="n">
        <v>27</v>
      </c>
      <c r="B878" s="11" t="s">
        <v>1138</v>
      </c>
      <c r="C878" s="11" t="s">
        <v>1099</v>
      </c>
      <c r="D878" s="11" t="s">
        <v>1139</v>
      </c>
      <c r="E878" s="74"/>
    </row>
    <row r="879" s="5" customFormat="true" ht="45" hidden="false" customHeight="true" outlineLevel="0" collapsed="false">
      <c r="A879" s="10" t="n">
        <v>28</v>
      </c>
      <c r="B879" s="11" t="s">
        <v>1140</v>
      </c>
      <c r="C879" s="11" t="s">
        <v>1099</v>
      </c>
      <c r="D879" s="11" t="s">
        <v>1141</v>
      </c>
      <c r="E879" s="74"/>
    </row>
    <row r="880" s="5" customFormat="true" ht="34.95" hidden="false" customHeight="true" outlineLevel="0" collapsed="false">
      <c r="A880" s="10" t="n">
        <v>29</v>
      </c>
      <c r="B880" s="11" t="s">
        <v>1142</v>
      </c>
      <c r="C880" s="11" t="s">
        <v>1099</v>
      </c>
      <c r="D880" s="11" t="s">
        <v>1143</v>
      </c>
      <c r="E880" s="74"/>
    </row>
    <row r="881" s="5" customFormat="true" ht="34.95" hidden="false" customHeight="true" outlineLevel="0" collapsed="false">
      <c r="A881" s="10" t="n">
        <v>30</v>
      </c>
      <c r="B881" s="11" t="s">
        <v>1144</v>
      </c>
      <c r="C881" s="11" t="s">
        <v>1099</v>
      </c>
      <c r="D881" s="11" t="s">
        <v>1145</v>
      </c>
      <c r="E881" s="74"/>
    </row>
    <row r="882" s="5" customFormat="true" ht="34.95" hidden="false" customHeight="true" outlineLevel="0" collapsed="false">
      <c r="A882" s="32" t="n">
        <v>31</v>
      </c>
      <c r="B882" s="75" t="s">
        <v>1146</v>
      </c>
      <c r="C882" s="75" t="s">
        <v>1099</v>
      </c>
      <c r="D882" s="75" t="s">
        <v>1147</v>
      </c>
      <c r="E882" s="76"/>
    </row>
    <row r="883" s="5" customFormat="true" ht="30" hidden="false" customHeight="true" outlineLevel="0" collapsed="false">
      <c r="A883" s="77" t="s">
        <v>1148</v>
      </c>
      <c r="B883" s="77"/>
      <c r="C883" s="77"/>
      <c r="D883" s="77"/>
      <c r="E883" s="77"/>
    </row>
    <row r="884" s="5" customFormat="true" ht="30" hidden="false" customHeight="true" outlineLevel="0" collapsed="false">
      <c r="A884" s="36" t="s">
        <v>3</v>
      </c>
      <c r="B884" s="37" t="s">
        <v>4</v>
      </c>
      <c r="C884" s="37" t="s">
        <v>5</v>
      </c>
      <c r="D884" s="37" t="s">
        <v>6</v>
      </c>
      <c r="E884" s="38" t="s">
        <v>7</v>
      </c>
    </row>
    <row r="885" s="5" customFormat="true" ht="45" hidden="false" customHeight="true" outlineLevel="0" collapsed="false">
      <c r="A885" s="10" t="n">
        <v>1</v>
      </c>
      <c r="B885" s="78" t="s">
        <v>1149</v>
      </c>
      <c r="C885" s="79" t="s">
        <v>1150</v>
      </c>
      <c r="D885" s="80" t="s">
        <v>1151</v>
      </c>
      <c r="E885" s="81"/>
    </row>
    <row r="886" s="5" customFormat="true" ht="40.05" hidden="false" customHeight="true" outlineLevel="0" collapsed="false">
      <c r="A886" s="10" t="n">
        <v>2</v>
      </c>
      <c r="B886" s="78" t="s">
        <v>1152</v>
      </c>
      <c r="C886" s="79" t="s">
        <v>1153</v>
      </c>
      <c r="D886" s="80" t="s">
        <v>1154</v>
      </c>
      <c r="E886" s="81"/>
    </row>
    <row r="887" s="5" customFormat="true" ht="30" hidden="false" customHeight="true" outlineLevel="0" collapsed="false">
      <c r="A887" s="32" t="n">
        <v>3</v>
      </c>
      <c r="B887" s="82" t="s">
        <v>1155</v>
      </c>
      <c r="C887" s="83" t="s">
        <v>1156</v>
      </c>
      <c r="D887" s="84" t="s">
        <v>986</v>
      </c>
      <c r="E887" s="85"/>
    </row>
    <row r="888" s="5" customFormat="true" ht="30" hidden="false" customHeight="true" outlineLevel="0" collapsed="false">
      <c r="A888" s="63" t="s">
        <v>1157</v>
      </c>
      <c r="B888" s="63"/>
      <c r="C888" s="63"/>
      <c r="D888" s="63"/>
      <c r="E888" s="63"/>
    </row>
    <row r="889" s="5" customFormat="true" ht="30" hidden="false" customHeight="true" outlineLevel="0" collapsed="false">
      <c r="A889" s="36" t="s">
        <v>3</v>
      </c>
      <c r="B889" s="37" t="s">
        <v>4</v>
      </c>
      <c r="C889" s="37" t="s">
        <v>5</v>
      </c>
      <c r="D889" s="37" t="s">
        <v>6</v>
      </c>
      <c r="E889" s="38" t="s">
        <v>7</v>
      </c>
    </row>
    <row r="890" s="5" customFormat="true" ht="34.95" hidden="false" customHeight="true" outlineLevel="0" collapsed="false">
      <c r="A890" s="10" t="n">
        <v>1</v>
      </c>
      <c r="B890" s="11" t="s">
        <v>1158</v>
      </c>
      <c r="C890" s="78" t="s">
        <v>1159</v>
      </c>
      <c r="D890" s="80" t="s">
        <v>1160</v>
      </c>
      <c r="E890" s="81"/>
    </row>
    <row r="891" s="5" customFormat="true" ht="34.95" hidden="false" customHeight="true" outlineLevel="0" collapsed="false">
      <c r="A891" s="10" t="n">
        <v>2</v>
      </c>
      <c r="B891" s="24" t="s">
        <v>1161</v>
      </c>
      <c r="C891" s="78" t="s">
        <v>1159</v>
      </c>
      <c r="D891" s="80" t="s">
        <v>1160</v>
      </c>
      <c r="E891" s="81"/>
    </row>
    <row r="892" s="5" customFormat="true" ht="34.95" hidden="false" customHeight="true" outlineLevel="0" collapsed="false">
      <c r="A892" s="10" t="n">
        <v>3</v>
      </c>
      <c r="B892" s="24" t="s">
        <v>1162</v>
      </c>
      <c r="C892" s="78" t="s">
        <v>1163</v>
      </c>
      <c r="D892" s="80" t="s">
        <v>1164</v>
      </c>
      <c r="E892" s="81"/>
    </row>
    <row r="893" s="5" customFormat="true" ht="75" hidden="false" customHeight="true" outlineLevel="0" collapsed="false">
      <c r="A893" s="10" t="n">
        <v>4</v>
      </c>
      <c r="B893" s="11" t="s">
        <v>1165</v>
      </c>
      <c r="C893" s="78" t="s">
        <v>1166</v>
      </c>
      <c r="D893" s="80" t="s">
        <v>1167</v>
      </c>
      <c r="E893" s="81"/>
    </row>
    <row r="894" s="5" customFormat="true" ht="64.95" hidden="false" customHeight="true" outlineLevel="0" collapsed="false">
      <c r="A894" s="10" t="n">
        <v>5</v>
      </c>
      <c r="B894" s="11" t="s">
        <v>1168</v>
      </c>
      <c r="C894" s="78" t="s">
        <v>1169</v>
      </c>
      <c r="D894" s="80" t="s">
        <v>1170</v>
      </c>
      <c r="E894" s="81"/>
    </row>
    <row r="895" s="5" customFormat="true" ht="160.05" hidden="false" customHeight="true" outlineLevel="0" collapsed="false">
      <c r="A895" s="10" t="n">
        <v>6</v>
      </c>
      <c r="B895" s="11" t="s">
        <v>1171</v>
      </c>
      <c r="C895" s="78" t="s">
        <v>1172</v>
      </c>
      <c r="D895" s="80" t="s">
        <v>1173</v>
      </c>
      <c r="E895" s="81"/>
    </row>
    <row r="896" s="5" customFormat="true" ht="70.05" hidden="false" customHeight="true" outlineLevel="0" collapsed="false">
      <c r="A896" s="10" t="n">
        <v>7</v>
      </c>
      <c r="B896" s="11" t="s">
        <v>1174</v>
      </c>
      <c r="C896" s="78" t="s">
        <v>1175</v>
      </c>
      <c r="D896" s="80" t="s">
        <v>1176</v>
      </c>
      <c r="E896" s="81"/>
    </row>
    <row r="897" s="5" customFormat="true" ht="85.05" hidden="false" customHeight="true" outlineLevel="0" collapsed="false">
      <c r="A897" s="10" t="n">
        <v>8</v>
      </c>
      <c r="B897" s="11" t="s">
        <v>1177</v>
      </c>
      <c r="C897" s="78" t="s">
        <v>1178</v>
      </c>
      <c r="D897" s="80" t="s">
        <v>1179</v>
      </c>
      <c r="E897" s="81"/>
    </row>
    <row r="898" s="5" customFormat="true" ht="49.95" hidden="false" customHeight="true" outlineLevel="0" collapsed="false">
      <c r="A898" s="10" t="n">
        <v>9</v>
      </c>
      <c r="B898" s="11" t="s">
        <v>1180</v>
      </c>
      <c r="C898" s="78" t="s">
        <v>1175</v>
      </c>
      <c r="D898" s="80" t="s">
        <v>1181</v>
      </c>
      <c r="E898" s="81"/>
    </row>
    <row r="899" s="5" customFormat="true" ht="75" hidden="false" customHeight="true" outlineLevel="0" collapsed="false">
      <c r="A899" s="10" t="n">
        <v>10</v>
      </c>
      <c r="B899" s="11" t="s">
        <v>1182</v>
      </c>
      <c r="C899" s="78" t="s">
        <v>1183</v>
      </c>
      <c r="D899" s="80" t="s">
        <v>1184</v>
      </c>
      <c r="E899" s="81"/>
    </row>
    <row r="900" s="5" customFormat="true" ht="75" hidden="false" customHeight="true" outlineLevel="0" collapsed="false">
      <c r="A900" s="32" t="n">
        <v>11</v>
      </c>
      <c r="B900" s="82" t="s">
        <v>1185</v>
      </c>
      <c r="C900" s="82" t="s">
        <v>1186</v>
      </c>
      <c r="D900" s="84" t="s">
        <v>1187</v>
      </c>
      <c r="E900" s="85"/>
    </row>
    <row r="901" customFormat="false" ht="14.25" hidden="false" customHeight="true" outlineLevel="0" collapsed="false"/>
    <row r="902" customFormat="false" ht="15.6" hidden="false" customHeight="false" outlineLevel="0" collapsed="false">
      <c r="C902" s="86"/>
    </row>
  </sheetData>
  <mergeCells count="10">
    <mergeCell ref="A1:E1"/>
    <mergeCell ref="A2:E2"/>
    <mergeCell ref="A3:E3"/>
    <mergeCell ref="A163:E163"/>
    <mergeCell ref="A748:E748"/>
    <mergeCell ref="A785:E785"/>
    <mergeCell ref="A796:E796"/>
    <mergeCell ref="A850:E850"/>
    <mergeCell ref="A883:E883"/>
    <mergeCell ref="A888:E888"/>
  </mergeCells>
  <conditionalFormatting sqref="B8">
    <cfRule type="expression" priority="2" aboveAverage="0" equalAverage="0" bottom="0" percent="0" rank="0" text="" dxfId="0">
      <formula>AND(COUNTIF($B$8:$B$8,B8)&gt;1,NOT(ISBLANK(B8)))</formula>
    </cfRule>
  </conditionalFormatting>
  <conditionalFormatting sqref="B9">
    <cfRule type="expression" priority="3" aboveAverage="0" equalAverage="0" bottom="0" percent="0" rank="0" text="" dxfId="1">
      <formula>AND(COUNTIF($B$9:$B$9,B9)&gt;1,NOT(ISBLANK(B9)))</formula>
    </cfRule>
  </conditionalFormatting>
  <conditionalFormatting sqref="B10">
    <cfRule type="expression" priority="4" aboveAverage="0" equalAverage="0" bottom="0" percent="0" rank="0" text="" dxfId="2">
      <formula>AND(COUNTIF($B$10:$B$10,B10)&gt;1,NOT(ISBLANK(B10)))</formula>
    </cfRule>
  </conditionalFormatting>
  <conditionalFormatting sqref="B11">
    <cfRule type="expression" priority="5" aboveAverage="0" equalAverage="0" bottom="0" percent="0" rank="0" text="" dxfId="3">
      <formula>AND(COUNTIF($B$11:$B$11,B11)&gt;1,NOT(ISBLANK(B11)))</formula>
    </cfRule>
  </conditionalFormatting>
  <conditionalFormatting sqref="B12">
    <cfRule type="expression" priority="6" aboveAverage="0" equalAverage="0" bottom="0" percent="0" rank="0" text="" dxfId="4">
      <formula>AND(COUNTIF($B$12:$B$12,B12)&gt;1,NOT(ISBLANK(B12)))</formula>
    </cfRule>
  </conditionalFormatting>
  <conditionalFormatting sqref="B13">
    <cfRule type="expression" priority="7" aboveAverage="0" equalAverage="0" bottom="0" percent="0" rank="0" text="" dxfId="5">
      <formula>AND(COUNTIF($B$13:$B$13,B13)&gt;1,NOT(ISBLANK(B13)))</formula>
    </cfRule>
  </conditionalFormatting>
  <conditionalFormatting sqref="B14">
    <cfRule type="expression" priority="8" aboveAverage="0" equalAverage="0" bottom="0" percent="0" rank="0" text="" dxfId="6">
      <formula>AND(COUNTIF($B$14:$B$14,B14)&gt;1,NOT(ISBLANK(B14)))</formula>
    </cfRule>
  </conditionalFormatting>
  <conditionalFormatting sqref="B15">
    <cfRule type="expression" priority="9" aboveAverage="0" equalAverage="0" bottom="0" percent="0" rank="0" text="" dxfId="7">
      <formula>AND(COUNTIF($B$15:$B$15,B15)&gt;1,NOT(ISBLANK(B15)))</formula>
    </cfRule>
  </conditionalFormatting>
  <conditionalFormatting sqref="B16">
    <cfRule type="expression" priority="10" aboveAverage="0" equalAverage="0" bottom="0" percent="0" rank="0" text="" dxfId="8">
      <formula>AND(COUNTIF($B$16:$B$16,B16)&gt;1,NOT(ISBLANK(B16)))</formula>
    </cfRule>
  </conditionalFormatting>
  <conditionalFormatting sqref="B17">
    <cfRule type="expression" priority="11" aboveAverage="0" equalAverage="0" bottom="0" percent="0" rank="0" text="" dxfId="9">
      <formula>AND(COUNTIF($B$17:$B$17,B17)&gt;1,NOT(ISBLANK(B17)))</formula>
    </cfRule>
  </conditionalFormatting>
  <conditionalFormatting sqref="B20">
    <cfRule type="expression" priority="12" aboveAverage="0" equalAverage="0" bottom="0" percent="0" rank="0" text="" dxfId="10">
      <formula>AND(COUNTIF($B$20:$B$20,B20)&gt;1,NOT(ISBLANK(B20)))</formula>
    </cfRule>
  </conditionalFormatting>
  <conditionalFormatting sqref="B24">
    <cfRule type="expression" priority="13" aboveAverage="0" equalAverage="0" bottom="0" percent="0" rank="0" text="" dxfId="11">
      <formula>AND(COUNTIF($B$24:$B$24,B24)&gt;1,NOT(ISBLANK(B24)))</formula>
    </cfRule>
  </conditionalFormatting>
  <conditionalFormatting sqref="B25">
    <cfRule type="expression" priority="14" aboveAverage="0" equalAverage="0" bottom="0" percent="0" rank="0" text="" dxfId="12">
      <formula>AND(COUNTIF($B$25:$B$25,B25)&gt;1,NOT(ISBLANK(B25)))</formula>
    </cfRule>
  </conditionalFormatting>
  <conditionalFormatting sqref="B59">
    <cfRule type="expression" priority="15" aboveAverage="0" equalAverage="0" bottom="0" percent="0" rank="0" text="" dxfId="13">
      <formula>AND(COUNTIF($B$59:$B$59,B59)&gt;1,NOT(ISBLANK(B59)))</formula>
    </cfRule>
  </conditionalFormatting>
  <conditionalFormatting sqref="B74">
    <cfRule type="expression" priority="16" aboveAverage="0" equalAverage="0" bottom="0" percent="0" rank="0" text="" dxfId="14">
      <formula>AND(COUNTIF($B$74:$B$74,B74)&gt;1,NOT(ISBLANK(B74)))</formula>
    </cfRule>
  </conditionalFormatting>
  <conditionalFormatting sqref="B75">
    <cfRule type="expression" priority="17" aboveAverage="0" equalAverage="0" bottom="0" percent="0" rank="0" text="" dxfId="15">
      <formula>AND(COUNTIF($B$75:$B$75,B75)&gt;1,NOT(ISBLANK(B75)))</formula>
    </cfRule>
  </conditionalFormatting>
  <conditionalFormatting sqref="B78">
    <cfRule type="expression" priority="18" aboveAverage="0" equalAverage="0" bottom="0" percent="0" rank="0" text="" dxfId="16">
      <formula>AND(COUNTIF($B$78:$B$78,B78)&gt;1,NOT(ISBLANK(B78)))</formula>
    </cfRule>
  </conditionalFormatting>
  <conditionalFormatting sqref="B79">
    <cfRule type="expression" priority="19" aboveAverage="0" equalAverage="0" bottom="0" percent="0" rank="0" text="" dxfId="17">
      <formula>AND(COUNTIF($B$79:$B$79,B79)&gt;1,NOT(ISBLANK(B79)))</formula>
    </cfRule>
  </conditionalFormatting>
  <conditionalFormatting sqref="B83">
    <cfRule type="expression" priority="20" aboveAverage="0" equalAverage="0" bottom="0" percent="0" rank="0" text="" dxfId="18">
      <formula>AND(COUNTIF($B$83:$B$83,B83)&gt;1,NOT(ISBLANK(B83)))</formula>
    </cfRule>
  </conditionalFormatting>
  <conditionalFormatting sqref="B88">
    <cfRule type="expression" priority="21" aboveAverage="0" equalAverage="0" bottom="0" percent="0" rank="0" text="" dxfId="19">
      <formula>AND(COUNTIF($B$88:$B$88,B88)&gt;1,NOT(ISBLANK(B88)))</formula>
    </cfRule>
  </conditionalFormatting>
  <conditionalFormatting sqref="B94">
    <cfRule type="expression" priority="22" aboveAverage="0" equalAverage="0" bottom="0" percent="0" rank="0" text="" dxfId="20">
      <formula>AND(COUNTIF($B$94:$B$94,B94)&gt;1,NOT(ISBLANK(B94)))</formula>
    </cfRule>
  </conditionalFormatting>
  <conditionalFormatting sqref="B96">
    <cfRule type="expression" priority="23" aboveAverage="0" equalAverage="0" bottom="0" percent="0" rank="0" text="" dxfId="21">
      <formula>AND(COUNTIF($B$96:$B$96,B96)&gt;1,NOT(ISBLANK(B96)))</formula>
    </cfRule>
  </conditionalFormatting>
  <conditionalFormatting sqref="B750">
    <cfRule type="expression" priority="24" aboveAverage="0" equalAverage="0" bottom="0" percent="0" rank="0" text="" dxfId="22">
      <formula>AND(COUNTIF($B$750:$B$750,B750)&gt;1,NOT(ISBLANK(B750)))</formula>
    </cfRule>
    <cfRule type="expression" priority="25" aboveAverage="0" equalAverage="0" bottom="0" percent="0" rank="0" text="" dxfId="23">
      <formula>AND(COUNTIF($B$750:$B$750,B750)&gt;1,NOT(ISBLANK(B750)))</formula>
    </cfRule>
    <cfRule type="expression" priority="26" aboveAverage="0" equalAverage="0" bottom="0" percent="0" rank="0" text="" dxfId="24">
      <formula>AND(COUNTIF($B$750:$B$750,B750)&gt;1,NOT(ISBLANK(B750)))</formula>
    </cfRule>
  </conditionalFormatting>
  <conditionalFormatting sqref="B751">
    <cfRule type="expression" priority="27" aboveAverage="0" equalAverage="0" bottom="0" percent="0" rank="0" text="" dxfId="25">
      <formula>AND(COUNTIF($B$751:$B$751,B751)&gt;1,NOT(ISBLANK(B751)))</formula>
    </cfRule>
    <cfRule type="expression" priority="28" aboveAverage="0" equalAverage="0" bottom="0" percent="0" rank="0" text="" dxfId="26">
      <formula>AND(COUNTIF($B$751:$B$751,B751)&gt;1,NOT(ISBLANK(B751)))</formula>
    </cfRule>
    <cfRule type="expression" priority="29" aboveAverage="0" equalAverage="0" bottom="0" percent="0" rank="0" text="" dxfId="27">
      <formula>AND(COUNTIF($B$751:$B$751,B751)&gt;1,NOT(ISBLANK(B751)))</formula>
    </cfRule>
  </conditionalFormatting>
  <conditionalFormatting sqref="B752">
    <cfRule type="expression" priority="30" aboveAverage="0" equalAverage="0" bottom="0" percent="0" rank="0" text="" dxfId="28">
      <formula>AND(COUNTIF($B$752:$B$752,B752)&gt;1,NOT(ISBLANK(B752)))</formula>
    </cfRule>
    <cfRule type="expression" priority="31" aboveAverage="0" equalAverage="0" bottom="0" percent="0" rank="0" text="" dxfId="29">
      <formula>AND(COUNTIF($B$752:$B$752,B752)&gt;1,NOT(ISBLANK(B752)))</formula>
    </cfRule>
    <cfRule type="expression" priority="32" aboveAverage="0" equalAverage="0" bottom="0" percent="0" rank="0" text="" dxfId="30">
      <formula>AND(COUNTIF($B$752:$B$752,B752)&gt;1,NOT(ISBLANK(B752)))</formula>
    </cfRule>
  </conditionalFormatting>
  <conditionalFormatting sqref="B753">
    <cfRule type="expression" priority="33" aboveAverage="0" equalAverage="0" bottom="0" percent="0" rank="0" text="" dxfId="31">
      <formula>AND(COUNTIF($B$753:$B$753,B753)&gt;1,NOT(ISBLANK(B753)))</formula>
    </cfRule>
    <cfRule type="expression" priority="34" aboveAverage="0" equalAverage="0" bottom="0" percent="0" rank="0" text="" dxfId="32">
      <formula>AND(COUNTIF($B$753:$B$753,B753)&gt;1,NOT(ISBLANK(B753)))</formula>
    </cfRule>
    <cfRule type="expression" priority="35" aboveAverage="0" equalAverage="0" bottom="0" percent="0" rank="0" text="" dxfId="33">
      <formula>AND(COUNTIF($B$753:$B$753,B753)&gt;1,NOT(ISBLANK(B753)))</formula>
    </cfRule>
  </conditionalFormatting>
  <conditionalFormatting sqref="B754">
    <cfRule type="expression" priority="36" aboveAverage="0" equalAverage="0" bottom="0" percent="0" rank="0" text="" dxfId="34">
      <formula>AND(COUNTIF($B$754:$B$754,B754)&gt;1,NOT(ISBLANK(B754)))</formula>
    </cfRule>
    <cfRule type="expression" priority="37" aboveAverage="0" equalAverage="0" bottom="0" percent="0" rank="0" text="" dxfId="35">
      <formula>AND(COUNTIF($B$754:$B$754,B754)&gt;1,NOT(ISBLANK(B754)))</formula>
    </cfRule>
    <cfRule type="expression" priority="38" aboveAverage="0" equalAverage="0" bottom="0" percent="0" rank="0" text="" dxfId="36">
      <formula>AND(COUNTIF($B$754:$B$754,B754)&gt;1,NOT(ISBLANK(B754)))</formula>
    </cfRule>
  </conditionalFormatting>
  <conditionalFormatting sqref="B758">
    <cfRule type="expression" priority="39" aboveAverage="0" equalAverage="0" bottom="0" percent="0" rank="0" text="" dxfId="37">
      <formula>AND(COUNTIF($B$758:$B$758,B758)&gt;1,NOT(ISBLANK(B758)))</formula>
    </cfRule>
    <cfRule type="expression" priority="40" aboveAverage="0" equalAverage="0" bottom="0" percent="0" rank="0" text="" dxfId="38">
      <formula>AND(COUNTIF($B$758:$B$758,B758)&gt;1,NOT(ISBLANK(B758)))</formula>
    </cfRule>
    <cfRule type="expression" priority="41" aboveAverage="0" equalAverage="0" bottom="0" percent="0" rank="0" text="" dxfId="39">
      <formula>AND(COUNTIF($B$758:$B$758,B758)&gt;1,NOT(ISBLANK(B758)))</formula>
    </cfRule>
  </conditionalFormatting>
  <conditionalFormatting sqref="B762">
    <cfRule type="expression" priority="42" aboveAverage="0" equalAverage="0" bottom="0" percent="0" rank="0" text="" dxfId="40">
      <formula>AND(COUNTIF($B$762:$B$762,B762)&gt;1,NOT(ISBLANK(B762)))</formula>
    </cfRule>
    <cfRule type="expression" priority="43" aboveAverage="0" equalAverage="0" bottom="0" percent="0" rank="0" text="" dxfId="41">
      <formula>AND(COUNTIF($B$762:$B$762,B762)&gt;1,NOT(ISBLANK(B762)))</formula>
    </cfRule>
    <cfRule type="expression" priority="44" aboveAverage="0" equalAverage="0" bottom="0" percent="0" rank="0" text="" dxfId="42">
      <formula>AND(COUNTIF($B$762:$B$762,B762)&gt;1,NOT(ISBLANK(B762)))</formula>
    </cfRule>
  </conditionalFormatting>
  <conditionalFormatting sqref="B765">
    <cfRule type="expression" priority="45" aboveAverage="0" equalAverage="0" bottom="0" percent="0" rank="0" text="" dxfId="43">
      <formula>AND(COUNTIF($B$765:$B$765,B765)&gt;1,NOT(ISBLANK(B765)))</formula>
    </cfRule>
    <cfRule type="expression" priority="46" aboveAverage="0" equalAverage="0" bottom="0" percent="0" rank="0" text="" dxfId="44">
      <formula>AND(COUNTIF($B$765:$B$765,B765)&gt;1,NOT(ISBLANK(B765)))</formula>
    </cfRule>
    <cfRule type="expression" priority="47" aboveAverage="0" equalAverage="0" bottom="0" percent="0" rank="0" text="" dxfId="45">
      <formula>AND(COUNTIF($B$765:$B$765,B765)&gt;1,NOT(ISBLANK(B765)))</formula>
    </cfRule>
  </conditionalFormatting>
  <conditionalFormatting sqref="B771">
    <cfRule type="expression" priority="48" aboveAverage="0" equalAverage="0" bottom="0" percent="0" rank="0" text="" dxfId="46">
      <formula>AND(COUNTIF($B$771:$B$771,B771)&gt;1,NOT(ISBLANK(B771)))</formula>
    </cfRule>
    <cfRule type="expression" priority="49" aboveAverage="0" equalAverage="0" bottom="0" percent="0" rank="0" text="" dxfId="47">
      <formula>AND(COUNTIF($B$771:$B$771,B771)&gt;1,NOT(ISBLANK(B771)))</formula>
    </cfRule>
    <cfRule type="expression" priority="50" aboveAverage="0" equalAverage="0" bottom="0" percent="0" rank="0" text="" dxfId="48">
      <formula>AND(COUNTIF($B$771:$B$771,B771)&gt;1,NOT(ISBLANK(B771)))</formula>
    </cfRule>
  </conditionalFormatting>
  <conditionalFormatting sqref="B788">
    <cfRule type="expression" priority="51" aboveAverage="0" equalAverage="0" bottom="0" percent="0" rank="0" text="" dxfId="49">
      <formula>AND(COUNTIF($B$788:$B$788,B788)&gt;1,NOT(ISBLANK(B788)))</formula>
    </cfRule>
  </conditionalFormatting>
  <conditionalFormatting sqref="B5:B7">
    <cfRule type="expression" priority="52" aboveAverage="0" equalAverage="0" bottom="0" percent="0" rank="0" text="" dxfId="50">
      <formula>AND(COUNTIF($B$5:$B$7,B5)&gt;1,NOT(ISBLANK(B5)))</formula>
    </cfRule>
  </conditionalFormatting>
  <conditionalFormatting sqref="B18:B19">
    <cfRule type="expression" priority="53" aboveAverage="0" equalAverage="0" bottom="0" percent="0" rank="0" text="" dxfId="51">
      <formula>AND(COUNTIF($B$18:$B$19,B18)&gt;1,NOT(ISBLANK(B18)))</formula>
    </cfRule>
  </conditionalFormatting>
  <conditionalFormatting sqref="B21:B22">
    <cfRule type="expression" priority="54" aboveAverage="0" equalAverage="0" bottom="0" percent="0" rank="0" text="" dxfId="52">
      <formula>AND(COUNTIF($B$21:$B$22,B21)&gt;1,NOT(ISBLANK(B21)))</formula>
    </cfRule>
  </conditionalFormatting>
  <conditionalFormatting sqref="B57:B58">
    <cfRule type="expression" priority="55" aboveAverage="0" equalAverage="0" bottom="0" percent="0" rank="0" text="" dxfId="53">
      <formula>AND(COUNTIF($B$57:$B$58,B57)&gt;1,NOT(ISBLANK(B57)))</formula>
    </cfRule>
  </conditionalFormatting>
  <conditionalFormatting sqref="B61:B63">
    <cfRule type="expression" priority="56" aboveAverage="0" equalAverage="0" bottom="0" percent="0" rank="0" text="" dxfId="54">
      <formula>AND(COUNTIF($B$61:$B$63,B61)&gt;1,NOT(ISBLANK(B61)))</formula>
    </cfRule>
  </conditionalFormatting>
  <conditionalFormatting sqref="B71:B72">
    <cfRule type="expression" priority="57" aboveAverage="0" equalAverage="0" bottom="0" percent="0" rank="0" text="" dxfId="55">
      <formula>AND(COUNTIF($B$71:$B$72,B71)&gt;1,NOT(ISBLANK(B71)))</formula>
    </cfRule>
  </conditionalFormatting>
  <conditionalFormatting sqref="B80:B81">
    <cfRule type="expression" priority="58" aboveAverage="0" equalAverage="0" bottom="0" percent="0" rank="0" text="" dxfId="56">
      <formula>AND(COUNTIF($B$80:$B$81,B80)&gt;1,NOT(ISBLANK(B80)))</formula>
    </cfRule>
  </conditionalFormatting>
  <conditionalFormatting sqref="B85:B87">
    <cfRule type="expression" priority="59" aboveAverage="0" equalAverage="0" bottom="0" percent="0" rank="0" text="" dxfId="57">
      <formula>AND(COUNTIF($B$85:$B$87,B85)&gt;1,NOT(ISBLANK(B85)))</formula>
    </cfRule>
  </conditionalFormatting>
  <conditionalFormatting sqref="B90:B93">
    <cfRule type="expression" priority="60" aboveAverage="0" equalAverage="0" bottom="0" percent="0" rank="0" text="" dxfId="58">
      <formula>AND(COUNTIF($B$90:$B$93,B90)&gt;1,NOT(ISBLANK(B90)))</formula>
    </cfRule>
  </conditionalFormatting>
  <conditionalFormatting sqref="B98:B100">
    <cfRule type="expression" priority="61" aboveAverage="0" equalAverage="0" bottom="0" percent="0" rank="0" text="" dxfId="59">
      <formula>AND(COUNTIF($B$98:$B$100,B98)&gt;1,NOT(ISBLANK(B98)))</formula>
    </cfRule>
  </conditionalFormatting>
  <conditionalFormatting sqref="B102:B103">
    <cfRule type="expression" priority="62" aboveAverage="0" equalAverage="0" bottom="0" percent="0" rank="0" text="" dxfId="60">
      <formula>AND(COUNTIF($B$102:$B$103,B102)&gt;1,NOT(ISBLANK(B102)))</formula>
    </cfRule>
  </conditionalFormatting>
  <conditionalFormatting sqref="B104:B106">
    <cfRule type="expression" priority="63" aboveAverage="0" equalAverage="0" bottom="0" percent="0" rank="0" text="" dxfId="61">
      <formula>AND(COUNTIF($B$104:$B$106,B104)&gt;1,NOT(ISBLANK(B104)))</formula>
    </cfRule>
  </conditionalFormatting>
  <conditionalFormatting sqref="B108:B114">
    <cfRule type="expression" priority="64" aboveAverage="0" equalAverage="0" bottom="0" percent="0" rank="0" text="" dxfId="62">
      <formula>AND(COUNTIF($B$108:$B$114,B108)&gt;1,NOT(ISBLANK(B108)))</formula>
    </cfRule>
  </conditionalFormatting>
  <conditionalFormatting sqref="B115:B117">
    <cfRule type="expression" priority="65" aboveAverage="0" equalAverage="0" bottom="0" percent="0" rank="0" text="" dxfId="63">
      <formula>AND(COUNTIF($B$115:$B$117,B115)&gt;1,NOT(ISBLANK(B115)))</formula>
    </cfRule>
  </conditionalFormatting>
  <conditionalFormatting sqref="B119:B121">
    <cfRule type="expression" priority="66" aboveAverage="0" equalAverage="0" bottom="0" percent="0" rank="0" text="" dxfId="64">
      <formula>AND(COUNTIF($B$119:$B$121,B119)&gt;1,NOT(ISBLANK(B119)))</formula>
    </cfRule>
  </conditionalFormatting>
  <conditionalFormatting sqref="B122:B124">
    <cfRule type="expression" priority="67" aboveAverage="0" equalAverage="0" bottom="0" percent="0" rank="0" text="" dxfId="65">
      <formula>AND(COUNTIF($B$122:$B$124,B122)&gt;1,NOT(ISBLANK(B122)))</formula>
    </cfRule>
  </conditionalFormatting>
  <conditionalFormatting sqref="B755:B757">
    <cfRule type="expression" priority="68" aboveAverage="0" equalAverage="0" bottom="0" percent="0" rank="0" text="" dxfId="66">
      <formula>AND(COUNTIF($B$755:$B$757,B755)&gt;1,NOT(ISBLANK(B755)))</formula>
    </cfRule>
    <cfRule type="expression" priority="69" aboveAverage="0" equalAverage="0" bottom="0" percent="0" rank="0" text="" dxfId="67">
      <formula>AND(COUNTIF($B$755:$B$757,B755)&gt;1,NOT(ISBLANK(B755)))</formula>
    </cfRule>
    <cfRule type="expression" priority="70" aboveAverage="0" equalAverage="0" bottom="0" percent="0" rank="0" text="" dxfId="68">
      <formula>AND(COUNTIF($B$755:$B$757,B755)&gt;1,NOT(ISBLANK(B755)))</formula>
    </cfRule>
  </conditionalFormatting>
  <conditionalFormatting sqref="B759:B761">
    <cfRule type="expression" priority="71" aboveAverage="0" equalAverage="0" bottom="0" percent="0" rank="0" text="" dxfId="69">
      <formula>AND(COUNTIF($B$759:$B$761,B759)&gt;1,NOT(ISBLANK(B759)))</formula>
    </cfRule>
    <cfRule type="expression" priority="72" aboveAverage="0" equalAverage="0" bottom="0" percent="0" rank="0" text="" dxfId="70">
      <formula>AND(COUNTIF($B$759:$B$761,B759)&gt;1,NOT(ISBLANK(B759)))</formula>
    </cfRule>
    <cfRule type="expression" priority="73" aboveAverage="0" equalAverage="0" bottom="0" percent="0" rank="0" text="" dxfId="71">
      <formula>AND(COUNTIF($B$759:$B$761,B759)&gt;1,NOT(ISBLANK(B759)))</formula>
    </cfRule>
  </conditionalFormatting>
  <conditionalFormatting sqref="B769:B770">
    <cfRule type="expression" priority="74" aboveAverage="0" equalAverage="0" bottom="0" percent="0" rank="0" text="" dxfId="72">
      <formula>AND(COUNTIF($B$769:$B$770,B769)&gt;1,NOT(ISBLANK(B769)))</formula>
    </cfRule>
    <cfRule type="expression" priority="75" aboveAverage="0" equalAverage="0" bottom="0" percent="0" rank="0" text="" dxfId="73">
      <formula>AND(COUNTIF($B$769:$B$770,B769)&gt;1,NOT(ISBLANK(B769)))</formula>
    </cfRule>
    <cfRule type="expression" priority="76" aboveAverage="0" equalAverage="0" bottom="0" percent="0" rank="0" text="" dxfId="74">
      <formula>AND(COUNTIF($B$769:$B$770,B769)&gt;1,NOT(ISBLANK(B769)))</formula>
    </cfRule>
  </conditionalFormatting>
  <conditionalFormatting sqref="B772:B774">
    <cfRule type="expression" priority="77" aboveAverage="0" equalAverage="0" bottom="0" percent="0" rank="0" text="" dxfId="75">
      <formula>AND(COUNTIF($B$772:$B$774,B772)&gt;1,NOT(ISBLANK(B772)))</formula>
    </cfRule>
    <cfRule type="expression" priority="78" aboveAverage="0" equalAverage="0" bottom="0" percent="0" rank="0" text="" dxfId="76">
      <formula>AND(COUNTIF($B$772:$B$774,B772)&gt;1,NOT(ISBLANK(B772)))</formula>
    </cfRule>
    <cfRule type="expression" priority="79" aboveAverage="0" equalAverage="0" bottom="0" percent="0" rank="0" text="" dxfId="77">
      <formula>AND(COUNTIF($B$772:$B$774,B772)&gt;1,NOT(ISBLANK(B772)))</formula>
    </cfRule>
  </conditionalFormatting>
  <conditionalFormatting sqref="B776:B777">
    <cfRule type="expression" priority="80" aboveAverage="0" equalAverage="0" bottom="0" percent="0" rank="0" text="" dxfId="78">
      <formula>AND(COUNTIF($B$776:$B$777,B776)&gt;1,NOT(ISBLANK(B776)))</formula>
    </cfRule>
    <cfRule type="expression" priority="81" aboveAverage="0" equalAverage="0" bottom="0" percent="0" rank="0" text="" dxfId="79">
      <formula>AND(COUNTIF($B$776:$B$777,B776)&gt;1,NOT(ISBLANK(B776)))</formula>
    </cfRule>
    <cfRule type="expression" priority="82" aboveAverage="0" equalAverage="0" bottom="0" percent="0" rank="0" text="" dxfId="80">
      <formula>AND(COUNTIF($B$776:$B$777,B776)&gt;1,NOT(ISBLANK(B776)))</formula>
    </cfRule>
  </conditionalFormatting>
  <conditionalFormatting sqref="B778:B781">
    <cfRule type="expression" priority="83" aboveAverage="0" equalAverage="0" bottom="0" percent="0" rank="0" text="" dxfId="81">
      <formula>AND(COUNTIF($B$778:$B$781,B778)&gt;1,NOT(ISBLANK(B778)))</formula>
    </cfRule>
    <cfRule type="expression" priority="84" aboveAverage="0" equalAverage="0" bottom="0" percent="0" rank="0" text="" dxfId="82">
      <formula>AND(COUNTIF($B$778:$B$781,B778)&gt;1,NOT(ISBLANK(B778)))</formula>
    </cfRule>
    <cfRule type="expression" priority="85" aboveAverage="0" equalAverage="0" bottom="0" percent="0" rank="0" text="" dxfId="83">
      <formula>AND(COUNTIF($B$778:$B$781,B778)&gt;1,NOT(ISBLANK(B778)))</formula>
    </cfRule>
  </conditionalFormatting>
  <conditionalFormatting sqref="B782:B783">
    <cfRule type="expression" priority="86" aboveAverage="0" equalAverage="0" bottom="0" percent="0" rank="0" text="" dxfId="84">
      <formula>AND(COUNTIF($B$782:$B$783,B782)&gt;1,NOT(ISBLANK(B782)))</formula>
    </cfRule>
    <cfRule type="expression" priority="87" aboveAverage="0" equalAverage="0" bottom="0" percent="0" rank="0" text="" dxfId="85">
      <formula>AND(COUNTIF($B$782:$B$783,B782)&gt;1,NOT(ISBLANK(B782)))</formula>
    </cfRule>
    <cfRule type="expression" priority="88" aboveAverage="0" equalAverage="0" bottom="0" percent="0" rank="0" text="" dxfId="86">
      <formula>AND(COUNTIF($B$782:$B$783,B782)&gt;1,NOT(ISBLANK(B782)))</formula>
    </cfRule>
  </conditionalFormatting>
  <conditionalFormatting sqref="B40 B45 B60 B51:B56 B73 B82 B84 B97 B95 B89 B101 B107 B118 B135 B138 B155:B157 B145">
    <cfRule type="expression" priority="89" aboveAverage="0" equalAverage="0" bottom="0" percent="0" rank="0" text="" dxfId="87">
      <formula>AND(COUNTIF($B$40:$B$40,B40)+COUNTIF($B$45:$B$45,B40)+COUNTIF($B$60:$B$60,B40)+COUNTIF($B$51:$B$56,B40)+COUNTIF($B$73:$B$73,B40)+COUNTIF($B$82:$B$82,B40)+COUNTIF($B$84:$B$84,B40)+COUNTIF($B$97:$B$97,B40)+COUNTIF($B$95:$B$95,B40)+COUNTIF($B$89:$B$89,B40)+COUNTIF($B$101:$B$101,B40)+COUNTIF($B$107:$B$107,B40)+COUNTIF($B$118:$B$118,B40)+COUNTIF($B$135:$B$135,B40)+COUNTIF($B$138:$B$138,B40)+COUNTIF($B$155:$B$157,B40)+COUNTIF($B$145:$B$145,B40)&gt;1,NOT(ISBLANK(B40)))</formula>
    </cfRule>
    <cfRule type="expression" priority="90" aboveAverage="0" equalAverage="0" bottom="0" percent="0" rank="0" text="" dxfId="88">
      <formula>AND(COUNTIF($B$40:$B$40,B40)+COUNTIF($B$45:$B$45,B40)+COUNTIF($B$60:$B$60,B40)+COUNTIF($B$51:$B$56,B40)+COUNTIF($B$73:$B$73,B40)+COUNTIF($B$82:$B$82,B40)+COUNTIF($B$84:$B$84,B40)+COUNTIF($B$97:$B$97,B40)+COUNTIF($B$95:$B$95,B40)+COUNTIF($B$89:$B$89,B40)+COUNTIF($B$101:$B$101,B40)+COUNTIF($B$107:$B$107,B40)+COUNTIF($B$118:$B$118,B40)+COUNTIF($B$135:$B$135,B40)+COUNTIF($B$138:$B$138,B40)+COUNTIF($B$155:$B$157,B40)+COUNTIF($B$145:$B$145,B40)&gt;1,NOT(ISBLANK(B40)))</formula>
    </cfRule>
    <cfRule type="expression" priority="91" aboveAverage="0" equalAverage="0" bottom="0" percent="0" rank="0" text="" dxfId="89">
      <formula>AND(COUNTIF($B$40:$B$40,B40)+COUNTIF($B$45:$B$45,B40)+COUNTIF($B$60:$B$60,B40)+COUNTIF($B$51:$B$56,B40)+COUNTIF($B$73:$B$73,B40)+COUNTIF($B$82:$B$82,B40)+COUNTIF($B$84:$B$84,B40)+COUNTIF($B$97:$B$97,B40)+COUNTIF($B$95:$B$95,B40)+COUNTIF($B$89:$B$89,B40)+COUNTIF($B$101:$B$101,B40)+COUNTIF($B$107:$B$107,B40)+COUNTIF($B$118:$B$118,B40)+COUNTIF($B$135:$B$135,B40)+COUNTIF($B$138:$B$138,B40)+COUNTIF($B$155:$B$157,B40)+COUNTIF($B$145:$B$145,B40)&gt;1,NOT(ISBLANK(B40)))</formula>
    </cfRule>
  </conditionalFormatting>
  <conditionalFormatting sqref="B64:B70 B48:B49">
    <cfRule type="expression" priority="92" aboveAverage="0" equalAverage="0" bottom="0" percent="0" rank="0" text="" dxfId="90">
      <formula>AND(COUNTIF($B$64:$B$70,B64)+COUNTIF($B$48:$B$49,B64)&gt;1,NOT(ISBLANK(B64)))</formula>
    </cfRule>
  </conditionalFormatting>
  <conditionalFormatting sqref="B50 B76:B77">
    <cfRule type="expression" priority="93" aboveAverage="0" equalAverage="0" bottom="0" percent="0" rank="0" text="" dxfId="91">
      <formula>AND(COUNTIF($B$50:$B$50,B50)+COUNTIF($B$76:$B$77,B50)&gt;1,NOT(ISBLANK(B50)))</formula>
    </cfRule>
  </conditionalFormatting>
  <conditionalFormatting sqref="B766:B767 B763">
    <cfRule type="expression" priority="94" aboveAverage="0" equalAverage="0" bottom="0" percent="0" rank="0" text="" dxfId="92">
      <formula>AND(COUNTIF($B$766:$B$767,B766)+COUNTIF($B$763:$B$763,B766)&gt;1,NOT(ISBLANK(B766)))</formula>
    </cfRule>
  </conditionalFormatting>
  <conditionalFormatting sqref="B766:B768 B763">
    <cfRule type="expression" priority="95" aboveAverage="0" equalAverage="0" bottom="0" percent="0" rank="0" text="" dxfId="93">
      <formula>AND(COUNTIF($B$766:$B$768,B766)+COUNTIF($B$763:$B$763,B766)&gt;1,NOT(ISBLANK(B766)))</formula>
    </cfRule>
    <cfRule type="expression" priority="96" aboveAverage="0" equalAverage="0" bottom="0" percent="0" rank="0" text="" dxfId="94">
      <formula>AND(COUNTIF($B$766:$B$768,B766)+COUNTIF($B$763:$B$763,B766)&gt;1,NOT(ISBLANK(B766)))</formula>
    </cfRule>
    <cfRule type="expression" priority="97" aboveAverage="0" equalAverage="0" bottom="0" percent="0" rank="0" text="" dxfId="95">
      <formula>AND(COUNTIF($B$766:$B$768,B766)+COUNTIF($B$763:$B$763,B766)&gt;1,NOT(ISBLANK(B766)))</formula>
    </cfRule>
  </conditionalFormatting>
  <conditionalFormatting sqref="B764 B775">
    <cfRule type="expression" priority="98" aboveAverage="0" equalAverage="0" bottom="0" percent="0" rank="0" text="" dxfId="96">
      <formula>AND(COUNTIF($B$764:$B$764,B764)+COUNTIF($B$775:$B$775,B764)&gt;1,NOT(ISBLANK(B764)))</formula>
    </cfRule>
    <cfRule type="expression" priority="99" aboveAverage="0" equalAverage="0" bottom="0" percent="0" rank="0" text="" dxfId="97">
      <formula>AND(COUNTIF($B$764:$B$764,B764)+COUNTIF($B$775:$B$775,B764)&gt;1,NOT(ISBLANK(B764)))</formula>
    </cfRule>
    <cfRule type="expression" priority="100" aboveAverage="0" equalAverage="0" bottom="0" percent="0" rank="0" text="" dxfId="98">
      <formula>AND(COUNTIF($B$764:$B$764,B764)+COUNTIF($B$775:$B$775,B764)&gt;1,NOT(ISBLANK(B764)))</formula>
    </cfRule>
  </conditionalFormatting>
  <hyperlinks>
    <hyperlink ref="B159" r:id="rId1" display="四川汉之达建筑工程有限公司"/>
  </hyperlinks>
  <printOptions headings="false" gridLines="false" gridLinesSet="true" horizontalCentered="true" verticalCentered="false"/>
  <pageMargins left="0.118055555555556" right="0.196527777777778" top="0.432638888888889" bottom="0.708333333333333"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1-01-22T08: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