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2:$E$665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854">
  <si>
    <t xml:space="preserve">通告前，系统将对申报人员进行比对查验，在申报期间请勿变动相关上报人员，以免影响审查决定。</t>
  </si>
  <si>
    <t xml:space="preserve">四川省建设类企业行政许可审批决定一览表</t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序号</t>
  </si>
  <si>
    <t xml:space="preserve">单 位 名 称</t>
  </si>
  <si>
    <t xml:space="preserve">申 请 事 项</t>
  </si>
  <si>
    <t xml:space="preserve">审 查 决 定</t>
  </si>
  <si>
    <t xml:space="preserve">备注</t>
  </si>
  <si>
    <t xml:space="preserve">四川新航志远建筑工程有限公司</t>
  </si>
  <si>
    <t xml:space="preserve">建筑装修装饰工程专业承包二级</t>
  </si>
  <si>
    <t xml:space="preserve">批准：                                    建筑装修装饰工程专业承包二级</t>
  </si>
  <si>
    <t xml:space="preserve">四川锐国建筑工程有限公司</t>
  </si>
  <si>
    <t xml:space="preserve">四川中景郦达建设工程有限公司</t>
  </si>
  <si>
    <t xml:space="preserve">四川维高汇跃装饰工程有限公司</t>
  </si>
  <si>
    <t xml:space="preserve">四川帝航安防科技有限公司</t>
  </si>
  <si>
    <t xml:space="preserve">四川博祥盛世建筑工程有限公司</t>
  </si>
  <si>
    <t xml:space="preserve">四川普乐通达装饰工程有限公司</t>
  </si>
  <si>
    <t xml:space="preserve">四川小旻商务服务有限公司</t>
  </si>
  <si>
    <t xml:space="preserve">四川即刻开始建筑工程有限公司</t>
  </si>
  <si>
    <t xml:space="preserve">四川澳达星源建筑工程有限公司</t>
  </si>
  <si>
    <t xml:space="preserve">四川裕嘉隆创建筑工程有限公司</t>
  </si>
  <si>
    <t xml:space="preserve">成都丰利康汇建筑工程有限公司</t>
  </si>
  <si>
    <t xml:space="preserve">四川森森展示设备有限公司</t>
  </si>
  <si>
    <t xml:space="preserve">四川涟亿建筑工程有限公司</t>
  </si>
  <si>
    <t xml:space="preserve">成都博润扬建筑装饰设计工程有限公司</t>
  </si>
  <si>
    <t xml:space="preserve">四川弛顾建筑工程有限公司</t>
  </si>
  <si>
    <t xml:space="preserve">四川恒联鑫建筑工程有限公司</t>
  </si>
  <si>
    <t xml:space="preserve">四川航蓉建筑工程有限公司</t>
  </si>
  <si>
    <t xml:space="preserve">四川铁裕思消防工程有限公司</t>
  </si>
  <si>
    <t xml:space="preserve">消防设施工程专业承包二级</t>
  </si>
  <si>
    <t xml:space="preserve">批准：                                     消防设施工程专业承包二级</t>
  </si>
  <si>
    <t xml:space="preserve">都江堰城运发展建设有限公司</t>
  </si>
  <si>
    <t xml:space="preserve">批准：                                   建筑装修装饰工程专业承包二级</t>
  </si>
  <si>
    <t xml:space="preserve">四川中鸿九旺建筑工程有限公司</t>
  </si>
  <si>
    <t xml:space="preserve">四川腾达工程设计（集团）有限公司</t>
  </si>
  <si>
    <t xml:space="preserve">建筑装修装饰工程专业承包一级</t>
  </si>
  <si>
    <t xml:space="preserve">四川呈飞建设工程有限公司</t>
  </si>
  <si>
    <t xml:space="preserve">消防设施工程专业承包一级               古建筑工程专业承包一级</t>
  </si>
  <si>
    <t xml:space="preserve">批准：                                   消防设施工程专业承包一级               古建筑工程专业承包一级</t>
  </si>
  <si>
    <t xml:space="preserve">四川省恒立阳光建筑工程有限公司</t>
  </si>
  <si>
    <t xml:space="preserve">特种工程专业承包不分等级（限结构补强）</t>
  </si>
  <si>
    <t xml:space="preserve">批准：                                       特种工程专业承包不分等级（限结构补强）</t>
  </si>
  <si>
    <t xml:space="preserve">四川朗世嘉建筑工程有限公司</t>
  </si>
  <si>
    <t xml:space="preserve">批准：                                  建筑装修装饰工程专业承包二级</t>
  </si>
  <si>
    <t xml:space="preserve">四川中天盛宏建设工程有限公司</t>
  </si>
  <si>
    <t xml:space="preserve">成都锦沣射线防护工程有限公司</t>
  </si>
  <si>
    <t xml:space="preserve">四川冠鼎洲天建筑工程有限公司</t>
  </si>
  <si>
    <t xml:space="preserve">四川宇星毅诚建设工程有限公司</t>
  </si>
  <si>
    <t xml:space="preserve">四川毫蜀建筑工程有限公司</t>
  </si>
  <si>
    <t xml:space="preserve">四川业兴鸿城建设工程有限公司</t>
  </si>
  <si>
    <t xml:space="preserve">四川环弛建筑工程有限公司</t>
  </si>
  <si>
    <t xml:space="preserve">四川皓夏建筑工程有限公司</t>
  </si>
  <si>
    <t xml:space="preserve">成都轨道绿色建材有限公司</t>
  </si>
  <si>
    <t xml:space="preserve">防水防腐保温工程专业承包二级          建筑装修装饰工程专业承包二级          特种工程专业承包不分等级（限结构补强）</t>
  </si>
  <si>
    <t xml:space="preserve">批准：                                       防水防腐保温工程专业承包二级          建筑装修装饰工程专业承包二级          特种工程专业承包不分等级（限结构补强）</t>
  </si>
  <si>
    <t xml:space="preserve">四川梵垣建筑工程有限公司</t>
  </si>
  <si>
    <t xml:space="preserve">四川润宣建筑工程有限公司</t>
  </si>
  <si>
    <t xml:space="preserve">四川鑫国奥建筑工程有限公司</t>
  </si>
  <si>
    <t xml:space="preserve">四川中锦起航建筑工程有限公司</t>
  </si>
  <si>
    <t xml:space="preserve">四川邦际建设工程有限公司</t>
  </si>
  <si>
    <t xml:space="preserve">四川东旷建筑工程有限公司</t>
  </si>
  <si>
    <t xml:space="preserve">四川蜀峰建设工程有限公司</t>
  </si>
  <si>
    <t xml:space="preserve">四川中睿嘉城建设工程有限公司</t>
  </si>
  <si>
    <t xml:space="preserve">四川中业鑫辉建筑工程有限公司</t>
  </si>
  <si>
    <t xml:space="preserve">四川宝尔润建筑工程有限公司</t>
  </si>
  <si>
    <t xml:space="preserve">成都金沙装饰有限公司</t>
  </si>
  <si>
    <t xml:space="preserve">四川鹏远伟业建设工程有限公司</t>
  </si>
  <si>
    <t xml:space="preserve">四川大合建设工程有限公司</t>
  </si>
  <si>
    <t xml:space="preserve">四川金沅瑞建筑工程有限公司</t>
  </si>
  <si>
    <t xml:space="preserve">成都正强装饰装修工程有限公司</t>
  </si>
  <si>
    <t xml:space="preserve">四川北诚建筑工程有限公司</t>
  </si>
  <si>
    <t xml:space="preserve">四川隆成达通建筑工程有限公司</t>
  </si>
  <si>
    <t xml:space="preserve">四川立广建设工程有限公司</t>
  </si>
  <si>
    <t xml:space="preserve">东方辰丰建设工程有限公司</t>
  </si>
  <si>
    <t xml:space="preserve">建筑装修装饰工程专业承包二级           建筑幕墙工程专业承包二级</t>
  </si>
  <si>
    <t xml:space="preserve">批准：                                       建筑装修装饰工程专业承包二级
不批准：                                          建筑幕墙工程专业承包二级
①建筑幕墙工程彭明明个人业绩存疑。</t>
  </si>
  <si>
    <t xml:space="preserve">四川省南充市第九建筑安装工程有限公司</t>
  </si>
  <si>
    <t xml:space="preserve">地基基础专业承包二级                  消防设施工程专业承包二级                 防水防腐保温工程专业承包二级</t>
  </si>
  <si>
    <t xml:space="preserve">批准：                                 地基基础专业承包二级
不批准：                                 消防设施工程专业承包二级                 防水防腐保温工程专业承包二级
①消防设施工程、防水防腐保温工程技术负责人郭仁勇个人业绩存疑。</t>
  </si>
  <si>
    <t xml:space="preserve">四川中宇建设工程有限公司</t>
  </si>
  <si>
    <t xml:space="preserve">地基基础专业承包一级                     起重设备安装工程专业承包一级</t>
  </si>
  <si>
    <t xml:space="preserve">批准：                                      地基基础专业承包一级
不批准：                                    起重设备安装工程专业承包一级
①起重设备安装工程技术负责人徐建刚职称证、工作经历存疑。</t>
  </si>
  <si>
    <t xml:space="preserve">四川凯茂荣祥建筑工程有限公司</t>
  </si>
  <si>
    <t xml:space="preserve">不批准：                                      ①技术负责人唐英敏工作经历存疑。     </t>
  </si>
  <si>
    <t xml:space="preserve">四川雅轩廷尚装饰工程有限公司</t>
  </si>
  <si>
    <t xml:space="preserve">不批准：                                     ①技术负责人夏明友工作经历、个人业绩存疑；                                    ②刘芳平、彭兵、赵建身份证、职称证书内容、工作经历存疑。         </t>
  </si>
  <si>
    <t xml:space="preserve">四川益新远东门窗工程有限公司</t>
  </si>
  <si>
    <t xml:space="preserve">建筑幕墙工程专业承包二级</t>
  </si>
  <si>
    <t xml:space="preserve">不批准：                                ①曹中、陶彬、许先林、郑凌予身份证、职称证书内容、工作经历存疑。</t>
  </si>
  <si>
    <t xml:space="preserve">四川中楠启创建筑工程有限公司</t>
  </si>
  <si>
    <t xml:space="preserve">不批准：                                      ①技术负责人李绪杰工作经历存疑；            ②陈冲、李伟、唐保宁、唐冲身份证、职称证书内容、工作经历存疑。     </t>
  </si>
  <si>
    <t xml:space="preserve">四川梦飞翱翔建设工程有限公司</t>
  </si>
  <si>
    <t xml:space="preserve">不批准：                                     ①技术负责人陈祖全身份证、职称证内容、工作经历存疑；                             ②黄晓光、林铁山、张凯身份证、职称证书内容、工作经历存疑。      </t>
  </si>
  <si>
    <t xml:space="preserve">四川岱德建设工程有限公司</t>
  </si>
  <si>
    <t xml:space="preserve">不批准：                                    ①技术负责人陈兴工作经历存疑；              ②陈浣川、胡见金、吕正洪身份证、职称证书内容、工作经历存疑。     </t>
  </si>
  <si>
    <t xml:space="preserve">四川瑞清恒建设工程有限公司</t>
  </si>
  <si>
    <t xml:space="preserve">不批准：                                     ①技术负责人张博身份证、职称证内容、工作经历、个人业绩存疑，专业不符合要求。</t>
  </si>
  <si>
    <t xml:space="preserve">四川端利建设工程有限公司</t>
  </si>
  <si>
    <t xml:space="preserve">防水防腐保温工程专业承包二级</t>
  </si>
  <si>
    <t xml:space="preserve">不批准：                                  ①技术负责人傅建个人业绩存疑。</t>
  </si>
  <si>
    <t xml:space="preserve">四川智汇生合建筑工程有限公司</t>
  </si>
  <si>
    <t xml:space="preserve">不批准：                                  ①张丽娟、张玄、张颖身份证、职称证书内容、工作经历存疑。 </t>
  </si>
  <si>
    <t xml:space="preserve">中赏建设有限公司</t>
  </si>
  <si>
    <t xml:space="preserve">不批准：
①未提供申报材料。</t>
  </si>
  <si>
    <t xml:space="preserve">四川明固建筑工程有限公司</t>
  </si>
  <si>
    <t xml:space="preserve">不批准：                                       ①技术负责人刘学平工作经历、个人业绩存疑；                                     ②黄金龙、刘春春、刘子强、田厚科、王颜身份证、职称证书内容、工作经历存疑。</t>
  </si>
  <si>
    <t xml:space="preserve">四川垚盛启建筑工程有限公司</t>
  </si>
  <si>
    <t xml:space="preserve">不批准：                                   ①毛佳、肖小顷身份证、职称证书内容、工作经历存疑。</t>
  </si>
  <si>
    <t xml:space="preserve">泸州鑫灿建筑工程有限公司</t>
  </si>
  <si>
    <t xml:space="preserve">防水防腐保温工程专业承包二级          建筑装修装饰工程专业承包二级</t>
  </si>
  <si>
    <t xml:space="preserve">不批准：                                      ①技术负责人何家福、郑小青工作经历存疑；                                         ②廖鑫康、肖养锋、周杨身份证、职称证书内容、工作经历存疑。        </t>
  </si>
  <si>
    <t xml:space="preserve">四川省荣建汇建筑工程有限公司</t>
  </si>
  <si>
    <t xml:space="preserve">不批准：                                   ①郭明娟、徐冬梅身份证、职称证书内容、工作经历存疑。  </t>
  </si>
  <si>
    <t xml:space="preserve">四川灯火通明建筑工程有限公司</t>
  </si>
  <si>
    <t xml:space="preserve">不批准：                                    ①李虎、王安娜、周宇身份证、职称证书内容、工作经历存疑。</t>
  </si>
  <si>
    <t xml:space="preserve">绵阳虹峻建筑工程有限责任公司</t>
  </si>
  <si>
    <t xml:space="preserve">不批准：                                      ①技术负责人李兵工作经历存疑；            ②何勇明、胡炯、李晓军、刘建军身份证、职称证书内容、工作经历存疑。 </t>
  </si>
  <si>
    <t xml:space="preserve">四川川登建设工程有限公司</t>
  </si>
  <si>
    <t xml:space="preserve">特种工程专业承包不分等级（限特殊设备的起重吊装）</t>
  </si>
  <si>
    <t xml:space="preserve">不批准：                                 ①技术负责人王泽勇身份证、职称证内容、工作经历、个人业绩存疑；               ②何周继、糜小利、唐寒冰、赵庆林身份证内容、职称证书内容、工作经历存疑。   </t>
  </si>
  <si>
    <t xml:space="preserve">四川瑞熙胜建设工程有限公司</t>
  </si>
  <si>
    <t xml:space="preserve">不批准：                                ①郭森锋、楼张巍、谢君身份证、职称证书内容、工作经历存疑。</t>
  </si>
  <si>
    <t xml:space="preserve">四川深龙祥瑞劳务服务有限公司</t>
  </si>
  <si>
    <t xml:space="preserve">不批准：                                     ①技术负责人陈强工作经历、个人业绩存疑。    </t>
  </si>
  <si>
    <t xml:space="preserve">绵阳鑫盛装饰装修有限公司</t>
  </si>
  <si>
    <t xml:space="preserve">不批准：                                      ①技术负责人权守国身份证、职称证内容、工作经历存疑；                          ②李家华、邱堯顺、杨福良、周芳身份证内容、职称证书内容、工作经历存疑。     </t>
  </si>
  <si>
    <t xml:space="preserve">四川磊汇建筑工程有限公司</t>
  </si>
  <si>
    <t xml:space="preserve">防水防腐保温工程专业承包二级         建筑装修装饰工程专业承包二级</t>
  </si>
  <si>
    <t xml:space="preserve">不批准：                                    ①技术负责人蒲红梅、杨超工作经历、个人业绩存疑；                                 ②葛明、康正耀、朱大友身份证、职称证书内容、工作经历存疑；                  ③刘晗专业不符合要求。 </t>
  </si>
  <si>
    <t xml:space="preserve">四川中创宏腾建设工程有限公司</t>
  </si>
  <si>
    <t xml:space="preserve">不批准：                                    ①刘光明、孙青松、王全彬身份证、职称证书内容、工作经历存疑。</t>
  </si>
  <si>
    <t xml:space="preserve">四川安广信建设工程有限公司</t>
  </si>
  <si>
    <t xml:space="preserve">不批准：                                     ①技术负责人杨玉文工作经历存疑；            ②刘正洪、魏铼、胥科、邹英身份证、职称证书内容、工作经历存疑。           </t>
  </si>
  <si>
    <t xml:space="preserve">成都美巢居建筑工程有限公司</t>
  </si>
  <si>
    <t xml:space="preserve">不批准：                                     ①技术负责人王素娟身份证、职称证内容、工作经历存疑；                            ②黄艳明、钟家群身份证内容、职称证书内容、工作经历存疑。   </t>
  </si>
  <si>
    <t xml:space="preserve">四川七八二二装饰设计有限公司</t>
  </si>
  <si>
    <t xml:space="preserve">不批准：                                    ①戴明勇身份证、职称证书内容存疑； ②郭亭、谭波、陶强身份证、职称证书内容、工作经历存疑。       </t>
  </si>
  <si>
    <t xml:space="preserve">四川明渠建筑工程有限公司</t>
  </si>
  <si>
    <t xml:space="preserve">不批准：                                    ①技术负责人叶康个人业绩存疑；             ②段超、伍耀彬身份证、职称证书内容、工作经历存疑。        </t>
  </si>
  <si>
    <t xml:space="preserve">四川鸿呈基业建设工程有限公司</t>
  </si>
  <si>
    <t xml:space="preserve">不批准：                                     ①方兆云、黄立、李仲扬、沈丽平身份证、职称证书内容、工作经历存疑。     </t>
  </si>
  <si>
    <t xml:space="preserve">四川言如建筑工程有限公司</t>
  </si>
  <si>
    <t xml:space="preserve">不批准：                                  ①技术负责人叶小平工作经历存疑。 </t>
  </si>
  <si>
    <t xml:space="preserve">四川运添项目管理有限公司</t>
  </si>
  <si>
    <t xml:space="preserve">建筑工程施工总承包二级</t>
  </si>
  <si>
    <t xml:space="preserve">不批准：                                 ①不符合申报条件。</t>
  </si>
  <si>
    <t xml:space="preserve">四川兴盛泰鼎建筑工程有限公司</t>
  </si>
  <si>
    <t xml:space="preserve">四川蜀兴鸿瑞装饰工程有限公司</t>
  </si>
  <si>
    <t xml:space="preserve">不批准：                                       ①技术负责人胡海滨身份证、职称证书内容、工作经历、个人业绩存疑。</t>
  </si>
  <si>
    <t xml:space="preserve">四川省瑞远门窗有限公司</t>
  </si>
  <si>
    <t xml:space="preserve">不批准：                                    ①龚丽霞、梁建明、杨龙身份证、职称证书内容、工作经历存疑。    </t>
  </si>
  <si>
    <t xml:space="preserve">四川柒满堂喜建筑设计有限公司</t>
  </si>
  <si>
    <t xml:space="preserve">电子与智能化工程专业承包二级</t>
  </si>
  <si>
    <t xml:space="preserve">不批准：                                      ①技术负责人李杉本人完成施工项目概况存疑。</t>
  </si>
  <si>
    <t xml:space="preserve">四川造福万家建筑工程有限公司</t>
  </si>
  <si>
    <t xml:space="preserve">不批准：                                    ①黄维工作经历存疑。 </t>
  </si>
  <si>
    <t xml:space="preserve">四川陆国建设集团有限公司</t>
  </si>
  <si>
    <t xml:space="preserve">防水防腐保温工程专业承包二级            建筑装修装饰工程专业承包二级</t>
  </si>
  <si>
    <t xml:space="preserve">不批准：                                    ①技术负责人袁小平、钟帅工作经历、个人业绩存疑；                                  ②程玲玲、游佳身份证书内容存疑。</t>
  </si>
  <si>
    <t xml:space="preserve">四川中嘉筑鼎工程建设有限公司</t>
  </si>
  <si>
    <t xml:space="preserve">不批准：                                   ①李洪、李然、倪圣军身份证、职称证书内容、工作经历存疑。 </t>
  </si>
  <si>
    <t xml:space="preserve">四川骏实建筑工程有限公司</t>
  </si>
  <si>
    <t xml:space="preserve">不批准：                                     ①郭绪厚、贺杨、莫昭霞、谢良春身份证、职称证书内容、工作经历存疑。</t>
  </si>
  <si>
    <t xml:space="preserve">四川中源欣建筑工程有限公司</t>
  </si>
  <si>
    <t xml:space="preserve">不批准：                                      ①技术负责人张兵工作经历存疑；             ②余桥身份证、职称证书内容、工作经历存疑。       </t>
  </si>
  <si>
    <t xml:space="preserve">四川宏志佳成建筑装饰工程有限公司</t>
  </si>
  <si>
    <t xml:space="preserve">不批准：                                     ①技术负责人兰志刚工作经历、个人业绩存疑；                                       ②李建宏、邵凯跃、孙林苑身份证、职称证书内容、工作经历存疑。         </t>
  </si>
  <si>
    <t xml:space="preserve">四川智信汇融科技有限公司</t>
  </si>
  <si>
    <t xml:space="preserve">不批准：                                    ①黄璞、冉玲、杨君身份证、职称证书内容、工作经历存疑。       </t>
  </si>
  <si>
    <t xml:space="preserve">四川鸣朗建筑工程有限公司</t>
  </si>
  <si>
    <t xml:space="preserve">不批准：                                ①陈林乐、秦胜艳、粟远涛身份证、职称证书内容、工作经历存疑。</t>
  </si>
  <si>
    <t xml:space="preserve">鼎缮美建筑修缮技术有限公司</t>
  </si>
  <si>
    <t xml:space="preserve">不批准：                                 ①李蕊桐、彭亮、温文明身份证、职称证书内容、工作经历存疑。       </t>
  </si>
  <si>
    <t xml:space="preserve">四川莱兴悦建筑工程有限公司</t>
  </si>
  <si>
    <t xml:space="preserve">不批准：                                      ①技术负责人罗莹工作经历、个人业绩存疑；                                     ②黄佳、尹玉莲身份证、职称证书内容存疑。      </t>
  </si>
  <si>
    <t xml:space="preserve">四川宇屹和闲建筑装饰工程有限责任公司</t>
  </si>
  <si>
    <t xml:space="preserve">不批准：                                   ①高芳、刘杰、伍永健身份证、职称证书内容、工作经历存疑。    </t>
  </si>
  <si>
    <t xml:space="preserve">四川西郡源防水工程有限公司</t>
  </si>
  <si>
    <t xml:space="preserve">不批准：
①未提供申报材料。   </t>
  </si>
  <si>
    <t xml:space="preserve">四川铭源瑞建设工程有限公司</t>
  </si>
  <si>
    <t xml:space="preserve">不批准：
①未提供申报材料。 </t>
  </si>
  <si>
    <t xml:space="preserve">四川融眉建筑工程有限公司</t>
  </si>
  <si>
    <t xml:space="preserve">不批准：                                    ①技术负责人戴礼荣身份证、职称证书内容、工作经历、个人业绩存疑；                 ②刘军、王炯森、叶海锋、刘守兰身份证、职称证书内容、工作经历存疑。      </t>
  </si>
  <si>
    <t xml:space="preserve">四川明骉建设工程有限公司</t>
  </si>
  <si>
    <t xml:space="preserve">不批准：                                      ①技术负责人李沙工作经历、个人业绩存疑；                                  ②何晶、胡利、江平、李沙、李文涛、刘怀斌身份证、职称证书内容、工作经历存疑。</t>
  </si>
  <si>
    <t xml:space="preserve">四川源峰亿建筑工程有限公司</t>
  </si>
  <si>
    <t xml:space="preserve">不批准：                                    ①技术负责人谯攀工作经历存疑。       </t>
  </si>
  <si>
    <t xml:space="preserve">四川省奥隆达建筑工程有限责任公司</t>
  </si>
  <si>
    <t xml:space="preserve">不批准：
①技术负责人贾弘宇身份证、职称证、工作经历、个人业绩存疑；
②职称人员全百旺、宋俊平、周春蓉身份证、职称证存疑。</t>
  </si>
  <si>
    <t xml:space="preserve">成都通威文化传媒有限公司</t>
  </si>
  <si>
    <t xml:space="preserve">四川旭弘建设工程有限公司</t>
  </si>
  <si>
    <t xml:space="preserve">不批准：
①技术负责人成声亮身份证、职称证、工作经历存疑；
②职称人员刘昶、章胜利、赵春楷、周长江身份证、职称证、工作经历存疑。</t>
  </si>
  <si>
    <t xml:space="preserve">四川普柠建筑工程有限公司</t>
  </si>
  <si>
    <t xml:space="preserve">不批准：
①技术负责人岳晓雷工作经历、个人业绩存疑；
②职称人员戴小超、吴凯身份证、职称证、工作经历存疑。</t>
  </si>
  <si>
    <t xml:space="preserve">四川省政东建筑安装工程有限公司</t>
  </si>
  <si>
    <t xml:space="preserve">不批准：
①技术负责人李佳芯身份证、职称证、工作经历、个人业绩存疑；
②职称人员王中鑫、肖朝辉身份证、职称证、工作经历存疑，王中鑫身份信息填报错误。</t>
  </si>
  <si>
    <t xml:space="preserve">成都川墙星建筑劳务有限公司</t>
  </si>
  <si>
    <t xml:space="preserve">不批准：
①职称人员耿婷、古怀成、黄颖艺、刘敏、羊芯瑶身作经历存疑。</t>
  </si>
  <si>
    <t xml:space="preserve">四川垒鑫园林工程有限公司</t>
  </si>
  <si>
    <t xml:space="preserve">不批准：
①职称人员宋佛明、张光川、赵锐、周颖新工作经历存疑。</t>
  </si>
  <si>
    <t xml:space="preserve">四川宗海劳务有限公司</t>
  </si>
  <si>
    <t xml:space="preserve">不批准：
①技术负责人许志龙个人业绩存疑；
②职称人员王江、工作经历存疑。</t>
  </si>
  <si>
    <t xml:space="preserve">四川信宏安建设工程有限公司</t>
  </si>
  <si>
    <t xml:space="preserve">不批准：
①技术负责人李隆斌身份证、职称证、工作经历存疑；
②职称人员万里、颜顺平、袁帅、张春身份证、职称证、工作经历存疑。</t>
  </si>
  <si>
    <t xml:space="preserve">德阳市泰山机电设备工程有限公司</t>
  </si>
  <si>
    <t xml:space="preserve">不批准：
①技术负责人段玉君身份证、职称证、工作经历存疑；
②职称人员陈君、李燕、潘利娟、张纯武身份证、职称证、工作经历存疑。</t>
  </si>
  <si>
    <t xml:space="preserve">中冶交投善筑成都装配式建筑科技发展有限公司</t>
  </si>
  <si>
    <t xml:space="preserve">不批准：
①技术负责人李果工作经历存疑。</t>
  </si>
  <si>
    <t xml:space="preserve">四川君丰保温工程有限公司</t>
  </si>
  <si>
    <t xml:space="preserve">不批准：
①审计报告存疑；
②技术负责人肖飞身份证、职称证、工作经历存疑；
③职称人员郭祥龙、何跃、李泽、谢娅身份证、职称证、工作经历存疑；
④注册人员杨忠建多公司执业。</t>
  </si>
  <si>
    <t xml:space="preserve">四川信达豪建筑工程有限公司</t>
  </si>
  <si>
    <t xml:space="preserve">不批准：
①职称人员陈天青、蒋正娟、李庆、梁涛、肖桁、尹雪身份证、职称证存疑。</t>
  </si>
  <si>
    <t xml:space="preserve">四川省毅可建设工程有限公司</t>
  </si>
  <si>
    <t xml:space="preserve">不批准：
①彭渝社保不符合要求。</t>
  </si>
  <si>
    <t xml:space="preserve">中创金建技术集团有限公司</t>
  </si>
  <si>
    <t xml:space="preserve">不批准：
①职称人员杜萍、王成华、王敦伟、严俊、张石全身份证、职称证存疑。</t>
  </si>
  <si>
    <t xml:space="preserve">凉山民康工程建设有限公司</t>
  </si>
  <si>
    <t xml:space="preserve">防水防腐保温工程专业承包二级                  建筑装修装饰工程专业承包二级</t>
  </si>
  <si>
    <t xml:space="preserve">不批准：
①防水防腐保温工程技术负责人吉沙军使身份证、职称证、工作经历、个人业绩存疑且多公司执业；
②建筑装修装饰工程技术负责人高鹏身份证、职称证、工作经历、个人业绩存疑；
③职称人员吉沙军使专业不符合要求；     ④何丽、黄易、黎贤红、李会超、林雪梅、刘正洪身份证、职称证存疑。</t>
  </si>
  <si>
    <t xml:space="preserve">四川宏源峰建设工程有限公司</t>
  </si>
  <si>
    <t xml:space="preserve">不批准：
①职称人员张玉芬职称证存疑。</t>
  </si>
  <si>
    <t xml:space="preserve">四川中塬裕和建设工程有限公司</t>
  </si>
  <si>
    <t xml:space="preserve">不批准：
①审计报告存疑；
②技术负责人张睿身份证、职称证、工作经历存疑；
③职称人员陈柱、冯明、刘英、向群身份证、职称证、工作经历存疑。</t>
  </si>
  <si>
    <t xml:space="preserve">四川九帝景柏建筑工程有限公司</t>
  </si>
  <si>
    <t xml:space="preserve">不批准：
①注册人员何治霖多公司执业；
②职称人员崔大献、龚程、韦武、赵晓辉、朱泽举身份证、职称证、工作经历存疑。</t>
  </si>
  <si>
    <t xml:space="preserve">泸州鑫沐元建筑工程有限公司</t>
  </si>
  <si>
    <t xml:space="preserve">不批准：
①技术负责人刘光富职称证存疑；
②职称人员何林、刘毅、蒲发能、袁国春身份证、职称证存疑。</t>
  </si>
  <si>
    <t xml:space="preserve">四川新久和建筑劳务有限公司</t>
  </si>
  <si>
    <t xml:space="preserve">不批准：
①审计报告存疑；
②技术负责人张海波身份证、职称证、工作经历、个人业绩存疑；
③职称人员蔡树青、李光琦、张栖铭、周宇辰身份证、职称证、工作经历存疑；
④注册人员配备不符合要求。</t>
  </si>
  <si>
    <t xml:space="preserve">四川鑫恒德建设有限公司</t>
  </si>
  <si>
    <t xml:space="preserve">不批准：
①技术负责人税安雄工作经历存疑。</t>
  </si>
  <si>
    <t xml:space="preserve">四川源宏盛达建设工程有限公司</t>
  </si>
  <si>
    <t xml:space="preserve">不批准：
①不符合申报条件（需从最低等级申报）。</t>
  </si>
  <si>
    <t xml:space="preserve">四川智沃建筑劳务有限公司</t>
  </si>
  <si>
    <t xml:space="preserve">成都世诚联创建筑工程有限公司</t>
  </si>
  <si>
    <t xml:space="preserve">不批准：
①审计报告存疑；
②技术负责人唐亚娟个人业绩存疑；
③职称人员张荣幸身份证、职称证存疑。</t>
  </si>
  <si>
    <t xml:space="preserve">四川星佳园建筑工程有限公司</t>
  </si>
  <si>
    <t xml:space="preserve">不批准：
①技术负责人皮治强身份证、职称证、工作经历、个人业绩存疑；
②职称人员冯伟、田胜、徐光平、阳浩身份证、职称证、工作经历存疑。</t>
  </si>
  <si>
    <t xml:space="preserve">四川正本大建筑有限公司</t>
  </si>
  <si>
    <t xml:space="preserve">不批准：
①技术负责人颜卫东身份证、职称证、工作经历存疑；
②职称人员陈江、黄建洪、张珍、祝玉忠身份证、职称证存疑。</t>
  </si>
  <si>
    <t xml:space="preserve">四川盛世佳筑建筑工程有限公司</t>
  </si>
  <si>
    <t xml:space="preserve">不批准：
①审计报告存疑；
②职称人员陈曦、付华、黄玉如、刘友恒、马光余身份证、职称证、工作经历存疑。</t>
  </si>
  <si>
    <t xml:space="preserve">成都川创机电设备有限公司</t>
  </si>
  <si>
    <t xml:space="preserve">不批准：
①技术负责人周明祥工作经历存疑；
②职称人员杨小荣、梅冬身份证、职称证存疑。</t>
  </si>
  <si>
    <t xml:space="preserve">四川谷田建筑工程有限公司</t>
  </si>
  <si>
    <t xml:space="preserve">不批准：
①技术负责人康全民工作经历存疑。</t>
  </si>
  <si>
    <t xml:space="preserve">四川天工天宸建设工程有限公司</t>
  </si>
  <si>
    <t xml:space="preserve">不批准：
①技术负责人杨莹工作经历存疑。</t>
  </si>
  <si>
    <t xml:space="preserve">四川中源建筑装饰工程有限公司</t>
  </si>
  <si>
    <r>
      <rPr>
        <sz val="10"/>
        <color rgb="FF000000"/>
        <rFont val="Noto Sans"/>
        <family val="2"/>
      </rPr>
      <t xml:space="preserve">不批准：
①业绩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不符合资质申报要求不予认可；
②业绩</t>
    </r>
    <r>
      <rPr>
        <sz val="10"/>
        <color rgb="FF000000"/>
        <rFont val="Arial Unicode MS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未约定项目经理。</t>
    </r>
  </si>
  <si>
    <t xml:space="preserve">中建远发工程有限公司</t>
  </si>
  <si>
    <t xml:space="preserve">不批准：
①技术负责人王欣茂未提供本人签字的基本情况及业绩表；
②业绩竣工验收报告存疑。</t>
  </si>
  <si>
    <t xml:space="preserve">四川长立建设工程有限公司</t>
  </si>
  <si>
    <t xml:space="preserve">不批准：
①技术负责人钱红工作经历存疑。</t>
  </si>
  <si>
    <t xml:space="preserve">四川兴盛荣建设工程有限公司</t>
  </si>
  <si>
    <t xml:space="preserve">不批准：
①技术负责人李新桥工作经历存疑。</t>
  </si>
  <si>
    <t xml:space="preserve">中鑫国能建设集团有限公司</t>
  </si>
  <si>
    <t xml:space="preserve">注销：                                 地基基础专业承包一级                      消防设施工程专业承包一级                  防水防腐保温工程专业承包一级          建筑装修装饰工程专业承包一级             特种工程专业承包不分等级</t>
  </si>
  <si>
    <t xml:space="preserve">同意</t>
  </si>
  <si>
    <t xml:space="preserve">四川鑫瑞建设集团有限公司</t>
  </si>
  <si>
    <t xml:space="preserve">注销：                               建筑工程施工总承包二级                  市政公用工程施工总承包二级            地基基础专业承包二级                   钢结构工程专业承包二级                 古建筑工程专业承包二级</t>
  </si>
  <si>
    <t xml:space="preserve">四川虹锐装饰工程有限公司</t>
  </si>
  <si>
    <t xml:space="preserve">注销：                                  建筑装修装饰工程专业承包二级</t>
  </si>
  <si>
    <t xml:space="preserve">不批准：
①未提供企业申请注销资质报告。</t>
  </si>
  <si>
    <r>
      <rPr>
        <b val="true"/>
        <sz val="16"/>
        <rFont val="Noto Sans"/>
        <family val="2"/>
      </rPr>
      <t xml:space="preserve">  安全生产许可证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禹丘建筑工程有限公司</t>
  </si>
  <si>
    <t xml:space="preserve">安全生产许可证新办</t>
  </si>
  <si>
    <t xml:space="preserve">批准。</t>
  </si>
  <si>
    <t xml:space="preserve">四川宇景建筑工程有限公司</t>
  </si>
  <si>
    <t xml:space="preserve">成都本和建筑劳务有限公司</t>
  </si>
  <si>
    <t xml:space="preserve">四川承远百耀建筑工程有限公司</t>
  </si>
  <si>
    <t xml:space="preserve">四川康勤建设有限公司</t>
  </si>
  <si>
    <t xml:space="preserve">四川屹讫建筑工程有限公司</t>
  </si>
  <si>
    <t xml:space="preserve">四川圣凯建材有限公司</t>
  </si>
  <si>
    <t xml:space="preserve">四川悦磊景亚建筑工程有限公司</t>
  </si>
  <si>
    <t xml:space="preserve">四川麒连建筑工程有限公司</t>
  </si>
  <si>
    <t xml:space="preserve">成都鸿福兴晨建筑劳务有限公司</t>
  </si>
  <si>
    <t xml:space="preserve">四川中梧建筑工程有限公司</t>
  </si>
  <si>
    <t xml:space="preserve">四川亨信通建筑工程有限公司</t>
  </si>
  <si>
    <t xml:space="preserve">四川安晋兴建设工程有限公司</t>
  </si>
  <si>
    <t xml:space="preserve">四川元平杨乐建筑工程有限公司</t>
  </si>
  <si>
    <t xml:space="preserve">四川泰再锋建筑工程有限公司</t>
  </si>
  <si>
    <t xml:space="preserve">四川繁裕攀盛建筑工程有限公司</t>
  </si>
  <si>
    <t xml:space="preserve">四川能悦建筑工程有限公司</t>
  </si>
  <si>
    <t xml:space="preserve">仪陇县鑫涛建筑服务有限公司</t>
  </si>
  <si>
    <t xml:space="preserve">四川凯峰扬建筑工程有限公司</t>
  </si>
  <si>
    <t xml:space="preserve">甘孜州利升劳务有限公司</t>
  </si>
  <si>
    <t xml:space="preserve">四川时代蓉城建筑劳务有限公司</t>
  </si>
  <si>
    <t xml:space="preserve">四川宾丽建筑劳务有限公司</t>
  </si>
  <si>
    <t xml:space="preserve">四川锦盛茂业建设工程有限公司</t>
  </si>
  <si>
    <t xml:space="preserve">四川捷诚福达建筑工程有限公司</t>
  </si>
  <si>
    <t xml:space="preserve">四川莱悦创信建筑工程有限公司</t>
  </si>
  <si>
    <t xml:space="preserve">四川六卓科技有限公司</t>
  </si>
  <si>
    <t xml:space="preserve">四川腾祥旭瑞建筑工程有限公司</t>
  </si>
  <si>
    <t xml:space="preserve">四川耿洁建筑劳务有限公司</t>
  </si>
  <si>
    <t xml:space="preserve">四川丰宏建设工程有限公司</t>
  </si>
  <si>
    <t xml:space="preserve">四川中凯达建设工程有限公司</t>
  </si>
  <si>
    <t xml:space="preserve">四川泽胜元运输有限公司</t>
  </si>
  <si>
    <t xml:space="preserve">四川玺运建筑工程有限公司</t>
  </si>
  <si>
    <t xml:space="preserve">四川中润正东建筑工程有限公司</t>
  </si>
  <si>
    <t xml:space="preserve">四川金晟建筑劳务有限公司</t>
  </si>
  <si>
    <t xml:space="preserve">四川步达建设工程有限公司</t>
  </si>
  <si>
    <t xml:space="preserve">四川柒锦源泰建筑设计有限公司</t>
  </si>
  <si>
    <t xml:space="preserve">四川宏城宇创建设工程有限公司</t>
  </si>
  <si>
    <t xml:space="preserve">宜宾瀚之浩建筑工程有限公司</t>
  </si>
  <si>
    <t xml:space="preserve">四川展仁建设工程有限公司</t>
  </si>
  <si>
    <t xml:space="preserve">四川中宏美诚建设工程有限公司</t>
  </si>
  <si>
    <t xml:space="preserve">四川金睿康盛建筑工程有限公司</t>
  </si>
  <si>
    <t xml:space="preserve">四川庆多建设工程有限公司</t>
  </si>
  <si>
    <t xml:space="preserve">四川盛从明建筑工程有限公司</t>
  </si>
  <si>
    <t xml:space="preserve">成都市美事一桩劳务有限责任公司</t>
  </si>
  <si>
    <t xml:space="preserve">隆昌桂柯建筑防水保温工程有限公司</t>
  </si>
  <si>
    <t xml:space="preserve">成都市鸿晟建筑劳务有限公司</t>
  </si>
  <si>
    <t xml:space="preserve">成都凯瑞峰装饰工程有限公司</t>
  </si>
  <si>
    <t xml:space="preserve">四川岱吉建筑工程有限公司</t>
  </si>
  <si>
    <t xml:space="preserve">四川子谦劳务有限公司</t>
  </si>
  <si>
    <t xml:space="preserve">四川启源兴建筑工程有限公司</t>
  </si>
  <si>
    <t xml:space="preserve">四川聚贤堂劳务有限公司</t>
  </si>
  <si>
    <t xml:space="preserve">四川携奎建筑工程有限公司</t>
  </si>
  <si>
    <t xml:space="preserve">四川伟骋建筑工程有限公司</t>
  </si>
  <si>
    <t xml:space="preserve">四川星诺宇轩建设工程有限公司</t>
  </si>
  <si>
    <t xml:space="preserve">四川统揽建设集团有限公司</t>
  </si>
  <si>
    <t xml:space="preserve">绵阳市耀杨建筑劳务有限公司</t>
  </si>
  <si>
    <t xml:space="preserve">绵阳志伟建筑劳务有限公司</t>
  </si>
  <si>
    <t xml:space="preserve">成都金鑫制冷设备有限公司</t>
  </si>
  <si>
    <t xml:space="preserve">四川力铸蜀府建筑工程有限公司</t>
  </si>
  <si>
    <t xml:space="preserve">四川申舟电力工程有限公司</t>
  </si>
  <si>
    <t xml:space="preserve">四川技佳建设工程有限公司</t>
  </si>
  <si>
    <t xml:space="preserve">四川远疆创建筑工程有限公司</t>
  </si>
  <si>
    <t xml:space="preserve">四川裕云建筑劳务有限公司</t>
  </si>
  <si>
    <t xml:space="preserve">四川诺澜建筑工程有限公司</t>
  </si>
  <si>
    <t xml:space="preserve">四川华蜀天成建设工程有限公司</t>
  </si>
  <si>
    <t xml:space="preserve">四川宏德景晟建筑工程有限公司</t>
  </si>
  <si>
    <t xml:space="preserve">四川吉恒浩建筑劳务有限公司</t>
  </si>
  <si>
    <t xml:space="preserve">四川帅瑜建筑工程有限公司</t>
  </si>
  <si>
    <t xml:space="preserve">四川千涛海新建筑工程有限公司</t>
  </si>
  <si>
    <t xml:space="preserve">四川淳刚建设工程有限公司</t>
  </si>
  <si>
    <t xml:space="preserve">四川天睿宇建筑工程有限公司</t>
  </si>
  <si>
    <t xml:space="preserve">四川翔云飞建筑工程有限公司</t>
  </si>
  <si>
    <t xml:space="preserve">四川和信德晟建筑工程有限公司</t>
  </si>
  <si>
    <t xml:space="preserve">广安信衡建筑工程有限公司</t>
  </si>
  <si>
    <t xml:space="preserve">四川万赛清建筑工程有限公司</t>
  </si>
  <si>
    <t xml:space="preserve">四川云天鑫路桥工程有限公司</t>
  </si>
  <si>
    <t xml:space="preserve">四川禄福福建筑工程有限公司</t>
  </si>
  <si>
    <t xml:space="preserve">四川幻山空建设有限公司</t>
  </si>
  <si>
    <t xml:space="preserve">广元益祥建设工程有限公司</t>
  </si>
  <si>
    <t xml:space="preserve">四川富逸隆建筑劳务有限公司</t>
  </si>
  <si>
    <t xml:space="preserve">四川星恺建筑工程有限公司</t>
  </si>
  <si>
    <t xml:space="preserve">四川锦宸检测科技有限公司</t>
  </si>
  <si>
    <t xml:space="preserve">四川洁旺建筑工程有限公司</t>
  </si>
  <si>
    <t xml:space="preserve">四川晖星建筑工程有限公司</t>
  </si>
  <si>
    <t xml:space="preserve">四川烁蜀建筑工程有限公司</t>
  </si>
  <si>
    <t xml:space="preserve">四川沐宸盛世建筑工程有限公司</t>
  </si>
  <si>
    <t xml:space="preserve">四川弘宸汐海建筑工程有限公司</t>
  </si>
  <si>
    <t xml:space="preserve">四川昊焱鼎建筑工程有限公司</t>
  </si>
  <si>
    <t xml:space="preserve">四川世阳本无建筑劳务有限公司</t>
  </si>
  <si>
    <t xml:space="preserve">四川莫雅建筑工程有限公司</t>
  </si>
  <si>
    <t xml:space="preserve">四川喆耀劳务有限公司</t>
  </si>
  <si>
    <t xml:space="preserve">四川鑫屯建设工程有限公司</t>
  </si>
  <si>
    <t xml:space="preserve">四川宏辰达建筑工程有限公司</t>
  </si>
  <si>
    <t xml:space="preserve">四川信名豪建筑工程有限公司</t>
  </si>
  <si>
    <t xml:space="preserve">四川高升通达建筑工程有限公司</t>
  </si>
  <si>
    <t xml:space="preserve">四川盛泰鼎盛建筑工程有限公司</t>
  </si>
  <si>
    <t xml:space="preserve">四川烁盈建筑工程有限公司</t>
  </si>
  <si>
    <t xml:space="preserve">四川润磊建设工程有限责任公司</t>
  </si>
  <si>
    <t xml:space="preserve">四川中成兴宇劳务有限责任公司</t>
  </si>
  <si>
    <t xml:space="preserve">四川世运劳务派遣有限公司</t>
  </si>
  <si>
    <t xml:space="preserve">四川子成工程设计有限公司</t>
  </si>
  <si>
    <t xml:space="preserve">凉山州顺合意建筑劳务有限公司</t>
  </si>
  <si>
    <t xml:space="preserve">四川旭振建设集团有限公司</t>
  </si>
  <si>
    <t xml:space="preserve">四川蜀地匠人建设工程有限公司</t>
  </si>
  <si>
    <t xml:space="preserve">四川渝晟欣泓建设工程有限公司</t>
  </si>
  <si>
    <t xml:space="preserve">四川欣宇恒建筑劳务有限公司</t>
  </si>
  <si>
    <t xml:space="preserve">四川入川建筑工程有限公司</t>
  </si>
  <si>
    <t xml:space="preserve">四川御尚正通建筑工程有限公司</t>
  </si>
  <si>
    <t xml:space="preserve">四川厚兴建筑工程有限公司</t>
  </si>
  <si>
    <t xml:space="preserve">四川楠振建筑工程有限公司</t>
  </si>
  <si>
    <t xml:space="preserve">屏山佰盛建筑劳务有限公司</t>
  </si>
  <si>
    <t xml:space="preserve">四川思菲特建筑劳务有限公司</t>
  </si>
  <si>
    <t xml:space="preserve">宜宾赢丰建筑工程有限公司</t>
  </si>
  <si>
    <t xml:space="preserve">四川蜀鑫丰泰建筑工程有限公司</t>
  </si>
  <si>
    <t xml:space="preserve">四川古禾景观工程有限公司</t>
  </si>
  <si>
    <t xml:space="preserve">四川华钦建设工程有限公司</t>
  </si>
  <si>
    <t xml:space="preserve">四川淼洋建设工程有限公司</t>
  </si>
  <si>
    <t xml:space="preserve">绵阳正工建筑安装有限公司</t>
  </si>
  <si>
    <t xml:space="preserve">四川方轩建筑工程有限公司</t>
  </si>
  <si>
    <t xml:space="preserve">四川速途建设工程有限公司</t>
  </si>
  <si>
    <t xml:space="preserve">四川泽安祥昇劳务有限公司</t>
  </si>
  <si>
    <t xml:space="preserve">四川恒益德建筑工程有限公司</t>
  </si>
  <si>
    <t xml:space="preserve">四川崖松建设工程有限公司</t>
  </si>
  <si>
    <t xml:space="preserve">四川襄廊建设工程有限公司</t>
  </si>
  <si>
    <t xml:space="preserve">四川莱福盛建设工程有限公司</t>
  </si>
  <si>
    <t xml:space="preserve">四川啸轩建设工程有限公司</t>
  </si>
  <si>
    <t xml:space="preserve">南充市佳杰建筑劳务有限公司</t>
  </si>
  <si>
    <t xml:space="preserve">四川佳倍宏建筑工程有限公司</t>
  </si>
  <si>
    <t xml:space="preserve">四川宗远创通建筑工程有限公司</t>
  </si>
  <si>
    <t xml:space="preserve">乐山智峰工程管理有限公司</t>
  </si>
  <si>
    <t xml:space="preserve">泸州志诚建筑劳务工程有限公司</t>
  </si>
  <si>
    <t xml:space="preserve">四川众泰景博建筑工程有限公司</t>
  </si>
  <si>
    <t xml:space="preserve">四川臻达锦业建筑工程有限公司</t>
  </si>
  <si>
    <t xml:space="preserve">四川乾昊消防工程有限公司</t>
  </si>
  <si>
    <t xml:space="preserve">成都超车道顶层建筑设计有限公司</t>
  </si>
  <si>
    <t xml:space="preserve">四川昇励澜建筑工程有限公司</t>
  </si>
  <si>
    <t xml:space="preserve">四川宏鑫友丰建筑劳务有限公司</t>
  </si>
  <si>
    <t xml:space="preserve">四川吉泰弘建筑工程有限公司</t>
  </si>
  <si>
    <t xml:space="preserve">荣县集强物业管理有限公司</t>
  </si>
  <si>
    <t xml:space="preserve">四川瑞锦城建筑工程有限公司</t>
  </si>
  <si>
    <t xml:space="preserve">四川硕冠建设工程有限公司</t>
  </si>
  <si>
    <t xml:space="preserve">四川捷安广盛建筑工程有限公司</t>
  </si>
  <si>
    <t xml:space="preserve">凉山正德建筑劳务有限责任公司</t>
  </si>
  <si>
    <t xml:space="preserve">四川省昊典建筑工程有限公司</t>
  </si>
  <si>
    <t xml:space="preserve">四川精诚汇聚通信工程有限公司</t>
  </si>
  <si>
    <t xml:space="preserve">四川洲良建设工程有限公司</t>
  </si>
  <si>
    <t xml:space="preserve">四川乾林永裕建筑工程有限公司</t>
  </si>
  <si>
    <t xml:space="preserve">南部县博大建筑工程有限公司</t>
  </si>
  <si>
    <t xml:space="preserve">四川蓝阔建筑工程有限公司</t>
  </si>
  <si>
    <t xml:space="preserve">四川时坚建筑工程有限公司</t>
  </si>
  <si>
    <t xml:space="preserve">成都翱翔世洲劳务有限公司</t>
  </si>
  <si>
    <t xml:space="preserve">四川云树之思建筑工程有限公司</t>
  </si>
  <si>
    <t xml:space="preserve">西昌市刘家堡土石方工程有限公司</t>
  </si>
  <si>
    <t xml:space="preserve">四川世纪开元建设工程有限公司</t>
  </si>
  <si>
    <t xml:space="preserve">四川宏远名杨劳务有限公司</t>
  </si>
  <si>
    <t xml:space="preserve">广元蚁狮建筑工程有限公司</t>
  </si>
  <si>
    <t xml:space="preserve">四川鑫艮建筑工程有限公司</t>
  </si>
  <si>
    <t xml:space="preserve">四川岚禧建筑工程有限公司</t>
  </si>
  <si>
    <t xml:space="preserve">四川平丰建筑工程有限公司</t>
  </si>
  <si>
    <t xml:space="preserve">四川祺崇建筑工程有限公司</t>
  </si>
  <si>
    <t xml:space="preserve">四川振发建筑工程有限公司</t>
  </si>
  <si>
    <t xml:space="preserve">四川创泰聚汇建筑工程有限公司</t>
  </si>
  <si>
    <t xml:space="preserve">四川斗辉建筑劳务有限公司</t>
  </si>
  <si>
    <t xml:space="preserve">四川影牛建筑工程有限公司</t>
  </si>
  <si>
    <t xml:space="preserve">四川恒祥世鑫装修工程有限公司</t>
  </si>
  <si>
    <t xml:space="preserve">四川康楠建设工程有限公司</t>
  </si>
  <si>
    <t xml:space="preserve">凉山州嘉润建筑劳务有限公司</t>
  </si>
  <si>
    <t xml:space="preserve">四川帼珍迎建筑工程有限公司</t>
  </si>
  <si>
    <t xml:space="preserve">四川杰涵建筑工程有限公司</t>
  </si>
  <si>
    <t xml:space="preserve">四川城崟建筑工程有限公司</t>
  </si>
  <si>
    <t xml:space="preserve">四川朔淼建筑工程有限公司</t>
  </si>
  <si>
    <t xml:space="preserve">四川旭硬建筑劳务有限公司</t>
  </si>
  <si>
    <t xml:space="preserve">四川景达长行建筑装饰设计工程有限公司</t>
  </si>
  <si>
    <t xml:space="preserve">四川墁恒建筑工程有限公司</t>
  </si>
  <si>
    <t xml:space="preserve">四川恒立信建设工程有限公司</t>
  </si>
  <si>
    <t xml:space="preserve">四川千创建设工程有限公司</t>
  </si>
  <si>
    <t xml:space="preserve">四川深淼建筑工程有限公司</t>
  </si>
  <si>
    <t xml:space="preserve">巴中龙源建筑工程有限公司</t>
  </si>
  <si>
    <t xml:space="preserve">四川尚申建筑工程有限公司</t>
  </si>
  <si>
    <t xml:space="preserve">四川世唐金睿建筑劳务有限公司</t>
  </si>
  <si>
    <t xml:space="preserve">成都佳秀科技有限公司</t>
  </si>
  <si>
    <t xml:space="preserve">四川闵澜建筑工程有限公司</t>
  </si>
  <si>
    <t xml:space="preserve">广元市利州区裕恒建筑工程有限公司</t>
  </si>
  <si>
    <t xml:space="preserve">四川洪阳建筑劳务有限公司</t>
  </si>
  <si>
    <t xml:space="preserve">成都市世亚舒适家暖通工程有限公司</t>
  </si>
  <si>
    <t xml:space="preserve">德阳国海建筑劳务有限公司</t>
  </si>
  <si>
    <t xml:space="preserve">四川飞章建设工程有限公司</t>
  </si>
  <si>
    <t xml:space="preserve">四川涛栋建筑工程有限公司</t>
  </si>
  <si>
    <t xml:space="preserve">四川广恒天茂建筑工程有限公司</t>
  </si>
  <si>
    <t xml:space="preserve">四川达伦劳务有限公司</t>
  </si>
  <si>
    <t xml:space="preserve">绵阳市圣泰宏安装工程有限公司</t>
  </si>
  <si>
    <t xml:space="preserve">巴中闽捷建设工程有限公司</t>
  </si>
  <si>
    <t xml:space="preserve">巴中市佳川建筑装饰有限公司</t>
  </si>
  <si>
    <t xml:space="preserve">四川丰年瑞建筑工程有限公司</t>
  </si>
  <si>
    <t xml:space="preserve">四川川石智铖建筑劳务有限公司</t>
  </si>
  <si>
    <t xml:space="preserve">泸州壹贰叁建筑工程有限公司</t>
  </si>
  <si>
    <t xml:space="preserve">四川省骐造建设有限公司</t>
  </si>
  <si>
    <t xml:space="preserve">四川汉唐建筑工程有限公司</t>
  </si>
  <si>
    <t xml:space="preserve">四川衡景建设工程有限公司</t>
  </si>
  <si>
    <t xml:space="preserve">德阳博茂翔建筑工程有限公司</t>
  </si>
  <si>
    <t xml:space="preserve">四川吉麟勋建筑工程有限公司</t>
  </si>
  <si>
    <t xml:space="preserve">四川远红艺园装饰工程有限公司</t>
  </si>
  <si>
    <t xml:space="preserve">四川霖尉建筑工程有限公司</t>
  </si>
  <si>
    <t xml:space="preserve">四川瑞恒达远建筑劳务有限责任公司</t>
  </si>
  <si>
    <t xml:space="preserve">四川夏桦建筑工程有限公司</t>
  </si>
  <si>
    <t xml:space="preserve">四川展茂建筑机械设备租赁有限公司</t>
  </si>
  <si>
    <t xml:space="preserve">巴中大发建筑劳务有限公司</t>
  </si>
  <si>
    <t xml:space="preserve">四川信隆庆建筑劳务有限公司</t>
  </si>
  <si>
    <t xml:space="preserve">四川维锦建筑工程有限公司</t>
  </si>
  <si>
    <t xml:space="preserve">四川辉宏建兴建筑工程有限公司</t>
  </si>
  <si>
    <t xml:space="preserve">四川同诚悦建设工程有限公司</t>
  </si>
  <si>
    <t xml:space="preserve">四川亚含旭建筑工程有限公司</t>
  </si>
  <si>
    <t xml:space="preserve">四川启卓建筑工程有限公司</t>
  </si>
  <si>
    <t xml:space="preserve">四川亿疆建筑工程有限公司</t>
  </si>
  <si>
    <t xml:space="preserve">四川恒越岑建筑工程有限公司</t>
  </si>
  <si>
    <t xml:space="preserve">成都市鑫炬金建筑劳务有限公司</t>
  </si>
  <si>
    <t xml:space="preserve">四川科涛建筑劳务有限公司</t>
  </si>
  <si>
    <t xml:space="preserve">四川昂越建筑工程有限公司</t>
  </si>
  <si>
    <t xml:space="preserve">四川鼎安鑫汇建筑工程有限公司</t>
  </si>
  <si>
    <t xml:space="preserve">攀枝花市铁牛建筑劳务有限责任公司</t>
  </si>
  <si>
    <t xml:space="preserve">中建科工集团四川有限公司</t>
  </si>
  <si>
    <t xml:space="preserve">四川奉名建筑劳务有限公司</t>
  </si>
  <si>
    <t xml:space="preserve">四川卓众亿家装饰工程有限公司</t>
  </si>
  <si>
    <t xml:space="preserve">四川智合芯云科技有限公司</t>
  </si>
  <si>
    <t xml:space="preserve">四川省富丰工程项目管理有限公司</t>
  </si>
  <si>
    <t xml:space="preserve">四川盛南跃消防工程有限公司</t>
  </si>
  <si>
    <t xml:space="preserve">四川美起建设工程有限公司</t>
  </si>
  <si>
    <t xml:space="preserve">安全生产许可证延期</t>
  </si>
  <si>
    <t xml:space="preserve">四川华园金属建设工程有限公司</t>
  </si>
  <si>
    <t xml:space="preserve">四川帛达建设工程有限公司</t>
  </si>
  <si>
    <t xml:space="preserve">四川廉诺建筑劳务有限公司</t>
  </si>
  <si>
    <t xml:space="preserve">四川远洋盛世建筑工程有限公司</t>
  </si>
  <si>
    <t xml:space="preserve">四川宾诚真建筑工程有限公司</t>
  </si>
  <si>
    <t xml:space="preserve">四川展源工程建设有限公司</t>
  </si>
  <si>
    <t xml:space="preserve">巴中锦鸿信达建设工程有限公司</t>
  </si>
  <si>
    <t xml:space="preserve">四川邑鸿鑫建筑劳务有限公司</t>
  </si>
  <si>
    <t xml:space="preserve">泸州北方化学工业有限公司</t>
  </si>
  <si>
    <t xml:space="preserve">四川中鑫耀建筑工程有限公司</t>
  </si>
  <si>
    <t xml:space="preserve">成都润顺建筑劳务有限公司</t>
  </si>
  <si>
    <t xml:space="preserve">四川鸿华达建筑工程有限公司</t>
  </si>
  <si>
    <t xml:space="preserve">四川联易建设工程有限公司</t>
  </si>
  <si>
    <t xml:space="preserve">四川晟宇建筑劳务有限公司</t>
  </si>
  <si>
    <t xml:space="preserve">四川华锐风翰建筑工程有限公司</t>
  </si>
  <si>
    <t xml:space="preserve">四川能亿建筑工程有限公司</t>
  </si>
  <si>
    <t xml:space="preserve">四川顺亿建筑工程有限公司</t>
  </si>
  <si>
    <t xml:space="preserve">泸州市剑鸣装饰设计有限公司</t>
  </si>
  <si>
    <t xml:space="preserve">四川如洪顺毅建筑装饰工程有限公司</t>
  </si>
  <si>
    <t xml:space="preserve">四川广和通建筑劳务有限公司</t>
  </si>
  <si>
    <t xml:space="preserve">贸冠建设工程有限公司</t>
  </si>
  <si>
    <t xml:space="preserve">四川欣国晟建筑工程有限责任公司</t>
  </si>
  <si>
    <t xml:space="preserve">四川树勋建设工程有限公司</t>
  </si>
  <si>
    <t xml:space="preserve">中六集团有限公司</t>
  </si>
  <si>
    <t xml:space="preserve">四川光基建筑工程有限公司</t>
  </si>
  <si>
    <t xml:space="preserve">四川旺泰弘建设工程有限公司</t>
  </si>
  <si>
    <t xml:space="preserve">成都兴远建筑工程有限公司</t>
  </si>
  <si>
    <t xml:space="preserve">四川中铭天成建设工程有限公司</t>
  </si>
  <si>
    <t xml:space="preserve">四川景多多园林景观工程有限公司</t>
  </si>
  <si>
    <t xml:space="preserve">四川惠立特油田技术服务有限公司</t>
  </si>
  <si>
    <t xml:space="preserve">四川盛建建设工程有限公司</t>
  </si>
  <si>
    <t xml:space="preserve">四川文金建设工程有限公司</t>
  </si>
  <si>
    <t xml:space="preserve">四川水建建设工程有限公司</t>
  </si>
  <si>
    <t xml:space="preserve">四川龙溪建设有限公司</t>
  </si>
  <si>
    <t xml:space="preserve">绵阳佶宏装饰装修工程有限公司</t>
  </si>
  <si>
    <t xml:space="preserve">四川富会聚建筑工程有限公司</t>
  </si>
  <si>
    <t xml:space="preserve">四川鼎安劳务工程有限公司</t>
  </si>
  <si>
    <t xml:space="preserve">攀枝花市贤林建筑安装有限公司</t>
  </si>
  <si>
    <t xml:space="preserve">四川鼎诚源建筑工程有限公司</t>
  </si>
  <si>
    <t xml:space="preserve">四川弘诚金建筑工程有限公司</t>
  </si>
  <si>
    <t xml:space="preserve">浩建华宇建设工程有限公司</t>
  </si>
  <si>
    <t xml:space="preserve">四川恒基千联机电工程有限公司</t>
  </si>
  <si>
    <t xml:space="preserve">四川青山碧水建筑工程有限公司</t>
  </si>
  <si>
    <t xml:space="preserve">四川丰长汇建筑工程有限公司</t>
  </si>
  <si>
    <t xml:space="preserve">四川麦和盛建设工程有限公司</t>
  </si>
  <si>
    <t xml:space="preserve">四川巨吉旺建设工程有限公司</t>
  </si>
  <si>
    <t xml:space="preserve">四川盛磊建筑劳务有限公司</t>
  </si>
  <si>
    <t xml:space="preserve">四川沁泰建筑工程有限公司</t>
  </si>
  <si>
    <t xml:space="preserve">四川中德盛达环境工程有限公司</t>
  </si>
  <si>
    <t xml:space="preserve">四川迈强建筑工程有限公司</t>
  </si>
  <si>
    <t xml:space="preserve">四川鑫嵩泰装饰工程有限公司</t>
  </si>
  <si>
    <t xml:space="preserve">成都恒胜景建筑工程有限公司</t>
  </si>
  <si>
    <t xml:space="preserve">四川善荣建设工程有限公司</t>
  </si>
  <si>
    <t xml:space="preserve">四川仁建安建筑劳务有限责任公司</t>
  </si>
  <si>
    <t xml:space="preserve">广元市名富天成建筑工程有限公司</t>
  </si>
  <si>
    <t xml:space="preserve">眉山市雅顺劳务分包有限公司</t>
  </si>
  <si>
    <t xml:space="preserve">四川福沐建设工程有限公司</t>
  </si>
  <si>
    <t xml:space="preserve">四川晟益建筑工程有限公司</t>
  </si>
  <si>
    <t xml:space="preserve">四川龙德合建筑装饰工程有限公司</t>
  </si>
  <si>
    <t xml:space="preserve">凯达汇建设有限公司</t>
  </si>
  <si>
    <t xml:space="preserve">四川犇创建设工程有限公司</t>
  </si>
  <si>
    <t xml:space="preserve">成都添财装饰工程有限公司</t>
  </si>
  <si>
    <t xml:space="preserve">成都玖鼎恒智能安装工程有限公司</t>
  </si>
  <si>
    <t xml:space="preserve">四川新大江建筑工程有限公司</t>
  </si>
  <si>
    <t xml:space="preserve">四川鑫诚鼎劳务有限公司</t>
  </si>
  <si>
    <t xml:space="preserve">四川沙河消防设备工程有限责任公司</t>
  </si>
  <si>
    <t xml:space="preserve">四川劲汇消防工程有限公司</t>
  </si>
  <si>
    <t xml:space="preserve">四川宁固建设工程有限公司</t>
  </si>
  <si>
    <t xml:space="preserve">四川臻鑫建设工程有限公司</t>
  </si>
  <si>
    <t xml:space="preserve">四川正仁建设工程有限公司</t>
  </si>
  <si>
    <t xml:space="preserve">四川冠海建设工程有限公司</t>
  </si>
  <si>
    <t xml:space="preserve">四川科南装饰工程有限公司</t>
  </si>
  <si>
    <t xml:space="preserve">四川东润奥建设工程有限公司</t>
  </si>
  <si>
    <t xml:space="preserve">成都腾祥建设工程有限公司</t>
  </si>
  <si>
    <t xml:space="preserve">四川升红建设工程有限公司</t>
  </si>
  <si>
    <t xml:space="preserve">四川邦林建设工程有限公司</t>
  </si>
  <si>
    <t xml:space="preserve">四川盛江业建筑工程有限公司</t>
  </si>
  <si>
    <t xml:space="preserve">峨眉山市宇宏市政工程管理有限公司</t>
  </si>
  <si>
    <t xml:space="preserve">四川海峰源建筑安装工程有限公司</t>
  </si>
  <si>
    <t xml:space="preserve">会理县达顺商贸有限责任公司</t>
  </si>
  <si>
    <t xml:space="preserve">四川双源合盛建筑劳务工程有限公司</t>
  </si>
  <si>
    <t xml:space="preserve">四川众人行远建设工程有限公司</t>
  </si>
  <si>
    <t xml:space="preserve">四川良威建筑工程有限公司</t>
  </si>
  <si>
    <t xml:space="preserve">四川华者建设工程有限公司</t>
  </si>
  <si>
    <t xml:space="preserve">成都瑞环建筑劳务有限公司</t>
  </si>
  <si>
    <t xml:space="preserve">四川广祥同创建筑工程有限公司</t>
  </si>
  <si>
    <t xml:space="preserve">四川省仁恒劳务有限公司</t>
  </si>
  <si>
    <t xml:space="preserve">四川翊阳建设工程有限公司</t>
  </si>
  <si>
    <t xml:space="preserve">成都弗里奥体育设施工程有限公司</t>
  </si>
  <si>
    <t xml:space="preserve">宜宾精斧装饰咨询有限公司</t>
  </si>
  <si>
    <t xml:space="preserve">四川虎江建设工程有限公司</t>
  </si>
  <si>
    <t xml:space="preserve">四川友之诚劳务有限公司</t>
  </si>
  <si>
    <t xml:space="preserve">四川新爵建设工程有限公司</t>
  </si>
  <si>
    <t xml:space="preserve">四川金舟建筑劳务有限公司</t>
  </si>
  <si>
    <t xml:space="preserve">成都云友建设工程有限公司</t>
  </si>
  <si>
    <t xml:space="preserve">四川首骏建设工程有限公司</t>
  </si>
  <si>
    <t xml:space="preserve">四川忠义豪建设工程有限公司</t>
  </si>
  <si>
    <t xml:space="preserve">四川铭卓建筑工程有限公司</t>
  </si>
  <si>
    <t xml:space="preserve">四川高诚建筑工程集团有限公司</t>
  </si>
  <si>
    <t xml:space="preserve">成都交大铁发轨道交通材料有限公司</t>
  </si>
  <si>
    <t xml:space="preserve">四川环宇天亿建设工程有限公司</t>
  </si>
  <si>
    <t xml:space="preserve">成都梵度匠心建筑装饰有限公司</t>
  </si>
  <si>
    <t xml:space="preserve">四川上吉建筑工程有限公司</t>
  </si>
  <si>
    <t xml:space="preserve">四川捷霸建设工程有限公司</t>
  </si>
  <si>
    <t xml:space="preserve">四川恒和信建设工程有限公司</t>
  </si>
  <si>
    <t xml:space="preserve">四川弘华宝建筑劳务有限公司</t>
  </si>
  <si>
    <t xml:space="preserve">成都鑫鸿凯盛建筑劳务有限公司</t>
  </si>
  <si>
    <t xml:space="preserve">四川宏润发建设工程有限公司</t>
  </si>
  <si>
    <t xml:space="preserve">成都西蜀帝力建筑劳务有限责任公司</t>
  </si>
  <si>
    <t xml:space="preserve">四川和信富凯装饰工程有限公司</t>
  </si>
  <si>
    <t xml:space="preserve">四川博瑞云海建设工程有限公司</t>
  </si>
  <si>
    <t xml:space="preserve">四川彬宏建筑工程有限公司</t>
  </si>
  <si>
    <t xml:space="preserve">四川宏聚缘建筑工程有限公司</t>
  </si>
  <si>
    <t xml:space="preserve">四川鼎辉阳建筑工程有限公司</t>
  </si>
  <si>
    <t xml:space="preserve">四川伟丰建筑工程有限公司</t>
  </si>
  <si>
    <t xml:space="preserve">四川中百恒建筑工程有限公司</t>
  </si>
  <si>
    <t xml:space="preserve">四川百鑫泰建设工程有限公司</t>
  </si>
  <si>
    <t xml:space="preserve">广安佳胜建设工程有限公司</t>
  </si>
  <si>
    <t xml:space="preserve">四川能贝建筑工程有限公司</t>
  </si>
  <si>
    <t xml:space="preserve">成都刘星劳务有限公司</t>
  </si>
  <si>
    <t xml:space="preserve">四川中恒寰宇建设有限公司</t>
  </si>
  <si>
    <t xml:space="preserve">四川茂宏建筑工程有限公司</t>
  </si>
  <si>
    <t xml:space="preserve">四川恒强建筑机械有限公司</t>
  </si>
  <si>
    <t xml:space="preserve">四川勇能建筑工程有限公司</t>
  </si>
  <si>
    <t xml:space="preserve">雅安市汉江建设工程有限公司</t>
  </si>
  <si>
    <t xml:space="preserve">泸州祥林机械租赁有限公司</t>
  </si>
  <si>
    <t xml:space="preserve">颂川建设有限公司</t>
  </si>
  <si>
    <t xml:space="preserve">四川腾誉建设工程有限公司</t>
  </si>
  <si>
    <t xml:space="preserve">成都盛焱建设工程有限公司</t>
  </si>
  <si>
    <t xml:space="preserve">四川旭宝建设工程有限公司</t>
  </si>
  <si>
    <t xml:space="preserve">营山永盛建筑劳务有限公司</t>
  </si>
  <si>
    <t xml:space="preserve">成都聚丰港建筑劳务有限责任公司</t>
  </si>
  <si>
    <t xml:space="preserve">四川雅路建设工程有限公司</t>
  </si>
  <si>
    <t xml:space="preserve">四川裕杰建筑工程有限公司</t>
  </si>
  <si>
    <t xml:space="preserve">四川卓阔建设工程有限公司</t>
  </si>
  <si>
    <t xml:space="preserve">四川西昌路桥建设集团公司</t>
  </si>
  <si>
    <t xml:space="preserve">四川恒韵建筑劳务有限公司</t>
  </si>
  <si>
    <t xml:space="preserve">四川志和源建筑劳务有限公司</t>
  </si>
  <si>
    <t xml:space="preserve">威远县筑源建筑劳务有限公司</t>
  </si>
  <si>
    <t xml:space="preserve">广安渝瑞建筑劳务工程有限公司</t>
  </si>
  <si>
    <t xml:space="preserve">成都华欣机械设备有限公司</t>
  </si>
  <si>
    <t xml:space="preserve">成都市开源升建筑劳务有限公司</t>
  </si>
  <si>
    <t xml:space="preserve">四川忻忻言建筑劳务有限公司</t>
  </si>
  <si>
    <t xml:space="preserve">四川省泸汇建设工程有限公司</t>
  </si>
  <si>
    <t xml:space="preserve">四川跃昇建筑工程有限公司</t>
  </si>
  <si>
    <t xml:space="preserve">四川省普拉达建筑工程有限公司</t>
  </si>
  <si>
    <t xml:space="preserve">德阳市良驹建筑工程有限责任公司</t>
  </si>
  <si>
    <t xml:space="preserve">四川尚南建筑劳务有限公司</t>
  </si>
  <si>
    <t xml:space="preserve">四川旭日升建筑工程有限公司</t>
  </si>
  <si>
    <t xml:space="preserve">四川蓬泽建设工程有限公司</t>
  </si>
  <si>
    <t xml:space="preserve">四川大众壹加壹建筑劳务有限公司</t>
  </si>
  <si>
    <t xml:space="preserve">四川永耀昌建设工程有限公司</t>
  </si>
  <si>
    <t xml:space="preserve">四川广泰建安建设工程有限公司</t>
  </si>
  <si>
    <t xml:space="preserve">大英县四海劳务有限公司</t>
  </si>
  <si>
    <t xml:space="preserve">四川德信创新实业有限公司</t>
  </si>
  <si>
    <t xml:space="preserve">四川恒瑞世纪建设工程有限公司</t>
  </si>
  <si>
    <t xml:space="preserve">四川霍渝建设工程有限公司</t>
  </si>
  <si>
    <t xml:space="preserve">四川全安建筑劳务有限公司</t>
  </si>
  <si>
    <t xml:space="preserve">四川省德渝建筑工程有限公司</t>
  </si>
  <si>
    <t xml:space="preserve">四川希宇建筑工程有限公司</t>
  </si>
  <si>
    <t xml:space="preserve">四川省东金龙建筑装饰工程有限公司</t>
  </si>
  <si>
    <t xml:space="preserve">四川越盈新材料有限公司</t>
  </si>
  <si>
    <t xml:space="preserve">绵阳市阳杰钢结构有限公司</t>
  </si>
  <si>
    <t xml:space="preserve">四川陆通同创建筑劳务有限公司</t>
  </si>
  <si>
    <t xml:space="preserve">四川极限地基基础工程有限公司</t>
  </si>
  <si>
    <t xml:space="preserve">四川馨旺建筑机械租赁有限公司</t>
  </si>
  <si>
    <t xml:space="preserve">四川乾蓉丰建筑工程有限公司</t>
  </si>
  <si>
    <t xml:space="preserve">四川智睿人力资源管理有限公司</t>
  </si>
  <si>
    <t xml:space="preserve">四川省恒源辉建筑劳务有限公司</t>
  </si>
  <si>
    <t xml:space="preserve">成都麒通建筑劳务有限公司</t>
  </si>
  <si>
    <t xml:space="preserve">四川易达建筑工程有限公司</t>
  </si>
  <si>
    <t xml:space="preserve">四川朝顺建筑工程有限公司</t>
  </si>
  <si>
    <t xml:space="preserve">四川艺博达建设工程有限公司</t>
  </si>
  <si>
    <t xml:space="preserve">蜀源建设有限公司</t>
  </si>
  <si>
    <t xml:space="preserve">四川世纪丰华建筑工程有限公司</t>
  </si>
  <si>
    <t xml:space="preserve">四川蓝天瀚林建筑劳务有限公司</t>
  </si>
  <si>
    <t xml:space="preserve">四川中和宏泰建筑工程有限公司</t>
  </si>
  <si>
    <t xml:space="preserve">成都博涵思创建筑劳务有限公司</t>
  </si>
  <si>
    <t xml:space="preserve">英氏德珂装饰工程成都有限公司</t>
  </si>
  <si>
    <t xml:space="preserve">四川千禹建筑劳务有限公司</t>
  </si>
  <si>
    <t xml:space="preserve">四川云天昊建设工程有限公司</t>
  </si>
  <si>
    <t xml:space="preserve">四川宗胜达建设工程有限公司</t>
  </si>
  <si>
    <t xml:space="preserve">四川桦隆劳务有限公司</t>
  </si>
  <si>
    <t xml:space="preserve">宜宾昊杰建设工程有限公司</t>
  </si>
  <si>
    <t xml:space="preserve">四川宏诚毅劳务有限公司</t>
  </si>
  <si>
    <t xml:space="preserve">成都地山建筑工程有限公司</t>
  </si>
  <si>
    <t xml:space="preserve">四川腾景建设工程有限公司</t>
  </si>
  <si>
    <t xml:space="preserve">四川薪凯建设工程有限公司</t>
  </si>
  <si>
    <t xml:space="preserve">四川富凯盛建筑工程有限公司</t>
  </si>
  <si>
    <t xml:space="preserve">成都鑫金牛电力工程有限公司</t>
  </si>
  <si>
    <t xml:space="preserve">四川锦安建设工程有限公司</t>
  </si>
  <si>
    <t xml:space="preserve">成都欧特伦科技有限公司</t>
  </si>
  <si>
    <t xml:space="preserve">四川祥和达劳务有限公司</t>
  </si>
  <si>
    <t xml:space="preserve">四川华重建筑工程有限公司</t>
  </si>
  <si>
    <t xml:space="preserve">四川宇帆防水保温工程有限公司</t>
  </si>
  <si>
    <t xml:space="preserve">四川宏壮建设工程有限公司</t>
  </si>
  <si>
    <t xml:space="preserve">成都武均劳务有限公司</t>
  </si>
  <si>
    <t xml:space="preserve">四川见宽建筑劳务有限公司</t>
  </si>
  <si>
    <t xml:space="preserve">成都天迈科技有限公司</t>
  </si>
  <si>
    <t xml:space="preserve">四川华宇浩翔建设工程有限公司</t>
  </si>
  <si>
    <t xml:space="preserve">四川中尺建设集团有限公司</t>
  </si>
  <si>
    <t xml:space="preserve">南充东易装饰有限公司</t>
  </si>
  <si>
    <t xml:space="preserve">四川天利人和建筑机械租赁有限公司</t>
  </si>
  <si>
    <t xml:space="preserve">泸州新创建筑工程有限公司</t>
  </si>
  <si>
    <t xml:space="preserve">四川腾飞鸿福建筑工程有限公司</t>
  </si>
  <si>
    <t xml:space="preserve">四川索力得建筑工程有限公司</t>
  </si>
  <si>
    <t xml:space="preserve">四川欣兴消防工程有限公司</t>
  </si>
  <si>
    <t xml:space="preserve">成都东锋建筑劳务有限公司</t>
  </si>
  <si>
    <t xml:space="preserve">成都聚隆豪建筑装饰工程有限公司</t>
  </si>
  <si>
    <t xml:space="preserve">四川麦和建设工程有限公司</t>
  </si>
  <si>
    <t xml:space="preserve">泸州弘裕建筑劳务有限公司</t>
  </si>
  <si>
    <t xml:space="preserve">安全生产许可证重新核定</t>
  </si>
  <si>
    <t xml:space="preserve">平昌县江鑫聚源建筑工程有限公司</t>
  </si>
  <si>
    <t xml:space="preserve">四川四丰建设有限公司</t>
  </si>
  <si>
    <t xml:space="preserve">四川双合盛建筑工程有限公司</t>
  </si>
  <si>
    <t xml:space="preserve">四川和煜建筑安装工程有限公司</t>
  </si>
  <si>
    <t xml:space="preserve">四川鑫德鑫建筑工程有限公司</t>
  </si>
  <si>
    <t xml:space="preserve">四川凯顺宏建设工程有限公司</t>
  </si>
  <si>
    <t xml:space="preserve">四川忠校消防工程有限公司</t>
  </si>
  <si>
    <t xml:space="preserve">不批准：                                    公示期内，申报人员发生变化，不达标。</t>
  </si>
  <si>
    <t xml:space="preserve">四川新航鼎业建筑工程有限公司</t>
  </si>
  <si>
    <t xml:space="preserve">四川翔秋建筑工程有限公司</t>
  </si>
  <si>
    <t xml:space="preserve">不批准：                                     ①需上传社保花名册；                             ②需上传社保发票或完税凭证原件扫描件。</t>
  </si>
  <si>
    <t xml:space="preserve">四川统果建筑工程有限公司</t>
  </si>
  <si>
    <t xml:space="preserve">不批准：                                 ①需上传社保花名册；                           ②需上传社保发票或完税凭证原件扫描件。</t>
  </si>
  <si>
    <t xml:space="preserve">四川同谨辉建筑劳务有限公司</t>
  </si>
  <si>
    <t xml:space="preserve">不批准：                                ①分管安全生产副经理李梅身份证原件扫描件。</t>
  </si>
  <si>
    <t xml:space="preserve">四川恒福久远建设工程有限公司</t>
  </si>
  <si>
    <t xml:space="preserve">不批准：                                 ①资质证书上传不完整。</t>
  </si>
  <si>
    <t xml:space="preserve">四川康群项目管理有限公司</t>
  </si>
  <si>
    <t xml:space="preserve">不批准：                                 ①法人承诺书存疑（注：签名）。</t>
  </si>
  <si>
    <t xml:space="preserve">四川远渡建筑工程有限公司</t>
  </si>
  <si>
    <t xml:space="preserve">不批准：                                      ①营业执照、资质证书上传不完整。</t>
  </si>
  <si>
    <t xml:space="preserve">四川省鑫领隅建设工程有限公司</t>
  </si>
  <si>
    <t xml:space="preserve">不批准：                                   ①需上传最新的资质证书；                   ②项目负责人不达标。</t>
  </si>
  <si>
    <t xml:space="preserve">成都众兴劳务有限公司</t>
  </si>
  <si>
    <t xml:space="preserve">不批准：                                     ①资质证书上传不完整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汉子帮建筑劳务有限公司</t>
  </si>
  <si>
    <t xml:space="preserve">工程勘察劳务类（工程钻探、凿井）核定</t>
  </si>
  <si>
    <t xml:space="preserve">批准：                                    工程勘察劳务类（工程钻探、凿井）</t>
  </si>
  <si>
    <t xml:space="preserve">四川南贵建设工程有限公司</t>
  </si>
  <si>
    <t xml:space="preserve">不批准：                                      ①技术负责人工作经历存疑，陈伟、曾仪端、卓开琴、身份证存疑。</t>
  </si>
  <si>
    <t xml:space="preserve">攀枝花胜祥建筑工程有限公司</t>
  </si>
  <si>
    <t xml:space="preserve">不批准：                                         ①技术负责人陈学良身份证、职称证、工作经历存疑；                                ②陈选兆、郭喜良、黄官培、金乐乐、雷红基、李强、刘芳勇、牛文红身份证非原件扫描件。 </t>
  </si>
  <si>
    <t xml:space="preserve">四川省蓝图电力工程设计有限公司</t>
  </si>
  <si>
    <t xml:space="preserve">工程勘察专业类（工程测量）乙级核定</t>
  </si>
  <si>
    <t xml:space="preserve">不批准：                                       ①未上传设备发票；                          ②未上传法人承诺书；                         ③技术负责人、职称证书、工作经历、业绩存疑；                                  ④李健、李伟、张华强、王振龙、张莉身份证、职称证书、工作经历、业绩存疑。</t>
  </si>
  <si>
    <t xml:space="preserve">四川达屹建筑工程有限公司</t>
  </si>
  <si>
    <t xml:space="preserve">不批准：                                   ①法人承诺书不符合要求；                        ②技术负责人工作经历存疑；                         ③吴凤娥、严章坤、任鹏、肖东文、余平、周阳平、余洪玲身份证存疑。</t>
  </si>
  <si>
    <t xml:space="preserve">四川玉虹欣博建设工程有限公司</t>
  </si>
  <si>
    <t xml:space="preserve">注销：                               工程勘察劳务类（工程钻探、凿井）核定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5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马艺房地产开发有限公司</t>
  </si>
  <si>
    <t xml:space="preserve">新申报（暂定二级）</t>
  </si>
  <si>
    <t xml:space="preserve">批准：                                      暂定二级</t>
  </si>
  <si>
    <t xml:space="preserve">成都高投聚新置业有限公司</t>
  </si>
  <si>
    <t xml:space="preserve">成都天港文化创意产业有限公司</t>
  </si>
  <si>
    <t xml:space="preserve">成都樾美置业有限公司</t>
  </si>
  <si>
    <t xml:space="preserve">彭州市瑞新致德置业有限公司</t>
  </si>
  <si>
    <t xml:space="preserve">成都陆港兴辰置业有限公司</t>
  </si>
  <si>
    <t xml:space="preserve">四川华筑联投置业有限公司</t>
  </si>
  <si>
    <t xml:space="preserve">绵阳耀阳置业有限公司</t>
  </si>
  <si>
    <t xml:space="preserve">成都远大蜀阳房地产开发有限责任公司</t>
  </si>
  <si>
    <t xml:space="preserve">二级续期</t>
  </si>
  <si>
    <t xml:space="preserve">批准：                                二级续期</t>
  </si>
  <si>
    <t xml:space="preserve">成都中铁天圆房地产有限公司</t>
  </si>
  <si>
    <t xml:space="preserve">成都金怡源房地产开发有限公司</t>
  </si>
  <si>
    <t xml:space="preserve">乐山新业置地发展有限公司</t>
  </si>
  <si>
    <t xml:space="preserve">内江市兴船锦房地产开发集团有限公司</t>
  </si>
  <si>
    <t xml:space="preserve">四川汇得置业发展有限公司</t>
  </si>
  <si>
    <t xml:space="preserve">暂定二级续期</t>
  </si>
  <si>
    <t xml:space="preserve">批准：                               暂定二级续期</t>
  </si>
  <si>
    <t xml:space="preserve">四川千桐实业有限公司</t>
  </si>
  <si>
    <t xml:space="preserve">四川宜宾鑫宇房地产开发有限公司</t>
  </si>
  <si>
    <t xml:space="preserve">二级重新核定</t>
  </si>
  <si>
    <t xml:space="preserve">批准：                                     二级</t>
  </si>
  <si>
    <t xml:space="preserve">泸州市高新投资集团有限公司</t>
  </si>
  <si>
    <t xml:space="preserve">暂定二级重新核定</t>
  </si>
  <si>
    <t xml:space="preserve">批准：                                          暂定二级</t>
  </si>
  <si>
    <t xml:space="preserve">成都郫都区梓瑞轨道城市发展有限公司</t>
  </si>
  <si>
    <t xml:space="preserve">不批准：                                 ①建设用地招拍挂土地出让合同等申报材料信息核查不属实。</t>
  </si>
  <si>
    <t xml:space="preserve">中铁二局建设有限公司</t>
  </si>
  <si>
    <r>
      <rPr>
        <sz val="10"/>
        <color rgb="FF000000"/>
        <rFont val="Noto Sans"/>
        <family val="2"/>
      </rPr>
      <t xml:space="preserve">不批准：                                     ①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统计职称人员；                        ②非近三年国有土地材料信息。</t>
    </r>
  </si>
  <si>
    <t xml:space="preserve">成都西岭安邑置业有限公司</t>
  </si>
  <si>
    <r>
      <rPr>
        <sz val="10"/>
        <color rgb="FF000000"/>
        <rFont val="Noto Sans"/>
        <family val="2"/>
      </rPr>
      <t xml:space="preserve">不批准：                                     ①企业缺</t>
    </r>
    <r>
      <rPr>
        <sz val="10"/>
        <color rgb="FF000000"/>
        <rFont val="Arial Unicode MS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统计职称人员；                    ②国有土地材料信息上传不完整。</t>
    </r>
  </si>
  <si>
    <t xml:space="preserve">成都高投三合置业有限公司</t>
  </si>
  <si>
    <t xml:space="preserve">不批准：                                         ①申诉材料信息不符合要求。</t>
  </si>
  <si>
    <t xml:space="preserve">成都派城文化发展有限公司</t>
  </si>
  <si>
    <t xml:space="preserve">不批准：                                     ①国有土地材料信息不符合要求。</t>
  </si>
  <si>
    <t xml:space="preserve">四川省金鹏房地产开发有限公司</t>
  </si>
  <si>
    <t xml:space="preserve">不批准：                                 ①非近三年国有土地材料信息。</t>
  </si>
  <si>
    <t xml:space="preserve">广元市顺驰实业有限公司</t>
  </si>
  <si>
    <t xml:space="preserve">不批准：                                   ①非近三年国有土地材料信息。</t>
  </si>
  <si>
    <t xml:space="preserve">成都天投麓阳地产开发有限公司</t>
  </si>
  <si>
    <t xml:space="preserve">不批准：                                    ①非本公司国有土地材料信息。</t>
  </si>
  <si>
    <t xml:space="preserve">四川星星文旅集团有限公司</t>
  </si>
  <si>
    <t xml:space="preserve">不批准：                                 ①企业未提供业绩材料信息。</t>
  </si>
  <si>
    <t xml:space="preserve">成都百信投资实业有限公司</t>
  </si>
  <si>
    <t xml:space="preserve">不批准：                                       ①业绩材料等申报信息存疑。</t>
  </si>
  <si>
    <t xml:space="preserve">四川扎西集团有限公司</t>
  </si>
  <si>
    <t xml:space="preserve">不批准：                                      ①申诉材料信息不符合要求。</t>
  </si>
  <si>
    <t xml:space="preserve">四川英士伦房地产开发有限公司</t>
  </si>
  <si>
    <t xml:space="preserve">不批准：                                 ①非近三年业绩材料信息。</t>
  </si>
  <si>
    <t xml:space="preserve">四川万顺荣房地产开发有限公司</t>
  </si>
  <si>
    <r>
      <rPr>
        <sz val="10"/>
        <color rgb="FF000000"/>
        <rFont val="Noto Sans"/>
        <family val="2"/>
      </rPr>
      <t xml:space="preserve">不批准</t>
    </r>
    <r>
      <rPr>
        <sz val="10"/>
        <color rgb="FF000000"/>
        <rFont val="宋体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业绩材料等申报信息在疑。</t>
    </r>
  </si>
  <si>
    <t xml:space="preserve">成都金丰阳置业有限公司</t>
  </si>
  <si>
    <t xml:space="preserve">核定二级</t>
  </si>
  <si>
    <t xml:space="preserve">不批准：                                    ①业绩面积不达标。</t>
  </si>
  <si>
    <t xml:space="preserve">蓬溪县定春实业有限责任公司</t>
  </si>
  <si>
    <t xml:space="preserve">不批准：                                     ①申诉材料信息不符合要求。</t>
  </si>
  <si>
    <t xml:space="preserve">成都天利来房地产开发有限公司</t>
  </si>
  <si>
    <t xml:space="preserve">核定暂定二级</t>
  </si>
  <si>
    <t xml:space="preserve">不批准：                                   ①业绩材料等申报信息存疑。</t>
  </si>
  <si>
    <t xml:space="preserve">四川鑫世界房地产开发有限公司</t>
  </si>
  <si>
    <t xml:space="preserve">注销：                               房地产开发三级资质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泽弘恩工程项目管理有限公司</t>
  </si>
  <si>
    <t xml:space="preserve">房屋建筑工程监理乙级                市政公用工程监理乙级（新办）</t>
  </si>
  <si>
    <t xml:space="preserve">批准：                                 房屋建筑工程监理乙级                市政公用工程监理乙级</t>
  </si>
  <si>
    <t xml:space="preserve">四川宣跃项目管理有限公司</t>
  </si>
  <si>
    <t xml:space="preserve">批准：                                  房屋建筑工程监理乙级                市政公用工程监理乙级</t>
  </si>
  <si>
    <t xml:space="preserve">四川省盛桥建设工程有限公司</t>
  </si>
  <si>
    <t xml:space="preserve">房屋建筑工程监理乙级               市政公用工程监理乙级（新办）</t>
  </si>
  <si>
    <t xml:space="preserve">批准：                                   房屋建筑工程监理乙级               市政公用工程监理乙级</t>
  </si>
  <si>
    <t xml:space="preserve">四川祥翰工程项目管理咨询有限公司</t>
  </si>
  <si>
    <t xml:space="preserve">房屋建筑工程监理乙级                 市政公用工程监理乙级（新办）</t>
  </si>
  <si>
    <t xml:space="preserve">批准：                                     房屋建筑工程监理乙级                 市政公用工程监理乙级</t>
  </si>
  <si>
    <t xml:space="preserve">四川锦信建筑工程有限公司</t>
  </si>
  <si>
    <t xml:space="preserve">化工石油工程监理乙级                    通信工程监理乙级                     机电安装工程监理乙级                   电力工程监理乙级（增项）</t>
  </si>
  <si>
    <t xml:space="preserve">批准：                                       化工石油工程监理乙级                    通信工程监理乙级                     机电安装工程监理乙级                   电力工程监理乙级</t>
  </si>
  <si>
    <t xml:space="preserve">四川世纪风云建设工程有限公司</t>
  </si>
  <si>
    <t xml:space="preserve">不批准：
①技术负责人马海洋工作经历存疑。</t>
  </si>
  <si>
    <t xml:space="preserve">四川银科建设工程有限公司</t>
  </si>
  <si>
    <t xml:space="preserve">不批准：
①技术负责人胡中华工作经历存疑。</t>
  </si>
  <si>
    <t xml:space="preserve">四川开源亿万建设工程有限公司</t>
  </si>
  <si>
    <t xml:space="preserve">房屋建筑工程监理乙级             市政公用工程监理乙级                机电安装工程监理乙级（新办）</t>
  </si>
  <si>
    <t xml:space="preserve">不批准：
①技术负责人王凤兰工作经历存疑；          ②上报人员配置不满足要求。</t>
  </si>
  <si>
    <t xml:space="preserve">明致项目管理咨询有限公司</t>
  </si>
  <si>
    <t xml:space="preserve">注销：                                  通信工程监理乙级                       机电安装工程监理乙级                    电力工程监理乙级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质量检测、鉴定机构</t>
    </r>
    <r>
      <rPr>
        <b val="true"/>
        <sz val="12"/>
        <color rgb="FFDD0806"/>
        <rFont val="Noto Sans"/>
        <family val="2"/>
      </rPr>
      <t xml:space="preserve">（办理领证时间：</t>
    </r>
    <r>
      <rPr>
        <b val="true"/>
        <sz val="12"/>
        <color rgb="FFDD0806"/>
        <rFont val="宋体"/>
        <family val="0"/>
        <charset val="134"/>
      </rPr>
      <t xml:space="preserve">2021</t>
    </r>
    <r>
      <rPr>
        <b val="true"/>
        <sz val="12"/>
        <color rgb="FFDD0806"/>
        <rFont val="Noto Sans"/>
        <family val="2"/>
      </rPr>
      <t xml:space="preserve">年</t>
    </r>
    <r>
      <rPr>
        <b val="true"/>
        <sz val="12"/>
        <color rgb="FFDD0806"/>
        <rFont val="宋体"/>
        <family val="0"/>
        <charset val="134"/>
      </rPr>
      <t xml:space="preserve">12</t>
    </r>
    <r>
      <rPr>
        <b val="true"/>
        <sz val="12"/>
        <color rgb="FFDD0806"/>
        <rFont val="Noto Sans"/>
        <family val="2"/>
      </rPr>
      <t xml:space="preserve">月</t>
    </r>
    <r>
      <rPr>
        <b val="true"/>
        <sz val="12"/>
        <color rgb="FFDD0806"/>
        <rFont val="宋体"/>
        <family val="0"/>
        <charset val="134"/>
      </rPr>
      <t xml:space="preserve">14</t>
    </r>
    <r>
      <rPr>
        <b val="true"/>
        <sz val="12"/>
        <color rgb="FFDD0806"/>
        <rFont val="Noto Sans"/>
        <family val="2"/>
      </rPr>
      <t xml:space="preserve">日起）</t>
    </r>
  </si>
  <si>
    <t xml:space="preserve">四川利佳质检技术服务有限公司</t>
  </si>
  <si>
    <t xml:space="preserve">建筑地基基础质量检测类（增项）</t>
  </si>
  <si>
    <t xml:space="preserve">批准：                                   建筑地基基础质量检测类</t>
  </si>
  <si>
    <t xml:space="preserve">四川领速工程技术咨询有限公司</t>
  </si>
  <si>
    <t xml:space="preserve">建筑地基基础质量检测类                   主体结构工程检测类                   钢结构工程检测类                        见证取样检测（新办）</t>
  </si>
  <si>
    <t xml:space="preserve">不批准：
①法人承诺书不符合要求（见申报系统模板）；
②注册土木工程师（岩土）未完成预注册；
③职称人员杜良勇职称证、工作经历存疑；
④职称人员何志斌工作经历存疑，且何志斌、姜秋云不满足建筑地基基础质量、主体结构工程、钢结构工程见证取样检测工作经历要求。</t>
  </si>
  <si>
    <t xml:space="preserve">四川国齐检测技术有限公司</t>
  </si>
  <si>
    <t xml:space="preserve">建筑节能与智能检测类                 建筑地基基础质量检测类               钢结构工程检测类                       主体结构工程检测类                        见证取样检测（新办）</t>
  </si>
  <si>
    <r>
      <rPr>
        <sz val="10"/>
        <rFont val="Noto Sans"/>
        <family val="2"/>
      </rPr>
      <t xml:space="preserve">不批准：
①法人承诺书不符合要求（见申报系统模板），未提供检验检测机构资质认定证书；
②注册土木工程师（岩土）杨理宾未完成预注册；
③职称人员职称证、工作经历存疑，不满足相应申报检测资质三年工作经历要求；
④人员只需提供专业技术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其中中级以上职称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满足相应检测经历即可（详见住建部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令附二）。</t>
    </r>
  </si>
  <si>
    <t xml:space="preserve">四川省筑美检测技术有限公司</t>
  </si>
  <si>
    <t xml:space="preserve">钢结构工程检测类                         主体结构工程检测类（新办）</t>
  </si>
  <si>
    <t xml:space="preserve">不批准：
①法人承诺书不符合要求（见申报系统模板）；                                     ②职称人员工作经历存疑，吴承华、曾力智职称证上传不完整。</t>
  </si>
  <si>
    <t xml:space="preserve">四川创信工程质量检测有限公司</t>
  </si>
  <si>
    <t xml:space="preserve">建筑幕墙工程检测类（增项）</t>
  </si>
  <si>
    <r>
      <rPr>
        <sz val="10"/>
        <rFont val="Noto Sans"/>
        <family val="2"/>
      </rPr>
      <t xml:space="preserve">不批准：
①专业技术人员不达标；
②职称人员兰诗俊、黄忠、庄丽、杨玉梅、叶建勇、毛凯、孙军、马顺贵工作经历存疑，且庄丽、毛凯、孙军不满足建筑幕墙工程检测工作经历要求；
③人员只需提供专业技术人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其中中级以上职称人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，满足相应检测经历即可（详见住建部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令附二）。</t>
    </r>
  </si>
  <si>
    <t xml:space="preserve">四川耀格建设工程质量检测有限公司</t>
  </si>
  <si>
    <t xml:space="preserve">不批准：
①职称人员王丽娟、江宗和不满足建筑地基基础质量检测工作经历要求，且王丽娟多公司执业；
②职称人员姜华、杨生弟工作经历存疑。</t>
  </si>
  <si>
    <t xml:space="preserve">备注：本批次未列入核准通告的企业，尚在业绩核查中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DD0806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7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53</xdr:row>
      <xdr:rowOff>257400</xdr:rowOff>
    </xdr:from>
    <xdr:to>
      <xdr:col>2</xdr:col>
      <xdr:colOff>1882440</xdr:colOff>
      <xdr:row>155</xdr:row>
      <xdr:rowOff>304920</xdr:rowOff>
    </xdr:to>
    <xdr:sp>
      <xdr:nvSpPr>
        <xdr:cNvPr id="1" name="图片 10"/>
        <xdr:cNvSpPr/>
      </xdr:nvSpPr>
      <xdr:spPr>
        <a:xfrm>
          <a:off x="3894840" y="8755848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6</xdr:row>
      <xdr:rowOff>71640</xdr:rowOff>
    </xdr:to>
    <xdr:sp>
      <xdr:nvSpPr>
        <xdr:cNvPr id="2" name="图片 10"/>
        <xdr:cNvSpPr/>
      </xdr:nvSpPr>
      <xdr:spPr>
        <a:xfrm>
          <a:off x="573480" y="259424280"/>
          <a:ext cx="349920" cy="17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3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5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6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7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8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9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10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11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2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5</xdr:row>
      <xdr:rowOff>270000</xdr:rowOff>
    </xdr:to>
    <xdr:sp>
      <xdr:nvSpPr>
        <xdr:cNvPr id="13" name="图片 10"/>
        <xdr:cNvSpPr/>
      </xdr:nvSpPr>
      <xdr:spPr>
        <a:xfrm>
          <a:off x="573480" y="259424280"/>
          <a:ext cx="34992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5</xdr:row>
      <xdr:rowOff>270000</xdr:rowOff>
    </xdr:to>
    <xdr:sp>
      <xdr:nvSpPr>
        <xdr:cNvPr id="14" name="图片 10"/>
        <xdr:cNvSpPr/>
      </xdr:nvSpPr>
      <xdr:spPr>
        <a:xfrm>
          <a:off x="573480" y="259424280"/>
          <a:ext cx="349920" cy="141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5</xdr:row>
      <xdr:rowOff>303480</xdr:rowOff>
    </xdr:to>
    <xdr:sp>
      <xdr:nvSpPr>
        <xdr:cNvPr id="15" name="图片 10"/>
        <xdr:cNvSpPr/>
      </xdr:nvSpPr>
      <xdr:spPr>
        <a:xfrm>
          <a:off x="573480" y="259424280"/>
          <a:ext cx="349920" cy="144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3</xdr:row>
      <xdr:rowOff>266400</xdr:rowOff>
    </xdr:to>
    <xdr:sp>
      <xdr:nvSpPr>
        <xdr:cNvPr id="16" name="图片 10"/>
        <xdr:cNvSpPr/>
      </xdr:nvSpPr>
      <xdr:spPr>
        <a:xfrm>
          <a:off x="573480" y="25942428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3</xdr:row>
      <xdr:rowOff>133920</xdr:rowOff>
    </xdr:to>
    <xdr:sp>
      <xdr:nvSpPr>
        <xdr:cNvPr id="17" name="图片 10"/>
        <xdr:cNvSpPr/>
      </xdr:nvSpPr>
      <xdr:spPr>
        <a:xfrm>
          <a:off x="573480" y="2594242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602</xdr:row>
      <xdr:rowOff>0</xdr:rowOff>
    </xdr:from>
    <xdr:to>
      <xdr:col>1</xdr:col>
      <xdr:colOff>252000</xdr:colOff>
      <xdr:row>605</xdr:row>
      <xdr:rowOff>526680</xdr:rowOff>
    </xdr:to>
    <xdr:sp>
      <xdr:nvSpPr>
        <xdr:cNvPr id="18" name="图片 10"/>
        <xdr:cNvSpPr/>
      </xdr:nvSpPr>
      <xdr:spPr>
        <a:xfrm>
          <a:off x="475560" y="259424280"/>
          <a:ext cx="349920" cy="16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0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1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2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23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24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25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26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27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8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3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384</xdr:row>
      <xdr:rowOff>0</xdr:rowOff>
    </xdr:from>
    <xdr:to>
      <xdr:col>1</xdr:col>
      <xdr:colOff>523080</xdr:colOff>
      <xdr:row>388</xdr:row>
      <xdr:rowOff>142920</xdr:rowOff>
    </xdr:to>
    <xdr:sp>
      <xdr:nvSpPr>
        <xdr:cNvPr id="31" name="图片 10"/>
        <xdr:cNvSpPr/>
      </xdr:nvSpPr>
      <xdr:spPr>
        <a:xfrm>
          <a:off x="74664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32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33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34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35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36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37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38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3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40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41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42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43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4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45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46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47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48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49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50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51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52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53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54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9040</xdr:rowOff>
    </xdr:to>
    <xdr:sp>
      <xdr:nvSpPr>
        <xdr:cNvPr id="55" name="图片 10"/>
        <xdr:cNvSpPr/>
      </xdr:nvSpPr>
      <xdr:spPr>
        <a:xfrm>
          <a:off x="573480" y="25942428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9040</xdr:rowOff>
    </xdr:to>
    <xdr:sp>
      <xdr:nvSpPr>
        <xdr:cNvPr id="56" name="图片 10"/>
        <xdr:cNvSpPr/>
      </xdr:nvSpPr>
      <xdr:spPr>
        <a:xfrm>
          <a:off x="573480" y="25942428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57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58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59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9040</xdr:rowOff>
    </xdr:to>
    <xdr:sp>
      <xdr:nvSpPr>
        <xdr:cNvPr id="60" name="图片 10"/>
        <xdr:cNvSpPr/>
      </xdr:nvSpPr>
      <xdr:spPr>
        <a:xfrm>
          <a:off x="573480" y="25942428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9040</xdr:rowOff>
    </xdr:to>
    <xdr:sp>
      <xdr:nvSpPr>
        <xdr:cNvPr id="61" name="图片 10"/>
        <xdr:cNvSpPr/>
      </xdr:nvSpPr>
      <xdr:spPr>
        <a:xfrm>
          <a:off x="573480" y="25942428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62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63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64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65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66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67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68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69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70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71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72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73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7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75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76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77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78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7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8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81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82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83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8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85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86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87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88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8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9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91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92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93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9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95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96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97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98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9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0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101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02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03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04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105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06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07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108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09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1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111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112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13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1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15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16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17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18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19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20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21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22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23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124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25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26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27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28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129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3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31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132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133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34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35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136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137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138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139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140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141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142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143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144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145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46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47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48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49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50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51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52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53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5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55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56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157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158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59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160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161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162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163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164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65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66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67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68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6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7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71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72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73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74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175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76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77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178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179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80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81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182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183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184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185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186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87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188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189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190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191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192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193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9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95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196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197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98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19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0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01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02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03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04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205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06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07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08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209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10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11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12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213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1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15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16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217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218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1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20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21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222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223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2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25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26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227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228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2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30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31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232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233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3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35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36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237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38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3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4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241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242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43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4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45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246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247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48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4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5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251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52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253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254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255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256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257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58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5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6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61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62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63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264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65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66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67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268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269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270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271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272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273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74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75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76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277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278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279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280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281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82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83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84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285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286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287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288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289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90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91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92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9</xdr:row>
      <xdr:rowOff>37440</xdr:rowOff>
    </xdr:to>
    <xdr:sp>
      <xdr:nvSpPr>
        <xdr:cNvPr id="293" name="图片 10"/>
        <xdr:cNvSpPr/>
      </xdr:nvSpPr>
      <xdr:spPr>
        <a:xfrm>
          <a:off x="573480" y="175350240"/>
          <a:ext cx="349920" cy="19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90160</xdr:rowOff>
    </xdr:to>
    <xdr:sp>
      <xdr:nvSpPr>
        <xdr:cNvPr id="294" name="图片 10"/>
        <xdr:cNvSpPr/>
      </xdr:nvSpPr>
      <xdr:spPr>
        <a:xfrm>
          <a:off x="573480" y="175350240"/>
          <a:ext cx="349920" cy="18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95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296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297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4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5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5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6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6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7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7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8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8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9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9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0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0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1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1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2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2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3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3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4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4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5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5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6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6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7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7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8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8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19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19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0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0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1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1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2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2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3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3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4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4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5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5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6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6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7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7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8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8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29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29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0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0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1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1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5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6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7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8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8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9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2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2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0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0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1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2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2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3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4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5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5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5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6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6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7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7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7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7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8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8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9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9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3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39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0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0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0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1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1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2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2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2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2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3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3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4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4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4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4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5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5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6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6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6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6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6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6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6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7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7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7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7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7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8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8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8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8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8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8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9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9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9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9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9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49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4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0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0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0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0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0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1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1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1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1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1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1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1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2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2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2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2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3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3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3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3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3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38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39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40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4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45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46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47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51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52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53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49560</xdr:colOff>
      <xdr:row>602</xdr:row>
      <xdr:rowOff>237960</xdr:rowOff>
    </xdr:to>
    <xdr:sp>
      <xdr:nvSpPr>
        <xdr:cNvPr id="3554" name="图片 30"/>
        <xdr:cNvSpPr/>
      </xdr:nvSpPr>
      <xdr:spPr>
        <a:xfrm>
          <a:off x="2364840" y="259424280"/>
          <a:ext cx="3495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5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349920</xdr:colOff>
      <xdr:row>164</xdr:row>
      <xdr:rowOff>257400</xdr:rowOff>
    </xdr:to>
    <xdr:sp>
      <xdr:nvSpPr>
        <xdr:cNvPr id="3558" name="图片 10"/>
        <xdr:cNvSpPr/>
      </xdr:nvSpPr>
      <xdr:spPr>
        <a:xfrm>
          <a:off x="573480" y="8996796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355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3560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3561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42920</xdr:rowOff>
    </xdr:to>
    <xdr:sp>
      <xdr:nvSpPr>
        <xdr:cNvPr id="3562" name="图片 10"/>
        <xdr:cNvSpPr/>
      </xdr:nvSpPr>
      <xdr:spPr>
        <a:xfrm>
          <a:off x="475560" y="17535024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21</xdr:row>
      <xdr:rowOff>294840</xdr:rowOff>
    </xdr:to>
    <xdr:sp>
      <xdr:nvSpPr>
        <xdr:cNvPr id="3563" name="图片 10"/>
        <xdr:cNvSpPr/>
      </xdr:nvSpPr>
      <xdr:spPr>
        <a:xfrm>
          <a:off x="573480" y="112104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349920</xdr:colOff>
      <xdr:row>220</xdr:row>
      <xdr:rowOff>246960</xdr:rowOff>
    </xdr:to>
    <xdr:sp>
      <xdr:nvSpPr>
        <xdr:cNvPr id="3564" name="图片 4"/>
        <xdr:cNvSpPr/>
      </xdr:nvSpPr>
      <xdr:spPr>
        <a:xfrm>
          <a:off x="573480" y="11286612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349920</xdr:colOff>
      <xdr:row>207</xdr:row>
      <xdr:rowOff>246960</xdr:rowOff>
    </xdr:to>
    <xdr:sp>
      <xdr:nvSpPr>
        <xdr:cNvPr id="3565" name="图片 22"/>
        <xdr:cNvSpPr/>
      </xdr:nvSpPr>
      <xdr:spPr>
        <a:xfrm>
          <a:off x="573480" y="107913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349920</xdr:colOff>
      <xdr:row>209</xdr:row>
      <xdr:rowOff>247320</xdr:rowOff>
    </xdr:to>
    <xdr:sp>
      <xdr:nvSpPr>
        <xdr:cNvPr id="3566" name="图片 25"/>
        <xdr:cNvSpPr/>
      </xdr:nvSpPr>
      <xdr:spPr>
        <a:xfrm>
          <a:off x="573480" y="108675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349920</xdr:colOff>
      <xdr:row>221</xdr:row>
      <xdr:rowOff>247320</xdr:rowOff>
    </xdr:to>
    <xdr:sp>
      <xdr:nvSpPr>
        <xdr:cNvPr id="3567" name="图片 4"/>
        <xdr:cNvSpPr/>
      </xdr:nvSpPr>
      <xdr:spPr>
        <a:xfrm>
          <a:off x="573480" y="113247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68" name="图片 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69" name="图片 2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70" name="图片 2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349920</xdr:colOff>
      <xdr:row>206</xdr:row>
      <xdr:rowOff>276840</xdr:rowOff>
    </xdr:to>
    <xdr:sp>
      <xdr:nvSpPr>
        <xdr:cNvPr id="3571" name="图片 10"/>
        <xdr:cNvSpPr/>
      </xdr:nvSpPr>
      <xdr:spPr>
        <a:xfrm>
          <a:off x="573480" y="106389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349920</xdr:colOff>
      <xdr:row>206</xdr:row>
      <xdr:rowOff>276840</xdr:rowOff>
    </xdr:to>
    <xdr:sp>
      <xdr:nvSpPr>
        <xdr:cNvPr id="3572" name="图片 10"/>
        <xdr:cNvSpPr/>
      </xdr:nvSpPr>
      <xdr:spPr>
        <a:xfrm>
          <a:off x="573480" y="106389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349920</xdr:colOff>
      <xdr:row>206</xdr:row>
      <xdr:rowOff>294840</xdr:rowOff>
    </xdr:to>
    <xdr:sp>
      <xdr:nvSpPr>
        <xdr:cNvPr id="3573" name="图片 10"/>
        <xdr:cNvSpPr/>
      </xdr:nvSpPr>
      <xdr:spPr>
        <a:xfrm>
          <a:off x="573480" y="106389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349920</xdr:colOff>
      <xdr:row>204</xdr:row>
      <xdr:rowOff>266400</xdr:rowOff>
    </xdr:to>
    <xdr:sp>
      <xdr:nvSpPr>
        <xdr:cNvPr id="3574" name="图片 10"/>
        <xdr:cNvSpPr/>
      </xdr:nvSpPr>
      <xdr:spPr>
        <a:xfrm>
          <a:off x="573480" y="1063890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75" name="图片 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76" name="图片 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77" name="图片 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78" name="图片 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79" name="图片 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80" name="图片 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81" name="图片 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82" name="图片 9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83" name="图片 10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84" name="图片 1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85" name="图片 1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86" name="图片 1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87" name="图片 1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88" name="图片 1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89" name="图片 1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90" name="图片 1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91" name="图片 1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92" name="图片 19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93" name="图片 20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94" name="图片 2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95" name="图片 2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96" name="图片 2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97" name="图片 2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98" name="图片 2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599" name="图片 2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3</xdr:row>
      <xdr:rowOff>133920</xdr:rowOff>
    </xdr:to>
    <xdr:sp>
      <xdr:nvSpPr>
        <xdr:cNvPr id="3600" name="图片 10"/>
        <xdr:cNvSpPr/>
      </xdr:nvSpPr>
      <xdr:spPr>
        <a:xfrm>
          <a:off x="573480" y="259424280"/>
          <a:ext cx="34992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01" name="图片 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02" name="图片 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03" name="图片 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04" name="图片 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05" name="图片 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06" name="图片 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07" name="图片 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08" name="图片 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09" name="图片 9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10" name="图片 10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11" name="图片 1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12" name="图片 1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13" name="图片 1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14" name="图片 1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15" name="图片 1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16" name="图片 1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17" name="图片 1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18" name="图片 1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19" name="图片 19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20" name="图片 20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21" name="图片 2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22" name="图片 2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23" name="图片 2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24" name="图片 2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25" name="图片 2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26" name="图片 2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27" name="图片 2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28" name="图片 2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352440</xdr:rowOff>
    </xdr:to>
    <xdr:sp>
      <xdr:nvSpPr>
        <xdr:cNvPr id="3629" name="图片 10"/>
        <xdr:cNvSpPr/>
      </xdr:nvSpPr>
      <xdr:spPr>
        <a:xfrm>
          <a:off x="573480" y="2594242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30" name="图片 29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31" name="图片 30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32" name="图片 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33" name="图片 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34" name="图片 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35" name="图片 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36" name="图片 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37" name="图片 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38" name="图片 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39" name="图片 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40" name="图片 9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41" name="图片 10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42" name="图片 1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43" name="图片 1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44" name="图片 1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45" name="图片 1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46" name="图片 1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47" name="图片 1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48" name="图片 1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49" name="图片 1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50" name="图片 19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51" name="图片 20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52" name="图片 2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53" name="图片 2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54" name="图片 2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55" name="图片 2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56" name="图片 2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57" name="图片 2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58" name="图片 2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59" name="图片 2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352440</xdr:rowOff>
    </xdr:to>
    <xdr:sp>
      <xdr:nvSpPr>
        <xdr:cNvPr id="3660" name="图片 10"/>
        <xdr:cNvSpPr/>
      </xdr:nvSpPr>
      <xdr:spPr>
        <a:xfrm>
          <a:off x="573480" y="259424280"/>
          <a:ext cx="3499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61" name="图片 29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6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63" name="图片 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6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36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3666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3667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3668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3</xdr:row>
      <xdr:rowOff>190440</xdr:rowOff>
    </xdr:to>
    <xdr:sp>
      <xdr:nvSpPr>
        <xdr:cNvPr id="3669" name="图片 10"/>
        <xdr:cNvSpPr/>
      </xdr:nvSpPr>
      <xdr:spPr>
        <a:xfrm>
          <a:off x="573480" y="259424280"/>
          <a:ext cx="3499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349920</xdr:colOff>
      <xdr:row>197</xdr:row>
      <xdr:rowOff>294840</xdr:rowOff>
    </xdr:to>
    <xdr:sp>
      <xdr:nvSpPr>
        <xdr:cNvPr id="3670" name="图片 10"/>
        <xdr:cNvSpPr/>
      </xdr:nvSpPr>
      <xdr:spPr>
        <a:xfrm>
          <a:off x="573480" y="102960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71" name="图片 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72" name="图片 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73" name="图片 1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74" name="图片 1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75" name="图片 19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76" name="图片 2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77" name="图片 2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349920</xdr:colOff>
      <xdr:row>194</xdr:row>
      <xdr:rowOff>247320</xdr:rowOff>
    </xdr:to>
    <xdr:sp>
      <xdr:nvSpPr>
        <xdr:cNvPr id="3678" name="图片 4"/>
        <xdr:cNvSpPr/>
      </xdr:nvSpPr>
      <xdr:spPr>
        <a:xfrm>
          <a:off x="573480" y="102960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79" name="图片 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80" name="图片 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81" name="图片 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82" name="图片 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83" name="图片 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84" name="图片 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85" name="图片 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86" name="图片 9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87" name="图片 10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88" name="图片 1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89" name="图片 12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90" name="图片 1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91" name="图片 1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92" name="图片 15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93" name="图片 1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94" name="图片 1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95" name="图片 1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96" name="图片 19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97" name="图片 20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98" name="图片 21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699" name="图片 23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700" name="图片 24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701" name="图片 26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702" name="图片 27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2</xdr:row>
      <xdr:rowOff>237960</xdr:rowOff>
    </xdr:to>
    <xdr:sp>
      <xdr:nvSpPr>
        <xdr:cNvPr id="3703" name="图片 28"/>
        <xdr:cNvSpPr/>
      </xdr:nvSpPr>
      <xdr:spPr>
        <a:xfrm>
          <a:off x="573480" y="259424280"/>
          <a:ext cx="349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349920</xdr:colOff>
      <xdr:row>195</xdr:row>
      <xdr:rowOff>246960</xdr:rowOff>
    </xdr:to>
    <xdr:sp>
      <xdr:nvSpPr>
        <xdr:cNvPr id="3704" name="图片 4"/>
        <xdr:cNvSpPr/>
      </xdr:nvSpPr>
      <xdr:spPr>
        <a:xfrm>
          <a:off x="573480" y="103341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4</xdr:row>
      <xdr:rowOff>246960</xdr:rowOff>
    </xdr:to>
    <xdr:sp>
      <xdr:nvSpPr>
        <xdr:cNvPr id="3705" name="图片 22"/>
        <xdr:cNvSpPr/>
      </xdr:nvSpPr>
      <xdr:spPr>
        <a:xfrm>
          <a:off x="573480" y="175350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4</xdr:row>
      <xdr:rowOff>246960</xdr:rowOff>
    </xdr:to>
    <xdr:sp>
      <xdr:nvSpPr>
        <xdr:cNvPr id="3706" name="图片 25"/>
        <xdr:cNvSpPr/>
      </xdr:nvSpPr>
      <xdr:spPr>
        <a:xfrm>
          <a:off x="573480" y="175350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4</xdr:row>
      <xdr:rowOff>246960</xdr:rowOff>
    </xdr:to>
    <xdr:sp>
      <xdr:nvSpPr>
        <xdr:cNvPr id="3707" name="图片 6"/>
        <xdr:cNvSpPr/>
      </xdr:nvSpPr>
      <xdr:spPr>
        <a:xfrm>
          <a:off x="573480" y="175350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08" name="图片 4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09" name="图片 22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10" name="图片 25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3711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3712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3713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14" name="图片 1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15" name="图片 2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16" name="图片 3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17" name="图片 5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18" name="图片 6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19" name="图片 7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20" name="图片 8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21" name="图片 9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22" name="图片 10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23" name="图片 11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24" name="图片 12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25" name="图片 13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26" name="图片 14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27" name="图片 15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28" name="图片 16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29" name="图片 17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30" name="图片 18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31" name="图片 19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32" name="图片 20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33" name="图片 21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34" name="图片 23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35" name="图片 24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36" name="图片 26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37" name="图片 27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38" name="图片 28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39" name="图片 1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40" name="图片 2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41" name="图片 3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42" name="图片 4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43" name="图片 5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44" name="图片 6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45" name="图片 7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46" name="图片 8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47" name="图片 9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48" name="图片 10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49" name="图片 11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50" name="图片 12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51" name="图片 13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52" name="图片 14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53" name="图片 15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54" name="图片 16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55" name="图片 17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56" name="图片 18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57" name="图片 19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58" name="图片 20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59" name="图片 21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60" name="图片 22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61" name="图片 23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62" name="图片 24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63" name="图片 25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64" name="图片 26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65" name="图片 27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66" name="图片 28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52800</xdr:rowOff>
    </xdr:to>
    <xdr:sp>
      <xdr:nvSpPr>
        <xdr:cNvPr id="3767" name="图片 10"/>
        <xdr:cNvSpPr/>
      </xdr:nvSpPr>
      <xdr:spPr>
        <a:xfrm>
          <a:off x="573480" y="105627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68" name="图片 29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69" name="图片 30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70" name="图片 1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71" name="图片 2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72" name="图片 3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73" name="图片 4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74" name="图片 5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75" name="图片 6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76" name="图片 7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77" name="图片 8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78" name="图片 9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79" name="图片 10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80" name="图片 11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81" name="图片 12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82" name="图片 13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83" name="图片 14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84" name="图片 15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85" name="图片 16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86" name="图片 17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87" name="图片 18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88" name="图片 19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89" name="图片 20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90" name="图片 21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91" name="图片 22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92" name="图片 23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93" name="图片 24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94" name="图片 25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95" name="图片 26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96" name="图片 27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97" name="图片 28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352800</xdr:rowOff>
    </xdr:to>
    <xdr:sp>
      <xdr:nvSpPr>
        <xdr:cNvPr id="3798" name="图片 10"/>
        <xdr:cNvSpPr/>
      </xdr:nvSpPr>
      <xdr:spPr>
        <a:xfrm>
          <a:off x="573480" y="10562724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799" name="图片 29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306000</xdr:colOff>
      <xdr:row>201</xdr:row>
      <xdr:rowOff>246960</xdr:rowOff>
    </xdr:to>
    <xdr:sp>
      <xdr:nvSpPr>
        <xdr:cNvPr id="3800" name="图片 30"/>
        <xdr:cNvSpPr/>
      </xdr:nvSpPr>
      <xdr:spPr>
        <a:xfrm>
          <a:off x="2364840" y="105627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49920</xdr:colOff>
      <xdr:row>201</xdr:row>
      <xdr:rowOff>246960</xdr:rowOff>
    </xdr:to>
    <xdr:sp>
      <xdr:nvSpPr>
        <xdr:cNvPr id="3801" name="图片 6"/>
        <xdr:cNvSpPr/>
      </xdr:nvSpPr>
      <xdr:spPr>
        <a:xfrm>
          <a:off x="573480" y="10562724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306000</xdr:colOff>
      <xdr:row>201</xdr:row>
      <xdr:rowOff>246960</xdr:rowOff>
    </xdr:to>
    <xdr:sp>
      <xdr:nvSpPr>
        <xdr:cNvPr id="3802" name="图片 30"/>
        <xdr:cNvSpPr/>
      </xdr:nvSpPr>
      <xdr:spPr>
        <a:xfrm>
          <a:off x="2364840" y="105627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306000</xdr:colOff>
      <xdr:row>201</xdr:row>
      <xdr:rowOff>246960</xdr:rowOff>
    </xdr:to>
    <xdr:sp>
      <xdr:nvSpPr>
        <xdr:cNvPr id="3803" name="图片 30"/>
        <xdr:cNvSpPr/>
      </xdr:nvSpPr>
      <xdr:spPr>
        <a:xfrm>
          <a:off x="2364840" y="10562724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67840</xdr:rowOff>
    </xdr:to>
    <xdr:sp>
      <xdr:nvSpPr>
        <xdr:cNvPr id="3804" name="图片 10"/>
        <xdr:cNvSpPr/>
      </xdr:nvSpPr>
      <xdr:spPr>
        <a:xfrm>
          <a:off x="573480" y="175350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67840</xdr:rowOff>
    </xdr:to>
    <xdr:sp>
      <xdr:nvSpPr>
        <xdr:cNvPr id="3805" name="图片 10"/>
        <xdr:cNvSpPr/>
      </xdr:nvSpPr>
      <xdr:spPr>
        <a:xfrm>
          <a:off x="573480" y="175350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0600</xdr:rowOff>
    </xdr:to>
    <xdr:sp>
      <xdr:nvSpPr>
        <xdr:cNvPr id="3806" name="图片 10"/>
        <xdr:cNvSpPr/>
      </xdr:nvSpPr>
      <xdr:spPr>
        <a:xfrm>
          <a:off x="573480" y="175350240"/>
          <a:ext cx="34992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67840</xdr:rowOff>
    </xdr:to>
    <xdr:sp>
      <xdr:nvSpPr>
        <xdr:cNvPr id="3807" name="图片 10"/>
        <xdr:cNvSpPr/>
      </xdr:nvSpPr>
      <xdr:spPr>
        <a:xfrm>
          <a:off x="573480" y="175350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67840</xdr:rowOff>
    </xdr:to>
    <xdr:sp>
      <xdr:nvSpPr>
        <xdr:cNvPr id="3808" name="图片 10"/>
        <xdr:cNvSpPr/>
      </xdr:nvSpPr>
      <xdr:spPr>
        <a:xfrm>
          <a:off x="573480" y="175350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0600</xdr:rowOff>
    </xdr:to>
    <xdr:sp>
      <xdr:nvSpPr>
        <xdr:cNvPr id="3809" name="图片 10"/>
        <xdr:cNvSpPr/>
      </xdr:nvSpPr>
      <xdr:spPr>
        <a:xfrm>
          <a:off x="573480" y="175350240"/>
          <a:ext cx="34992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10" name="图片 2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11" name="图片 2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12" name="图片 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13" name="图片 2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14" name="图片 2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21</xdr:row>
      <xdr:rowOff>276840</xdr:rowOff>
    </xdr:to>
    <xdr:sp>
      <xdr:nvSpPr>
        <xdr:cNvPr id="3815" name="图片 10"/>
        <xdr:cNvSpPr/>
      </xdr:nvSpPr>
      <xdr:spPr>
        <a:xfrm>
          <a:off x="573480" y="112104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21</xdr:row>
      <xdr:rowOff>276840</xdr:rowOff>
    </xdr:to>
    <xdr:sp>
      <xdr:nvSpPr>
        <xdr:cNvPr id="3816" name="图片 10"/>
        <xdr:cNvSpPr/>
      </xdr:nvSpPr>
      <xdr:spPr>
        <a:xfrm>
          <a:off x="573480" y="112104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21</xdr:row>
      <xdr:rowOff>294840</xdr:rowOff>
    </xdr:to>
    <xdr:sp>
      <xdr:nvSpPr>
        <xdr:cNvPr id="3817" name="图片 10"/>
        <xdr:cNvSpPr/>
      </xdr:nvSpPr>
      <xdr:spPr>
        <a:xfrm>
          <a:off x="573480" y="112104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9</xdr:row>
      <xdr:rowOff>266400</xdr:rowOff>
    </xdr:to>
    <xdr:sp>
      <xdr:nvSpPr>
        <xdr:cNvPr id="3818" name="图片 10"/>
        <xdr:cNvSpPr/>
      </xdr:nvSpPr>
      <xdr:spPr>
        <a:xfrm>
          <a:off x="573480" y="1121040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19" name="图片 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20" name="图片 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21" name="图片 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22" name="图片 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23" name="图片 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24" name="图片 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25" name="图片 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26" name="图片 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27" name="图片 1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28" name="图片 1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29" name="图片 1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30" name="图片 1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31" name="图片 1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32" name="图片 1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33" name="图片 1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34" name="图片 1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35" name="图片 1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36" name="图片 1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37" name="图片 2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38" name="图片 2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39" name="图片 2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40" name="图片 2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41" name="图片 2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42" name="图片 2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43" name="图片 2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9</xdr:row>
      <xdr:rowOff>133920</xdr:rowOff>
    </xdr:to>
    <xdr:sp>
      <xdr:nvSpPr>
        <xdr:cNvPr id="3844" name="图片 10"/>
        <xdr:cNvSpPr/>
      </xdr:nvSpPr>
      <xdr:spPr>
        <a:xfrm>
          <a:off x="573480" y="1121040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45" name="图片 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46" name="图片 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47" name="图片 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48" name="图片 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49" name="图片 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50" name="图片 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51" name="图片 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52" name="图片 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53" name="图片 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54" name="图片 1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55" name="图片 1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56" name="图片 1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57" name="图片 1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58" name="图片 1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59" name="图片 1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60" name="图片 1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61" name="图片 1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62" name="图片 1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63" name="图片 1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64" name="图片 2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65" name="图片 2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66" name="图片 2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67" name="图片 2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68" name="图片 2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69" name="图片 2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70" name="图片 2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71" name="图片 2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72" name="图片 2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352800</xdr:rowOff>
    </xdr:to>
    <xdr:sp>
      <xdr:nvSpPr>
        <xdr:cNvPr id="3873" name="图片 10"/>
        <xdr:cNvSpPr/>
      </xdr:nvSpPr>
      <xdr:spPr>
        <a:xfrm>
          <a:off x="573480" y="112104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74" name="图片 2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75" name="图片 3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76" name="图片 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77" name="图片 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78" name="图片 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79" name="图片 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80" name="图片 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81" name="图片 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82" name="图片 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83" name="图片 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84" name="图片 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85" name="图片 1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86" name="图片 1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87" name="图片 1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88" name="图片 1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89" name="图片 1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90" name="图片 1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91" name="图片 1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92" name="图片 1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93" name="图片 1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94" name="图片 1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95" name="图片 2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96" name="图片 2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97" name="图片 2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98" name="图片 2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899" name="图片 2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00" name="图片 2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01" name="图片 2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02" name="图片 2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03" name="图片 2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352800</xdr:rowOff>
    </xdr:to>
    <xdr:sp>
      <xdr:nvSpPr>
        <xdr:cNvPr id="3904" name="图片 10"/>
        <xdr:cNvSpPr/>
      </xdr:nvSpPr>
      <xdr:spPr>
        <a:xfrm>
          <a:off x="573480" y="112104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05" name="图片 2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306000</xdr:colOff>
      <xdr:row>218</xdr:row>
      <xdr:rowOff>247320</xdr:rowOff>
    </xdr:to>
    <xdr:sp>
      <xdr:nvSpPr>
        <xdr:cNvPr id="3906" name="图片 30"/>
        <xdr:cNvSpPr/>
      </xdr:nvSpPr>
      <xdr:spPr>
        <a:xfrm>
          <a:off x="2364840" y="1121040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07" name="图片 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306000</xdr:colOff>
      <xdr:row>218</xdr:row>
      <xdr:rowOff>247320</xdr:rowOff>
    </xdr:to>
    <xdr:sp>
      <xdr:nvSpPr>
        <xdr:cNvPr id="3908" name="图片 30"/>
        <xdr:cNvSpPr/>
      </xdr:nvSpPr>
      <xdr:spPr>
        <a:xfrm>
          <a:off x="2364840" y="1121040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306000</xdr:colOff>
      <xdr:row>218</xdr:row>
      <xdr:rowOff>247320</xdr:rowOff>
    </xdr:to>
    <xdr:sp>
      <xdr:nvSpPr>
        <xdr:cNvPr id="3909" name="图片 30"/>
        <xdr:cNvSpPr/>
      </xdr:nvSpPr>
      <xdr:spPr>
        <a:xfrm>
          <a:off x="2364840" y="1121040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9</xdr:row>
      <xdr:rowOff>190440</xdr:rowOff>
    </xdr:to>
    <xdr:sp>
      <xdr:nvSpPr>
        <xdr:cNvPr id="3910" name="图片 10"/>
        <xdr:cNvSpPr/>
      </xdr:nvSpPr>
      <xdr:spPr>
        <a:xfrm>
          <a:off x="573480" y="11210400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21</xdr:row>
      <xdr:rowOff>294840</xdr:rowOff>
    </xdr:to>
    <xdr:sp>
      <xdr:nvSpPr>
        <xdr:cNvPr id="3911" name="图片 10"/>
        <xdr:cNvSpPr/>
      </xdr:nvSpPr>
      <xdr:spPr>
        <a:xfrm>
          <a:off x="573480" y="112104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12" name="图片 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13" name="图片 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14" name="图片 1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15" name="图片 1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16" name="图片 1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17" name="图片 2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18" name="图片 2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19" name="图片 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20" name="图片 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21" name="图片 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22" name="图片 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23" name="图片 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24" name="图片 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25" name="图片 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26" name="图片 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27" name="图片 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28" name="图片 1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29" name="图片 1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30" name="图片 1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31" name="图片 1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32" name="图片 1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33" name="图片 1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34" name="图片 1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35" name="图片 1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36" name="图片 1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37" name="图片 1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38" name="图片 2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39" name="图片 2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40" name="图片 2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41" name="图片 2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42" name="图片 2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43" name="图片 2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44" name="图片 2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45" name="图片 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46" name="图片 2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47" name="图片 2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48" name="图片 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49" name="图片 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50" name="图片 2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51" name="图片 2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21</xdr:row>
      <xdr:rowOff>276840</xdr:rowOff>
    </xdr:to>
    <xdr:sp>
      <xdr:nvSpPr>
        <xdr:cNvPr id="3952" name="图片 10"/>
        <xdr:cNvSpPr/>
      </xdr:nvSpPr>
      <xdr:spPr>
        <a:xfrm>
          <a:off x="573480" y="112104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21</xdr:row>
      <xdr:rowOff>276840</xdr:rowOff>
    </xdr:to>
    <xdr:sp>
      <xdr:nvSpPr>
        <xdr:cNvPr id="3953" name="图片 10"/>
        <xdr:cNvSpPr/>
      </xdr:nvSpPr>
      <xdr:spPr>
        <a:xfrm>
          <a:off x="573480" y="112104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21</xdr:row>
      <xdr:rowOff>294840</xdr:rowOff>
    </xdr:to>
    <xdr:sp>
      <xdr:nvSpPr>
        <xdr:cNvPr id="3954" name="图片 10"/>
        <xdr:cNvSpPr/>
      </xdr:nvSpPr>
      <xdr:spPr>
        <a:xfrm>
          <a:off x="573480" y="112104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9</xdr:row>
      <xdr:rowOff>266400</xdr:rowOff>
    </xdr:to>
    <xdr:sp>
      <xdr:nvSpPr>
        <xdr:cNvPr id="3955" name="图片 10"/>
        <xdr:cNvSpPr/>
      </xdr:nvSpPr>
      <xdr:spPr>
        <a:xfrm>
          <a:off x="573480" y="112104000"/>
          <a:ext cx="3499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56" name="图片 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57" name="图片 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58" name="图片 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59" name="图片 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60" name="图片 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61" name="图片 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62" name="图片 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63" name="图片 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64" name="图片 1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65" name="图片 1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66" name="图片 1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67" name="图片 1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68" name="图片 1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69" name="图片 1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70" name="图片 1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71" name="图片 1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72" name="图片 1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73" name="图片 1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74" name="图片 2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75" name="图片 2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76" name="图片 2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77" name="图片 2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78" name="图片 2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79" name="图片 2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80" name="图片 2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9</xdr:row>
      <xdr:rowOff>133920</xdr:rowOff>
    </xdr:to>
    <xdr:sp>
      <xdr:nvSpPr>
        <xdr:cNvPr id="3981" name="图片 10"/>
        <xdr:cNvSpPr/>
      </xdr:nvSpPr>
      <xdr:spPr>
        <a:xfrm>
          <a:off x="573480" y="1121040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82" name="图片 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83" name="图片 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84" name="图片 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85" name="图片 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86" name="图片 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87" name="图片 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88" name="图片 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89" name="图片 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90" name="图片 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91" name="图片 1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92" name="图片 1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93" name="图片 1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94" name="图片 1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95" name="图片 1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96" name="图片 1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97" name="图片 1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98" name="图片 1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3999" name="图片 1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00" name="图片 1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01" name="图片 2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02" name="图片 2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03" name="图片 2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04" name="图片 2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05" name="图片 2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06" name="图片 2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07" name="图片 2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08" name="图片 2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09" name="图片 2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352800</xdr:rowOff>
    </xdr:to>
    <xdr:sp>
      <xdr:nvSpPr>
        <xdr:cNvPr id="4010" name="图片 10"/>
        <xdr:cNvSpPr/>
      </xdr:nvSpPr>
      <xdr:spPr>
        <a:xfrm>
          <a:off x="573480" y="112104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11" name="图片 2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12" name="图片 3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13" name="图片 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14" name="图片 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15" name="图片 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16" name="图片 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17" name="图片 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18" name="图片 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19" name="图片 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20" name="图片 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21" name="图片 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22" name="图片 1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23" name="图片 1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24" name="图片 1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25" name="图片 1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26" name="图片 1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27" name="图片 1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28" name="图片 1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29" name="图片 1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30" name="图片 1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31" name="图片 1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32" name="图片 20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33" name="图片 21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34" name="图片 22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35" name="图片 23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36" name="图片 24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37" name="图片 25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38" name="图片 2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39" name="图片 27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40" name="图片 28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352800</xdr:rowOff>
    </xdr:to>
    <xdr:sp>
      <xdr:nvSpPr>
        <xdr:cNvPr id="4041" name="图片 10"/>
        <xdr:cNvSpPr/>
      </xdr:nvSpPr>
      <xdr:spPr>
        <a:xfrm>
          <a:off x="573480" y="112104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42" name="图片 29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306000</xdr:colOff>
      <xdr:row>218</xdr:row>
      <xdr:rowOff>247320</xdr:rowOff>
    </xdr:to>
    <xdr:sp>
      <xdr:nvSpPr>
        <xdr:cNvPr id="4043" name="图片 30"/>
        <xdr:cNvSpPr/>
      </xdr:nvSpPr>
      <xdr:spPr>
        <a:xfrm>
          <a:off x="2364840" y="1121040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349920</xdr:colOff>
      <xdr:row>218</xdr:row>
      <xdr:rowOff>247320</xdr:rowOff>
    </xdr:to>
    <xdr:sp>
      <xdr:nvSpPr>
        <xdr:cNvPr id="4044" name="图片 6"/>
        <xdr:cNvSpPr/>
      </xdr:nvSpPr>
      <xdr:spPr>
        <a:xfrm>
          <a:off x="573480" y="11210400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306000</xdr:colOff>
      <xdr:row>218</xdr:row>
      <xdr:rowOff>247320</xdr:rowOff>
    </xdr:to>
    <xdr:sp>
      <xdr:nvSpPr>
        <xdr:cNvPr id="4045" name="图片 30"/>
        <xdr:cNvSpPr/>
      </xdr:nvSpPr>
      <xdr:spPr>
        <a:xfrm>
          <a:off x="2364840" y="1121040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306000</xdr:colOff>
      <xdr:row>218</xdr:row>
      <xdr:rowOff>247320</xdr:rowOff>
    </xdr:to>
    <xdr:sp>
      <xdr:nvSpPr>
        <xdr:cNvPr id="4046" name="图片 30"/>
        <xdr:cNvSpPr/>
      </xdr:nvSpPr>
      <xdr:spPr>
        <a:xfrm>
          <a:off x="2364840" y="112104000"/>
          <a:ext cx="306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4047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67840</xdr:rowOff>
    </xdr:to>
    <xdr:sp>
      <xdr:nvSpPr>
        <xdr:cNvPr id="4048" name="图片 10"/>
        <xdr:cNvSpPr/>
      </xdr:nvSpPr>
      <xdr:spPr>
        <a:xfrm>
          <a:off x="573480" y="175350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67840</xdr:rowOff>
    </xdr:to>
    <xdr:sp>
      <xdr:nvSpPr>
        <xdr:cNvPr id="4049" name="图片 10"/>
        <xdr:cNvSpPr/>
      </xdr:nvSpPr>
      <xdr:spPr>
        <a:xfrm>
          <a:off x="573480" y="175350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0600</xdr:rowOff>
    </xdr:to>
    <xdr:sp>
      <xdr:nvSpPr>
        <xdr:cNvPr id="4050" name="图片 10"/>
        <xdr:cNvSpPr/>
      </xdr:nvSpPr>
      <xdr:spPr>
        <a:xfrm>
          <a:off x="573480" y="175350240"/>
          <a:ext cx="34992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33920</xdr:rowOff>
    </xdr:to>
    <xdr:sp>
      <xdr:nvSpPr>
        <xdr:cNvPr id="4051" name="图片 10"/>
        <xdr:cNvSpPr/>
      </xdr:nvSpPr>
      <xdr:spPr>
        <a:xfrm>
          <a:off x="475560" y="175350240"/>
          <a:ext cx="3499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8</xdr:row>
      <xdr:rowOff>260640</xdr:rowOff>
    </xdr:to>
    <xdr:sp>
      <xdr:nvSpPr>
        <xdr:cNvPr id="4052" name="图片 10"/>
        <xdr:cNvSpPr/>
      </xdr:nvSpPr>
      <xdr:spPr>
        <a:xfrm>
          <a:off x="573480" y="17535024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67840</xdr:rowOff>
    </xdr:to>
    <xdr:sp>
      <xdr:nvSpPr>
        <xdr:cNvPr id="4053" name="图片 10"/>
        <xdr:cNvSpPr/>
      </xdr:nvSpPr>
      <xdr:spPr>
        <a:xfrm>
          <a:off x="573480" y="175350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67840</xdr:rowOff>
    </xdr:to>
    <xdr:sp>
      <xdr:nvSpPr>
        <xdr:cNvPr id="4054" name="图片 10"/>
        <xdr:cNvSpPr/>
      </xdr:nvSpPr>
      <xdr:spPr>
        <a:xfrm>
          <a:off x="573480" y="17535024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0600</xdr:rowOff>
    </xdr:to>
    <xdr:sp>
      <xdr:nvSpPr>
        <xdr:cNvPr id="4055" name="图片 10"/>
        <xdr:cNvSpPr/>
      </xdr:nvSpPr>
      <xdr:spPr>
        <a:xfrm>
          <a:off x="573480" y="175350240"/>
          <a:ext cx="34992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384</xdr:row>
      <xdr:rowOff>0</xdr:rowOff>
    </xdr:from>
    <xdr:to>
      <xdr:col>1</xdr:col>
      <xdr:colOff>252000</xdr:colOff>
      <xdr:row>388</xdr:row>
      <xdr:rowOff>133920</xdr:rowOff>
    </xdr:to>
    <xdr:sp>
      <xdr:nvSpPr>
        <xdr:cNvPr id="4056" name="图片 10"/>
        <xdr:cNvSpPr/>
      </xdr:nvSpPr>
      <xdr:spPr>
        <a:xfrm>
          <a:off x="475560" y="175350240"/>
          <a:ext cx="3499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0600</xdr:rowOff>
    </xdr:to>
    <xdr:sp>
      <xdr:nvSpPr>
        <xdr:cNvPr id="4057" name="图片 10"/>
        <xdr:cNvSpPr/>
      </xdr:nvSpPr>
      <xdr:spPr>
        <a:xfrm>
          <a:off x="573480" y="175350240"/>
          <a:ext cx="349920" cy="144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4058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275400</xdr:rowOff>
    </xdr:to>
    <xdr:sp>
      <xdr:nvSpPr>
        <xdr:cNvPr id="4059" name="图片 10"/>
        <xdr:cNvSpPr/>
      </xdr:nvSpPr>
      <xdr:spPr>
        <a:xfrm>
          <a:off x="573480" y="175350240"/>
          <a:ext cx="34992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349920</xdr:colOff>
      <xdr:row>387</xdr:row>
      <xdr:rowOff>308160</xdr:rowOff>
    </xdr:to>
    <xdr:sp>
      <xdr:nvSpPr>
        <xdr:cNvPr id="4060" name="图片 10"/>
        <xdr:cNvSpPr/>
      </xdr:nvSpPr>
      <xdr:spPr>
        <a:xfrm>
          <a:off x="573480" y="17535024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61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62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63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64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65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66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67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68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69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9040</xdr:rowOff>
    </xdr:to>
    <xdr:sp>
      <xdr:nvSpPr>
        <xdr:cNvPr id="4070" name="图片 10"/>
        <xdr:cNvSpPr/>
      </xdr:nvSpPr>
      <xdr:spPr>
        <a:xfrm>
          <a:off x="573480" y="25942428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9040</xdr:rowOff>
    </xdr:to>
    <xdr:sp>
      <xdr:nvSpPr>
        <xdr:cNvPr id="4071" name="图片 10"/>
        <xdr:cNvSpPr/>
      </xdr:nvSpPr>
      <xdr:spPr>
        <a:xfrm>
          <a:off x="573480" y="25942428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72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9040</xdr:rowOff>
    </xdr:to>
    <xdr:sp>
      <xdr:nvSpPr>
        <xdr:cNvPr id="4073" name="图片 10"/>
        <xdr:cNvSpPr/>
      </xdr:nvSpPr>
      <xdr:spPr>
        <a:xfrm>
          <a:off x="573480" y="25942428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9040</xdr:rowOff>
    </xdr:to>
    <xdr:sp>
      <xdr:nvSpPr>
        <xdr:cNvPr id="4074" name="图片 10"/>
        <xdr:cNvSpPr/>
      </xdr:nvSpPr>
      <xdr:spPr>
        <a:xfrm>
          <a:off x="573480" y="259424280"/>
          <a:ext cx="349920" cy="33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75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4076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4077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78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4079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4080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81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82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83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84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4085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4086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87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4088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4089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90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4091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480600</xdr:rowOff>
    </xdr:to>
    <xdr:sp>
      <xdr:nvSpPr>
        <xdr:cNvPr id="4092" name="图片 10"/>
        <xdr:cNvSpPr/>
      </xdr:nvSpPr>
      <xdr:spPr>
        <a:xfrm>
          <a:off x="573480" y="259424280"/>
          <a:ext cx="349920" cy="32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93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94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95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96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97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098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099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100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04360</xdr:rowOff>
    </xdr:to>
    <xdr:sp>
      <xdr:nvSpPr>
        <xdr:cNvPr id="4101" name="图片 10"/>
        <xdr:cNvSpPr/>
      </xdr:nvSpPr>
      <xdr:spPr>
        <a:xfrm>
          <a:off x="573480" y="259424280"/>
          <a:ext cx="349920" cy="329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2</xdr:row>
      <xdr:rowOff>0</xdr:rowOff>
    </xdr:from>
    <xdr:to>
      <xdr:col>1</xdr:col>
      <xdr:colOff>349920</xdr:colOff>
      <xdr:row>607</xdr:row>
      <xdr:rowOff>532440</xdr:rowOff>
    </xdr:to>
    <xdr:sp>
      <xdr:nvSpPr>
        <xdr:cNvPr id="4102" name="图片 10"/>
        <xdr:cNvSpPr/>
      </xdr:nvSpPr>
      <xdr:spPr>
        <a:xfrm>
          <a:off x="573480" y="259424280"/>
          <a:ext cx="349920" cy="33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2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2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2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2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2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2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2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2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2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2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3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3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3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3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3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3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3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3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3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3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4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4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4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4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4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4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4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4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4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4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5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5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5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5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5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5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5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5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5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5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6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6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6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6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6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6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6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6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6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6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7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7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7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7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7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7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7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7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7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7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8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8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8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8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8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8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8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8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8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8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9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9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9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9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9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9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9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9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9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19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0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0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0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0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0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0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0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0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0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0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10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11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12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13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14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15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16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17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18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2</xdr:row>
      <xdr:rowOff>0</xdr:rowOff>
    </xdr:from>
    <xdr:to>
      <xdr:col>2</xdr:col>
      <xdr:colOff>306000</xdr:colOff>
      <xdr:row>602</xdr:row>
      <xdr:rowOff>237960</xdr:rowOff>
    </xdr:to>
    <xdr:sp>
      <xdr:nvSpPr>
        <xdr:cNvPr id="4219" name="图片 30"/>
        <xdr:cNvSpPr/>
      </xdr:nvSpPr>
      <xdr:spPr>
        <a:xfrm>
          <a:off x="2364840" y="259424280"/>
          <a:ext cx="306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20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21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22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23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24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25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26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27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28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29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30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31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32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33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34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35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36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37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38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3560</xdr:rowOff>
    </xdr:to>
    <xdr:sp>
      <xdr:nvSpPr>
        <xdr:cNvPr id="4239" name="图片 1"/>
        <xdr:cNvSpPr/>
      </xdr:nvSpPr>
      <xdr:spPr>
        <a:xfrm>
          <a:off x="573480" y="29326968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40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41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42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43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44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45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46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47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3560</xdr:rowOff>
    </xdr:to>
    <xdr:sp>
      <xdr:nvSpPr>
        <xdr:cNvPr id="4248" name="图片 1"/>
        <xdr:cNvSpPr/>
      </xdr:nvSpPr>
      <xdr:spPr>
        <a:xfrm>
          <a:off x="573480" y="29326968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49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50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51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52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53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54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55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56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57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58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59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60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61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62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63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64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65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66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67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68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69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70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71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72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73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74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75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76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77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78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79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80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81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82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83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84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85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86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87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88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89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90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91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92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93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94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295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5360</xdr:rowOff>
    </xdr:to>
    <xdr:sp>
      <xdr:nvSpPr>
        <xdr:cNvPr id="4296" name="图片 1"/>
        <xdr:cNvSpPr/>
      </xdr:nvSpPr>
      <xdr:spPr>
        <a:xfrm>
          <a:off x="573480" y="29326968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97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98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24000</xdr:rowOff>
    </xdr:to>
    <xdr:sp>
      <xdr:nvSpPr>
        <xdr:cNvPr id="4299" name="图片 1"/>
        <xdr:cNvSpPr/>
      </xdr:nvSpPr>
      <xdr:spPr>
        <a:xfrm>
          <a:off x="573480" y="29326968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300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13560</xdr:rowOff>
    </xdr:to>
    <xdr:sp>
      <xdr:nvSpPr>
        <xdr:cNvPr id="4301" name="图片 1"/>
        <xdr:cNvSpPr/>
      </xdr:nvSpPr>
      <xdr:spPr>
        <a:xfrm>
          <a:off x="573480" y="293269680"/>
          <a:ext cx="3499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32280</xdr:rowOff>
    </xdr:to>
    <xdr:sp>
      <xdr:nvSpPr>
        <xdr:cNvPr id="4302" name="图片 1"/>
        <xdr:cNvSpPr/>
      </xdr:nvSpPr>
      <xdr:spPr>
        <a:xfrm>
          <a:off x="573480" y="29326968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32280</xdr:rowOff>
    </xdr:to>
    <xdr:sp>
      <xdr:nvSpPr>
        <xdr:cNvPr id="4303" name="图片 1"/>
        <xdr:cNvSpPr/>
      </xdr:nvSpPr>
      <xdr:spPr>
        <a:xfrm>
          <a:off x="573480" y="29326968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32280</xdr:rowOff>
    </xdr:to>
    <xdr:sp>
      <xdr:nvSpPr>
        <xdr:cNvPr id="4304" name="图片 1"/>
        <xdr:cNvSpPr/>
      </xdr:nvSpPr>
      <xdr:spPr>
        <a:xfrm>
          <a:off x="573480" y="293269680"/>
          <a:ext cx="3499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6</xdr:row>
      <xdr:rowOff>61560</xdr:rowOff>
    </xdr:to>
    <xdr:sp>
      <xdr:nvSpPr>
        <xdr:cNvPr id="4305" name="图片 1"/>
        <xdr:cNvSpPr/>
      </xdr:nvSpPr>
      <xdr:spPr>
        <a:xfrm>
          <a:off x="573480" y="293269680"/>
          <a:ext cx="3499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305280</xdr:rowOff>
    </xdr:to>
    <xdr:sp>
      <xdr:nvSpPr>
        <xdr:cNvPr id="4306" name="图片 1"/>
        <xdr:cNvSpPr/>
      </xdr:nvSpPr>
      <xdr:spPr>
        <a:xfrm>
          <a:off x="573480" y="29326968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5</xdr:row>
      <xdr:rowOff>0</xdr:rowOff>
    </xdr:from>
    <xdr:to>
      <xdr:col>1</xdr:col>
      <xdr:colOff>349920</xdr:colOff>
      <xdr:row>665</xdr:row>
      <xdr:rowOff>291960</xdr:rowOff>
    </xdr:to>
    <xdr:sp>
      <xdr:nvSpPr>
        <xdr:cNvPr id="4307" name="图片 1"/>
        <xdr:cNvSpPr/>
      </xdr:nvSpPr>
      <xdr:spPr>
        <a:xfrm>
          <a:off x="573480" y="293269680"/>
          <a:ext cx="34992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7"/>
  <sheetViews>
    <sheetView showFormulas="false" showGridLines="true" showRowColHeaders="true" showZeros="true" rightToLeft="false" tabSelected="true" showOutlineSymbols="true" defaultGridColor="true" view="normal" topLeftCell="A635" colorId="64" zoomScale="100" zoomScaleNormal="100" zoomScalePageLayoutView="100" workbookViewId="0">
      <selection pane="topLeft" activeCell="C641" activeCellId="0" sqref="C64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3" width="7.5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</row>
    <row r="2" s="6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30" hidden="false" customHeight="true" outlineLevel="0" collapsed="false">
      <c r="A3" s="7" t="s">
        <v>2</v>
      </c>
      <c r="B3" s="7"/>
      <c r="C3" s="7"/>
      <c r="D3" s="7"/>
      <c r="E3" s="7"/>
    </row>
    <row r="4" s="6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s="6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6" customFormat="true" ht="30" hidden="false" customHeight="true" outlineLevel="0" collapsed="false">
      <c r="A6" s="11" t="n">
        <v>2</v>
      </c>
      <c r="B6" s="12" t="s">
        <v>11</v>
      </c>
      <c r="C6" s="12" t="s">
        <v>9</v>
      </c>
      <c r="D6" s="13" t="s">
        <v>10</v>
      </c>
      <c r="E6" s="14"/>
    </row>
    <row r="7" s="6" customFormat="true" ht="30" hidden="false" customHeight="true" outlineLevel="0" collapsed="false">
      <c r="A7" s="11" t="n">
        <v>3</v>
      </c>
      <c r="B7" s="12" t="s">
        <v>12</v>
      </c>
      <c r="C7" s="12" t="s">
        <v>9</v>
      </c>
      <c r="D7" s="13" t="s">
        <v>10</v>
      </c>
      <c r="E7" s="14"/>
    </row>
    <row r="8" s="6" customFormat="true" ht="30" hidden="false" customHeight="true" outlineLevel="0" collapsed="false">
      <c r="A8" s="11" t="n">
        <v>4</v>
      </c>
      <c r="B8" s="12" t="s">
        <v>13</v>
      </c>
      <c r="C8" s="12" t="s">
        <v>9</v>
      </c>
      <c r="D8" s="13" t="s">
        <v>10</v>
      </c>
      <c r="E8" s="14"/>
    </row>
    <row r="9" s="6" customFormat="true" ht="30" hidden="false" customHeight="true" outlineLevel="0" collapsed="false">
      <c r="A9" s="11" t="n">
        <v>5</v>
      </c>
      <c r="B9" s="12" t="s">
        <v>14</v>
      </c>
      <c r="C9" s="12" t="s">
        <v>9</v>
      </c>
      <c r="D9" s="13" t="s">
        <v>10</v>
      </c>
      <c r="E9" s="14"/>
    </row>
    <row r="10" s="6" customFormat="true" ht="30" hidden="false" customHeight="true" outlineLevel="0" collapsed="false">
      <c r="A10" s="11" t="n">
        <v>6</v>
      </c>
      <c r="B10" s="12" t="s">
        <v>15</v>
      </c>
      <c r="C10" s="12" t="s">
        <v>9</v>
      </c>
      <c r="D10" s="13" t="s">
        <v>10</v>
      </c>
      <c r="E10" s="14"/>
    </row>
    <row r="11" s="6" customFormat="true" ht="30" hidden="false" customHeight="true" outlineLevel="0" collapsed="false">
      <c r="A11" s="11" t="n">
        <v>7</v>
      </c>
      <c r="B11" s="12" t="s">
        <v>16</v>
      </c>
      <c r="C11" s="12" t="s">
        <v>9</v>
      </c>
      <c r="D11" s="13" t="s">
        <v>10</v>
      </c>
      <c r="E11" s="14"/>
    </row>
    <row r="12" s="6" customFormat="true" ht="30" hidden="false" customHeight="true" outlineLevel="0" collapsed="false">
      <c r="A12" s="11" t="n">
        <v>8</v>
      </c>
      <c r="B12" s="12" t="s">
        <v>17</v>
      </c>
      <c r="C12" s="12" t="s">
        <v>9</v>
      </c>
      <c r="D12" s="13" t="s">
        <v>10</v>
      </c>
      <c r="E12" s="14"/>
    </row>
    <row r="13" s="6" customFormat="true" ht="30" hidden="false" customHeight="true" outlineLevel="0" collapsed="false">
      <c r="A13" s="11" t="n">
        <v>9</v>
      </c>
      <c r="B13" s="12" t="s">
        <v>18</v>
      </c>
      <c r="C13" s="12" t="s">
        <v>9</v>
      </c>
      <c r="D13" s="13" t="s">
        <v>10</v>
      </c>
      <c r="E13" s="14"/>
    </row>
    <row r="14" s="6" customFormat="true" ht="30" hidden="false" customHeight="true" outlineLevel="0" collapsed="false">
      <c r="A14" s="11" t="n">
        <v>10</v>
      </c>
      <c r="B14" s="12" t="s">
        <v>19</v>
      </c>
      <c r="C14" s="12" t="s">
        <v>9</v>
      </c>
      <c r="D14" s="13" t="s">
        <v>10</v>
      </c>
      <c r="E14" s="14"/>
    </row>
    <row r="15" s="6" customFormat="true" ht="30" hidden="false" customHeight="true" outlineLevel="0" collapsed="false">
      <c r="A15" s="11" t="n">
        <v>11</v>
      </c>
      <c r="B15" s="12" t="s">
        <v>20</v>
      </c>
      <c r="C15" s="12" t="s">
        <v>9</v>
      </c>
      <c r="D15" s="13" t="s">
        <v>10</v>
      </c>
      <c r="E15" s="14"/>
    </row>
    <row r="16" s="6" customFormat="true" ht="30" hidden="false" customHeight="true" outlineLevel="0" collapsed="false">
      <c r="A16" s="11" t="n">
        <v>12</v>
      </c>
      <c r="B16" s="12" t="s">
        <v>21</v>
      </c>
      <c r="C16" s="12" t="s">
        <v>9</v>
      </c>
      <c r="D16" s="13" t="s">
        <v>10</v>
      </c>
      <c r="E16" s="14"/>
    </row>
    <row r="17" s="6" customFormat="true" ht="30" hidden="false" customHeight="true" outlineLevel="0" collapsed="false">
      <c r="A17" s="11" t="n">
        <v>13</v>
      </c>
      <c r="B17" s="12" t="s">
        <v>22</v>
      </c>
      <c r="C17" s="12" t="s">
        <v>9</v>
      </c>
      <c r="D17" s="13" t="s">
        <v>10</v>
      </c>
      <c r="E17" s="14"/>
    </row>
    <row r="18" s="6" customFormat="true" ht="30" hidden="false" customHeight="true" outlineLevel="0" collapsed="false">
      <c r="A18" s="11" t="n">
        <v>14</v>
      </c>
      <c r="B18" s="12" t="s">
        <v>23</v>
      </c>
      <c r="C18" s="12" t="s">
        <v>9</v>
      </c>
      <c r="D18" s="13" t="s">
        <v>10</v>
      </c>
      <c r="E18" s="14"/>
    </row>
    <row r="19" s="6" customFormat="true" ht="30" hidden="false" customHeight="true" outlineLevel="0" collapsed="false">
      <c r="A19" s="11" t="n">
        <v>15</v>
      </c>
      <c r="B19" s="12" t="s">
        <v>24</v>
      </c>
      <c r="C19" s="12" t="s">
        <v>9</v>
      </c>
      <c r="D19" s="13" t="s">
        <v>10</v>
      </c>
      <c r="E19" s="14"/>
    </row>
    <row r="20" s="6" customFormat="true" ht="30" hidden="false" customHeight="true" outlineLevel="0" collapsed="false">
      <c r="A20" s="11" t="n">
        <v>16</v>
      </c>
      <c r="B20" s="12" t="s">
        <v>25</v>
      </c>
      <c r="C20" s="12" t="s">
        <v>9</v>
      </c>
      <c r="D20" s="13" t="s">
        <v>10</v>
      </c>
      <c r="E20" s="14"/>
    </row>
    <row r="21" s="6" customFormat="true" ht="30" hidden="false" customHeight="true" outlineLevel="0" collapsed="false">
      <c r="A21" s="11" t="n">
        <v>17</v>
      </c>
      <c r="B21" s="12" t="s">
        <v>26</v>
      </c>
      <c r="C21" s="12" t="s">
        <v>9</v>
      </c>
      <c r="D21" s="13" t="s">
        <v>10</v>
      </c>
      <c r="E21" s="14"/>
    </row>
    <row r="22" s="6" customFormat="true" ht="30" hidden="false" customHeight="true" outlineLevel="0" collapsed="false">
      <c r="A22" s="11" t="n">
        <v>18</v>
      </c>
      <c r="B22" s="12" t="s">
        <v>27</v>
      </c>
      <c r="C22" s="12" t="s">
        <v>9</v>
      </c>
      <c r="D22" s="13" t="s">
        <v>10</v>
      </c>
      <c r="E22" s="14"/>
    </row>
    <row r="23" s="6" customFormat="true" ht="30" hidden="false" customHeight="true" outlineLevel="0" collapsed="false">
      <c r="A23" s="11" t="n">
        <v>19</v>
      </c>
      <c r="B23" s="12" t="s">
        <v>28</v>
      </c>
      <c r="C23" s="12" t="s">
        <v>29</v>
      </c>
      <c r="D23" s="13" t="s">
        <v>30</v>
      </c>
      <c r="E23" s="15"/>
    </row>
    <row r="24" s="6" customFormat="true" ht="30" hidden="false" customHeight="true" outlineLevel="0" collapsed="false">
      <c r="A24" s="11" t="n">
        <v>20</v>
      </c>
      <c r="B24" s="12" t="s">
        <v>31</v>
      </c>
      <c r="C24" s="12" t="s">
        <v>9</v>
      </c>
      <c r="D24" s="13" t="s">
        <v>32</v>
      </c>
      <c r="E24" s="16"/>
    </row>
    <row r="25" s="6" customFormat="true" ht="30" hidden="false" customHeight="true" outlineLevel="0" collapsed="false">
      <c r="A25" s="11" t="n">
        <v>21</v>
      </c>
      <c r="B25" s="12" t="s">
        <v>33</v>
      </c>
      <c r="C25" s="12" t="s">
        <v>9</v>
      </c>
      <c r="D25" s="13" t="s">
        <v>32</v>
      </c>
      <c r="E25" s="15"/>
    </row>
    <row r="26" s="6" customFormat="true" ht="30" hidden="false" customHeight="true" outlineLevel="0" collapsed="false">
      <c r="A26" s="11" t="n">
        <v>22</v>
      </c>
      <c r="B26" s="12" t="s">
        <v>34</v>
      </c>
      <c r="C26" s="12" t="s">
        <v>35</v>
      </c>
      <c r="D26" s="13" t="s">
        <v>32</v>
      </c>
      <c r="E26" s="16"/>
    </row>
    <row r="27" s="6" customFormat="true" ht="45" hidden="false" customHeight="true" outlineLevel="0" collapsed="false">
      <c r="A27" s="11" t="n">
        <v>23</v>
      </c>
      <c r="B27" s="17" t="s">
        <v>36</v>
      </c>
      <c r="C27" s="17" t="s">
        <v>37</v>
      </c>
      <c r="D27" s="13" t="s">
        <v>38</v>
      </c>
      <c r="E27" s="15"/>
    </row>
    <row r="28" s="20" customFormat="true" ht="45" hidden="false" customHeight="true" outlineLevel="0" collapsed="false">
      <c r="A28" s="11" t="n">
        <v>24</v>
      </c>
      <c r="B28" s="12" t="s">
        <v>39</v>
      </c>
      <c r="C28" s="18" t="s">
        <v>40</v>
      </c>
      <c r="D28" s="13" t="s">
        <v>41</v>
      </c>
      <c r="E28" s="19"/>
    </row>
    <row r="29" s="20" customFormat="true" ht="30" hidden="false" customHeight="true" outlineLevel="0" collapsed="false">
      <c r="A29" s="11" t="n">
        <v>25</v>
      </c>
      <c r="B29" s="21" t="s">
        <v>42</v>
      </c>
      <c r="C29" s="21" t="s">
        <v>9</v>
      </c>
      <c r="D29" s="22" t="s">
        <v>43</v>
      </c>
      <c r="E29" s="23"/>
    </row>
    <row r="30" s="20" customFormat="true" ht="30" hidden="false" customHeight="true" outlineLevel="0" collapsed="false">
      <c r="A30" s="11" t="n">
        <v>26</v>
      </c>
      <c r="B30" s="21" t="s">
        <v>44</v>
      </c>
      <c r="C30" s="21" t="s">
        <v>9</v>
      </c>
      <c r="D30" s="22" t="s">
        <v>43</v>
      </c>
      <c r="E30" s="23"/>
    </row>
    <row r="31" s="20" customFormat="true" ht="30" hidden="false" customHeight="true" outlineLevel="0" collapsed="false">
      <c r="A31" s="11" t="n">
        <v>27</v>
      </c>
      <c r="B31" s="21" t="s">
        <v>45</v>
      </c>
      <c r="C31" s="21" t="s">
        <v>9</v>
      </c>
      <c r="D31" s="22" t="s">
        <v>43</v>
      </c>
      <c r="E31" s="23"/>
    </row>
    <row r="32" s="20" customFormat="true" ht="30" hidden="false" customHeight="true" outlineLevel="0" collapsed="false">
      <c r="A32" s="11" t="n">
        <v>28</v>
      </c>
      <c r="B32" s="21" t="s">
        <v>46</v>
      </c>
      <c r="C32" s="21" t="s">
        <v>9</v>
      </c>
      <c r="D32" s="22" t="s">
        <v>43</v>
      </c>
      <c r="E32" s="23"/>
    </row>
    <row r="33" s="20" customFormat="true" ht="30" hidden="false" customHeight="true" outlineLevel="0" collapsed="false">
      <c r="A33" s="11" t="n">
        <v>29</v>
      </c>
      <c r="B33" s="21" t="s">
        <v>47</v>
      </c>
      <c r="C33" s="21" t="s">
        <v>9</v>
      </c>
      <c r="D33" s="22" t="s">
        <v>43</v>
      </c>
      <c r="E33" s="23"/>
    </row>
    <row r="34" s="20" customFormat="true" ht="30" hidden="false" customHeight="true" outlineLevel="0" collapsed="false">
      <c r="A34" s="11" t="n">
        <v>30</v>
      </c>
      <c r="B34" s="21" t="s">
        <v>48</v>
      </c>
      <c r="C34" s="21" t="s">
        <v>9</v>
      </c>
      <c r="D34" s="22" t="s">
        <v>43</v>
      </c>
      <c r="E34" s="23"/>
    </row>
    <row r="35" s="20" customFormat="true" ht="30" hidden="false" customHeight="true" outlineLevel="0" collapsed="false">
      <c r="A35" s="11" t="n">
        <v>31</v>
      </c>
      <c r="B35" s="21" t="s">
        <v>49</v>
      </c>
      <c r="C35" s="21" t="s">
        <v>9</v>
      </c>
      <c r="D35" s="22" t="s">
        <v>43</v>
      </c>
      <c r="E35" s="23"/>
    </row>
    <row r="36" s="20" customFormat="true" ht="30" hidden="false" customHeight="true" outlineLevel="0" collapsed="false">
      <c r="A36" s="11" t="n">
        <v>32</v>
      </c>
      <c r="B36" s="21" t="s">
        <v>50</v>
      </c>
      <c r="C36" s="21" t="s">
        <v>9</v>
      </c>
      <c r="D36" s="22" t="s">
        <v>43</v>
      </c>
      <c r="E36" s="23"/>
    </row>
    <row r="37" s="20" customFormat="true" ht="30" hidden="false" customHeight="true" outlineLevel="0" collapsed="false">
      <c r="A37" s="11" t="n">
        <v>33</v>
      </c>
      <c r="B37" s="21" t="s">
        <v>51</v>
      </c>
      <c r="C37" s="21" t="s">
        <v>9</v>
      </c>
      <c r="D37" s="22" t="s">
        <v>43</v>
      </c>
      <c r="E37" s="23"/>
    </row>
    <row r="38" s="20" customFormat="true" ht="70" hidden="false" customHeight="true" outlineLevel="0" collapsed="false">
      <c r="A38" s="11" t="n">
        <v>34</v>
      </c>
      <c r="B38" s="24" t="s">
        <v>52</v>
      </c>
      <c r="C38" s="24" t="s">
        <v>53</v>
      </c>
      <c r="D38" s="22" t="s">
        <v>54</v>
      </c>
      <c r="E38" s="23"/>
    </row>
    <row r="39" s="20" customFormat="true" ht="30" hidden="false" customHeight="true" outlineLevel="0" collapsed="false">
      <c r="A39" s="11" t="n">
        <v>35</v>
      </c>
      <c r="B39" s="21" t="s">
        <v>55</v>
      </c>
      <c r="C39" s="21" t="s">
        <v>9</v>
      </c>
      <c r="D39" s="22" t="s">
        <v>10</v>
      </c>
      <c r="E39" s="23"/>
    </row>
    <row r="40" s="20" customFormat="true" ht="30" hidden="false" customHeight="true" outlineLevel="0" collapsed="false">
      <c r="A40" s="11" t="n">
        <v>36</v>
      </c>
      <c r="B40" s="21" t="s">
        <v>56</v>
      </c>
      <c r="C40" s="21" t="s">
        <v>9</v>
      </c>
      <c r="D40" s="22" t="s">
        <v>10</v>
      </c>
      <c r="E40" s="23"/>
    </row>
    <row r="41" s="20" customFormat="true" ht="30" hidden="false" customHeight="true" outlineLevel="0" collapsed="false">
      <c r="A41" s="11" t="n">
        <v>37</v>
      </c>
      <c r="B41" s="21" t="s">
        <v>57</v>
      </c>
      <c r="C41" s="21" t="s">
        <v>9</v>
      </c>
      <c r="D41" s="22" t="s">
        <v>10</v>
      </c>
      <c r="E41" s="23"/>
    </row>
    <row r="42" s="20" customFormat="true" ht="30" hidden="false" customHeight="true" outlineLevel="0" collapsed="false">
      <c r="A42" s="11" t="n">
        <v>38</v>
      </c>
      <c r="B42" s="21" t="s">
        <v>58</v>
      </c>
      <c r="C42" s="21" t="s">
        <v>9</v>
      </c>
      <c r="D42" s="22" t="s">
        <v>10</v>
      </c>
      <c r="E42" s="23"/>
    </row>
    <row r="43" s="20" customFormat="true" ht="30" hidden="false" customHeight="true" outlineLevel="0" collapsed="false">
      <c r="A43" s="11" t="n">
        <v>39</v>
      </c>
      <c r="B43" s="21" t="s">
        <v>59</v>
      </c>
      <c r="C43" s="21" t="s">
        <v>9</v>
      </c>
      <c r="D43" s="22" t="s">
        <v>10</v>
      </c>
      <c r="E43" s="23"/>
    </row>
    <row r="44" s="20" customFormat="true" ht="30" hidden="false" customHeight="true" outlineLevel="0" collapsed="false">
      <c r="A44" s="11" t="n">
        <v>40</v>
      </c>
      <c r="B44" s="24" t="s">
        <v>60</v>
      </c>
      <c r="C44" s="21" t="s">
        <v>9</v>
      </c>
      <c r="D44" s="22" t="s">
        <v>10</v>
      </c>
      <c r="E44" s="23"/>
    </row>
    <row r="45" s="20" customFormat="true" ht="30" hidden="false" customHeight="true" outlineLevel="0" collapsed="false">
      <c r="A45" s="11" t="n">
        <v>41</v>
      </c>
      <c r="B45" s="21" t="s">
        <v>61</v>
      </c>
      <c r="C45" s="21" t="s">
        <v>9</v>
      </c>
      <c r="D45" s="22" t="s">
        <v>43</v>
      </c>
      <c r="E45" s="23"/>
    </row>
    <row r="46" s="20" customFormat="true" ht="30" hidden="false" customHeight="true" outlineLevel="0" collapsed="false">
      <c r="A46" s="11" t="n">
        <v>42</v>
      </c>
      <c r="B46" s="21" t="s">
        <v>62</v>
      </c>
      <c r="C46" s="21" t="s">
        <v>9</v>
      </c>
      <c r="D46" s="22" t="s">
        <v>43</v>
      </c>
      <c r="E46" s="23"/>
    </row>
    <row r="47" s="20" customFormat="true" ht="30" hidden="false" customHeight="true" outlineLevel="0" collapsed="false">
      <c r="A47" s="11" t="n">
        <v>43</v>
      </c>
      <c r="B47" s="21" t="s">
        <v>63</v>
      </c>
      <c r="C47" s="21" t="s">
        <v>9</v>
      </c>
      <c r="D47" s="22" t="s">
        <v>43</v>
      </c>
      <c r="E47" s="23"/>
    </row>
    <row r="48" s="20" customFormat="true" ht="30" hidden="false" customHeight="true" outlineLevel="0" collapsed="false">
      <c r="A48" s="11" t="n">
        <v>44</v>
      </c>
      <c r="B48" s="21" t="s">
        <v>64</v>
      </c>
      <c r="C48" s="21" t="s">
        <v>9</v>
      </c>
      <c r="D48" s="22" t="s">
        <v>43</v>
      </c>
      <c r="E48" s="23"/>
    </row>
    <row r="49" s="20" customFormat="true" ht="30" hidden="false" customHeight="true" outlineLevel="0" collapsed="false">
      <c r="A49" s="11" t="n">
        <v>45</v>
      </c>
      <c r="B49" s="21" t="s">
        <v>65</v>
      </c>
      <c r="C49" s="21" t="s">
        <v>9</v>
      </c>
      <c r="D49" s="22" t="s">
        <v>43</v>
      </c>
      <c r="E49" s="23"/>
    </row>
    <row r="50" s="20" customFormat="true" ht="30" hidden="false" customHeight="true" outlineLevel="0" collapsed="false">
      <c r="A50" s="11" t="n">
        <v>46</v>
      </c>
      <c r="B50" s="21" t="s">
        <v>66</v>
      </c>
      <c r="C50" s="21" t="s">
        <v>9</v>
      </c>
      <c r="D50" s="22" t="s">
        <v>43</v>
      </c>
      <c r="E50" s="23"/>
    </row>
    <row r="51" s="20" customFormat="true" ht="30" hidden="false" customHeight="true" outlineLevel="0" collapsed="false">
      <c r="A51" s="11" t="n">
        <v>47</v>
      </c>
      <c r="B51" s="21" t="s">
        <v>67</v>
      </c>
      <c r="C51" s="21" t="s">
        <v>9</v>
      </c>
      <c r="D51" s="22" t="s">
        <v>43</v>
      </c>
      <c r="E51" s="23"/>
    </row>
    <row r="52" s="20" customFormat="true" ht="30" hidden="false" customHeight="true" outlineLevel="0" collapsed="false">
      <c r="A52" s="11" t="n">
        <v>48</v>
      </c>
      <c r="B52" s="21" t="s">
        <v>68</v>
      </c>
      <c r="C52" s="21" t="s">
        <v>9</v>
      </c>
      <c r="D52" s="22" t="s">
        <v>43</v>
      </c>
      <c r="E52" s="23"/>
    </row>
    <row r="53" s="20" customFormat="true" ht="30" hidden="false" customHeight="true" outlineLevel="0" collapsed="false">
      <c r="A53" s="11" t="n">
        <v>49</v>
      </c>
      <c r="B53" s="21" t="s">
        <v>69</v>
      </c>
      <c r="C53" s="21" t="s">
        <v>9</v>
      </c>
      <c r="D53" s="22" t="s">
        <v>43</v>
      </c>
      <c r="E53" s="23"/>
    </row>
    <row r="54" s="20" customFormat="true" ht="30" hidden="false" customHeight="true" outlineLevel="0" collapsed="false">
      <c r="A54" s="11" t="n">
        <v>50</v>
      </c>
      <c r="B54" s="21" t="s">
        <v>70</v>
      </c>
      <c r="C54" s="21" t="s">
        <v>9</v>
      </c>
      <c r="D54" s="22" t="s">
        <v>43</v>
      </c>
      <c r="E54" s="23"/>
    </row>
    <row r="55" s="20" customFormat="true" ht="30" hidden="false" customHeight="true" outlineLevel="0" collapsed="false">
      <c r="A55" s="11" t="n">
        <v>51</v>
      </c>
      <c r="B55" s="21" t="s">
        <v>71</v>
      </c>
      <c r="C55" s="21" t="s">
        <v>9</v>
      </c>
      <c r="D55" s="22" t="s">
        <v>43</v>
      </c>
      <c r="E55" s="23"/>
    </row>
    <row r="56" s="20" customFormat="true" ht="30" hidden="false" customHeight="true" outlineLevel="0" collapsed="false">
      <c r="A56" s="11" t="n">
        <v>52</v>
      </c>
      <c r="B56" s="21" t="s">
        <v>72</v>
      </c>
      <c r="C56" s="21" t="s">
        <v>9</v>
      </c>
      <c r="D56" s="22" t="s">
        <v>43</v>
      </c>
      <c r="E56" s="23"/>
    </row>
    <row r="57" s="20" customFormat="true" ht="70" hidden="false" customHeight="true" outlineLevel="0" collapsed="false">
      <c r="A57" s="11" t="n">
        <v>53</v>
      </c>
      <c r="B57" s="24" t="s">
        <v>73</v>
      </c>
      <c r="C57" s="24" t="s">
        <v>74</v>
      </c>
      <c r="D57" s="25" t="s">
        <v>75</v>
      </c>
      <c r="E57" s="23"/>
    </row>
    <row r="58" s="20" customFormat="true" ht="95" hidden="false" customHeight="true" outlineLevel="0" collapsed="false">
      <c r="A58" s="11" t="n">
        <v>54</v>
      </c>
      <c r="B58" s="12" t="s">
        <v>76</v>
      </c>
      <c r="C58" s="12" t="s">
        <v>77</v>
      </c>
      <c r="D58" s="26" t="s">
        <v>78</v>
      </c>
      <c r="E58" s="23"/>
    </row>
    <row r="59" s="20" customFormat="true" ht="85" hidden="false" customHeight="true" outlineLevel="0" collapsed="false">
      <c r="A59" s="11" t="n">
        <v>55</v>
      </c>
      <c r="B59" s="17" t="s">
        <v>79</v>
      </c>
      <c r="C59" s="17" t="s">
        <v>80</v>
      </c>
      <c r="D59" s="27" t="s">
        <v>81</v>
      </c>
      <c r="E59" s="23"/>
    </row>
    <row r="60" s="20" customFormat="true" ht="30" hidden="false" customHeight="true" outlineLevel="0" collapsed="false">
      <c r="A60" s="11" t="n">
        <v>56</v>
      </c>
      <c r="B60" s="12" t="s">
        <v>82</v>
      </c>
      <c r="C60" s="12" t="s">
        <v>9</v>
      </c>
      <c r="D60" s="13" t="s">
        <v>83</v>
      </c>
      <c r="E60" s="14"/>
    </row>
    <row r="61" s="28" customFormat="true" ht="70" hidden="false" customHeight="true" outlineLevel="0" collapsed="false">
      <c r="A61" s="11" t="n">
        <v>57</v>
      </c>
      <c r="B61" s="12" t="s">
        <v>84</v>
      </c>
      <c r="C61" s="12" t="s">
        <v>9</v>
      </c>
      <c r="D61" s="13" t="s">
        <v>85</v>
      </c>
      <c r="E61" s="23"/>
    </row>
    <row r="62" s="29" customFormat="true" ht="45" hidden="false" customHeight="true" outlineLevel="0" collapsed="false">
      <c r="A62" s="11" t="n">
        <v>58</v>
      </c>
      <c r="B62" s="12" t="s">
        <v>86</v>
      </c>
      <c r="C62" s="12" t="s">
        <v>87</v>
      </c>
      <c r="D62" s="13" t="s">
        <v>88</v>
      </c>
      <c r="E62" s="23"/>
    </row>
    <row r="63" s="20" customFormat="true" ht="55" hidden="false" customHeight="true" outlineLevel="0" collapsed="false">
      <c r="A63" s="11" t="n">
        <v>59</v>
      </c>
      <c r="B63" s="12" t="s">
        <v>89</v>
      </c>
      <c r="C63" s="12" t="s">
        <v>29</v>
      </c>
      <c r="D63" s="13" t="s">
        <v>90</v>
      </c>
      <c r="E63" s="23"/>
    </row>
    <row r="64" s="20" customFormat="true" ht="70" hidden="false" customHeight="true" outlineLevel="0" collapsed="false">
      <c r="A64" s="11" t="n">
        <v>60</v>
      </c>
      <c r="B64" s="12" t="s">
        <v>91</v>
      </c>
      <c r="C64" s="12" t="s">
        <v>9</v>
      </c>
      <c r="D64" s="13" t="s">
        <v>92</v>
      </c>
      <c r="E64" s="23"/>
    </row>
    <row r="65" s="20" customFormat="true" ht="55" hidden="false" customHeight="true" outlineLevel="0" collapsed="false">
      <c r="A65" s="11" t="n">
        <v>61</v>
      </c>
      <c r="B65" s="12" t="s">
        <v>93</v>
      </c>
      <c r="C65" s="12" t="s">
        <v>9</v>
      </c>
      <c r="D65" s="13" t="s">
        <v>94</v>
      </c>
      <c r="E65" s="23"/>
    </row>
    <row r="66" s="20" customFormat="true" ht="55" hidden="false" customHeight="true" outlineLevel="0" collapsed="false">
      <c r="A66" s="11" t="n">
        <v>62</v>
      </c>
      <c r="B66" s="12" t="s">
        <v>95</v>
      </c>
      <c r="C66" s="12" t="s">
        <v>87</v>
      </c>
      <c r="D66" s="13" t="s">
        <v>96</v>
      </c>
      <c r="E66" s="23"/>
    </row>
    <row r="67" s="20" customFormat="true" ht="30" hidden="false" customHeight="true" outlineLevel="0" collapsed="false">
      <c r="A67" s="11" t="n">
        <v>63</v>
      </c>
      <c r="B67" s="12" t="s">
        <v>97</v>
      </c>
      <c r="C67" s="12" t="s">
        <v>98</v>
      </c>
      <c r="D67" s="13" t="s">
        <v>99</v>
      </c>
      <c r="E67" s="23"/>
    </row>
    <row r="68" s="20" customFormat="true" ht="45" hidden="false" customHeight="true" outlineLevel="0" collapsed="false">
      <c r="A68" s="11" t="n">
        <v>64</v>
      </c>
      <c r="B68" s="12" t="s">
        <v>100</v>
      </c>
      <c r="C68" s="12" t="s">
        <v>9</v>
      </c>
      <c r="D68" s="13" t="s">
        <v>101</v>
      </c>
      <c r="E68" s="23"/>
    </row>
    <row r="69" s="20" customFormat="true" ht="30" hidden="false" customHeight="true" outlineLevel="0" collapsed="false">
      <c r="A69" s="11" t="n">
        <v>65</v>
      </c>
      <c r="B69" s="12" t="s">
        <v>102</v>
      </c>
      <c r="C69" s="12" t="s">
        <v>98</v>
      </c>
      <c r="D69" s="13" t="s">
        <v>103</v>
      </c>
      <c r="E69" s="23"/>
    </row>
    <row r="70" s="20" customFormat="true" ht="85" hidden="false" customHeight="true" outlineLevel="0" collapsed="false">
      <c r="A70" s="11" t="n">
        <v>66</v>
      </c>
      <c r="B70" s="12" t="s">
        <v>104</v>
      </c>
      <c r="C70" s="12" t="s">
        <v>9</v>
      </c>
      <c r="D70" s="13" t="s">
        <v>105</v>
      </c>
      <c r="E70" s="23"/>
    </row>
    <row r="71" s="28" customFormat="true" ht="45" hidden="false" customHeight="true" outlineLevel="0" collapsed="false">
      <c r="A71" s="11" t="n">
        <v>67</v>
      </c>
      <c r="B71" s="12" t="s">
        <v>106</v>
      </c>
      <c r="C71" s="12" t="s">
        <v>9</v>
      </c>
      <c r="D71" s="13" t="s">
        <v>107</v>
      </c>
      <c r="E71" s="23"/>
    </row>
    <row r="72" s="20" customFormat="true" ht="70" hidden="false" customHeight="true" outlineLevel="0" collapsed="false">
      <c r="A72" s="11" t="n">
        <v>68</v>
      </c>
      <c r="B72" s="17" t="s">
        <v>108</v>
      </c>
      <c r="C72" s="17" t="s">
        <v>109</v>
      </c>
      <c r="D72" s="27" t="s">
        <v>110</v>
      </c>
      <c r="E72" s="23"/>
    </row>
    <row r="73" s="20" customFormat="true" ht="45" hidden="false" customHeight="true" outlineLevel="0" collapsed="false">
      <c r="A73" s="11" t="n">
        <v>69</v>
      </c>
      <c r="B73" s="12" t="s">
        <v>111</v>
      </c>
      <c r="C73" s="12" t="s">
        <v>98</v>
      </c>
      <c r="D73" s="13" t="s">
        <v>112</v>
      </c>
      <c r="E73" s="23"/>
    </row>
    <row r="74" s="20" customFormat="true" ht="45" hidden="false" customHeight="true" outlineLevel="0" collapsed="false">
      <c r="A74" s="11" t="n">
        <v>70</v>
      </c>
      <c r="B74" s="12" t="s">
        <v>113</v>
      </c>
      <c r="C74" s="12" t="s">
        <v>9</v>
      </c>
      <c r="D74" s="13" t="s">
        <v>114</v>
      </c>
      <c r="E74" s="23"/>
    </row>
    <row r="75" s="30" customFormat="true" ht="55" hidden="false" customHeight="true" outlineLevel="0" collapsed="false">
      <c r="A75" s="11" t="n">
        <v>71</v>
      </c>
      <c r="B75" s="12" t="s">
        <v>115</v>
      </c>
      <c r="C75" s="12" t="s">
        <v>9</v>
      </c>
      <c r="D75" s="13" t="s">
        <v>116</v>
      </c>
      <c r="E75" s="23"/>
    </row>
    <row r="76" s="30" customFormat="true" ht="70" hidden="false" customHeight="true" outlineLevel="0" collapsed="false">
      <c r="A76" s="11" t="n">
        <v>72</v>
      </c>
      <c r="B76" s="12" t="s">
        <v>117</v>
      </c>
      <c r="C76" s="12" t="s">
        <v>118</v>
      </c>
      <c r="D76" s="13" t="s">
        <v>119</v>
      </c>
      <c r="E76" s="23"/>
    </row>
    <row r="77" s="29" customFormat="true" ht="45" hidden="false" customHeight="true" outlineLevel="0" collapsed="false">
      <c r="A77" s="11" t="n">
        <v>73</v>
      </c>
      <c r="B77" s="12" t="s">
        <v>120</v>
      </c>
      <c r="C77" s="12" t="s">
        <v>9</v>
      </c>
      <c r="D77" s="13" t="s">
        <v>121</v>
      </c>
      <c r="E77" s="23"/>
    </row>
    <row r="78" s="29" customFormat="true" ht="45" hidden="false" customHeight="true" outlineLevel="0" collapsed="false">
      <c r="A78" s="11" t="n">
        <v>74</v>
      </c>
      <c r="B78" s="12" t="s">
        <v>122</v>
      </c>
      <c r="C78" s="12" t="s">
        <v>29</v>
      </c>
      <c r="D78" s="13" t="s">
        <v>123</v>
      </c>
      <c r="E78" s="23"/>
    </row>
    <row r="79" s="20" customFormat="true" ht="70" hidden="false" customHeight="true" outlineLevel="0" collapsed="false">
      <c r="A79" s="11" t="n">
        <v>75</v>
      </c>
      <c r="B79" s="12" t="s">
        <v>124</v>
      </c>
      <c r="C79" s="12" t="s">
        <v>9</v>
      </c>
      <c r="D79" s="13" t="s">
        <v>125</v>
      </c>
      <c r="E79" s="23"/>
    </row>
    <row r="80" s="20" customFormat="true" ht="85" hidden="false" customHeight="true" outlineLevel="0" collapsed="false">
      <c r="A80" s="11" t="n">
        <v>76</v>
      </c>
      <c r="B80" s="17" t="s">
        <v>126</v>
      </c>
      <c r="C80" s="17" t="s">
        <v>127</v>
      </c>
      <c r="D80" s="27" t="s">
        <v>128</v>
      </c>
      <c r="E80" s="23"/>
    </row>
    <row r="81" s="20" customFormat="true" ht="45" hidden="false" customHeight="true" outlineLevel="0" collapsed="false">
      <c r="A81" s="11" t="n">
        <v>77</v>
      </c>
      <c r="B81" s="12" t="s">
        <v>129</v>
      </c>
      <c r="C81" s="12" t="s">
        <v>9</v>
      </c>
      <c r="D81" s="13" t="s">
        <v>130</v>
      </c>
      <c r="E81" s="23"/>
    </row>
    <row r="82" s="20" customFormat="true" ht="55" hidden="false" customHeight="true" outlineLevel="0" collapsed="false">
      <c r="A82" s="11" t="n">
        <v>78</v>
      </c>
      <c r="B82" s="12" t="s">
        <v>131</v>
      </c>
      <c r="C82" s="12" t="s">
        <v>29</v>
      </c>
      <c r="D82" s="13" t="s">
        <v>132</v>
      </c>
      <c r="E82" s="23"/>
    </row>
    <row r="83" s="20" customFormat="true" ht="70" hidden="false" customHeight="true" outlineLevel="0" collapsed="false">
      <c r="A83" s="11" t="n">
        <v>79</v>
      </c>
      <c r="B83" s="12" t="s">
        <v>133</v>
      </c>
      <c r="C83" s="12" t="s">
        <v>98</v>
      </c>
      <c r="D83" s="13" t="s">
        <v>134</v>
      </c>
      <c r="E83" s="23"/>
    </row>
    <row r="84" s="20" customFormat="true" ht="55" hidden="false" customHeight="true" outlineLevel="0" collapsed="false">
      <c r="A84" s="11" t="n">
        <v>80</v>
      </c>
      <c r="B84" s="12" t="s">
        <v>135</v>
      </c>
      <c r="C84" s="12" t="s">
        <v>9</v>
      </c>
      <c r="D84" s="13" t="s">
        <v>136</v>
      </c>
      <c r="E84" s="23"/>
    </row>
    <row r="85" s="20" customFormat="true" ht="55" hidden="false" customHeight="true" outlineLevel="0" collapsed="false">
      <c r="A85" s="11" t="n">
        <v>81</v>
      </c>
      <c r="B85" s="12" t="s">
        <v>137</v>
      </c>
      <c r="C85" s="12" t="s">
        <v>98</v>
      </c>
      <c r="D85" s="13" t="s">
        <v>138</v>
      </c>
      <c r="E85" s="23"/>
    </row>
    <row r="86" s="20" customFormat="true" ht="45" hidden="false" customHeight="true" outlineLevel="0" collapsed="false">
      <c r="A86" s="11" t="n">
        <v>82</v>
      </c>
      <c r="B86" s="12" t="s">
        <v>139</v>
      </c>
      <c r="C86" s="12" t="s">
        <v>9</v>
      </c>
      <c r="D86" s="13" t="s">
        <v>140</v>
      </c>
      <c r="E86" s="23"/>
    </row>
    <row r="87" s="20" customFormat="true" ht="30" hidden="false" customHeight="true" outlineLevel="0" collapsed="false">
      <c r="A87" s="11" t="n">
        <v>83</v>
      </c>
      <c r="B87" s="12" t="s">
        <v>141</v>
      </c>
      <c r="C87" s="12" t="s">
        <v>9</v>
      </c>
      <c r="D87" s="13" t="s">
        <v>142</v>
      </c>
      <c r="E87" s="23"/>
    </row>
    <row r="88" s="20" customFormat="true" ht="30" hidden="false" customHeight="true" outlineLevel="0" collapsed="false">
      <c r="A88" s="11" t="n">
        <v>84</v>
      </c>
      <c r="B88" s="12" t="s">
        <v>143</v>
      </c>
      <c r="C88" s="12" t="s">
        <v>144</v>
      </c>
      <c r="D88" s="13" t="s">
        <v>145</v>
      </c>
      <c r="E88" s="23"/>
    </row>
    <row r="89" s="20" customFormat="true" ht="30" hidden="false" customHeight="true" outlineLevel="0" collapsed="false">
      <c r="A89" s="11" t="n">
        <v>85</v>
      </c>
      <c r="B89" s="12" t="s">
        <v>146</v>
      </c>
      <c r="C89" s="12" t="s">
        <v>29</v>
      </c>
      <c r="D89" s="13" t="s">
        <v>103</v>
      </c>
      <c r="E89" s="23"/>
    </row>
    <row r="90" s="20" customFormat="true" ht="45" hidden="false" customHeight="true" outlineLevel="0" collapsed="false">
      <c r="A90" s="11" t="n">
        <v>86</v>
      </c>
      <c r="B90" s="12" t="s">
        <v>147</v>
      </c>
      <c r="C90" s="12" t="s">
        <v>9</v>
      </c>
      <c r="D90" s="13" t="s">
        <v>148</v>
      </c>
      <c r="E90" s="23"/>
    </row>
    <row r="91" s="20" customFormat="true" ht="45" hidden="false" customHeight="true" outlineLevel="0" collapsed="false">
      <c r="A91" s="11" t="n">
        <v>87</v>
      </c>
      <c r="B91" s="12" t="s">
        <v>149</v>
      </c>
      <c r="C91" s="12" t="s">
        <v>87</v>
      </c>
      <c r="D91" s="13" t="s">
        <v>150</v>
      </c>
      <c r="E91" s="23"/>
    </row>
    <row r="92" s="20" customFormat="true" ht="45" hidden="false" customHeight="true" outlineLevel="0" collapsed="false">
      <c r="A92" s="11" t="n">
        <v>88</v>
      </c>
      <c r="B92" s="12" t="s">
        <v>151</v>
      </c>
      <c r="C92" s="12" t="s">
        <v>152</v>
      </c>
      <c r="D92" s="13" t="s">
        <v>153</v>
      </c>
      <c r="E92" s="23"/>
    </row>
    <row r="93" s="20" customFormat="true" ht="30" hidden="false" customHeight="true" outlineLevel="0" collapsed="false">
      <c r="A93" s="11" t="n">
        <v>89</v>
      </c>
      <c r="B93" s="12" t="s">
        <v>154</v>
      </c>
      <c r="C93" s="12" t="s">
        <v>9</v>
      </c>
      <c r="D93" s="13" t="s">
        <v>155</v>
      </c>
      <c r="E93" s="23"/>
    </row>
    <row r="94" s="20" customFormat="true" ht="60" hidden="false" customHeight="true" outlineLevel="0" collapsed="false">
      <c r="A94" s="11" t="n">
        <v>90</v>
      </c>
      <c r="B94" s="17" t="s">
        <v>156</v>
      </c>
      <c r="C94" s="17" t="s">
        <v>157</v>
      </c>
      <c r="D94" s="27" t="s">
        <v>158</v>
      </c>
      <c r="E94" s="23"/>
    </row>
    <row r="95" s="20" customFormat="true" ht="45" hidden="false" customHeight="true" outlineLevel="0" collapsed="false">
      <c r="A95" s="11" t="n">
        <v>91</v>
      </c>
      <c r="B95" s="12" t="s">
        <v>159</v>
      </c>
      <c r="C95" s="12" t="s">
        <v>9</v>
      </c>
      <c r="D95" s="13" t="s">
        <v>160</v>
      </c>
      <c r="E95" s="23"/>
    </row>
    <row r="96" s="20" customFormat="true" ht="45" hidden="false" customHeight="true" outlineLevel="0" collapsed="false">
      <c r="A96" s="11" t="n">
        <v>92</v>
      </c>
      <c r="B96" s="17" t="s">
        <v>161</v>
      </c>
      <c r="C96" s="17" t="s">
        <v>74</v>
      </c>
      <c r="D96" s="27" t="s">
        <v>162</v>
      </c>
      <c r="E96" s="23"/>
    </row>
    <row r="97" s="20" customFormat="true" ht="55" hidden="false" customHeight="true" outlineLevel="0" collapsed="false">
      <c r="A97" s="11" t="n">
        <v>93</v>
      </c>
      <c r="B97" s="12" t="s">
        <v>163</v>
      </c>
      <c r="C97" s="12" t="s">
        <v>98</v>
      </c>
      <c r="D97" s="13" t="s">
        <v>164</v>
      </c>
      <c r="E97" s="23"/>
    </row>
    <row r="98" s="31" customFormat="true" ht="70" hidden="false" customHeight="true" outlineLevel="0" collapsed="false">
      <c r="A98" s="11" t="n">
        <v>94</v>
      </c>
      <c r="B98" s="12" t="s">
        <v>165</v>
      </c>
      <c r="C98" s="12" t="s">
        <v>9</v>
      </c>
      <c r="D98" s="13" t="s">
        <v>166</v>
      </c>
      <c r="E98" s="23"/>
    </row>
    <row r="99" s="31" customFormat="true" ht="45" hidden="false" customHeight="true" outlineLevel="0" collapsed="false">
      <c r="A99" s="11" t="n">
        <v>95</v>
      </c>
      <c r="B99" s="12" t="s">
        <v>167</v>
      </c>
      <c r="C99" s="12" t="s">
        <v>152</v>
      </c>
      <c r="D99" s="13" t="s">
        <v>168</v>
      </c>
      <c r="E99" s="23"/>
    </row>
    <row r="100" s="20" customFormat="true" ht="45" hidden="false" customHeight="true" outlineLevel="0" collapsed="false">
      <c r="A100" s="11" t="n">
        <v>96</v>
      </c>
      <c r="B100" s="12" t="s">
        <v>169</v>
      </c>
      <c r="C100" s="12" t="s">
        <v>9</v>
      </c>
      <c r="D100" s="13" t="s">
        <v>170</v>
      </c>
      <c r="E100" s="23"/>
    </row>
    <row r="101" s="30" customFormat="true" ht="45" hidden="false" customHeight="true" outlineLevel="0" collapsed="false">
      <c r="A101" s="11" t="n">
        <v>97</v>
      </c>
      <c r="B101" s="17" t="s">
        <v>171</v>
      </c>
      <c r="C101" s="17" t="s">
        <v>109</v>
      </c>
      <c r="D101" s="27" t="s">
        <v>172</v>
      </c>
      <c r="E101" s="23"/>
    </row>
    <row r="102" s="20" customFormat="true" ht="70" hidden="false" customHeight="true" outlineLevel="0" collapsed="false">
      <c r="A102" s="11" t="n">
        <v>98</v>
      </c>
      <c r="B102" s="12" t="s">
        <v>173</v>
      </c>
      <c r="C102" s="12" t="s">
        <v>9</v>
      </c>
      <c r="D102" s="13" t="s">
        <v>174</v>
      </c>
      <c r="E102" s="23"/>
    </row>
    <row r="103" s="20" customFormat="true" ht="45" hidden="false" customHeight="true" outlineLevel="0" collapsed="false">
      <c r="A103" s="11" t="n">
        <v>99</v>
      </c>
      <c r="B103" s="12" t="s">
        <v>175</v>
      </c>
      <c r="C103" s="12" t="s">
        <v>9</v>
      </c>
      <c r="D103" s="13" t="s">
        <v>176</v>
      </c>
      <c r="E103" s="23"/>
    </row>
    <row r="104" s="20" customFormat="true" ht="30" hidden="false" customHeight="true" outlineLevel="0" collapsed="false">
      <c r="A104" s="11" t="n">
        <v>100</v>
      </c>
      <c r="B104" s="12" t="s">
        <v>177</v>
      </c>
      <c r="C104" s="12" t="s">
        <v>98</v>
      </c>
      <c r="D104" s="13" t="s">
        <v>178</v>
      </c>
      <c r="E104" s="23"/>
    </row>
    <row r="105" s="20" customFormat="true" ht="30" hidden="false" customHeight="true" outlineLevel="0" collapsed="false">
      <c r="A105" s="11" t="n">
        <v>101</v>
      </c>
      <c r="B105" s="12" t="s">
        <v>179</v>
      </c>
      <c r="C105" s="12" t="s">
        <v>98</v>
      </c>
      <c r="D105" s="13" t="s">
        <v>180</v>
      </c>
      <c r="E105" s="23"/>
    </row>
    <row r="106" s="20" customFormat="true" ht="70" hidden="false" customHeight="true" outlineLevel="0" collapsed="false">
      <c r="A106" s="11" t="n">
        <v>102</v>
      </c>
      <c r="B106" s="12" t="s">
        <v>181</v>
      </c>
      <c r="C106" s="12" t="s">
        <v>9</v>
      </c>
      <c r="D106" s="13" t="s">
        <v>182</v>
      </c>
      <c r="E106" s="23"/>
    </row>
    <row r="107" s="20" customFormat="true" ht="85" hidden="false" customHeight="true" outlineLevel="0" collapsed="false">
      <c r="A107" s="11" t="n">
        <v>103</v>
      </c>
      <c r="B107" s="17" t="s">
        <v>183</v>
      </c>
      <c r="C107" s="17" t="s">
        <v>109</v>
      </c>
      <c r="D107" s="27" t="s">
        <v>184</v>
      </c>
      <c r="E107" s="23"/>
    </row>
    <row r="108" s="32" customFormat="true" ht="30" hidden="false" customHeight="true" outlineLevel="0" collapsed="false">
      <c r="A108" s="11" t="n">
        <v>104</v>
      </c>
      <c r="B108" s="12" t="s">
        <v>185</v>
      </c>
      <c r="C108" s="12" t="s">
        <v>9</v>
      </c>
      <c r="D108" s="13" t="s">
        <v>186</v>
      </c>
      <c r="E108" s="23"/>
    </row>
    <row r="109" s="20" customFormat="true" ht="70" hidden="false" customHeight="true" outlineLevel="0" collapsed="false">
      <c r="A109" s="11" t="n">
        <v>105</v>
      </c>
      <c r="B109" s="12" t="s">
        <v>187</v>
      </c>
      <c r="C109" s="12" t="s">
        <v>98</v>
      </c>
      <c r="D109" s="17" t="s">
        <v>188</v>
      </c>
      <c r="E109" s="14"/>
    </row>
    <row r="110" s="20" customFormat="true" ht="30" hidden="false" customHeight="true" outlineLevel="0" collapsed="false">
      <c r="A110" s="11" t="n">
        <v>106</v>
      </c>
      <c r="B110" s="12" t="s">
        <v>189</v>
      </c>
      <c r="C110" s="12" t="s">
        <v>98</v>
      </c>
      <c r="D110" s="17" t="s">
        <v>103</v>
      </c>
      <c r="E110" s="23"/>
    </row>
    <row r="111" s="20" customFormat="true" ht="70" hidden="false" customHeight="true" outlineLevel="0" collapsed="false">
      <c r="A111" s="11" t="n">
        <v>107</v>
      </c>
      <c r="B111" s="12" t="s">
        <v>190</v>
      </c>
      <c r="C111" s="12" t="s">
        <v>9</v>
      </c>
      <c r="D111" s="17" t="s">
        <v>191</v>
      </c>
      <c r="E111" s="23"/>
    </row>
    <row r="112" s="20" customFormat="true" ht="70" hidden="false" customHeight="true" outlineLevel="0" collapsed="false">
      <c r="A112" s="11" t="n">
        <v>108</v>
      </c>
      <c r="B112" s="17" t="s">
        <v>192</v>
      </c>
      <c r="C112" s="17" t="s">
        <v>98</v>
      </c>
      <c r="D112" s="17" t="s">
        <v>193</v>
      </c>
      <c r="E112" s="23"/>
    </row>
    <row r="113" s="20" customFormat="true" ht="85" hidden="false" customHeight="true" outlineLevel="0" collapsed="false">
      <c r="A113" s="11" t="n">
        <v>109</v>
      </c>
      <c r="B113" s="17" t="s">
        <v>194</v>
      </c>
      <c r="C113" s="17" t="s">
        <v>98</v>
      </c>
      <c r="D113" s="17" t="s">
        <v>195</v>
      </c>
      <c r="E113" s="23"/>
    </row>
    <row r="114" s="20" customFormat="true" ht="45" hidden="false" customHeight="true" outlineLevel="0" collapsed="false">
      <c r="A114" s="11" t="n">
        <v>110</v>
      </c>
      <c r="B114" s="17" t="s">
        <v>196</v>
      </c>
      <c r="C114" s="12" t="s">
        <v>9</v>
      </c>
      <c r="D114" s="17" t="s">
        <v>197</v>
      </c>
      <c r="E114" s="23"/>
    </row>
    <row r="115" s="20" customFormat="true" ht="45" hidden="false" customHeight="true" outlineLevel="0" collapsed="false">
      <c r="A115" s="11" t="n">
        <v>111</v>
      </c>
      <c r="B115" s="17" t="s">
        <v>198</v>
      </c>
      <c r="C115" s="12" t="s">
        <v>9</v>
      </c>
      <c r="D115" s="17" t="s">
        <v>199</v>
      </c>
      <c r="E115" s="23"/>
    </row>
    <row r="116" s="20" customFormat="true" ht="45" hidden="false" customHeight="true" outlineLevel="0" collapsed="false">
      <c r="A116" s="11" t="n">
        <v>112</v>
      </c>
      <c r="B116" s="12" t="s">
        <v>200</v>
      </c>
      <c r="C116" s="12" t="s">
        <v>98</v>
      </c>
      <c r="D116" s="17" t="s">
        <v>201</v>
      </c>
      <c r="E116" s="23"/>
    </row>
    <row r="117" s="20" customFormat="true" ht="70" hidden="false" customHeight="true" outlineLevel="0" collapsed="false">
      <c r="A117" s="11" t="n">
        <v>113</v>
      </c>
      <c r="B117" s="12" t="s">
        <v>202</v>
      </c>
      <c r="C117" s="12" t="s">
        <v>9</v>
      </c>
      <c r="D117" s="17" t="s">
        <v>203</v>
      </c>
      <c r="E117" s="23"/>
    </row>
    <row r="118" s="20" customFormat="true" ht="70" hidden="false" customHeight="true" outlineLevel="0" collapsed="false">
      <c r="A118" s="11" t="n">
        <v>114</v>
      </c>
      <c r="B118" s="12" t="s">
        <v>204</v>
      </c>
      <c r="C118" s="12" t="s">
        <v>9</v>
      </c>
      <c r="D118" s="17" t="s">
        <v>205</v>
      </c>
      <c r="E118" s="23"/>
    </row>
    <row r="119" s="20" customFormat="true" ht="30" hidden="false" customHeight="true" outlineLevel="0" collapsed="false">
      <c r="A119" s="11" t="n">
        <v>115</v>
      </c>
      <c r="B119" s="12" t="s">
        <v>206</v>
      </c>
      <c r="C119" s="12" t="s">
        <v>9</v>
      </c>
      <c r="D119" s="17" t="s">
        <v>207</v>
      </c>
      <c r="E119" s="23"/>
    </row>
    <row r="120" s="20" customFormat="true" ht="95" hidden="false" customHeight="true" outlineLevel="0" collapsed="false">
      <c r="A120" s="11" t="n">
        <v>116</v>
      </c>
      <c r="B120" s="17" t="s">
        <v>208</v>
      </c>
      <c r="C120" s="12" t="s">
        <v>9</v>
      </c>
      <c r="D120" s="17" t="s">
        <v>209</v>
      </c>
      <c r="E120" s="23"/>
    </row>
    <row r="121" s="20" customFormat="true" ht="45" hidden="false" customHeight="true" outlineLevel="0" collapsed="false">
      <c r="A121" s="11" t="n">
        <v>117</v>
      </c>
      <c r="B121" s="12" t="s">
        <v>210</v>
      </c>
      <c r="C121" s="12" t="s">
        <v>9</v>
      </c>
      <c r="D121" s="17" t="s">
        <v>211</v>
      </c>
      <c r="E121" s="23"/>
    </row>
    <row r="122" s="20" customFormat="true" ht="30" hidden="false" customHeight="true" outlineLevel="0" collapsed="false">
      <c r="A122" s="11" t="n">
        <v>118</v>
      </c>
      <c r="B122" s="12" t="s">
        <v>212</v>
      </c>
      <c r="C122" s="12" t="s">
        <v>9</v>
      </c>
      <c r="D122" s="17" t="s">
        <v>213</v>
      </c>
      <c r="E122" s="23"/>
    </row>
    <row r="123" s="20" customFormat="true" ht="45" hidden="false" customHeight="true" outlineLevel="0" collapsed="false">
      <c r="A123" s="11" t="n">
        <v>119</v>
      </c>
      <c r="B123" s="12" t="s">
        <v>214</v>
      </c>
      <c r="C123" s="12" t="s">
        <v>9</v>
      </c>
      <c r="D123" s="17" t="s">
        <v>215</v>
      </c>
      <c r="E123" s="23"/>
    </row>
    <row r="124" s="20" customFormat="true" ht="120" hidden="false" customHeight="true" outlineLevel="0" collapsed="false">
      <c r="A124" s="11" t="n">
        <v>120</v>
      </c>
      <c r="B124" s="18" t="s">
        <v>216</v>
      </c>
      <c r="C124" s="18" t="s">
        <v>217</v>
      </c>
      <c r="D124" s="27" t="s">
        <v>218</v>
      </c>
      <c r="E124" s="23"/>
    </row>
    <row r="125" s="20" customFormat="true" ht="30" hidden="false" customHeight="true" outlineLevel="0" collapsed="false">
      <c r="A125" s="11" t="n">
        <v>121</v>
      </c>
      <c r="B125" s="12" t="s">
        <v>219</v>
      </c>
      <c r="C125" s="12" t="s">
        <v>9</v>
      </c>
      <c r="D125" s="17" t="s">
        <v>220</v>
      </c>
      <c r="E125" s="23"/>
    </row>
    <row r="126" s="20" customFormat="true" ht="85" hidden="false" customHeight="true" outlineLevel="0" collapsed="false">
      <c r="A126" s="11" t="n">
        <v>122</v>
      </c>
      <c r="B126" s="12" t="s">
        <v>221</v>
      </c>
      <c r="C126" s="12" t="s">
        <v>9</v>
      </c>
      <c r="D126" s="17" t="s">
        <v>222</v>
      </c>
      <c r="E126" s="23"/>
    </row>
    <row r="127" s="20" customFormat="true" ht="70" hidden="false" customHeight="true" outlineLevel="0" collapsed="false">
      <c r="A127" s="11" t="n">
        <v>123</v>
      </c>
      <c r="B127" s="12" t="s">
        <v>223</v>
      </c>
      <c r="C127" s="12" t="s">
        <v>9</v>
      </c>
      <c r="D127" s="17" t="s">
        <v>224</v>
      </c>
      <c r="E127" s="23"/>
    </row>
    <row r="128" s="20" customFormat="true" ht="55" hidden="false" customHeight="true" outlineLevel="0" collapsed="false">
      <c r="A128" s="11" t="n">
        <v>124</v>
      </c>
      <c r="B128" s="12" t="s">
        <v>225</v>
      </c>
      <c r="C128" s="12" t="s">
        <v>9</v>
      </c>
      <c r="D128" s="17" t="s">
        <v>226</v>
      </c>
      <c r="E128" s="23"/>
    </row>
    <row r="129" s="20" customFormat="true" ht="95" hidden="false" customHeight="true" outlineLevel="0" collapsed="false">
      <c r="A129" s="11" t="n">
        <v>125</v>
      </c>
      <c r="B129" s="12" t="s">
        <v>227</v>
      </c>
      <c r="C129" s="12" t="s">
        <v>152</v>
      </c>
      <c r="D129" s="17" t="s">
        <v>228</v>
      </c>
      <c r="E129" s="23"/>
    </row>
    <row r="130" s="20" customFormat="true" ht="30" hidden="false" customHeight="true" outlineLevel="0" collapsed="false">
      <c r="A130" s="11" t="n">
        <v>126</v>
      </c>
      <c r="B130" s="17" t="s">
        <v>229</v>
      </c>
      <c r="C130" s="12" t="s">
        <v>9</v>
      </c>
      <c r="D130" s="17" t="s">
        <v>230</v>
      </c>
      <c r="E130" s="23"/>
    </row>
    <row r="131" s="20" customFormat="true" ht="45" hidden="false" customHeight="true" outlineLevel="0" collapsed="false">
      <c r="A131" s="11" t="n">
        <v>127</v>
      </c>
      <c r="B131" s="12" t="s">
        <v>231</v>
      </c>
      <c r="C131" s="12" t="s">
        <v>144</v>
      </c>
      <c r="D131" s="17" t="s">
        <v>232</v>
      </c>
      <c r="E131" s="23"/>
    </row>
    <row r="132" s="20" customFormat="true" ht="30" hidden="false" customHeight="true" outlineLevel="0" collapsed="false">
      <c r="A132" s="11" t="n">
        <v>128</v>
      </c>
      <c r="B132" s="12" t="s">
        <v>233</v>
      </c>
      <c r="C132" s="12" t="s">
        <v>98</v>
      </c>
      <c r="D132" s="17" t="s">
        <v>103</v>
      </c>
      <c r="E132" s="23"/>
    </row>
    <row r="133" s="20" customFormat="true" ht="55" hidden="false" customHeight="true" outlineLevel="0" collapsed="false">
      <c r="A133" s="11" t="n">
        <v>129</v>
      </c>
      <c r="B133" s="12" t="s">
        <v>234</v>
      </c>
      <c r="C133" s="12" t="s">
        <v>98</v>
      </c>
      <c r="D133" s="17" t="s">
        <v>235</v>
      </c>
      <c r="E133" s="23"/>
    </row>
    <row r="134" s="20" customFormat="true" ht="70" hidden="false" customHeight="true" outlineLevel="0" collapsed="false">
      <c r="A134" s="11" t="n">
        <v>130</v>
      </c>
      <c r="B134" s="12" t="s">
        <v>236</v>
      </c>
      <c r="C134" s="12" t="s">
        <v>9</v>
      </c>
      <c r="D134" s="17" t="s">
        <v>237</v>
      </c>
      <c r="E134" s="23"/>
    </row>
    <row r="135" s="20" customFormat="true" ht="70" hidden="false" customHeight="true" outlineLevel="0" collapsed="false">
      <c r="A135" s="11" t="n">
        <v>131</v>
      </c>
      <c r="B135" s="12" t="s">
        <v>238</v>
      </c>
      <c r="C135" s="12" t="s">
        <v>9</v>
      </c>
      <c r="D135" s="17" t="s">
        <v>239</v>
      </c>
      <c r="E135" s="23"/>
    </row>
    <row r="136" s="20" customFormat="true" ht="70" hidden="false" customHeight="true" outlineLevel="0" collapsed="false">
      <c r="A136" s="11" t="n">
        <v>132</v>
      </c>
      <c r="B136" s="12" t="s">
        <v>240</v>
      </c>
      <c r="C136" s="12" t="s">
        <v>9</v>
      </c>
      <c r="D136" s="17" t="s">
        <v>241</v>
      </c>
      <c r="E136" s="23"/>
    </row>
    <row r="137" s="20" customFormat="true" ht="55" hidden="false" customHeight="true" outlineLevel="0" collapsed="false">
      <c r="A137" s="11" t="n">
        <v>133</v>
      </c>
      <c r="B137" s="12" t="s">
        <v>242</v>
      </c>
      <c r="C137" s="12" t="s">
        <v>9</v>
      </c>
      <c r="D137" s="17" t="s">
        <v>243</v>
      </c>
      <c r="E137" s="23"/>
    </row>
    <row r="138" s="20" customFormat="true" ht="30" hidden="false" customHeight="true" outlineLevel="0" collapsed="false">
      <c r="A138" s="11" t="n">
        <v>134</v>
      </c>
      <c r="B138" s="12" t="s">
        <v>244</v>
      </c>
      <c r="C138" s="12" t="s">
        <v>29</v>
      </c>
      <c r="D138" s="12" t="s">
        <v>245</v>
      </c>
      <c r="E138" s="14"/>
    </row>
    <row r="139" s="20" customFormat="true" ht="30" hidden="false" customHeight="true" outlineLevel="0" collapsed="false">
      <c r="A139" s="11" t="n">
        <v>135</v>
      </c>
      <c r="B139" s="12" t="s">
        <v>246</v>
      </c>
      <c r="C139" s="12" t="s">
        <v>29</v>
      </c>
      <c r="D139" s="12" t="s">
        <v>247</v>
      </c>
      <c r="E139" s="23"/>
    </row>
    <row r="140" s="20" customFormat="true" ht="45" hidden="false" customHeight="true" outlineLevel="0" collapsed="false">
      <c r="A140" s="11" t="n">
        <v>136</v>
      </c>
      <c r="B140" s="12" t="s">
        <v>248</v>
      </c>
      <c r="C140" s="12" t="s">
        <v>35</v>
      </c>
      <c r="D140" s="12" t="s">
        <v>249</v>
      </c>
      <c r="E140" s="23"/>
    </row>
    <row r="141" s="20" customFormat="true" ht="55" hidden="false" customHeight="true" outlineLevel="0" collapsed="false">
      <c r="A141" s="11" t="n">
        <v>137</v>
      </c>
      <c r="B141" s="12" t="s">
        <v>250</v>
      </c>
      <c r="C141" s="12" t="s">
        <v>35</v>
      </c>
      <c r="D141" s="12" t="s">
        <v>251</v>
      </c>
      <c r="E141" s="23"/>
    </row>
    <row r="142" s="20" customFormat="true" ht="30" hidden="false" customHeight="true" outlineLevel="0" collapsed="false">
      <c r="A142" s="11" t="n">
        <v>138</v>
      </c>
      <c r="B142" s="12" t="s">
        <v>252</v>
      </c>
      <c r="C142" s="12" t="s">
        <v>35</v>
      </c>
      <c r="D142" s="12" t="s">
        <v>253</v>
      </c>
      <c r="E142" s="23"/>
    </row>
    <row r="143" s="20" customFormat="true" ht="30" hidden="false" customHeight="true" outlineLevel="0" collapsed="false">
      <c r="A143" s="11" t="n">
        <v>139</v>
      </c>
      <c r="B143" s="12" t="s">
        <v>254</v>
      </c>
      <c r="C143" s="12" t="s">
        <v>29</v>
      </c>
      <c r="D143" s="12" t="s">
        <v>255</v>
      </c>
      <c r="E143" s="23"/>
    </row>
    <row r="144" s="20" customFormat="true" ht="85" hidden="false" customHeight="true" outlineLevel="0" collapsed="false">
      <c r="A144" s="11" t="n">
        <v>140</v>
      </c>
      <c r="B144" s="33" t="s">
        <v>256</v>
      </c>
      <c r="C144" s="33" t="s">
        <v>257</v>
      </c>
      <c r="D144" s="26" t="s">
        <v>258</v>
      </c>
      <c r="E144" s="23"/>
    </row>
    <row r="145" s="20" customFormat="true" ht="85" hidden="false" customHeight="true" outlineLevel="0" collapsed="false">
      <c r="A145" s="11" t="n">
        <v>141</v>
      </c>
      <c r="B145" s="34" t="s">
        <v>259</v>
      </c>
      <c r="C145" s="34" t="s">
        <v>260</v>
      </c>
      <c r="D145" s="35" t="s">
        <v>258</v>
      </c>
      <c r="E145" s="23"/>
    </row>
    <row r="146" s="20" customFormat="true" ht="30" hidden="false" customHeight="true" outlineLevel="0" collapsed="false">
      <c r="A146" s="11" t="n">
        <v>142</v>
      </c>
      <c r="B146" s="36" t="s">
        <v>261</v>
      </c>
      <c r="C146" s="36" t="s">
        <v>262</v>
      </c>
      <c r="D146" s="37" t="s">
        <v>263</v>
      </c>
      <c r="E146" s="38"/>
    </row>
    <row r="147" s="6" customFormat="true" ht="30" hidden="false" customHeight="true" outlineLevel="0" collapsed="false">
      <c r="A147" s="39" t="s">
        <v>264</v>
      </c>
      <c r="B147" s="39"/>
      <c r="C147" s="39"/>
      <c r="D147" s="39"/>
      <c r="E147" s="39"/>
    </row>
    <row r="148" s="6" customFormat="true" ht="30" hidden="false" customHeight="true" outlineLevel="0" collapsed="false">
      <c r="A148" s="8" t="s">
        <v>3</v>
      </c>
      <c r="B148" s="9" t="s">
        <v>4</v>
      </c>
      <c r="C148" s="9" t="s">
        <v>5</v>
      </c>
      <c r="D148" s="9" t="s">
        <v>6</v>
      </c>
      <c r="E148" s="10" t="s">
        <v>7</v>
      </c>
    </row>
    <row r="149" s="6" customFormat="true" ht="30" hidden="false" customHeight="true" outlineLevel="0" collapsed="false">
      <c r="A149" s="40" t="n">
        <v>1</v>
      </c>
      <c r="B149" s="33" t="s">
        <v>265</v>
      </c>
      <c r="C149" s="41" t="s">
        <v>266</v>
      </c>
      <c r="D149" s="22" t="s">
        <v>267</v>
      </c>
      <c r="E149" s="42"/>
    </row>
    <row r="150" s="6" customFormat="true" ht="30" hidden="false" customHeight="true" outlineLevel="0" collapsed="false">
      <c r="A150" s="40" t="n">
        <v>2</v>
      </c>
      <c r="B150" s="33" t="s">
        <v>268</v>
      </c>
      <c r="C150" s="41" t="s">
        <v>266</v>
      </c>
      <c r="D150" s="22" t="s">
        <v>267</v>
      </c>
      <c r="E150" s="42"/>
    </row>
    <row r="151" s="6" customFormat="true" ht="30" hidden="false" customHeight="true" outlineLevel="0" collapsed="false">
      <c r="A151" s="40" t="n">
        <v>3</v>
      </c>
      <c r="B151" s="33" t="s">
        <v>269</v>
      </c>
      <c r="C151" s="41" t="s">
        <v>266</v>
      </c>
      <c r="D151" s="22" t="s">
        <v>267</v>
      </c>
      <c r="E151" s="42"/>
    </row>
    <row r="152" s="6" customFormat="true" ht="30" hidden="false" customHeight="true" outlineLevel="0" collapsed="false">
      <c r="A152" s="40" t="n">
        <v>4</v>
      </c>
      <c r="B152" s="33" t="s">
        <v>270</v>
      </c>
      <c r="C152" s="41" t="s">
        <v>266</v>
      </c>
      <c r="D152" s="22" t="s">
        <v>267</v>
      </c>
      <c r="E152" s="42"/>
    </row>
    <row r="153" s="6" customFormat="true" ht="30" hidden="false" customHeight="true" outlineLevel="0" collapsed="false">
      <c r="A153" s="40" t="n">
        <v>5</v>
      </c>
      <c r="B153" s="33" t="s">
        <v>271</v>
      </c>
      <c r="C153" s="41" t="s">
        <v>266</v>
      </c>
      <c r="D153" s="22" t="s">
        <v>267</v>
      </c>
      <c r="E153" s="23"/>
    </row>
    <row r="154" s="6" customFormat="true" ht="30" hidden="false" customHeight="true" outlineLevel="0" collapsed="false">
      <c r="A154" s="40" t="n">
        <v>6</v>
      </c>
      <c r="B154" s="33" t="s">
        <v>272</v>
      </c>
      <c r="C154" s="41" t="s">
        <v>266</v>
      </c>
      <c r="D154" s="22" t="s">
        <v>267</v>
      </c>
      <c r="E154" s="42"/>
    </row>
    <row r="155" s="6" customFormat="true" ht="30" hidden="false" customHeight="true" outlineLevel="0" collapsed="false">
      <c r="A155" s="40" t="n">
        <v>7</v>
      </c>
      <c r="B155" s="33" t="s">
        <v>273</v>
      </c>
      <c r="C155" s="41" t="s">
        <v>266</v>
      </c>
      <c r="D155" s="22" t="s">
        <v>267</v>
      </c>
      <c r="E155" s="43"/>
    </row>
    <row r="156" s="6" customFormat="true" ht="30" hidden="false" customHeight="true" outlineLevel="0" collapsed="false">
      <c r="A156" s="40" t="n">
        <v>8</v>
      </c>
      <c r="B156" s="33" t="s">
        <v>274</v>
      </c>
      <c r="C156" s="41" t="s">
        <v>266</v>
      </c>
      <c r="D156" s="22" t="s">
        <v>267</v>
      </c>
      <c r="E156" s="43"/>
    </row>
    <row r="157" s="6" customFormat="true" ht="30" hidden="false" customHeight="true" outlineLevel="0" collapsed="false">
      <c r="A157" s="40" t="n">
        <v>9</v>
      </c>
      <c r="B157" s="33" t="s">
        <v>275</v>
      </c>
      <c r="C157" s="41" t="s">
        <v>266</v>
      </c>
      <c r="D157" s="22" t="s">
        <v>267</v>
      </c>
      <c r="E157" s="43"/>
    </row>
    <row r="158" s="6" customFormat="true" ht="30" hidden="false" customHeight="true" outlineLevel="0" collapsed="false">
      <c r="A158" s="40" t="n">
        <v>10</v>
      </c>
      <c r="B158" s="33" t="s">
        <v>276</v>
      </c>
      <c r="C158" s="41" t="s">
        <v>266</v>
      </c>
      <c r="D158" s="22" t="s">
        <v>267</v>
      </c>
      <c r="E158" s="43"/>
    </row>
    <row r="159" s="6" customFormat="true" ht="30" hidden="false" customHeight="true" outlineLevel="0" collapsed="false">
      <c r="A159" s="40" t="n">
        <v>11</v>
      </c>
      <c r="B159" s="33" t="s">
        <v>277</v>
      </c>
      <c r="C159" s="41" t="s">
        <v>266</v>
      </c>
      <c r="D159" s="22" t="s">
        <v>267</v>
      </c>
      <c r="E159" s="43"/>
    </row>
    <row r="160" s="6" customFormat="true" ht="30" hidden="false" customHeight="true" outlineLevel="0" collapsed="false">
      <c r="A160" s="40" t="n">
        <v>12</v>
      </c>
      <c r="B160" s="33" t="s">
        <v>278</v>
      </c>
      <c r="C160" s="41" t="s">
        <v>266</v>
      </c>
      <c r="D160" s="22" t="s">
        <v>267</v>
      </c>
      <c r="E160" s="43"/>
    </row>
    <row r="161" s="6" customFormat="true" ht="30" hidden="false" customHeight="true" outlineLevel="0" collapsed="false">
      <c r="A161" s="40" t="n">
        <v>13</v>
      </c>
      <c r="B161" s="33" t="s">
        <v>279</v>
      </c>
      <c r="C161" s="41" t="s">
        <v>266</v>
      </c>
      <c r="D161" s="22" t="s">
        <v>267</v>
      </c>
      <c r="E161" s="43"/>
    </row>
    <row r="162" s="6" customFormat="true" ht="30" hidden="false" customHeight="true" outlineLevel="0" collapsed="false">
      <c r="A162" s="40" t="n">
        <v>14</v>
      </c>
      <c r="B162" s="33" t="s">
        <v>280</v>
      </c>
      <c r="C162" s="41" t="s">
        <v>266</v>
      </c>
      <c r="D162" s="22" t="s">
        <v>267</v>
      </c>
      <c r="E162" s="43"/>
    </row>
    <row r="163" s="6" customFormat="true" ht="30" hidden="false" customHeight="true" outlineLevel="0" collapsed="false">
      <c r="A163" s="40" t="n">
        <v>15</v>
      </c>
      <c r="B163" s="33" t="s">
        <v>281</v>
      </c>
      <c r="C163" s="41" t="s">
        <v>266</v>
      </c>
      <c r="D163" s="22" t="s">
        <v>267</v>
      </c>
      <c r="E163" s="43"/>
    </row>
    <row r="164" s="6" customFormat="true" ht="30" hidden="false" customHeight="true" outlineLevel="0" collapsed="false">
      <c r="A164" s="40" t="n">
        <v>16</v>
      </c>
      <c r="B164" s="33" t="s">
        <v>282</v>
      </c>
      <c r="C164" s="41" t="s">
        <v>266</v>
      </c>
      <c r="D164" s="22" t="s">
        <v>267</v>
      </c>
      <c r="E164" s="43"/>
    </row>
    <row r="165" s="6" customFormat="true" ht="30" hidden="false" customHeight="true" outlineLevel="0" collapsed="false">
      <c r="A165" s="40" t="n">
        <v>17</v>
      </c>
      <c r="B165" s="33" t="s">
        <v>283</v>
      </c>
      <c r="C165" s="41" t="s">
        <v>266</v>
      </c>
      <c r="D165" s="22" t="s">
        <v>267</v>
      </c>
      <c r="E165" s="43"/>
    </row>
    <row r="166" s="6" customFormat="true" ht="30" hidden="false" customHeight="true" outlineLevel="0" collapsed="false">
      <c r="A166" s="40" t="n">
        <v>18</v>
      </c>
      <c r="B166" s="33" t="s">
        <v>284</v>
      </c>
      <c r="C166" s="41" t="s">
        <v>266</v>
      </c>
      <c r="D166" s="22" t="s">
        <v>267</v>
      </c>
      <c r="E166" s="43"/>
    </row>
    <row r="167" s="6" customFormat="true" ht="30" hidden="false" customHeight="true" outlineLevel="0" collapsed="false">
      <c r="A167" s="40" t="n">
        <v>19</v>
      </c>
      <c r="B167" s="33" t="s">
        <v>285</v>
      </c>
      <c r="C167" s="41" t="s">
        <v>266</v>
      </c>
      <c r="D167" s="22" t="s">
        <v>267</v>
      </c>
      <c r="E167" s="43"/>
    </row>
    <row r="168" s="6" customFormat="true" ht="30" hidden="false" customHeight="true" outlineLevel="0" collapsed="false">
      <c r="A168" s="40" t="n">
        <v>20</v>
      </c>
      <c r="B168" s="33" t="s">
        <v>286</v>
      </c>
      <c r="C168" s="41" t="s">
        <v>266</v>
      </c>
      <c r="D168" s="22" t="s">
        <v>267</v>
      </c>
      <c r="E168" s="43"/>
    </row>
    <row r="169" s="6" customFormat="true" ht="30" hidden="false" customHeight="true" outlineLevel="0" collapsed="false">
      <c r="A169" s="40" t="n">
        <v>21</v>
      </c>
      <c r="B169" s="33" t="s">
        <v>287</v>
      </c>
      <c r="C169" s="41" t="s">
        <v>266</v>
      </c>
      <c r="D169" s="22" t="s">
        <v>267</v>
      </c>
      <c r="E169" s="43"/>
    </row>
    <row r="170" s="6" customFormat="true" ht="30" hidden="false" customHeight="true" outlineLevel="0" collapsed="false">
      <c r="A170" s="40" t="n">
        <v>22</v>
      </c>
      <c r="B170" s="33" t="s">
        <v>288</v>
      </c>
      <c r="C170" s="41" t="s">
        <v>266</v>
      </c>
      <c r="D170" s="22" t="s">
        <v>267</v>
      </c>
      <c r="E170" s="43"/>
    </row>
    <row r="171" s="6" customFormat="true" ht="30" hidden="false" customHeight="true" outlineLevel="0" collapsed="false">
      <c r="A171" s="40" t="n">
        <v>23</v>
      </c>
      <c r="B171" s="33" t="s">
        <v>289</v>
      </c>
      <c r="C171" s="41" t="s">
        <v>266</v>
      </c>
      <c r="D171" s="22" t="s">
        <v>267</v>
      </c>
      <c r="E171" s="43"/>
    </row>
    <row r="172" s="6" customFormat="true" ht="30" hidden="false" customHeight="true" outlineLevel="0" collapsed="false">
      <c r="A172" s="40" t="n">
        <v>24</v>
      </c>
      <c r="B172" s="33" t="s">
        <v>290</v>
      </c>
      <c r="C172" s="41" t="s">
        <v>266</v>
      </c>
      <c r="D172" s="22" t="s">
        <v>267</v>
      </c>
      <c r="E172" s="43"/>
    </row>
    <row r="173" s="6" customFormat="true" ht="33" hidden="false" customHeight="true" outlineLevel="0" collapsed="false">
      <c r="A173" s="40" t="n">
        <v>25</v>
      </c>
      <c r="B173" s="33" t="s">
        <v>291</v>
      </c>
      <c r="C173" s="41" t="s">
        <v>266</v>
      </c>
      <c r="D173" s="22" t="s">
        <v>267</v>
      </c>
      <c r="E173" s="42"/>
    </row>
    <row r="174" s="6" customFormat="true" ht="30" hidden="false" customHeight="true" outlineLevel="0" collapsed="false">
      <c r="A174" s="40" t="n">
        <v>26</v>
      </c>
      <c r="B174" s="33" t="s">
        <v>292</v>
      </c>
      <c r="C174" s="41" t="s">
        <v>266</v>
      </c>
      <c r="D174" s="22" t="s">
        <v>267</v>
      </c>
      <c r="E174" s="42"/>
    </row>
    <row r="175" s="6" customFormat="true" ht="30" hidden="false" customHeight="true" outlineLevel="0" collapsed="false">
      <c r="A175" s="40" t="n">
        <v>27</v>
      </c>
      <c r="B175" s="33" t="s">
        <v>293</v>
      </c>
      <c r="C175" s="41" t="s">
        <v>266</v>
      </c>
      <c r="D175" s="22" t="s">
        <v>267</v>
      </c>
      <c r="E175" s="42"/>
    </row>
    <row r="176" s="6" customFormat="true" ht="30" hidden="false" customHeight="true" outlineLevel="0" collapsed="false">
      <c r="A176" s="40" t="n">
        <v>28</v>
      </c>
      <c r="B176" s="33" t="s">
        <v>294</v>
      </c>
      <c r="C176" s="41" t="s">
        <v>266</v>
      </c>
      <c r="D176" s="22" t="s">
        <v>267</v>
      </c>
      <c r="E176" s="43"/>
    </row>
    <row r="177" s="6" customFormat="true" ht="30" hidden="false" customHeight="true" outlineLevel="0" collapsed="false">
      <c r="A177" s="40" t="n">
        <v>29</v>
      </c>
      <c r="B177" s="33" t="s">
        <v>295</v>
      </c>
      <c r="C177" s="41" t="s">
        <v>266</v>
      </c>
      <c r="D177" s="22" t="s">
        <v>267</v>
      </c>
      <c r="E177" s="43"/>
    </row>
    <row r="178" s="6" customFormat="true" ht="30" hidden="false" customHeight="true" outlineLevel="0" collapsed="false">
      <c r="A178" s="40" t="n">
        <v>30</v>
      </c>
      <c r="B178" s="33" t="s">
        <v>296</v>
      </c>
      <c r="C178" s="41" t="s">
        <v>266</v>
      </c>
      <c r="D178" s="22" t="s">
        <v>267</v>
      </c>
      <c r="E178" s="43"/>
    </row>
    <row r="179" s="6" customFormat="true" ht="30" hidden="false" customHeight="true" outlineLevel="0" collapsed="false">
      <c r="A179" s="40" t="n">
        <v>31</v>
      </c>
      <c r="B179" s="33" t="s">
        <v>297</v>
      </c>
      <c r="C179" s="41" t="s">
        <v>266</v>
      </c>
      <c r="D179" s="22" t="s">
        <v>267</v>
      </c>
      <c r="E179" s="43"/>
    </row>
    <row r="180" s="6" customFormat="true" ht="30" hidden="false" customHeight="true" outlineLevel="0" collapsed="false">
      <c r="A180" s="40" t="n">
        <v>32</v>
      </c>
      <c r="B180" s="33" t="s">
        <v>298</v>
      </c>
      <c r="C180" s="41" t="s">
        <v>266</v>
      </c>
      <c r="D180" s="22" t="s">
        <v>267</v>
      </c>
      <c r="E180" s="43"/>
    </row>
    <row r="181" s="6" customFormat="true" ht="30" hidden="false" customHeight="true" outlineLevel="0" collapsed="false">
      <c r="A181" s="40" t="n">
        <v>33</v>
      </c>
      <c r="B181" s="33" t="s">
        <v>299</v>
      </c>
      <c r="C181" s="41" t="s">
        <v>266</v>
      </c>
      <c r="D181" s="22" t="s">
        <v>267</v>
      </c>
      <c r="E181" s="43"/>
    </row>
    <row r="182" s="6" customFormat="true" ht="30" hidden="false" customHeight="true" outlineLevel="0" collapsed="false">
      <c r="A182" s="40" t="n">
        <v>34</v>
      </c>
      <c r="B182" s="33" t="s">
        <v>300</v>
      </c>
      <c r="C182" s="41" t="s">
        <v>266</v>
      </c>
      <c r="D182" s="22" t="s">
        <v>267</v>
      </c>
      <c r="E182" s="43"/>
    </row>
    <row r="183" s="6" customFormat="true" ht="30" hidden="false" customHeight="true" outlineLevel="0" collapsed="false">
      <c r="A183" s="40" t="n">
        <v>35</v>
      </c>
      <c r="B183" s="33" t="s">
        <v>301</v>
      </c>
      <c r="C183" s="41" t="s">
        <v>266</v>
      </c>
      <c r="D183" s="22" t="s">
        <v>267</v>
      </c>
      <c r="E183" s="43"/>
    </row>
    <row r="184" s="6" customFormat="true" ht="30" hidden="false" customHeight="true" outlineLevel="0" collapsed="false">
      <c r="A184" s="40" t="n">
        <v>36</v>
      </c>
      <c r="B184" s="33" t="s">
        <v>302</v>
      </c>
      <c r="C184" s="41" t="s">
        <v>266</v>
      </c>
      <c r="D184" s="22" t="s">
        <v>267</v>
      </c>
      <c r="E184" s="43"/>
    </row>
    <row r="185" s="6" customFormat="true" ht="30" hidden="false" customHeight="true" outlineLevel="0" collapsed="false">
      <c r="A185" s="40" t="n">
        <v>37</v>
      </c>
      <c r="B185" s="33" t="s">
        <v>303</v>
      </c>
      <c r="C185" s="41" t="s">
        <v>266</v>
      </c>
      <c r="D185" s="22" t="s">
        <v>267</v>
      </c>
      <c r="E185" s="43"/>
    </row>
    <row r="186" s="6" customFormat="true" ht="30" hidden="false" customHeight="true" outlineLevel="0" collapsed="false">
      <c r="A186" s="40" t="n">
        <v>38</v>
      </c>
      <c r="B186" s="33" t="s">
        <v>304</v>
      </c>
      <c r="C186" s="41" t="s">
        <v>266</v>
      </c>
      <c r="D186" s="22" t="s">
        <v>267</v>
      </c>
      <c r="E186" s="43"/>
    </row>
    <row r="187" s="6" customFormat="true" ht="30" hidden="false" customHeight="true" outlineLevel="0" collapsed="false">
      <c r="A187" s="40" t="n">
        <v>39</v>
      </c>
      <c r="B187" s="33" t="s">
        <v>305</v>
      </c>
      <c r="C187" s="41" t="s">
        <v>266</v>
      </c>
      <c r="D187" s="22" t="s">
        <v>267</v>
      </c>
      <c r="E187" s="43"/>
    </row>
    <row r="188" s="6" customFormat="true" ht="30" hidden="false" customHeight="true" outlineLevel="0" collapsed="false">
      <c r="A188" s="40" t="n">
        <v>40</v>
      </c>
      <c r="B188" s="33" t="s">
        <v>306</v>
      </c>
      <c r="C188" s="41" t="s">
        <v>266</v>
      </c>
      <c r="D188" s="22" t="s">
        <v>267</v>
      </c>
      <c r="E188" s="43"/>
    </row>
    <row r="189" s="6" customFormat="true" ht="30" hidden="false" customHeight="true" outlineLevel="0" collapsed="false">
      <c r="A189" s="40" t="n">
        <v>41</v>
      </c>
      <c r="B189" s="33" t="s">
        <v>307</v>
      </c>
      <c r="C189" s="41" t="s">
        <v>266</v>
      </c>
      <c r="D189" s="22" t="s">
        <v>267</v>
      </c>
      <c r="E189" s="43"/>
    </row>
    <row r="190" s="6" customFormat="true" ht="30" hidden="false" customHeight="true" outlineLevel="0" collapsed="false">
      <c r="A190" s="40" t="n">
        <v>42</v>
      </c>
      <c r="B190" s="33" t="s">
        <v>308</v>
      </c>
      <c r="C190" s="41" t="s">
        <v>266</v>
      </c>
      <c r="D190" s="22" t="s">
        <v>267</v>
      </c>
      <c r="E190" s="43"/>
    </row>
    <row r="191" s="6" customFormat="true" ht="30" hidden="false" customHeight="true" outlineLevel="0" collapsed="false">
      <c r="A191" s="40" t="n">
        <v>43</v>
      </c>
      <c r="B191" s="33" t="s">
        <v>309</v>
      </c>
      <c r="C191" s="41" t="s">
        <v>266</v>
      </c>
      <c r="D191" s="22" t="s">
        <v>267</v>
      </c>
      <c r="E191" s="43"/>
    </row>
    <row r="192" s="6" customFormat="true" ht="30" hidden="false" customHeight="true" outlineLevel="0" collapsed="false">
      <c r="A192" s="40" t="n">
        <v>44</v>
      </c>
      <c r="B192" s="33" t="s">
        <v>310</v>
      </c>
      <c r="C192" s="41" t="s">
        <v>266</v>
      </c>
      <c r="D192" s="22" t="s">
        <v>267</v>
      </c>
      <c r="E192" s="43"/>
    </row>
    <row r="193" s="6" customFormat="true" ht="30" hidden="false" customHeight="true" outlineLevel="0" collapsed="false">
      <c r="A193" s="40" t="n">
        <v>45</v>
      </c>
      <c r="B193" s="33" t="s">
        <v>311</v>
      </c>
      <c r="C193" s="41" t="s">
        <v>266</v>
      </c>
      <c r="D193" s="22" t="s">
        <v>267</v>
      </c>
      <c r="E193" s="43"/>
    </row>
    <row r="194" s="6" customFormat="true" ht="30" hidden="false" customHeight="true" outlineLevel="0" collapsed="false">
      <c r="A194" s="40" t="n">
        <v>46</v>
      </c>
      <c r="B194" s="33" t="s">
        <v>312</v>
      </c>
      <c r="C194" s="41" t="s">
        <v>266</v>
      </c>
      <c r="D194" s="22" t="s">
        <v>267</v>
      </c>
      <c r="E194" s="43"/>
    </row>
    <row r="195" s="6" customFormat="true" ht="30" hidden="false" customHeight="true" outlineLevel="0" collapsed="false">
      <c r="A195" s="40" t="n">
        <v>47</v>
      </c>
      <c r="B195" s="33" t="s">
        <v>313</v>
      </c>
      <c r="C195" s="41" t="s">
        <v>266</v>
      </c>
      <c r="D195" s="22" t="s">
        <v>267</v>
      </c>
      <c r="E195" s="43"/>
    </row>
    <row r="196" s="6" customFormat="true" ht="30" hidden="false" customHeight="true" outlineLevel="0" collapsed="false">
      <c r="A196" s="40" t="n">
        <v>48</v>
      </c>
      <c r="B196" s="33" t="s">
        <v>314</v>
      </c>
      <c r="C196" s="41" t="s">
        <v>266</v>
      </c>
      <c r="D196" s="22" t="s">
        <v>267</v>
      </c>
      <c r="E196" s="43"/>
    </row>
    <row r="197" s="6" customFormat="true" ht="30" hidden="false" customHeight="true" outlineLevel="0" collapsed="false">
      <c r="A197" s="40" t="n">
        <v>49</v>
      </c>
      <c r="B197" s="33" t="s">
        <v>315</v>
      </c>
      <c r="C197" s="41" t="s">
        <v>266</v>
      </c>
      <c r="D197" s="22" t="s">
        <v>267</v>
      </c>
      <c r="E197" s="43"/>
    </row>
    <row r="198" s="6" customFormat="true" ht="30" hidden="false" customHeight="true" outlineLevel="0" collapsed="false">
      <c r="A198" s="40" t="n">
        <v>50</v>
      </c>
      <c r="B198" s="33" t="s">
        <v>316</v>
      </c>
      <c r="C198" s="41" t="s">
        <v>266</v>
      </c>
      <c r="D198" s="22" t="s">
        <v>267</v>
      </c>
      <c r="E198" s="43"/>
    </row>
    <row r="199" s="6" customFormat="true" ht="30" hidden="false" customHeight="true" outlineLevel="0" collapsed="false">
      <c r="A199" s="40" t="n">
        <v>51</v>
      </c>
      <c r="B199" s="33" t="s">
        <v>317</v>
      </c>
      <c r="C199" s="41" t="s">
        <v>266</v>
      </c>
      <c r="D199" s="22" t="s">
        <v>267</v>
      </c>
      <c r="E199" s="43"/>
    </row>
    <row r="200" s="6" customFormat="true" ht="30" hidden="false" customHeight="true" outlineLevel="0" collapsed="false">
      <c r="A200" s="40" t="n">
        <v>52</v>
      </c>
      <c r="B200" s="33" t="s">
        <v>318</v>
      </c>
      <c r="C200" s="41" t="s">
        <v>266</v>
      </c>
      <c r="D200" s="22" t="s">
        <v>267</v>
      </c>
      <c r="E200" s="43"/>
    </row>
    <row r="201" s="6" customFormat="true" ht="30" hidden="false" customHeight="true" outlineLevel="0" collapsed="false">
      <c r="A201" s="40" t="n">
        <v>53</v>
      </c>
      <c r="B201" s="33" t="s">
        <v>319</v>
      </c>
      <c r="C201" s="41" t="s">
        <v>266</v>
      </c>
      <c r="D201" s="22" t="s">
        <v>267</v>
      </c>
      <c r="E201" s="43"/>
    </row>
    <row r="202" s="6" customFormat="true" ht="30" hidden="false" customHeight="true" outlineLevel="0" collapsed="false">
      <c r="A202" s="40" t="n">
        <v>54</v>
      </c>
      <c r="B202" s="33" t="s">
        <v>320</v>
      </c>
      <c r="C202" s="41" t="s">
        <v>266</v>
      </c>
      <c r="D202" s="22" t="s">
        <v>267</v>
      </c>
      <c r="E202" s="43"/>
    </row>
    <row r="203" s="6" customFormat="true" ht="30" hidden="false" customHeight="true" outlineLevel="0" collapsed="false">
      <c r="A203" s="40" t="n">
        <v>55</v>
      </c>
      <c r="B203" s="33" t="s">
        <v>321</v>
      </c>
      <c r="C203" s="41" t="s">
        <v>266</v>
      </c>
      <c r="D203" s="22" t="s">
        <v>267</v>
      </c>
      <c r="E203" s="43"/>
    </row>
    <row r="204" s="6" customFormat="true" ht="30" hidden="false" customHeight="true" outlineLevel="0" collapsed="false">
      <c r="A204" s="40" t="n">
        <v>56</v>
      </c>
      <c r="B204" s="33" t="s">
        <v>322</v>
      </c>
      <c r="C204" s="41" t="s">
        <v>266</v>
      </c>
      <c r="D204" s="22" t="s">
        <v>267</v>
      </c>
      <c r="E204" s="43"/>
    </row>
    <row r="205" s="6" customFormat="true" ht="30" hidden="false" customHeight="true" outlineLevel="0" collapsed="false">
      <c r="A205" s="40" t="n">
        <v>57</v>
      </c>
      <c r="B205" s="33" t="s">
        <v>323</v>
      </c>
      <c r="C205" s="41" t="s">
        <v>266</v>
      </c>
      <c r="D205" s="22" t="s">
        <v>267</v>
      </c>
      <c r="E205" s="43"/>
    </row>
    <row r="206" s="6" customFormat="true" ht="30" hidden="false" customHeight="true" outlineLevel="0" collapsed="false">
      <c r="A206" s="40" t="n">
        <v>58</v>
      </c>
      <c r="B206" s="33" t="s">
        <v>324</v>
      </c>
      <c r="C206" s="41" t="s">
        <v>266</v>
      </c>
      <c r="D206" s="22" t="s">
        <v>267</v>
      </c>
      <c r="E206" s="43"/>
    </row>
    <row r="207" s="6" customFormat="true" ht="30" hidden="false" customHeight="true" outlineLevel="0" collapsed="false">
      <c r="A207" s="40" t="n">
        <v>59</v>
      </c>
      <c r="B207" s="33" t="s">
        <v>325</v>
      </c>
      <c r="C207" s="41" t="s">
        <v>266</v>
      </c>
      <c r="D207" s="22" t="s">
        <v>267</v>
      </c>
      <c r="E207" s="43"/>
    </row>
    <row r="208" s="6" customFormat="true" ht="30" hidden="false" customHeight="true" outlineLevel="0" collapsed="false">
      <c r="A208" s="40" t="n">
        <v>60</v>
      </c>
      <c r="B208" s="33" t="s">
        <v>326</v>
      </c>
      <c r="C208" s="41" t="s">
        <v>266</v>
      </c>
      <c r="D208" s="22" t="s">
        <v>267</v>
      </c>
      <c r="E208" s="43"/>
    </row>
    <row r="209" s="6" customFormat="true" ht="30" hidden="false" customHeight="true" outlineLevel="0" collapsed="false">
      <c r="A209" s="40" t="n">
        <v>61</v>
      </c>
      <c r="B209" s="33" t="s">
        <v>327</v>
      </c>
      <c r="C209" s="41" t="s">
        <v>266</v>
      </c>
      <c r="D209" s="22" t="s">
        <v>267</v>
      </c>
      <c r="E209" s="43"/>
    </row>
    <row r="210" s="6" customFormat="true" ht="30" hidden="false" customHeight="true" outlineLevel="0" collapsed="false">
      <c r="A210" s="40" t="n">
        <v>62</v>
      </c>
      <c r="B210" s="33" t="s">
        <v>328</v>
      </c>
      <c r="C210" s="41" t="s">
        <v>266</v>
      </c>
      <c r="D210" s="22" t="s">
        <v>267</v>
      </c>
      <c r="E210" s="43"/>
    </row>
    <row r="211" s="6" customFormat="true" ht="30" hidden="false" customHeight="true" outlineLevel="0" collapsed="false">
      <c r="A211" s="40" t="n">
        <v>63</v>
      </c>
      <c r="B211" s="33" t="s">
        <v>329</v>
      </c>
      <c r="C211" s="41" t="s">
        <v>266</v>
      </c>
      <c r="D211" s="22" t="s">
        <v>267</v>
      </c>
      <c r="E211" s="43"/>
    </row>
    <row r="212" s="6" customFormat="true" ht="30" hidden="false" customHeight="true" outlineLevel="0" collapsed="false">
      <c r="A212" s="40" t="n">
        <v>64</v>
      </c>
      <c r="B212" s="33" t="s">
        <v>330</v>
      </c>
      <c r="C212" s="41" t="s">
        <v>266</v>
      </c>
      <c r="D212" s="22" t="s">
        <v>267</v>
      </c>
      <c r="E212" s="43"/>
    </row>
    <row r="213" s="6" customFormat="true" ht="30" hidden="false" customHeight="true" outlineLevel="0" collapsed="false">
      <c r="A213" s="40" t="n">
        <v>65</v>
      </c>
      <c r="B213" s="33" t="s">
        <v>331</v>
      </c>
      <c r="C213" s="41" t="s">
        <v>266</v>
      </c>
      <c r="D213" s="22" t="s">
        <v>267</v>
      </c>
      <c r="E213" s="43"/>
    </row>
    <row r="214" s="6" customFormat="true" ht="30" hidden="false" customHeight="true" outlineLevel="0" collapsed="false">
      <c r="A214" s="40" t="n">
        <v>66</v>
      </c>
      <c r="B214" s="33" t="s">
        <v>332</v>
      </c>
      <c r="C214" s="41" t="s">
        <v>266</v>
      </c>
      <c r="D214" s="22" t="s">
        <v>267</v>
      </c>
      <c r="E214" s="43"/>
    </row>
    <row r="215" s="6" customFormat="true" ht="30" hidden="false" customHeight="true" outlineLevel="0" collapsed="false">
      <c r="A215" s="40" t="n">
        <v>67</v>
      </c>
      <c r="B215" s="33" t="s">
        <v>333</v>
      </c>
      <c r="C215" s="41" t="s">
        <v>266</v>
      </c>
      <c r="D215" s="22" t="s">
        <v>267</v>
      </c>
      <c r="E215" s="43"/>
    </row>
    <row r="216" s="6" customFormat="true" ht="30" hidden="false" customHeight="true" outlineLevel="0" collapsed="false">
      <c r="A216" s="40" t="n">
        <v>68</v>
      </c>
      <c r="B216" s="33" t="s">
        <v>334</v>
      </c>
      <c r="C216" s="41" t="s">
        <v>266</v>
      </c>
      <c r="D216" s="22" t="s">
        <v>267</v>
      </c>
      <c r="E216" s="43"/>
    </row>
    <row r="217" s="6" customFormat="true" ht="30" hidden="false" customHeight="true" outlineLevel="0" collapsed="false">
      <c r="A217" s="40" t="n">
        <v>69</v>
      </c>
      <c r="B217" s="33" t="s">
        <v>335</v>
      </c>
      <c r="C217" s="41" t="s">
        <v>266</v>
      </c>
      <c r="D217" s="22" t="s">
        <v>267</v>
      </c>
      <c r="E217" s="43"/>
    </row>
    <row r="218" s="6" customFormat="true" ht="30" hidden="false" customHeight="true" outlineLevel="0" collapsed="false">
      <c r="A218" s="40" t="n">
        <v>70</v>
      </c>
      <c r="B218" s="33" t="s">
        <v>336</v>
      </c>
      <c r="C218" s="41" t="s">
        <v>266</v>
      </c>
      <c r="D218" s="22" t="s">
        <v>267</v>
      </c>
      <c r="E218" s="43"/>
    </row>
    <row r="219" s="6" customFormat="true" ht="30" hidden="false" customHeight="true" outlineLevel="0" collapsed="false">
      <c r="A219" s="40" t="n">
        <v>71</v>
      </c>
      <c r="B219" s="33" t="s">
        <v>337</v>
      </c>
      <c r="C219" s="41" t="s">
        <v>266</v>
      </c>
      <c r="D219" s="22" t="s">
        <v>267</v>
      </c>
      <c r="E219" s="23"/>
    </row>
    <row r="220" s="6" customFormat="true" ht="30" hidden="false" customHeight="true" outlineLevel="0" collapsed="false">
      <c r="A220" s="40" t="n">
        <v>72</v>
      </c>
      <c r="B220" s="33" t="s">
        <v>338</v>
      </c>
      <c r="C220" s="41" t="s">
        <v>266</v>
      </c>
      <c r="D220" s="22" t="s">
        <v>267</v>
      </c>
      <c r="E220" s="43"/>
    </row>
    <row r="221" s="6" customFormat="true" ht="30" hidden="false" customHeight="true" outlineLevel="0" collapsed="false">
      <c r="A221" s="40" t="n">
        <v>73</v>
      </c>
      <c r="B221" s="33" t="s">
        <v>339</v>
      </c>
      <c r="C221" s="41" t="s">
        <v>266</v>
      </c>
      <c r="D221" s="22" t="s">
        <v>267</v>
      </c>
      <c r="E221" s="43"/>
    </row>
    <row r="222" s="6" customFormat="true" ht="30" hidden="false" customHeight="true" outlineLevel="0" collapsed="false">
      <c r="A222" s="40" t="n">
        <v>74</v>
      </c>
      <c r="B222" s="33" t="s">
        <v>340</v>
      </c>
      <c r="C222" s="41" t="s">
        <v>266</v>
      </c>
      <c r="D222" s="22" t="s">
        <v>267</v>
      </c>
      <c r="E222" s="43"/>
    </row>
    <row r="223" s="6" customFormat="true" ht="30" hidden="false" customHeight="true" outlineLevel="0" collapsed="false">
      <c r="A223" s="40" t="n">
        <v>75</v>
      </c>
      <c r="B223" s="33" t="s">
        <v>341</v>
      </c>
      <c r="C223" s="41" t="s">
        <v>266</v>
      </c>
      <c r="D223" s="22" t="s">
        <v>267</v>
      </c>
      <c r="E223" s="43"/>
    </row>
    <row r="224" s="6" customFormat="true" ht="30" hidden="false" customHeight="true" outlineLevel="0" collapsed="false">
      <c r="A224" s="40" t="n">
        <v>76</v>
      </c>
      <c r="B224" s="33" t="s">
        <v>342</v>
      </c>
      <c r="C224" s="41" t="s">
        <v>266</v>
      </c>
      <c r="D224" s="22" t="s">
        <v>267</v>
      </c>
      <c r="E224" s="43"/>
    </row>
    <row r="225" s="6" customFormat="true" ht="30" hidden="false" customHeight="true" outlineLevel="0" collapsed="false">
      <c r="A225" s="40" t="n">
        <v>77</v>
      </c>
      <c r="B225" s="33" t="s">
        <v>343</v>
      </c>
      <c r="C225" s="41" t="s">
        <v>266</v>
      </c>
      <c r="D225" s="22" t="s">
        <v>267</v>
      </c>
      <c r="E225" s="43"/>
    </row>
    <row r="226" s="6" customFormat="true" ht="30" hidden="false" customHeight="true" outlineLevel="0" collapsed="false">
      <c r="A226" s="40" t="n">
        <v>78</v>
      </c>
      <c r="B226" s="33" t="s">
        <v>344</v>
      </c>
      <c r="C226" s="41" t="s">
        <v>266</v>
      </c>
      <c r="D226" s="22" t="s">
        <v>267</v>
      </c>
      <c r="E226" s="43"/>
    </row>
    <row r="227" s="6" customFormat="true" ht="30" hidden="false" customHeight="true" outlineLevel="0" collapsed="false">
      <c r="A227" s="40" t="n">
        <v>79</v>
      </c>
      <c r="B227" s="33" t="s">
        <v>345</v>
      </c>
      <c r="C227" s="41" t="s">
        <v>266</v>
      </c>
      <c r="D227" s="22" t="s">
        <v>267</v>
      </c>
      <c r="E227" s="43"/>
    </row>
    <row r="228" s="6" customFormat="true" ht="30" hidden="false" customHeight="true" outlineLevel="0" collapsed="false">
      <c r="A228" s="40" t="n">
        <v>80</v>
      </c>
      <c r="B228" s="33" t="s">
        <v>346</v>
      </c>
      <c r="C228" s="41" t="s">
        <v>266</v>
      </c>
      <c r="D228" s="22" t="s">
        <v>267</v>
      </c>
      <c r="E228" s="43"/>
    </row>
    <row r="229" s="6" customFormat="true" ht="30" hidden="false" customHeight="true" outlineLevel="0" collapsed="false">
      <c r="A229" s="40" t="n">
        <v>81</v>
      </c>
      <c r="B229" s="33" t="s">
        <v>347</v>
      </c>
      <c r="C229" s="41" t="s">
        <v>266</v>
      </c>
      <c r="D229" s="22" t="s">
        <v>267</v>
      </c>
      <c r="E229" s="43"/>
    </row>
    <row r="230" s="6" customFormat="true" ht="30" hidden="false" customHeight="true" outlineLevel="0" collapsed="false">
      <c r="A230" s="40" t="n">
        <v>82</v>
      </c>
      <c r="B230" s="33" t="s">
        <v>348</v>
      </c>
      <c r="C230" s="41" t="s">
        <v>266</v>
      </c>
      <c r="D230" s="22" t="s">
        <v>267</v>
      </c>
      <c r="E230" s="43"/>
    </row>
    <row r="231" s="6" customFormat="true" ht="30" hidden="false" customHeight="true" outlineLevel="0" collapsed="false">
      <c r="A231" s="40" t="n">
        <v>83</v>
      </c>
      <c r="B231" s="33" t="s">
        <v>349</v>
      </c>
      <c r="C231" s="41" t="s">
        <v>266</v>
      </c>
      <c r="D231" s="22" t="s">
        <v>267</v>
      </c>
      <c r="E231" s="43"/>
    </row>
    <row r="232" s="6" customFormat="true" ht="30" hidden="false" customHeight="true" outlineLevel="0" collapsed="false">
      <c r="A232" s="40" t="n">
        <v>84</v>
      </c>
      <c r="B232" s="33" t="s">
        <v>350</v>
      </c>
      <c r="C232" s="41" t="s">
        <v>266</v>
      </c>
      <c r="D232" s="22" t="s">
        <v>267</v>
      </c>
      <c r="E232" s="43"/>
    </row>
    <row r="233" s="6" customFormat="true" ht="30" hidden="false" customHeight="true" outlineLevel="0" collapsed="false">
      <c r="A233" s="40" t="n">
        <v>85</v>
      </c>
      <c r="B233" s="33" t="s">
        <v>351</v>
      </c>
      <c r="C233" s="41" t="s">
        <v>266</v>
      </c>
      <c r="D233" s="22" t="s">
        <v>267</v>
      </c>
      <c r="E233" s="43"/>
    </row>
    <row r="234" s="6" customFormat="true" ht="30" hidden="false" customHeight="true" outlineLevel="0" collapsed="false">
      <c r="A234" s="40" t="n">
        <v>86</v>
      </c>
      <c r="B234" s="33" t="s">
        <v>352</v>
      </c>
      <c r="C234" s="41" t="s">
        <v>266</v>
      </c>
      <c r="D234" s="22" t="s">
        <v>267</v>
      </c>
      <c r="E234" s="43"/>
    </row>
    <row r="235" s="6" customFormat="true" ht="30" hidden="false" customHeight="true" outlineLevel="0" collapsed="false">
      <c r="A235" s="40" t="n">
        <v>87</v>
      </c>
      <c r="B235" s="33" t="s">
        <v>353</v>
      </c>
      <c r="C235" s="41" t="s">
        <v>266</v>
      </c>
      <c r="D235" s="22" t="s">
        <v>267</v>
      </c>
      <c r="E235" s="43"/>
    </row>
    <row r="236" s="6" customFormat="true" ht="30" hidden="false" customHeight="true" outlineLevel="0" collapsed="false">
      <c r="A236" s="40" t="n">
        <v>88</v>
      </c>
      <c r="B236" s="33" t="s">
        <v>354</v>
      </c>
      <c r="C236" s="41" t="s">
        <v>266</v>
      </c>
      <c r="D236" s="22" t="s">
        <v>267</v>
      </c>
      <c r="E236" s="43"/>
    </row>
    <row r="237" s="6" customFormat="true" ht="30" hidden="false" customHeight="true" outlineLevel="0" collapsed="false">
      <c r="A237" s="40" t="n">
        <v>89</v>
      </c>
      <c r="B237" s="33" t="s">
        <v>355</v>
      </c>
      <c r="C237" s="41" t="s">
        <v>266</v>
      </c>
      <c r="D237" s="22" t="s">
        <v>267</v>
      </c>
      <c r="E237" s="43"/>
    </row>
    <row r="238" s="6" customFormat="true" ht="30" hidden="false" customHeight="true" outlineLevel="0" collapsed="false">
      <c r="A238" s="40" t="n">
        <v>90</v>
      </c>
      <c r="B238" s="33" t="s">
        <v>356</v>
      </c>
      <c r="C238" s="41" t="s">
        <v>266</v>
      </c>
      <c r="D238" s="22" t="s">
        <v>267</v>
      </c>
      <c r="E238" s="43"/>
    </row>
    <row r="239" s="6" customFormat="true" ht="30" hidden="false" customHeight="true" outlineLevel="0" collapsed="false">
      <c r="A239" s="40" t="n">
        <v>91</v>
      </c>
      <c r="B239" s="33" t="s">
        <v>357</v>
      </c>
      <c r="C239" s="41" t="s">
        <v>266</v>
      </c>
      <c r="D239" s="22" t="s">
        <v>267</v>
      </c>
      <c r="E239" s="43"/>
    </row>
    <row r="240" s="6" customFormat="true" ht="30" hidden="false" customHeight="true" outlineLevel="0" collapsed="false">
      <c r="A240" s="40" t="n">
        <v>92</v>
      </c>
      <c r="B240" s="33" t="s">
        <v>358</v>
      </c>
      <c r="C240" s="41" t="s">
        <v>266</v>
      </c>
      <c r="D240" s="22" t="s">
        <v>267</v>
      </c>
      <c r="E240" s="43"/>
    </row>
    <row r="241" s="6" customFormat="true" ht="30" hidden="false" customHeight="true" outlineLevel="0" collapsed="false">
      <c r="A241" s="40" t="n">
        <v>93</v>
      </c>
      <c r="B241" s="33" t="s">
        <v>359</v>
      </c>
      <c r="C241" s="41" t="s">
        <v>266</v>
      </c>
      <c r="D241" s="22" t="s">
        <v>267</v>
      </c>
      <c r="E241" s="43"/>
    </row>
    <row r="242" s="6" customFormat="true" ht="30" hidden="false" customHeight="true" outlineLevel="0" collapsed="false">
      <c r="A242" s="40" t="n">
        <v>94</v>
      </c>
      <c r="B242" s="33" t="s">
        <v>360</v>
      </c>
      <c r="C242" s="41" t="s">
        <v>266</v>
      </c>
      <c r="D242" s="22" t="s">
        <v>267</v>
      </c>
      <c r="E242" s="43"/>
    </row>
    <row r="243" s="6" customFormat="true" ht="30" hidden="false" customHeight="true" outlineLevel="0" collapsed="false">
      <c r="A243" s="40" t="n">
        <v>95</v>
      </c>
      <c r="B243" s="33" t="s">
        <v>361</v>
      </c>
      <c r="C243" s="41" t="s">
        <v>266</v>
      </c>
      <c r="D243" s="22" t="s">
        <v>267</v>
      </c>
      <c r="E243" s="43"/>
    </row>
    <row r="244" s="6" customFormat="true" ht="30" hidden="false" customHeight="true" outlineLevel="0" collapsed="false">
      <c r="A244" s="40" t="n">
        <v>96</v>
      </c>
      <c r="B244" s="33" t="s">
        <v>362</v>
      </c>
      <c r="C244" s="41" t="s">
        <v>266</v>
      </c>
      <c r="D244" s="22" t="s">
        <v>267</v>
      </c>
      <c r="E244" s="43"/>
    </row>
    <row r="245" s="6" customFormat="true" ht="30" hidden="false" customHeight="true" outlineLevel="0" collapsed="false">
      <c r="A245" s="40" t="n">
        <v>97</v>
      </c>
      <c r="B245" s="33" t="s">
        <v>363</v>
      </c>
      <c r="C245" s="41" t="s">
        <v>266</v>
      </c>
      <c r="D245" s="22" t="s">
        <v>267</v>
      </c>
      <c r="E245" s="43"/>
    </row>
    <row r="246" s="6" customFormat="true" ht="30" hidden="false" customHeight="true" outlineLevel="0" collapsed="false">
      <c r="A246" s="40" t="n">
        <v>98</v>
      </c>
      <c r="B246" s="33" t="s">
        <v>364</v>
      </c>
      <c r="C246" s="41" t="s">
        <v>266</v>
      </c>
      <c r="D246" s="22" t="s">
        <v>267</v>
      </c>
      <c r="E246" s="43"/>
    </row>
    <row r="247" s="6" customFormat="true" ht="30" hidden="false" customHeight="true" outlineLevel="0" collapsed="false">
      <c r="A247" s="40" t="n">
        <v>99</v>
      </c>
      <c r="B247" s="33" t="s">
        <v>365</v>
      </c>
      <c r="C247" s="41" t="s">
        <v>266</v>
      </c>
      <c r="D247" s="22" t="s">
        <v>267</v>
      </c>
      <c r="E247" s="43"/>
    </row>
    <row r="248" s="6" customFormat="true" ht="30" hidden="false" customHeight="true" outlineLevel="0" collapsed="false">
      <c r="A248" s="40" t="n">
        <v>100</v>
      </c>
      <c r="B248" s="33" t="s">
        <v>366</v>
      </c>
      <c r="C248" s="41" t="s">
        <v>266</v>
      </c>
      <c r="D248" s="22" t="s">
        <v>267</v>
      </c>
      <c r="E248" s="43"/>
    </row>
    <row r="249" s="6" customFormat="true" ht="30" hidden="false" customHeight="true" outlineLevel="0" collapsed="false">
      <c r="A249" s="40" t="n">
        <v>101</v>
      </c>
      <c r="B249" s="33" t="s">
        <v>367</v>
      </c>
      <c r="C249" s="41" t="s">
        <v>266</v>
      </c>
      <c r="D249" s="22" t="s">
        <v>267</v>
      </c>
      <c r="E249" s="43"/>
    </row>
    <row r="250" s="6" customFormat="true" ht="30" hidden="false" customHeight="true" outlineLevel="0" collapsed="false">
      <c r="A250" s="40" t="n">
        <v>102</v>
      </c>
      <c r="B250" s="33" t="s">
        <v>368</v>
      </c>
      <c r="C250" s="41" t="s">
        <v>266</v>
      </c>
      <c r="D250" s="22" t="s">
        <v>267</v>
      </c>
      <c r="E250" s="43"/>
    </row>
    <row r="251" s="6" customFormat="true" ht="30" hidden="false" customHeight="true" outlineLevel="0" collapsed="false">
      <c r="A251" s="40" t="n">
        <v>103</v>
      </c>
      <c r="B251" s="33" t="s">
        <v>369</v>
      </c>
      <c r="C251" s="41" t="s">
        <v>266</v>
      </c>
      <c r="D251" s="22" t="s">
        <v>267</v>
      </c>
      <c r="E251" s="43"/>
    </row>
    <row r="252" s="6" customFormat="true" ht="30" hidden="false" customHeight="true" outlineLevel="0" collapsed="false">
      <c r="A252" s="40" t="n">
        <v>104</v>
      </c>
      <c r="B252" s="33" t="s">
        <v>370</v>
      </c>
      <c r="C252" s="41" t="s">
        <v>266</v>
      </c>
      <c r="D252" s="22" t="s">
        <v>267</v>
      </c>
      <c r="E252" s="43"/>
    </row>
    <row r="253" s="6" customFormat="true" ht="30" hidden="false" customHeight="true" outlineLevel="0" collapsed="false">
      <c r="A253" s="40" t="n">
        <v>105</v>
      </c>
      <c r="B253" s="33" t="s">
        <v>371</v>
      </c>
      <c r="C253" s="41" t="s">
        <v>266</v>
      </c>
      <c r="D253" s="22" t="s">
        <v>267</v>
      </c>
      <c r="E253" s="43"/>
    </row>
    <row r="254" s="6" customFormat="true" ht="30" hidden="false" customHeight="true" outlineLevel="0" collapsed="false">
      <c r="A254" s="40" t="n">
        <v>106</v>
      </c>
      <c r="B254" s="33" t="s">
        <v>372</v>
      </c>
      <c r="C254" s="41" t="s">
        <v>266</v>
      </c>
      <c r="D254" s="22" t="s">
        <v>267</v>
      </c>
      <c r="E254" s="43"/>
    </row>
    <row r="255" s="6" customFormat="true" ht="30" hidden="false" customHeight="true" outlineLevel="0" collapsed="false">
      <c r="A255" s="40" t="n">
        <v>107</v>
      </c>
      <c r="B255" s="33" t="s">
        <v>373</v>
      </c>
      <c r="C255" s="41" t="s">
        <v>266</v>
      </c>
      <c r="D255" s="22" t="s">
        <v>267</v>
      </c>
      <c r="E255" s="43"/>
    </row>
    <row r="256" s="6" customFormat="true" ht="30" hidden="false" customHeight="true" outlineLevel="0" collapsed="false">
      <c r="A256" s="40" t="n">
        <v>108</v>
      </c>
      <c r="B256" s="33" t="s">
        <v>374</v>
      </c>
      <c r="C256" s="41" t="s">
        <v>266</v>
      </c>
      <c r="D256" s="22" t="s">
        <v>267</v>
      </c>
      <c r="E256" s="43"/>
    </row>
    <row r="257" s="6" customFormat="true" ht="30" hidden="false" customHeight="true" outlineLevel="0" collapsed="false">
      <c r="A257" s="40" t="n">
        <v>109</v>
      </c>
      <c r="B257" s="33" t="s">
        <v>375</v>
      </c>
      <c r="C257" s="41" t="s">
        <v>266</v>
      </c>
      <c r="D257" s="22" t="s">
        <v>267</v>
      </c>
      <c r="E257" s="43"/>
    </row>
    <row r="258" s="6" customFormat="true" ht="30" hidden="false" customHeight="true" outlineLevel="0" collapsed="false">
      <c r="A258" s="40" t="n">
        <v>110</v>
      </c>
      <c r="B258" s="33" t="s">
        <v>376</v>
      </c>
      <c r="C258" s="41" t="s">
        <v>266</v>
      </c>
      <c r="D258" s="22" t="s">
        <v>267</v>
      </c>
      <c r="E258" s="43"/>
    </row>
    <row r="259" s="6" customFormat="true" ht="30" hidden="false" customHeight="true" outlineLevel="0" collapsed="false">
      <c r="A259" s="40" t="n">
        <v>111</v>
      </c>
      <c r="B259" s="33" t="s">
        <v>377</v>
      </c>
      <c r="C259" s="41" t="s">
        <v>266</v>
      </c>
      <c r="D259" s="22" t="s">
        <v>267</v>
      </c>
      <c r="E259" s="43"/>
    </row>
    <row r="260" s="6" customFormat="true" ht="30" hidden="false" customHeight="true" outlineLevel="0" collapsed="false">
      <c r="A260" s="40" t="n">
        <v>112</v>
      </c>
      <c r="B260" s="33" t="s">
        <v>378</v>
      </c>
      <c r="C260" s="41" t="s">
        <v>266</v>
      </c>
      <c r="D260" s="22" t="s">
        <v>267</v>
      </c>
      <c r="E260" s="43"/>
    </row>
    <row r="261" s="6" customFormat="true" ht="30" hidden="false" customHeight="true" outlineLevel="0" collapsed="false">
      <c r="A261" s="40" t="n">
        <v>113</v>
      </c>
      <c r="B261" s="33" t="s">
        <v>379</v>
      </c>
      <c r="C261" s="41" t="s">
        <v>266</v>
      </c>
      <c r="D261" s="22" t="s">
        <v>267</v>
      </c>
      <c r="E261" s="44"/>
    </row>
    <row r="262" s="6" customFormat="true" ht="30" hidden="false" customHeight="true" outlineLevel="0" collapsed="false">
      <c r="A262" s="40" t="n">
        <v>114</v>
      </c>
      <c r="B262" s="33" t="s">
        <v>380</v>
      </c>
      <c r="C262" s="41" t="s">
        <v>266</v>
      </c>
      <c r="D262" s="22" t="s">
        <v>267</v>
      </c>
      <c r="E262" s="44"/>
    </row>
    <row r="263" s="6" customFormat="true" ht="30" hidden="false" customHeight="true" outlineLevel="0" collapsed="false">
      <c r="A263" s="40" t="n">
        <v>115</v>
      </c>
      <c r="B263" s="33" t="s">
        <v>381</v>
      </c>
      <c r="C263" s="41" t="s">
        <v>266</v>
      </c>
      <c r="D263" s="22" t="s">
        <v>267</v>
      </c>
      <c r="E263" s="44"/>
    </row>
    <row r="264" s="6" customFormat="true" ht="30" hidden="false" customHeight="true" outlineLevel="0" collapsed="false">
      <c r="A264" s="40" t="n">
        <v>116</v>
      </c>
      <c r="B264" s="33" t="s">
        <v>382</v>
      </c>
      <c r="C264" s="41" t="s">
        <v>266</v>
      </c>
      <c r="D264" s="22" t="s">
        <v>267</v>
      </c>
      <c r="E264" s="44"/>
    </row>
    <row r="265" s="6" customFormat="true" ht="30" hidden="false" customHeight="true" outlineLevel="0" collapsed="false">
      <c r="A265" s="40" t="n">
        <v>117</v>
      </c>
      <c r="B265" s="33" t="s">
        <v>383</v>
      </c>
      <c r="C265" s="41" t="s">
        <v>266</v>
      </c>
      <c r="D265" s="22" t="s">
        <v>267</v>
      </c>
      <c r="E265" s="44"/>
    </row>
    <row r="266" s="6" customFormat="true" ht="30" hidden="false" customHeight="true" outlineLevel="0" collapsed="false">
      <c r="A266" s="40" t="n">
        <v>118</v>
      </c>
      <c r="B266" s="33" t="s">
        <v>384</v>
      </c>
      <c r="C266" s="41" t="s">
        <v>266</v>
      </c>
      <c r="D266" s="22" t="s">
        <v>267</v>
      </c>
      <c r="E266" s="44"/>
    </row>
    <row r="267" s="6" customFormat="true" ht="30" hidden="false" customHeight="true" outlineLevel="0" collapsed="false">
      <c r="A267" s="40" t="n">
        <v>119</v>
      </c>
      <c r="B267" s="33" t="s">
        <v>385</v>
      </c>
      <c r="C267" s="41" t="s">
        <v>266</v>
      </c>
      <c r="D267" s="22" t="s">
        <v>267</v>
      </c>
      <c r="E267" s="44"/>
    </row>
    <row r="268" s="6" customFormat="true" ht="30" hidden="false" customHeight="true" outlineLevel="0" collapsed="false">
      <c r="A268" s="40" t="n">
        <v>120</v>
      </c>
      <c r="B268" s="33" t="s">
        <v>386</v>
      </c>
      <c r="C268" s="41" t="s">
        <v>266</v>
      </c>
      <c r="D268" s="22" t="s">
        <v>267</v>
      </c>
      <c r="E268" s="44"/>
    </row>
    <row r="269" s="6" customFormat="true" ht="30" hidden="false" customHeight="true" outlineLevel="0" collapsed="false">
      <c r="A269" s="40" t="n">
        <v>121</v>
      </c>
      <c r="B269" s="33" t="s">
        <v>387</v>
      </c>
      <c r="C269" s="41" t="s">
        <v>266</v>
      </c>
      <c r="D269" s="22" t="s">
        <v>267</v>
      </c>
      <c r="E269" s="44"/>
    </row>
    <row r="270" s="6" customFormat="true" ht="30" hidden="false" customHeight="true" outlineLevel="0" collapsed="false">
      <c r="A270" s="40" t="n">
        <v>122</v>
      </c>
      <c r="B270" s="33" t="s">
        <v>388</v>
      </c>
      <c r="C270" s="41" t="s">
        <v>266</v>
      </c>
      <c r="D270" s="22" t="s">
        <v>267</v>
      </c>
      <c r="E270" s="44"/>
    </row>
    <row r="271" s="6" customFormat="true" ht="30" hidden="false" customHeight="true" outlineLevel="0" collapsed="false">
      <c r="A271" s="40" t="n">
        <v>123</v>
      </c>
      <c r="B271" s="33" t="s">
        <v>389</v>
      </c>
      <c r="C271" s="41" t="s">
        <v>266</v>
      </c>
      <c r="D271" s="22" t="s">
        <v>267</v>
      </c>
      <c r="E271" s="44"/>
    </row>
    <row r="272" s="6" customFormat="true" ht="30" hidden="false" customHeight="true" outlineLevel="0" collapsed="false">
      <c r="A272" s="40" t="n">
        <v>124</v>
      </c>
      <c r="B272" s="33" t="s">
        <v>390</v>
      </c>
      <c r="C272" s="41" t="s">
        <v>266</v>
      </c>
      <c r="D272" s="22" t="s">
        <v>267</v>
      </c>
      <c r="E272" s="44"/>
    </row>
    <row r="273" s="6" customFormat="true" ht="30" hidden="false" customHeight="true" outlineLevel="0" collapsed="false">
      <c r="A273" s="40" t="n">
        <v>125</v>
      </c>
      <c r="B273" s="33" t="s">
        <v>391</v>
      </c>
      <c r="C273" s="41" t="s">
        <v>266</v>
      </c>
      <c r="D273" s="22" t="s">
        <v>267</v>
      </c>
      <c r="E273" s="44"/>
    </row>
    <row r="274" s="6" customFormat="true" ht="30" hidden="false" customHeight="true" outlineLevel="0" collapsed="false">
      <c r="A274" s="40" t="n">
        <v>126</v>
      </c>
      <c r="B274" s="33" t="s">
        <v>392</v>
      </c>
      <c r="C274" s="41" t="s">
        <v>266</v>
      </c>
      <c r="D274" s="22" t="s">
        <v>267</v>
      </c>
      <c r="E274" s="44"/>
    </row>
    <row r="275" s="6" customFormat="true" ht="30" hidden="false" customHeight="true" outlineLevel="0" collapsed="false">
      <c r="A275" s="40" t="n">
        <v>127</v>
      </c>
      <c r="B275" s="33" t="s">
        <v>393</v>
      </c>
      <c r="C275" s="41" t="s">
        <v>266</v>
      </c>
      <c r="D275" s="22" t="s">
        <v>267</v>
      </c>
      <c r="E275" s="44"/>
    </row>
    <row r="276" s="6" customFormat="true" ht="30" hidden="false" customHeight="true" outlineLevel="0" collapsed="false">
      <c r="A276" s="40" t="n">
        <v>128</v>
      </c>
      <c r="B276" s="33" t="s">
        <v>394</v>
      </c>
      <c r="C276" s="41" t="s">
        <v>266</v>
      </c>
      <c r="D276" s="22" t="s">
        <v>267</v>
      </c>
      <c r="E276" s="44"/>
    </row>
    <row r="277" s="6" customFormat="true" ht="30" hidden="false" customHeight="true" outlineLevel="0" collapsed="false">
      <c r="A277" s="40" t="n">
        <v>129</v>
      </c>
      <c r="B277" s="33" t="s">
        <v>395</v>
      </c>
      <c r="C277" s="41" t="s">
        <v>266</v>
      </c>
      <c r="D277" s="22" t="s">
        <v>267</v>
      </c>
      <c r="E277" s="44"/>
    </row>
    <row r="278" s="6" customFormat="true" ht="30" hidden="false" customHeight="true" outlineLevel="0" collapsed="false">
      <c r="A278" s="40" t="n">
        <v>130</v>
      </c>
      <c r="B278" s="33" t="s">
        <v>396</v>
      </c>
      <c r="C278" s="41" t="s">
        <v>266</v>
      </c>
      <c r="D278" s="22" t="s">
        <v>267</v>
      </c>
      <c r="E278" s="44"/>
    </row>
    <row r="279" s="6" customFormat="true" ht="30" hidden="false" customHeight="true" outlineLevel="0" collapsed="false">
      <c r="A279" s="40" t="n">
        <v>131</v>
      </c>
      <c r="B279" s="33" t="s">
        <v>397</v>
      </c>
      <c r="C279" s="41" t="s">
        <v>266</v>
      </c>
      <c r="D279" s="22" t="s">
        <v>267</v>
      </c>
      <c r="E279" s="44"/>
    </row>
    <row r="280" s="6" customFormat="true" ht="30" hidden="false" customHeight="true" outlineLevel="0" collapsed="false">
      <c r="A280" s="40" t="n">
        <v>132</v>
      </c>
      <c r="B280" s="33" t="s">
        <v>398</v>
      </c>
      <c r="C280" s="41" t="s">
        <v>266</v>
      </c>
      <c r="D280" s="22" t="s">
        <v>267</v>
      </c>
      <c r="E280" s="44"/>
    </row>
    <row r="281" s="6" customFormat="true" ht="30" hidden="false" customHeight="true" outlineLevel="0" collapsed="false">
      <c r="A281" s="40" t="n">
        <v>133</v>
      </c>
      <c r="B281" s="33" t="s">
        <v>399</v>
      </c>
      <c r="C281" s="41" t="s">
        <v>266</v>
      </c>
      <c r="D281" s="22" t="s">
        <v>267</v>
      </c>
      <c r="E281" s="44"/>
    </row>
    <row r="282" s="6" customFormat="true" ht="30" hidden="false" customHeight="true" outlineLevel="0" collapsed="false">
      <c r="A282" s="40" t="n">
        <v>134</v>
      </c>
      <c r="B282" s="33" t="s">
        <v>400</v>
      </c>
      <c r="C282" s="41" t="s">
        <v>266</v>
      </c>
      <c r="D282" s="22" t="s">
        <v>267</v>
      </c>
      <c r="E282" s="44"/>
    </row>
    <row r="283" s="6" customFormat="true" ht="30" hidden="false" customHeight="true" outlineLevel="0" collapsed="false">
      <c r="A283" s="40" t="n">
        <v>135</v>
      </c>
      <c r="B283" s="33" t="s">
        <v>401</v>
      </c>
      <c r="C283" s="41" t="s">
        <v>266</v>
      </c>
      <c r="D283" s="22" t="s">
        <v>267</v>
      </c>
      <c r="E283" s="44"/>
    </row>
    <row r="284" s="6" customFormat="true" ht="30" hidden="false" customHeight="true" outlineLevel="0" collapsed="false">
      <c r="A284" s="40" t="n">
        <v>136</v>
      </c>
      <c r="B284" s="33" t="s">
        <v>402</v>
      </c>
      <c r="C284" s="41" t="s">
        <v>266</v>
      </c>
      <c r="D284" s="22" t="s">
        <v>267</v>
      </c>
      <c r="E284" s="44"/>
    </row>
    <row r="285" s="6" customFormat="true" ht="30" hidden="false" customHeight="true" outlineLevel="0" collapsed="false">
      <c r="A285" s="40" t="n">
        <v>137</v>
      </c>
      <c r="B285" s="33" t="s">
        <v>403</v>
      </c>
      <c r="C285" s="41" t="s">
        <v>266</v>
      </c>
      <c r="D285" s="22" t="s">
        <v>267</v>
      </c>
      <c r="E285" s="44"/>
    </row>
    <row r="286" s="6" customFormat="true" ht="30" hidden="false" customHeight="true" outlineLevel="0" collapsed="false">
      <c r="A286" s="40" t="n">
        <v>138</v>
      </c>
      <c r="B286" s="33" t="s">
        <v>404</v>
      </c>
      <c r="C286" s="41" t="s">
        <v>266</v>
      </c>
      <c r="D286" s="22" t="s">
        <v>267</v>
      </c>
      <c r="E286" s="44"/>
    </row>
    <row r="287" s="6" customFormat="true" ht="30" hidden="false" customHeight="true" outlineLevel="0" collapsed="false">
      <c r="A287" s="40" t="n">
        <v>139</v>
      </c>
      <c r="B287" s="33" t="s">
        <v>405</v>
      </c>
      <c r="C287" s="41" t="s">
        <v>266</v>
      </c>
      <c r="D287" s="22" t="s">
        <v>267</v>
      </c>
      <c r="E287" s="44"/>
    </row>
    <row r="288" s="6" customFormat="true" ht="30" hidden="false" customHeight="true" outlineLevel="0" collapsed="false">
      <c r="A288" s="40" t="n">
        <v>140</v>
      </c>
      <c r="B288" s="33" t="s">
        <v>406</v>
      </c>
      <c r="C288" s="41" t="s">
        <v>266</v>
      </c>
      <c r="D288" s="22" t="s">
        <v>267</v>
      </c>
      <c r="E288" s="44"/>
    </row>
    <row r="289" s="6" customFormat="true" ht="30" hidden="false" customHeight="true" outlineLevel="0" collapsed="false">
      <c r="A289" s="40" t="n">
        <v>141</v>
      </c>
      <c r="B289" s="33" t="s">
        <v>407</v>
      </c>
      <c r="C289" s="41" t="s">
        <v>266</v>
      </c>
      <c r="D289" s="22" t="s">
        <v>267</v>
      </c>
      <c r="E289" s="44"/>
    </row>
    <row r="290" s="6" customFormat="true" ht="30" hidden="false" customHeight="true" outlineLevel="0" collapsed="false">
      <c r="A290" s="40" t="n">
        <v>142</v>
      </c>
      <c r="B290" s="33" t="s">
        <v>408</v>
      </c>
      <c r="C290" s="41" t="s">
        <v>266</v>
      </c>
      <c r="D290" s="22" t="s">
        <v>267</v>
      </c>
      <c r="E290" s="44"/>
    </row>
    <row r="291" s="6" customFormat="true" ht="30" hidden="false" customHeight="true" outlineLevel="0" collapsed="false">
      <c r="A291" s="40" t="n">
        <v>143</v>
      </c>
      <c r="B291" s="33" t="s">
        <v>409</v>
      </c>
      <c r="C291" s="41" t="s">
        <v>266</v>
      </c>
      <c r="D291" s="22" t="s">
        <v>267</v>
      </c>
      <c r="E291" s="44"/>
    </row>
    <row r="292" s="6" customFormat="true" ht="30" hidden="false" customHeight="true" outlineLevel="0" collapsed="false">
      <c r="A292" s="40" t="n">
        <v>144</v>
      </c>
      <c r="B292" s="33" t="s">
        <v>410</v>
      </c>
      <c r="C292" s="41" t="s">
        <v>266</v>
      </c>
      <c r="D292" s="22" t="s">
        <v>267</v>
      </c>
      <c r="E292" s="44"/>
    </row>
    <row r="293" s="6" customFormat="true" ht="30" hidden="false" customHeight="true" outlineLevel="0" collapsed="false">
      <c r="A293" s="40" t="n">
        <v>145</v>
      </c>
      <c r="B293" s="33" t="s">
        <v>411</v>
      </c>
      <c r="C293" s="41" t="s">
        <v>266</v>
      </c>
      <c r="D293" s="22" t="s">
        <v>267</v>
      </c>
      <c r="E293" s="44"/>
    </row>
    <row r="294" s="6" customFormat="true" ht="30" hidden="false" customHeight="true" outlineLevel="0" collapsed="false">
      <c r="A294" s="40" t="n">
        <v>146</v>
      </c>
      <c r="B294" s="33" t="s">
        <v>412</v>
      </c>
      <c r="C294" s="41" t="s">
        <v>266</v>
      </c>
      <c r="D294" s="22" t="s">
        <v>267</v>
      </c>
      <c r="E294" s="44"/>
    </row>
    <row r="295" s="6" customFormat="true" ht="30" hidden="false" customHeight="true" outlineLevel="0" collapsed="false">
      <c r="A295" s="40" t="n">
        <v>147</v>
      </c>
      <c r="B295" s="33" t="s">
        <v>413</v>
      </c>
      <c r="C295" s="41" t="s">
        <v>266</v>
      </c>
      <c r="D295" s="22" t="s">
        <v>267</v>
      </c>
      <c r="E295" s="44"/>
    </row>
    <row r="296" s="6" customFormat="true" ht="30" hidden="false" customHeight="true" outlineLevel="0" collapsed="false">
      <c r="A296" s="40" t="n">
        <v>148</v>
      </c>
      <c r="B296" s="33" t="s">
        <v>414</v>
      </c>
      <c r="C296" s="41" t="s">
        <v>266</v>
      </c>
      <c r="D296" s="22" t="s">
        <v>267</v>
      </c>
      <c r="E296" s="44"/>
    </row>
    <row r="297" s="6" customFormat="true" ht="30" hidden="false" customHeight="true" outlineLevel="0" collapsed="false">
      <c r="A297" s="40" t="n">
        <v>149</v>
      </c>
      <c r="B297" s="33" t="s">
        <v>415</v>
      </c>
      <c r="C297" s="41" t="s">
        <v>266</v>
      </c>
      <c r="D297" s="22" t="s">
        <v>267</v>
      </c>
      <c r="E297" s="44"/>
    </row>
    <row r="298" s="6" customFormat="true" ht="30" hidden="false" customHeight="true" outlineLevel="0" collapsed="false">
      <c r="A298" s="40" t="n">
        <v>150</v>
      </c>
      <c r="B298" s="33" t="s">
        <v>416</v>
      </c>
      <c r="C298" s="41" t="s">
        <v>266</v>
      </c>
      <c r="D298" s="22" t="s">
        <v>267</v>
      </c>
      <c r="E298" s="44"/>
    </row>
    <row r="299" s="6" customFormat="true" ht="30" hidden="false" customHeight="true" outlineLevel="0" collapsed="false">
      <c r="A299" s="40" t="n">
        <v>151</v>
      </c>
      <c r="B299" s="33" t="s">
        <v>417</v>
      </c>
      <c r="C299" s="41" t="s">
        <v>266</v>
      </c>
      <c r="D299" s="22" t="s">
        <v>267</v>
      </c>
      <c r="E299" s="44"/>
    </row>
    <row r="300" s="6" customFormat="true" ht="30" hidden="false" customHeight="true" outlineLevel="0" collapsed="false">
      <c r="A300" s="40" t="n">
        <v>152</v>
      </c>
      <c r="B300" s="33" t="s">
        <v>418</v>
      </c>
      <c r="C300" s="41" t="s">
        <v>266</v>
      </c>
      <c r="D300" s="22" t="s">
        <v>267</v>
      </c>
      <c r="E300" s="44"/>
    </row>
    <row r="301" s="6" customFormat="true" ht="30" hidden="false" customHeight="true" outlineLevel="0" collapsed="false">
      <c r="A301" s="40" t="n">
        <v>153</v>
      </c>
      <c r="B301" s="33" t="s">
        <v>419</v>
      </c>
      <c r="C301" s="41" t="s">
        <v>266</v>
      </c>
      <c r="D301" s="22" t="s">
        <v>267</v>
      </c>
      <c r="E301" s="44"/>
    </row>
    <row r="302" s="6" customFormat="true" ht="30" hidden="false" customHeight="true" outlineLevel="0" collapsed="false">
      <c r="A302" s="40" t="n">
        <v>154</v>
      </c>
      <c r="B302" s="33" t="s">
        <v>420</v>
      </c>
      <c r="C302" s="41" t="s">
        <v>266</v>
      </c>
      <c r="D302" s="22" t="s">
        <v>267</v>
      </c>
      <c r="E302" s="44"/>
    </row>
    <row r="303" s="6" customFormat="true" ht="30" hidden="false" customHeight="true" outlineLevel="0" collapsed="false">
      <c r="A303" s="40" t="n">
        <v>155</v>
      </c>
      <c r="B303" s="33" t="s">
        <v>421</v>
      </c>
      <c r="C303" s="41" t="s">
        <v>266</v>
      </c>
      <c r="D303" s="22" t="s">
        <v>267</v>
      </c>
      <c r="E303" s="44"/>
    </row>
    <row r="304" s="6" customFormat="true" ht="30" hidden="false" customHeight="true" outlineLevel="0" collapsed="false">
      <c r="A304" s="40" t="n">
        <v>156</v>
      </c>
      <c r="B304" s="33" t="s">
        <v>422</v>
      </c>
      <c r="C304" s="41" t="s">
        <v>266</v>
      </c>
      <c r="D304" s="22" t="s">
        <v>267</v>
      </c>
      <c r="E304" s="44"/>
    </row>
    <row r="305" s="6" customFormat="true" ht="30" hidden="false" customHeight="true" outlineLevel="0" collapsed="false">
      <c r="A305" s="40" t="n">
        <v>157</v>
      </c>
      <c r="B305" s="33" t="s">
        <v>423</v>
      </c>
      <c r="C305" s="41" t="s">
        <v>266</v>
      </c>
      <c r="D305" s="22" t="s">
        <v>267</v>
      </c>
      <c r="E305" s="44"/>
    </row>
    <row r="306" s="6" customFormat="true" ht="30" hidden="false" customHeight="true" outlineLevel="0" collapsed="false">
      <c r="A306" s="40" t="n">
        <v>158</v>
      </c>
      <c r="B306" s="33" t="s">
        <v>424</v>
      </c>
      <c r="C306" s="41" t="s">
        <v>266</v>
      </c>
      <c r="D306" s="22" t="s">
        <v>267</v>
      </c>
      <c r="E306" s="44"/>
    </row>
    <row r="307" s="6" customFormat="true" ht="30" hidden="false" customHeight="true" outlineLevel="0" collapsed="false">
      <c r="A307" s="40" t="n">
        <v>159</v>
      </c>
      <c r="B307" s="33" t="s">
        <v>425</v>
      </c>
      <c r="C307" s="41" t="s">
        <v>266</v>
      </c>
      <c r="D307" s="22" t="s">
        <v>267</v>
      </c>
      <c r="E307" s="44"/>
    </row>
    <row r="308" s="6" customFormat="true" ht="30" hidden="false" customHeight="true" outlineLevel="0" collapsed="false">
      <c r="A308" s="40" t="n">
        <v>160</v>
      </c>
      <c r="B308" s="33" t="s">
        <v>426</v>
      </c>
      <c r="C308" s="41" t="s">
        <v>266</v>
      </c>
      <c r="D308" s="22" t="s">
        <v>267</v>
      </c>
      <c r="E308" s="44"/>
    </row>
    <row r="309" s="6" customFormat="true" ht="30" hidden="false" customHeight="true" outlineLevel="0" collapsed="false">
      <c r="A309" s="40" t="n">
        <v>161</v>
      </c>
      <c r="B309" s="33" t="s">
        <v>427</v>
      </c>
      <c r="C309" s="41" t="s">
        <v>266</v>
      </c>
      <c r="D309" s="22" t="s">
        <v>267</v>
      </c>
      <c r="E309" s="44"/>
    </row>
    <row r="310" s="6" customFormat="true" ht="30" hidden="false" customHeight="true" outlineLevel="0" collapsed="false">
      <c r="A310" s="40" t="n">
        <v>162</v>
      </c>
      <c r="B310" s="33" t="s">
        <v>428</v>
      </c>
      <c r="C310" s="41" t="s">
        <v>266</v>
      </c>
      <c r="D310" s="22" t="s">
        <v>267</v>
      </c>
      <c r="E310" s="44"/>
    </row>
    <row r="311" s="6" customFormat="true" ht="30" hidden="false" customHeight="true" outlineLevel="0" collapsed="false">
      <c r="A311" s="40" t="n">
        <v>163</v>
      </c>
      <c r="B311" s="33" t="s">
        <v>429</v>
      </c>
      <c r="C311" s="41" t="s">
        <v>266</v>
      </c>
      <c r="D311" s="22" t="s">
        <v>267</v>
      </c>
      <c r="E311" s="44"/>
    </row>
    <row r="312" s="6" customFormat="true" ht="30" hidden="false" customHeight="true" outlineLevel="0" collapsed="false">
      <c r="A312" s="40" t="n">
        <v>164</v>
      </c>
      <c r="B312" s="33" t="s">
        <v>430</v>
      </c>
      <c r="C312" s="41" t="s">
        <v>266</v>
      </c>
      <c r="D312" s="22" t="s">
        <v>267</v>
      </c>
      <c r="E312" s="44"/>
    </row>
    <row r="313" s="6" customFormat="true" ht="30" hidden="false" customHeight="true" outlineLevel="0" collapsed="false">
      <c r="A313" s="40" t="n">
        <v>165</v>
      </c>
      <c r="B313" s="33" t="s">
        <v>431</v>
      </c>
      <c r="C313" s="41" t="s">
        <v>266</v>
      </c>
      <c r="D313" s="22" t="s">
        <v>267</v>
      </c>
      <c r="E313" s="44"/>
    </row>
    <row r="314" s="6" customFormat="true" ht="30" hidden="false" customHeight="true" outlineLevel="0" collapsed="false">
      <c r="A314" s="40" t="n">
        <v>166</v>
      </c>
      <c r="B314" s="33" t="s">
        <v>432</v>
      </c>
      <c r="C314" s="41" t="s">
        <v>266</v>
      </c>
      <c r="D314" s="22" t="s">
        <v>267</v>
      </c>
      <c r="E314" s="44"/>
    </row>
    <row r="315" s="6" customFormat="true" ht="30" hidden="false" customHeight="true" outlineLevel="0" collapsed="false">
      <c r="A315" s="40" t="n">
        <v>167</v>
      </c>
      <c r="B315" s="33" t="s">
        <v>433</v>
      </c>
      <c r="C315" s="41" t="s">
        <v>266</v>
      </c>
      <c r="D315" s="22" t="s">
        <v>267</v>
      </c>
      <c r="E315" s="44"/>
    </row>
    <row r="316" s="6" customFormat="true" ht="30" hidden="false" customHeight="true" outlineLevel="0" collapsed="false">
      <c r="A316" s="40" t="n">
        <v>168</v>
      </c>
      <c r="B316" s="33" t="s">
        <v>434</v>
      </c>
      <c r="C316" s="41" t="s">
        <v>266</v>
      </c>
      <c r="D316" s="22" t="s">
        <v>267</v>
      </c>
      <c r="E316" s="44"/>
    </row>
    <row r="317" s="6" customFormat="true" ht="30" hidden="false" customHeight="true" outlineLevel="0" collapsed="false">
      <c r="A317" s="40" t="n">
        <v>169</v>
      </c>
      <c r="B317" s="33" t="s">
        <v>435</v>
      </c>
      <c r="C317" s="41" t="s">
        <v>266</v>
      </c>
      <c r="D317" s="22" t="s">
        <v>267</v>
      </c>
      <c r="E317" s="44"/>
    </row>
    <row r="318" s="6" customFormat="true" ht="30" hidden="false" customHeight="true" outlineLevel="0" collapsed="false">
      <c r="A318" s="40" t="n">
        <v>170</v>
      </c>
      <c r="B318" s="33" t="s">
        <v>436</v>
      </c>
      <c r="C318" s="41" t="s">
        <v>266</v>
      </c>
      <c r="D318" s="22" t="s">
        <v>267</v>
      </c>
      <c r="E318" s="44"/>
    </row>
    <row r="319" s="6" customFormat="true" ht="30" hidden="false" customHeight="true" outlineLevel="0" collapsed="false">
      <c r="A319" s="40" t="n">
        <v>171</v>
      </c>
      <c r="B319" s="33" t="s">
        <v>437</v>
      </c>
      <c r="C319" s="41" t="s">
        <v>266</v>
      </c>
      <c r="D319" s="22" t="s">
        <v>267</v>
      </c>
      <c r="E319" s="44"/>
    </row>
    <row r="320" s="6" customFormat="true" ht="30" hidden="false" customHeight="true" outlineLevel="0" collapsed="false">
      <c r="A320" s="40" t="n">
        <v>172</v>
      </c>
      <c r="B320" s="33" t="s">
        <v>438</v>
      </c>
      <c r="C320" s="41" t="s">
        <v>266</v>
      </c>
      <c r="D320" s="22" t="s">
        <v>267</v>
      </c>
      <c r="E320" s="44"/>
    </row>
    <row r="321" s="6" customFormat="true" ht="30" hidden="false" customHeight="true" outlineLevel="0" collapsed="false">
      <c r="A321" s="40" t="n">
        <v>173</v>
      </c>
      <c r="B321" s="33" t="s">
        <v>439</v>
      </c>
      <c r="C321" s="41" t="s">
        <v>266</v>
      </c>
      <c r="D321" s="22" t="s">
        <v>267</v>
      </c>
      <c r="E321" s="44"/>
    </row>
    <row r="322" s="6" customFormat="true" ht="30" hidden="false" customHeight="true" outlineLevel="0" collapsed="false">
      <c r="A322" s="40" t="n">
        <v>174</v>
      </c>
      <c r="B322" s="33" t="s">
        <v>440</v>
      </c>
      <c r="C322" s="41" t="s">
        <v>266</v>
      </c>
      <c r="D322" s="22" t="s">
        <v>267</v>
      </c>
      <c r="E322" s="44"/>
    </row>
    <row r="323" s="6" customFormat="true" ht="30" hidden="false" customHeight="true" outlineLevel="0" collapsed="false">
      <c r="A323" s="40" t="n">
        <v>175</v>
      </c>
      <c r="B323" s="33" t="s">
        <v>441</v>
      </c>
      <c r="C323" s="41" t="s">
        <v>266</v>
      </c>
      <c r="D323" s="22" t="s">
        <v>267</v>
      </c>
      <c r="E323" s="44"/>
    </row>
    <row r="324" s="6" customFormat="true" ht="30" hidden="false" customHeight="true" outlineLevel="0" collapsed="false">
      <c r="A324" s="40" t="n">
        <v>176</v>
      </c>
      <c r="B324" s="33" t="s">
        <v>442</v>
      </c>
      <c r="C324" s="41" t="s">
        <v>266</v>
      </c>
      <c r="D324" s="22" t="s">
        <v>267</v>
      </c>
      <c r="E324" s="44"/>
    </row>
    <row r="325" s="6" customFormat="true" ht="30" hidden="false" customHeight="true" outlineLevel="0" collapsed="false">
      <c r="A325" s="40" t="n">
        <v>177</v>
      </c>
      <c r="B325" s="33" t="s">
        <v>443</v>
      </c>
      <c r="C325" s="41" t="s">
        <v>266</v>
      </c>
      <c r="D325" s="22" t="s">
        <v>267</v>
      </c>
      <c r="E325" s="44"/>
    </row>
    <row r="326" s="6" customFormat="true" ht="30" hidden="false" customHeight="true" outlineLevel="0" collapsed="false">
      <c r="A326" s="40" t="n">
        <v>178</v>
      </c>
      <c r="B326" s="33" t="s">
        <v>444</v>
      </c>
      <c r="C326" s="41" t="s">
        <v>266</v>
      </c>
      <c r="D326" s="22" t="s">
        <v>267</v>
      </c>
      <c r="E326" s="44"/>
    </row>
    <row r="327" s="6" customFormat="true" ht="30" hidden="false" customHeight="true" outlineLevel="0" collapsed="false">
      <c r="A327" s="40" t="n">
        <v>179</v>
      </c>
      <c r="B327" s="33" t="s">
        <v>445</v>
      </c>
      <c r="C327" s="41" t="s">
        <v>266</v>
      </c>
      <c r="D327" s="22" t="s">
        <v>267</v>
      </c>
      <c r="E327" s="44"/>
    </row>
    <row r="328" s="6" customFormat="true" ht="30" hidden="false" customHeight="true" outlineLevel="0" collapsed="false">
      <c r="A328" s="40" t="n">
        <v>180</v>
      </c>
      <c r="B328" s="33" t="s">
        <v>446</v>
      </c>
      <c r="C328" s="41" t="s">
        <v>266</v>
      </c>
      <c r="D328" s="22" t="s">
        <v>267</v>
      </c>
      <c r="E328" s="44"/>
    </row>
    <row r="329" s="6" customFormat="true" ht="30" hidden="false" customHeight="true" outlineLevel="0" collapsed="false">
      <c r="A329" s="40" t="n">
        <v>181</v>
      </c>
      <c r="B329" s="33" t="s">
        <v>447</v>
      </c>
      <c r="C329" s="41" t="s">
        <v>266</v>
      </c>
      <c r="D329" s="22" t="s">
        <v>267</v>
      </c>
      <c r="E329" s="44"/>
    </row>
    <row r="330" s="6" customFormat="true" ht="30" hidden="false" customHeight="true" outlineLevel="0" collapsed="false">
      <c r="A330" s="40" t="n">
        <v>182</v>
      </c>
      <c r="B330" s="33" t="s">
        <v>448</v>
      </c>
      <c r="C330" s="41" t="s">
        <v>266</v>
      </c>
      <c r="D330" s="22" t="s">
        <v>267</v>
      </c>
      <c r="E330" s="44"/>
    </row>
    <row r="331" s="6" customFormat="true" ht="30" hidden="false" customHeight="true" outlineLevel="0" collapsed="false">
      <c r="A331" s="40" t="n">
        <v>183</v>
      </c>
      <c r="B331" s="33" t="s">
        <v>449</v>
      </c>
      <c r="C331" s="41" t="s">
        <v>266</v>
      </c>
      <c r="D331" s="22" t="s">
        <v>267</v>
      </c>
      <c r="E331" s="44"/>
    </row>
    <row r="332" s="6" customFormat="true" ht="30" hidden="false" customHeight="true" outlineLevel="0" collapsed="false">
      <c r="A332" s="40" t="n">
        <v>184</v>
      </c>
      <c r="B332" s="33" t="s">
        <v>450</v>
      </c>
      <c r="C332" s="41" t="s">
        <v>266</v>
      </c>
      <c r="D332" s="22" t="s">
        <v>267</v>
      </c>
      <c r="E332" s="44"/>
    </row>
    <row r="333" s="6" customFormat="true" ht="30" hidden="false" customHeight="true" outlineLevel="0" collapsed="false">
      <c r="A333" s="40" t="n">
        <v>185</v>
      </c>
      <c r="B333" s="33" t="s">
        <v>451</v>
      </c>
      <c r="C333" s="41" t="s">
        <v>266</v>
      </c>
      <c r="D333" s="22" t="s">
        <v>267</v>
      </c>
      <c r="E333" s="44"/>
    </row>
    <row r="334" s="6" customFormat="true" ht="30" hidden="false" customHeight="true" outlineLevel="0" collapsed="false">
      <c r="A334" s="40" t="n">
        <v>186</v>
      </c>
      <c r="B334" s="33" t="s">
        <v>452</v>
      </c>
      <c r="C334" s="41" t="s">
        <v>266</v>
      </c>
      <c r="D334" s="22" t="s">
        <v>267</v>
      </c>
      <c r="E334" s="44"/>
    </row>
    <row r="335" s="6" customFormat="true" ht="30" hidden="false" customHeight="true" outlineLevel="0" collapsed="false">
      <c r="A335" s="40" t="n">
        <v>187</v>
      </c>
      <c r="B335" s="33" t="s">
        <v>453</v>
      </c>
      <c r="C335" s="41" t="s">
        <v>266</v>
      </c>
      <c r="D335" s="22" t="s">
        <v>267</v>
      </c>
      <c r="E335" s="44"/>
    </row>
    <row r="336" s="6" customFormat="true" ht="30" hidden="false" customHeight="true" outlineLevel="0" collapsed="false">
      <c r="A336" s="40" t="n">
        <v>188</v>
      </c>
      <c r="B336" s="33" t="s">
        <v>454</v>
      </c>
      <c r="C336" s="41" t="s">
        <v>266</v>
      </c>
      <c r="D336" s="22" t="s">
        <v>267</v>
      </c>
      <c r="E336" s="44"/>
    </row>
    <row r="337" s="6" customFormat="true" ht="30" hidden="false" customHeight="true" outlineLevel="0" collapsed="false">
      <c r="A337" s="40" t="n">
        <v>189</v>
      </c>
      <c r="B337" s="33" t="s">
        <v>455</v>
      </c>
      <c r="C337" s="41" t="s">
        <v>266</v>
      </c>
      <c r="D337" s="22" t="s">
        <v>267</v>
      </c>
      <c r="E337" s="44"/>
    </row>
    <row r="338" s="6" customFormat="true" ht="30" hidden="false" customHeight="true" outlineLevel="0" collapsed="false">
      <c r="A338" s="40" t="n">
        <v>190</v>
      </c>
      <c r="B338" s="33" t="s">
        <v>456</v>
      </c>
      <c r="C338" s="41" t="s">
        <v>266</v>
      </c>
      <c r="D338" s="22" t="s">
        <v>267</v>
      </c>
      <c r="E338" s="44"/>
    </row>
    <row r="339" s="6" customFormat="true" ht="30" hidden="false" customHeight="true" outlineLevel="0" collapsed="false">
      <c r="A339" s="40" t="n">
        <v>191</v>
      </c>
      <c r="B339" s="33" t="s">
        <v>457</v>
      </c>
      <c r="C339" s="41" t="s">
        <v>266</v>
      </c>
      <c r="D339" s="22" t="s">
        <v>267</v>
      </c>
      <c r="E339" s="44"/>
    </row>
    <row r="340" s="6" customFormat="true" ht="30" hidden="false" customHeight="true" outlineLevel="0" collapsed="false">
      <c r="A340" s="40" t="n">
        <v>192</v>
      </c>
      <c r="B340" s="33" t="s">
        <v>458</v>
      </c>
      <c r="C340" s="41" t="s">
        <v>266</v>
      </c>
      <c r="D340" s="22" t="s">
        <v>267</v>
      </c>
      <c r="E340" s="44"/>
    </row>
    <row r="341" s="6" customFormat="true" ht="30" hidden="false" customHeight="true" outlineLevel="0" collapsed="false">
      <c r="A341" s="40" t="n">
        <v>193</v>
      </c>
      <c r="B341" s="33" t="s">
        <v>459</v>
      </c>
      <c r="C341" s="41" t="s">
        <v>266</v>
      </c>
      <c r="D341" s="22" t="s">
        <v>267</v>
      </c>
      <c r="E341" s="44"/>
    </row>
    <row r="342" s="6" customFormat="true" ht="30" hidden="false" customHeight="true" outlineLevel="0" collapsed="false">
      <c r="A342" s="40" t="n">
        <v>194</v>
      </c>
      <c r="B342" s="33" t="s">
        <v>460</v>
      </c>
      <c r="C342" s="41" t="s">
        <v>266</v>
      </c>
      <c r="D342" s="22" t="s">
        <v>267</v>
      </c>
      <c r="E342" s="44"/>
    </row>
    <row r="343" s="6" customFormat="true" ht="30" hidden="false" customHeight="true" outlineLevel="0" collapsed="false">
      <c r="A343" s="40" t="n">
        <v>195</v>
      </c>
      <c r="B343" s="33" t="s">
        <v>461</v>
      </c>
      <c r="C343" s="41" t="s">
        <v>266</v>
      </c>
      <c r="D343" s="22" t="s">
        <v>267</v>
      </c>
      <c r="E343" s="44"/>
    </row>
    <row r="344" s="6" customFormat="true" ht="30" hidden="false" customHeight="true" outlineLevel="0" collapsed="false">
      <c r="A344" s="40" t="n">
        <v>196</v>
      </c>
      <c r="B344" s="33" t="s">
        <v>462</v>
      </c>
      <c r="C344" s="41" t="s">
        <v>266</v>
      </c>
      <c r="D344" s="22" t="s">
        <v>267</v>
      </c>
      <c r="E344" s="44"/>
    </row>
    <row r="345" s="6" customFormat="true" ht="30" hidden="false" customHeight="true" outlineLevel="0" collapsed="false">
      <c r="A345" s="40" t="n">
        <v>197</v>
      </c>
      <c r="B345" s="33" t="s">
        <v>463</v>
      </c>
      <c r="C345" s="41" t="s">
        <v>266</v>
      </c>
      <c r="D345" s="22" t="s">
        <v>267</v>
      </c>
      <c r="E345" s="44"/>
    </row>
    <row r="346" s="6" customFormat="true" ht="30" hidden="false" customHeight="true" outlineLevel="0" collapsed="false">
      <c r="A346" s="40" t="n">
        <v>198</v>
      </c>
      <c r="B346" s="33" t="s">
        <v>464</v>
      </c>
      <c r="C346" s="41" t="s">
        <v>266</v>
      </c>
      <c r="D346" s="22" t="s">
        <v>267</v>
      </c>
      <c r="E346" s="44"/>
    </row>
    <row r="347" s="6" customFormat="true" ht="30" hidden="false" customHeight="true" outlineLevel="0" collapsed="false">
      <c r="A347" s="40" t="n">
        <v>199</v>
      </c>
      <c r="B347" s="33" t="s">
        <v>465</v>
      </c>
      <c r="C347" s="41" t="s">
        <v>266</v>
      </c>
      <c r="D347" s="22" t="s">
        <v>267</v>
      </c>
      <c r="E347" s="44"/>
    </row>
    <row r="348" s="6" customFormat="true" ht="30" hidden="false" customHeight="true" outlineLevel="0" collapsed="false">
      <c r="A348" s="40" t="n">
        <v>200</v>
      </c>
      <c r="B348" s="33" t="s">
        <v>466</v>
      </c>
      <c r="C348" s="41" t="s">
        <v>266</v>
      </c>
      <c r="D348" s="22" t="s">
        <v>267</v>
      </c>
      <c r="E348" s="44"/>
    </row>
    <row r="349" s="6" customFormat="true" ht="30" hidden="false" customHeight="true" outlineLevel="0" collapsed="false">
      <c r="A349" s="40" t="n">
        <v>201</v>
      </c>
      <c r="B349" s="33" t="s">
        <v>467</v>
      </c>
      <c r="C349" s="41" t="s">
        <v>266</v>
      </c>
      <c r="D349" s="22" t="s">
        <v>267</v>
      </c>
      <c r="E349" s="44"/>
    </row>
    <row r="350" s="6" customFormat="true" ht="30" hidden="false" customHeight="true" outlineLevel="0" collapsed="false">
      <c r="A350" s="40" t="n">
        <v>202</v>
      </c>
      <c r="B350" s="33" t="s">
        <v>468</v>
      </c>
      <c r="C350" s="41" t="s">
        <v>266</v>
      </c>
      <c r="D350" s="22" t="s">
        <v>267</v>
      </c>
      <c r="E350" s="44"/>
    </row>
    <row r="351" s="6" customFormat="true" ht="30" hidden="false" customHeight="true" outlineLevel="0" collapsed="false">
      <c r="A351" s="40" t="n">
        <v>203</v>
      </c>
      <c r="B351" s="33" t="s">
        <v>469</v>
      </c>
      <c r="C351" s="41" t="s">
        <v>266</v>
      </c>
      <c r="D351" s="22" t="s">
        <v>267</v>
      </c>
      <c r="E351" s="44"/>
    </row>
    <row r="352" s="6" customFormat="true" ht="30" hidden="false" customHeight="true" outlineLevel="0" collapsed="false">
      <c r="A352" s="40" t="n">
        <v>204</v>
      </c>
      <c r="B352" s="33" t="s">
        <v>470</v>
      </c>
      <c r="C352" s="41" t="s">
        <v>266</v>
      </c>
      <c r="D352" s="22" t="s">
        <v>267</v>
      </c>
      <c r="E352" s="44"/>
    </row>
    <row r="353" s="6" customFormat="true" ht="30" hidden="false" customHeight="true" outlineLevel="0" collapsed="false">
      <c r="A353" s="40" t="n">
        <v>205</v>
      </c>
      <c r="B353" s="33" t="s">
        <v>471</v>
      </c>
      <c r="C353" s="41" t="s">
        <v>266</v>
      </c>
      <c r="D353" s="22" t="s">
        <v>267</v>
      </c>
      <c r="E353" s="44"/>
    </row>
    <row r="354" s="6" customFormat="true" ht="30" hidden="false" customHeight="true" outlineLevel="0" collapsed="false">
      <c r="A354" s="40" t="n">
        <v>206</v>
      </c>
      <c r="B354" s="33" t="s">
        <v>472</v>
      </c>
      <c r="C354" s="41" t="s">
        <v>266</v>
      </c>
      <c r="D354" s="22" t="s">
        <v>267</v>
      </c>
      <c r="E354" s="44"/>
    </row>
    <row r="355" s="6" customFormat="true" ht="30" hidden="false" customHeight="true" outlineLevel="0" collapsed="false">
      <c r="A355" s="40" t="n">
        <v>207</v>
      </c>
      <c r="B355" s="33" t="s">
        <v>473</v>
      </c>
      <c r="C355" s="41" t="s">
        <v>266</v>
      </c>
      <c r="D355" s="22" t="s">
        <v>267</v>
      </c>
      <c r="E355" s="44"/>
    </row>
    <row r="356" s="6" customFormat="true" ht="30" hidden="false" customHeight="true" outlineLevel="0" collapsed="false">
      <c r="A356" s="40" t="n">
        <v>208</v>
      </c>
      <c r="B356" s="33" t="s">
        <v>474</v>
      </c>
      <c r="C356" s="41" t="s">
        <v>266</v>
      </c>
      <c r="D356" s="22" t="s">
        <v>267</v>
      </c>
      <c r="E356" s="44"/>
    </row>
    <row r="357" s="6" customFormat="true" ht="30" hidden="false" customHeight="true" outlineLevel="0" collapsed="false">
      <c r="A357" s="40" t="n">
        <v>209</v>
      </c>
      <c r="B357" s="33" t="s">
        <v>475</v>
      </c>
      <c r="C357" s="41" t="s">
        <v>266</v>
      </c>
      <c r="D357" s="22" t="s">
        <v>267</v>
      </c>
      <c r="E357" s="44"/>
    </row>
    <row r="358" s="6" customFormat="true" ht="30" hidden="false" customHeight="true" outlineLevel="0" collapsed="false">
      <c r="A358" s="40" t="n">
        <v>210</v>
      </c>
      <c r="B358" s="33" t="s">
        <v>476</v>
      </c>
      <c r="C358" s="41" t="s">
        <v>266</v>
      </c>
      <c r="D358" s="22" t="s">
        <v>267</v>
      </c>
      <c r="E358" s="44"/>
    </row>
    <row r="359" s="6" customFormat="true" ht="30" hidden="false" customHeight="true" outlineLevel="0" collapsed="false">
      <c r="A359" s="40" t="n">
        <v>211</v>
      </c>
      <c r="B359" s="33" t="s">
        <v>477</v>
      </c>
      <c r="C359" s="41" t="s">
        <v>266</v>
      </c>
      <c r="D359" s="22" t="s">
        <v>267</v>
      </c>
      <c r="E359" s="44"/>
    </row>
    <row r="360" s="6" customFormat="true" ht="30" hidden="false" customHeight="true" outlineLevel="0" collapsed="false">
      <c r="A360" s="40" t="n">
        <v>212</v>
      </c>
      <c r="B360" s="33" t="s">
        <v>478</v>
      </c>
      <c r="C360" s="41" t="s">
        <v>266</v>
      </c>
      <c r="D360" s="22" t="s">
        <v>267</v>
      </c>
      <c r="E360" s="44"/>
    </row>
    <row r="361" s="6" customFormat="true" ht="30" hidden="false" customHeight="true" outlineLevel="0" collapsed="false">
      <c r="A361" s="40" t="n">
        <v>213</v>
      </c>
      <c r="B361" s="33" t="s">
        <v>479</v>
      </c>
      <c r="C361" s="41" t="s">
        <v>266</v>
      </c>
      <c r="D361" s="22" t="s">
        <v>267</v>
      </c>
      <c r="E361" s="44"/>
    </row>
    <row r="362" s="6" customFormat="true" ht="30" hidden="false" customHeight="true" outlineLevel="0" collapsed="false">
      <c r="A362" s="40" t="n">
        <v>214</v>
      </c>
      <c r="B362" s="33" t="s">
        <v>480</v>
      </c>
      <c r="C362" s="41" t="s">
        <v>266</v>
      </c>
      <c r="D362" s="22" t="s">
        <v>267</v>
      </c>
      <c r="E362" s="44"/>
    </row>
    <row r="363" s="6" customFormat="true" ht="30" hidden="false" customHeight="true" outlineLevel="0" collapsed="false">
      <c r="A363" s="40" t="n">
        <v>215</v>
      </c>
      <c r="B363" s="33" t="s">
        <v>481</v>
      </c>
      <c r="C363" s="41" t="s">
        <v>266</v>
      </c>
      <c r="D363" s="22" t="s">
        <v>267</v>
      </c>
      <c r="E363" s="44"/>
    </row>
    <row r="364" s="6" customFormat="true" ht="30" hidden="false" customHeight="true" outlineLevel="0" collapsed="false">
      <c r="A364" s="40" t="n">
        <v>216</v>
      </c>
      <c r="B364" s="33" t="s">
        <v>482</v>
      </c>
      <c r="C364" s="41" t="s">
        <v>266</v>
      </c>
      <c r="D364" s="22" t="s">
        <v>267</v>
      </c>
      <c r="E364" s="44"/>
    </row>
    <row r="365" s="6" customFormat="true" ht="30" hidden="false" customHeight="true" outlineLevel="0" collapsed="false">
      <c r="A365" s="40" t="n">
        <v>217</v>
      </c>
      <c r="B365" s="33" t="s">
        <v>483</v>
      </c>
      <c r="C365" s="41" t="s">
        <v>266</v>
      </c>
      <c r="D365" s="22" t="s">
        <v>267</v>
      </c>
      <c r="E365" s="44"/>
    </row>
    <row r="366" s="6" customFormat="true" ht="30" hidden="false" customHeight="true" outlineLevel="0" collapsed="false">
      <c r="A366" s="40" t="n">
        <v>218</v>
      </c>
      <c r="B366" s="33" t="s">
        <v>484</v>
      </c>
      <c r="C366" s="41" t="s">
        <v>266</v>
      </c>
      <c r="D366" s="22" t="s">
        <v>267</v>
      </c>
      <c r="E366" s="44"/>
    </row>
    <row r="367" s="6" customFormat="true" ht="30" hidden="false" customHeight="true" outlineLevel="0" collapsed="false">
      <c r="A367" s="40" t="n">
        <v>219</v>
      </c>
      <c r="B367" s="33" t="s">
        <v>485</v>
      </c>
      <c r="C367" s="41" t="s">
        <v>266</v>
      </c>
      <c r="D367" s="22" t="s">
        <v>267</v>
      </c>
      <c r="E367" s="44"/>
    </row>
    <row r="368" s="6" customFormat="true" ht="30" hidden="false" customHeight="true" outlineLevel="0" collapsed="false">
      <c r="A368" s="40" t="n">
        <v>220</v>
      </c>
      <c r="B368" s="33" t="s">
        <v>486</v>
      </c>
      <c r="C368" s="41" t="s">
        <v>266</v>
      </c>
      <c r="D368" s="22" t="s">
        <v>267</v>
      </c>
      <c r="E368" s="44"/>
    </row>
    <row r="369" s="6" customFormat="true" ht="30" hidden="false" customHeight="true" outlineLevel="0" collapsed="false">
      <c r="A369" s="40" t="n">
        <v>221</v>
      </c>
      <c r="B369" s="33" t="s">
        <v>487</v>
      </c>
      <c r="C369" s="41" t="s">
        <v>266</v>
      </c>
      <c r="D369" s="22" t="s">
        <v>267</v>
      </c>
      <c r="E369" s="44"/>
    </row>
    <row r="370" s="6" customFormat="true" ht="30" hidden="false" customHeight="true" outlineLevel="0" collapsed="false">
      <c r="A370" s="40" t="n">
        <v>222</v>
      </c>
      <c r="B370" s="26" t="s">
        <v>488</v>
      </c>
      <c r="C370" s="41" t="s">
        <v>266</v>
      </c>
      <c r="D370" s="22" t="s">
        <v>267</v>
      </c>
      <c r="E370" s="44"/>
    </row>
    <row r="371" s="6" customFormat="true" ht="30" hidden="false" customHeight="true" outlineLevel="0" collapsed="false">
      <c r="A371" s="40" t="n">
        <v>223</v>
      </c>
      <c r="B371" s="34" t="s">
        <v>489</v>
      </c>
      <c r="C371" s="24" t="s">
        <v>266</v>
      </c>
      <c r="D371" s="22" t="s">
        <v>267</v>
      </c>
      <c r="E371" s="44"/>
    </row>
    <row r="372" s="6" customFormat="true" ht="30" hidden="false" customHeight="true" outlineLevel="0" collapsed="false">
      <c r="A372" s="40" t="n">
        <v>224</v>
      </c>
      <c r="B372" s="34" t="s">
        <v>490</v>
      </c>
      <c r="C372" s="24" t="s">
        <v>266</v>
      </c>
      <c r="D372" s="22" t="s">
        <v>267</v>
      </c>
      <c r="E372" s="44"/>
    </row>
    <row r="373" s="6" customFormat="true" ht="30" hidden="false" customHeight="true" outlineLevel="0" collapsed="false">
      <c r="A373" s="40" t="n">
        <v>225</v>
      </c>
      <c r="B373" s="34" t="s">
        <v>491</v>
      </c>
      <c r="C373" s="24" t="s">
        <v>266</v>
      </c>
      <c r="D373" s="22" t="s">
        <v>267</v>
      </c>
      <c r="E373" s="44"/>
    </row>
    <row r="374" s="6" customFormat="true" ht="30" hidden="false" customHeight="true" outlineLevel="0" collapsed="false">
      <c r="A374" s="40" t="n">
        <v>226</v>
      </c>
      <c r="B374" s="34" t="s">
        <v>492</v>
      </c>
      <c r="C374" s="24" t="s">
        <v>266</v>
      </c>
      <c r="D374" s="22" t="s">
        <v>267</v>
      </c>
      <c r="E374" s="44"/>
    </row>
    <row r="375" s="6" customFormat="true" ht="30" hidden="false" customHeight="true" outlineLevel="0" collapsed="false">
      <c r="A375" s="40" t="n">
        <v>227</v>
      </c>
      <c r="B375" s="34" t="s">
        <v>493</v>
      </c>
      <c r="C375" s="24" t="s">
        <v>494</v>
      </c>
      <c r="D375" s="22" t="s">
        <v>267</v>
      </c>
      <c r="E375" s="44"/>
    </row>
    <row r="376" s="6" customFormat="true" ht="30" hidden="false" customHeight="true" outlineLevel="0" collapsed="false">
      <c r="A376" s="40" t="n">
        <v>228</v>
      </c>
      <c r="B376" s="34" t="s">
        <v>495</v>
      </c>
      <c r="C376" s="24" t="s">
        <v>494</v>
      </c>
      <c r="D376" s="22" t="s">
        <v>267</v>
      </c>
      <c r="E376" s="44"/>
    </row>
    <row r="377" s="6" customFormat="true" ht="30" hidden="false" customHeight="true" outlineLevel="0" collapsed="false">
      <c r="A377" s="40" t="n">
        <v>229</v>
      </c>
      <c r="B377" s="34" t="s">
        <v>496</v>
      </c>
      <c r="C377" s="24" t="s">
        <v>494</v>
      </c>
      <c r="D377" s="22" t="s">
        <v>267</v>
      </c>
      <c r="E377" s="44"/>
    </row>
    <row r="378" s="6" customFormat="true" ht="30" hidden="false" customHeight="true" outlineLevel="0" collapsed="false">
      <c r="A378" s="40" t="n">
        <v>230</v>
      </c>
      <c r="B378" s="34" t="s">
        <v>497</v>
      </c>
      <c r="C378" s="24" t="s">
        <v>494</v>
      </c>
      <c r="D378" s="22" t="s">
        <v>267</v>
      </c>
      <c r="E378" s="44"/>
    </row>
    <row r="379" s="6" customFormat="true" ht="30" hidden="false" customHeight="true" outlineLevel="0" collapsed="false">
      <c r="A379" s="40" t="n">
        <v>231</v>
      </c>
      <c r="B379" s="34" t="s">
        <v>498</v>
      </c>
      <c r="C379" s="24" t="s">
        <v>494</v>
      </c>
      <c r="D379" s="22" t="s">
        <v>267</v>
      </c>
      <c r="E379" s="44"/>
    </row>
    <row r="380" s="6" customFormat="true" ht="30" hidden="false" customHeight="true" outlineLevel="0" collapsed="false">
      <c r="A380" s="40" t="n">
        <v>232</v>
      </c>
      <c r="B380" s="34" t="s">
        <v>499</v>
      </c>
      <c r="C380" s="24" t="s">
        <v>494</v>
      </c>
      <c r="D380" s="22" t="s">
        <v>267</v>
      </c>
      <c r="E380" s="44"/>
    </row>
    <row r="381" s="6" customFormat="true" ht="30" hidden="false" customHeight="true" outlineLevel="0" collapsed="false">
      <c r="A381" s="40" t="n">
        <v>233</v>
      </c>
      <c r="B381" s="34" t="s">
        <v>500</v>
      </c>
      <c r="C381" s="24" t="s">
        <v>494</v>
      </c>
      <c r="D381" s="22" t="s">
        <v>267</v>
      </c>
      <c r="E381" s="44"/>
    </row>
    <row r="382" s="6" customFormat="true" ht="30" hidden="false" customHeight="true" outlineLevel="0" collapsed="false">
      <c r="A382" s="40" t="n">
        <v>234</v>
      </c>
      <c r="B382" s="34" t="s">
        <v>501</v>
      </c>
      <c r="C382" s="24" t="s">
        <v>494</v>
      </c>
      <c r="D382" s="22" t="s">
        <v>267</v>
      </c>
      <c r="E382" s="44"/>
    </row>
    <row r="383" s="6" customFormat="true" ht="30" hidden="false" customHeight="true" outlineLevel="0" collapsed="false">
      <c r="A383" s="40" t="n">
        <v>235</v>
      </c>
      <c r="B383" s="34" t="s">
        <v>502</v>
      </c>
      <c r="C383" s="24" t="s">
        <v>494</v>
      </c>
      <c r="D383" s="22" t="s">
        <v>267</v>
      </c>
      <c r="E383" s="44"/>
    </row>
    <row r="384" s="6" customFormat="true" ht="30" hidden="false" customHeight="true" outlineLevel="0" collapsed="false">
      <c r="A384" s="40" t="n">
        <v>236</v>
      </c>
      <c r="B384" s="34" t="s">
        <v>503</v>
      </c>
      <c r="C384" s="24" t="s">
        <v>494</v>
      </c>
      <c r="D384" s="22" t="s">
        <v>267</v>
      </c>
      <c r="E384" s="44"/>
    </row>
    <row r="385" s="6" customFormat="true" ht="30" hidden="false" customHeight="true" outlineLevel="0" collapsed="false">
      <c r="A385" s="40" t="n">
        <v>237</v>
      </c>
      <c r="B385" s="34" t="s">
        <v>504</v>
      </c>
      <c r="C385" s="24" t="s">
        <v>494</v>
      </c>
      <c r="D385" s="22" t="s">
        <v>267</v>
      </c>
      <c r="E385" s="44"/>
    </row>
    <row r="386" s="6" customFormat="true" ht="30" hidden="false" customHeight="true" outlineLevel="0" collapsed="false">
      <c r="A386" s="40" t="n">
        <v>238</v>
      </c>
      <c r="B386" s="33" t="s">
        <v>505</v>
      </c>
      <c r="C386" s="24" t="s">
        <v>494</v>
      </c>
      <c r="D386" s="22" t="s">
        <v>267</v>
      </c>
      <c r="E386" s="44"/>
    </row>
    <row r="387" s="6" customFormat="true" ht="30" hidden="false" customHeight="true" outlineLevel="0" collapsed="false">
      <c r="A387" s="40" t="n">
        <v>239</v>
      </c>
      <c r="B387" s="33" t="s">
        <v>506</v>
      </c>
      <c r="C387" s="24" t="s">
        <v>494</v>
      </c>
      <c r="D387" s="22" t="s">
        <v>267</v>
      </c>
      <c r="E387" s="44"/>
    </row>
    <row r="388" s="6" customFormat="true" ht="30" hidden="false" customHeight="true" outlineLevel="0" collapsed="false">
      <c r="A388" s="40" t="n">
        <v>240</v>
      </c>
      <c r="B388" s="33" t="s">
        <v>507</v>
      </c>
      <c r="C388" s="24" t="s">
        <v>494</v>
      </c>
      <c r="D388" s="22" t="s">
        <v>267</v>
      </c>
      <c r="E388" s="44"/>
    </row>
    <row r="389" s="6" customFormat="true" ht="30" hidden="false" customHeight="true" outlineLevel="0" collapsed="false">
      <c r="A389" s="40" t="n">
        <v>241</v>
      </c>
      <c r="B389" s="33" t="s">
        <v>508</v>
      </c>
      <c r="C389" s="24" t="s">
        <v>494</v>
      </c>
      <c r="D389" s="22" t="s">
        <v>267</v>
      </c>
      <c r="E389" s="44"/>
    </row>
    <row r="390" s="6" customFormat="true" ht="30" hidden="false" customHeight="true" outlineLevel="0" collapsed="false">
      <c r="A390" s="40" t="n">
        <v>242</v>
      </c>
      <c r="B390" s="33" t="s">
        <v>509</v>
      </c>
      <c r="C390" s="24" t="s">
        <v>494</v>
      </c>
      <c r="D390" s="22" t="s">
        <v>267</v>
      </c>
      <c r="E390" s="44"/>
    </row>
    <row r="391" s="6" customFormat="true" ht="30" hidden="false" customHeight="true" outlineLevel="0" collapsed="false">
      <c r="A391" s="40" t="n">
        <v>243</v>
      </c>
      <c r="B391" s="33" t="s">
        <v>510</v>
      </c>
      <c r="C391" s="24" t="s">
        <v>494</v>
      </c>
      <c r="D391" s="22" t="s">
        <v>267</v>
      </c>
      <c r="E391" s="44"/>
    </row>
    <row r="392" s="6" customFormat="true" ht="30" hidden="false" customHeight="true" outlineLevel="0" collapsed="false">
      <c r="A392" s="40" t="n">
        <v>244</v>
      </c>
      <c r="B392" s="33" t="s">
        <v>511</v>
      </c>
      <c r="C392" s="24" t="s">
        <v>494</v>
      </c>
      <c r="D392" s="22" t="s">
        <v>267</v>
      </c>
      <c r="E392" s="44"/>
    </row>
    <row r="393" s="6" customFormat="true" ht="30" hidden="false" customHeight="true" outlineLevel="0" collapsed="false">
      <c r="A393" s="40" t="n">
        <v>245</v>
      </c>
      <c r="B393" s="33" t="s">
        <v>512</v>
      </c>
      <c r="C393" s="24" t="s">
        <v>494</v>
      </c>
      <c r="D393" s="22" t="s">
        <v>267</v>
      </c>
      <c r="E393" s="44"/>
    </row>
    <row r="394" s="6" customFormat="true" ht="30" hidden="false" customHeight="true" outlineLevel="0" collapsed="false">
      <c r="A394" s="40" t="n">
        <v>246</v>
      </c>
      <c r="B394" s="33" t="s">
        <v>513</v>
      </c>
      <c r="C394" s="24" t="s">
        <v>494</v>
      </c>
      <c r="D394" s="22" t="s">
        <v>267</v>
      </c>
      <c r="E394" s="44"/>
    </row>
    <row r="395" s="6" customFormat="true" ht="30" hidden="false" customHeight="true" outlineLevel="0" collapsed="false">
      <c r="A395" s="40" t="n">
        <v>247</v>
      </c>
      <c r="B395" s="33" t="s">
        <v>514</v>
      </c>
      <c r="C395" s="24" t="s">
        <v>494</v>
      </c>
      <c r="D395" s="22" t="s">
        <v>267</v>
      </c>
      <c r="E395" s="44"/>
    </row>
    <row r="396" s="6" customFormat="true" ht="30" hidden="false" customHeight="true" outlineLevel="0" collapsed="false">
      <c r="A396" s="40" t="n">
        <v>248</v>
      </c>
      <c r="B396" s="33" t="s">
        <v>515</v>
      </c>
      <c r="C396" s="24" t="s">
        <v>494</v>
      </c>
      <c r="D396" s="22" t="s">
        <v>267</v>
      </c>
      <c r="E396" s="44"/>
    </row>
    <row r="397" s="6" customFormat="true" ht="30" hidden="false" customHeight="true" outlineLevel="0" collapsed="false">
      <c r="A397" s="40" t="n">
        <v>249</v>
      </c>
      <c r="B397" s="33" t="s">
        <v>516</v>
      </c>
      <c r="C397" s="24" t="s">
        <v>494</v>
      </c>
      <c r="D397" s="22" t="s">
        <v>267</v>
      </c>
      <c r="E397" s="44"/>
    </row>
    <row r="398" s="6" customFormat="true" ht="30" hidden="false" customHeight="true" outlineLevel="0" collapsed="false">
      <c r="A398" s="40" t="n">
        <v>250</v>
      </c>
      <c r="B398" s="33" t="s">
        <v>517</v>
      </c>
      <c r="C398" s="24" t="s">
        <v>494</v>
      </c>
      <c r="D398" s="22" t="s">
        <v>267</v>
      </c>
      <c r="E398" s="44"/>
    </row>
    <row r="399" s="6" customFormat="true" ht="30" hidden="false" customHeight="true" outlineLevel="0" collapsed="false">
      <c r="A399" s="40" t="n">
        <v>251</v>
      </c>
      <c r="B399" s="33" t="s">
        <v>518</v>
      </c>
      <c r="C399" s="24" t="s">
        <v>494</v>
      </c>
      <c r="D399" s="22" t="s">
        <v>267</v>
      </c>
      <c r="E399" s="44"/>
    </row>
    <row r="400" s="6" customFormat="true" ht="30" hidden="false" customHeight="true" outlineLevel="0" collapsed="false">
      <c r="A400" s="40" t="n">
        <v>252</v>
      </c>
      <c r="B400" s="33" t="s">
        <v>519</v>
      </c>
      <c r="C400" s="24" t="s">
        <v>494</v>
      </c>
      <c r="D400" s="22" t="s">
        <v>267</v>
      </c>
      <c r="E400" s="44"/>
    </row>
    <row r="401" s="6" customFormat="true" ht="30" hidden="false" customHeight="true" outlineLevel="0" collapsed="false">
      <c r="A401" s="40" t="n">
        <v>253</v>
      </c>
      <c r="B401" s="33" t="s">
        <v>520</v>
      </c>
      <c r="C401" s="24" t="s">
        <v>494</v>
      </c>
      <c r="D401" s="22" t="s">
        <v>267</v>
      </c>
      <c r="E401" s="44"/>
    </row>
    <row r="402" s="6" customFormat="true" ht="30" hidden="false" customHeight="true" outlineLevel="0" collapsed="false">
      <c r="A402" s="40" t="n">
        <v>254</v>
      </c>
      <c r="B402" s="33" t="s">
        <v>521</v>
      </c>
      <c r="C402" s="24" t="s">
        <v>494</v>
      </c>
      <c r="D402" s="22" t="s">
        <v>267</v>
      </c>
      <c r="E402" s="44"/>
    </row>
    <row r="403" s="6" customFormat="true" ht="30" hidden="false" customHeight="true" outlineLevel="0" collapsed="false">
      <c r="A403" s="40" t="n">
        <v>255</v>
      </c>
      <c r="B403" s="33" t="s">
        <v>522</v>
      </c>
      <c r="C403" s="24" t="s">
        <v>494</v>
      </c>
      <c r="D403" s="22" t="s">
        <v>267</v>
      </c>
      <c r="E403" s="44"/>
    </row>
    <row r="404" s="6" customFormat="true" ht="30" hidden="false" customHeight="true" outlineLevel="0" collapsed="false">
      <c r="A404" s="40" t="n">
        <v>256</v>
      </c>
      <c r="B404" s="33" t="s">
        <v>523</v>
      </c>
      <c r="C404" s="24" t="s">
        <v>494</v>
      </c>
      <c r="D404" s="22" t="s">
        <v>267</v>
      </c>
      <c r="E404" s="44"/>
    </row>
    <row r="405" s="6" customFormat="true" ht="30" hidden="false" customHeight="true" outlineLevel="0" collapsed="false">
      <c r="A405" s="40" t="n">
        <v>257</v>
      </c>
      <c r="B405" s="33" t="s">
        <v>524</v>
      </c>
      <c r="C405" s="24" t="s">
        <v>494</v>
      </c>
      <c r="D405" s="22" t="s">
        <v>267</v>
      </c>
      <c r="E405" s="44"/>
    </row>
    <row r="406" s="6" customFormat="true" ht="30" hidden="false" customHeight="true" outlineLevel="0" collapsed="false">
      <c r="A406" s="40" t="n">
        <v>258</v>
      </c>
      <c r="B406" s="33" t="s">
        <v>525</v>
      </c>
      <c r="C406" s="24" t="s">
        <v>494</v>
      </c>
      <c r="D406" s="22" t="s">
        <v>267</v>
      </c>
      <c r="E406" s="44"/>
    </row>
    <row r="407" s="6" customFormat="true" ht="30" hidden="false" customHeight="true" outlineLevel="0" collapsed="false">
      <c r="A407" s="40" t="n">
        <v>259</v>
      </c>
      <c r="B407" s="33" t="s">
        <v>526</v>
      </c>
      <c r="C407" s="24" t="s">
        <v>494</v>
      </c>
      <c r="D407" s="22" t="s">
        <v>267</v>
      </c>
      <c r="E407" s="44"/>
    </row>
    <row r="408" s="6" customFormat="true" ht="30" hidden="false" customHeight="true" outlineLevel="0" collapsed="false">
      <c r="A408" s="40" t="n">
        <v>260</v>
      </c>
      <c r="B408" s="33" t="s">
        <v>527</v>
      </c>
      <c r="C408" s="24" t="s">
        <v>494</v>
      </c>
      <c r="D408" s="22" t="s">
        <v>267</v>
      </c>
      <c r="E408" s="44"/>
    </row>
    <row r="409" s="6" customFormat="true" ht="30" hidden="false" customHeight="true" outlineLevel="0" collapsed="false">
      <c r="A409" s="40" t="n">
        <v>261</v>
      </c>
      <c r="B409" s="33" t="s">
        <v>528</v>
      </c>
      <c r="C409" s="24" t="s">
        <v>494</v>
      </c>
      <c r="D409" s="22" t="s">
        <v>267</v>
      </c>
      <c r="E409" s="44"/>
    </row>
    <row r="410" s="6" customFormat="true" ht="30" hidden="false" customHeight="true" outlineLevel="0" collapsed="false">
      <c r="A410" s="40" t="n">
        <v>262</v>
      </c>
      <c r="B410" s="33" t="s">
        <v>529</v>
      </c>
      <c r="C410" s="24" t="s">
        <v>494</v>
      </c>
      <c r="D410" s="22" t="s">
        <v>267</v>
      </c>
      <c r="E410" s="44"/>
    </row>
    <row r="411" s="6" customFormat="true" ht="30" hidden="false" customHeight="true" outlineLevel="0" collapsed="false">
      <c r="A411" s="40" t="n">
        <v>263</v>
      </c>
      <c r="B411" s="33" t="s">
        <v>530</v>
      </c>
      <c r="C411" s="24" t="s">
        <v>494</v>
      </c>
      <c r="D411" s="22" t="s">
        <v>267</v>
      </c>
      <c r="E411" s="44"/>
    </row>
    <row r="412" s="6" customFormat="true" ht="30" hidden="false" customHeight="true" outlineLevel="0" collapsed="false">
      <c r="A412" s="40" t="n">
        <v>264</v>
      </c>
      <c r="B412" s="33" t="s">
        <v>531</v>
      </c>
      <c r="C412" s="24" t="s">
        <v>494</v>
      </c>
      <c r="D412" s="22" t="s">
        <v>267</v>
      </c>
      <c r="E412" s="44"/>
    </row>
    <row r="413" s="6" customFormat="true" ht="30" hidden="false" customHeight="true" outlineLevel="0" collapsed="false">
      <c r="A413" s="40" t="n">
        <v>265</v>
      </c>
      <c r="B413" s="33" t="s">
        <v>532</v>
      </c>
      <c r="C413" s="24" t="s">
        <v>494</v>
      </c>
      <c r="D413" s="22" t="s">
        <v>267</v>
      </c>
      <c r="E413" s="44"/>
    </row>
    <row r="414" s="6" customFormat="true" ht="30" hidden="false" customHeight="true" outlineLevel="0" collapsed="false">
      <c r="A414" s="40" t="n">
        <v>266</v>
      </c>
      <c r="B414" s="33" t="s">
        <v>533</v>
      </c>
      <c r="C414" s="24" t="s">
        <v>494</v>
      </c>
      <c r="D414" s="22" t="s">
        <v>267</v>
      </c>
      <c r="E414" s="44"/>
    </row>
    <row r="415" s="6" customFormat="true" ht="30" hidden="false" customHeight="true" outlineLevel="0" collapsed="false">
      <c r="A415" s="40" t="n">
        <v>267</v>
      </c>
      <c r="B415" s="33" t="s">
        <v>534</v>
      </c>
      <c r="C415" s="24" t="s">
        <v>494</v>
      </c>
      <c r="D415" s="22" t="s">
        <v>267</v>
      </c>
      <c r="E415" s="44"/>
    </row>
    <row r="416" s="6" customFormat="true" ht="30" hidden="false" customHeight="true" outlineLevel="0" collapsed="false">
      <c r="A416" s="40" t="n">
        <v>268</v>
      </c>
      <c r="B416" s="33" t="s">
        <v>535</v>
      </c>
      <c r="C416" s="24" t="s">
        <v>494</v>
      </c>
      <c r="D416" s="22" t="s">
        <v>267</v>
      </c>
      <c r="E416" s="44"/>
    </row>
    <row r="417" s="6" customFormat="true" ht="30" hidden="false" customHeight="true" outlineLevel="0" collapsed="false">
      <c r="A417" s="40" t="n">
        <v>269</v>
      </c>
      <c r="B417" s="33" t="s">
        <v>536</v>
      </c>
      <c r="C417" s="24" t="s">
        <v>494</v>
      </c>
      <c r="D417" s="22" t="s">
        <v>267</v>
      </c>
      <c r="E417" s="44"/>
    </row>
    <row r="418" s="6" customFormat="true" ht="30" hidden="false" customHeight="true" outlineLevel="0" collapsed="false">
      <c r="A418" s="40" t="n">
        <v>270</v>
      </c>
      <c r="B418" s="33" t="s">
        <v>537</v>
      </c>
      <c r="C418" s="24" t="s">
        <v>494</v>
      </c>
      <c r="D418" s="22" t="s">
        <v>267</v>
      </c>
      <c r="E418" s="44"/>
    </row>
    <row r="419" s="6" customFormat="true" ht="30" hidden="false" customHeight="true" outlineLevel="0" collapsed="false">
      <c r="A419" s="40" t="n">
        <v>271</v>
      </c>
      <c r="B419" s="33" t="s">
        <v>538</v>
      </c>
      <c r="C419" s="24" t="s">
        <v>494</v>
      </c>
      <c r="D419" s="22" t="s">
        <v>267</v>
      </c>
      <c r="E419" s="44"/>
    </row>
    <row r="420" s="6" customFormat="true" ht="30" hidden="false" customHeight="true" outlineLevel="0" collapsed="false">
      <c r="A420" s="40" t="n">
        <v>272</v>
      </c>
      <c r="B420" s="33" t="s">
        <v>539</v>
      </c>
      <c r="C420" s="24" t="s">
        <v>494</v>
      </c>
      <c r="D420" s="22" t="s">
        <v>267</v>
      </c>
      <c r="E420" s="44"/>
    </row>
    <row r="421" s="6" customFormat="true" ht="30" hidden="false" customHeight="true" outlineLevel="0" collapsed="false">
      <c r="A421" s="40" t="n">
        <v>273</v>
      </c>
      <c r="B421" s="33" t="s">
        <v>540</v>
      </c>
      <c r="C421" s="24" t="s">
        <v>494</v>
      </c>
      <c r="D421" s="22" t="s">
        <v>267</v>
      </c>
      <c r="E421" s="44"/>
    </row>
    <row r="422" s="6" customFormat="true" ht="30" hidden="false" customHeight="true" outlineLevel="0" collapsed="false">
      <c r="A422" s="40" t="n">
        <v>274</v>
      </c>
      <c r="B422" s="33" t="s">
        <v>541</v>
      </c>
      <c r="C422" s="24" t="s">
        <v>494</v>
      </c>
      <c r="D422" s="22" t="s">
        <v>267</v>
      </c>
      <c r="E422" s="44"/>
    </row>
    <row r="423" s="6" customFormat="true" ht="30" hidden="false" customHeight="true" outlineLevel="0" collapsed="false">
      <c r="A423" s="40" t="n">
        <v>275</v>
      </c>
      <c r="B423" s="33" t="s">
        <v>542</v>
      </c>
      <c r="C423" s="24" t="s">
        <v>494</v>
      </c>
      <c r="D423" s="22" t="s">
        <v>267</v>
      </c>
      <c r="E423" s="44"/>
    </row>
    <row r="424" s="6" customFormat="true" ht="30" hidden="false" customHeight="true" outlineLevel="0" collapsed="false">
      <c r="A424" s="40" t="n">
        <v>276</v>
      </c>
      <c r="B424" s="33" t="s">
        <v>543</v>
      </c>
      <c r="C424" s="24" t="s">
        <v>494</v>
      </c>
      <c r="D424" s="22" t="s">
        <v>267</v>
      </c>
      <c r="E424" s="44"/>
    </row>
    <row r="425" s="6" customFormat="true" ht="30" hidden="false" customHeight="true" outlineLevel="0" collapsed="false">
      <c r="A425" s="40" t="n">
        <v>277</v>
      </c>
      <c r="B425" s="33" t="s">
        <v>544</v>
      </c>
      <c r="C425" s="24" t="s">
        <v>494</v>
      </c>
      <c r="D425" s="22" t="s">
        <v>267</v>
      </c>
      <c r="E425" s="44"/>
    </row>
    <row r="426" s="6" customFormat="true" ht="30" hidden="false" customHeight="true" outlineLevel="0" collapsed="false">
      <c r="A426" s="40" t="n">
        <v>278</v>
      </c>
      <c r="B426" s="33" t="s">
        <v>545</v>
      </c>
      <c r="C426" s="24" t="s">
        <v>494</v>
      </c>
      <c r="D426" s="22" t="s">
        <v>267</v>
      </c>
      <c r="E426" s="44"/>
    </row>
    <row r="427" s="6" customFormat="true" ht="30" hidden="false" customHeight="true" outlineLevel="0" collapsed="false">
      <c r="A427" s="40" t="n">
        <v>279</v>
      </c>
      <c r="B427" s="33" t="s">
        <v>546</v>
      </c>
      <c r="C427" s="24" t="s">
        <v>494</v>
      </c>
      <c r="D427" s="22" t="s">
        <v>267</v>
      </c>
      <c r="E427" s="44"/>
    </row>
    <row r="428" s="6" customFormat="true" ht="30" hidden="false" customHeight="true" outlineLevel="0" collapsed="false">
      <c r="A428" s="40" t="n">
        <v>280</v>
      </c>
      <c r="B428" s="33" t="s">
        <v>547</v>
      </c>
      <c r="C428" s="24" t="s">
        <v>494</v>
      </c>
      <c r="D428" s="22" t="s">
        <v>267</v>
      </c>
      <c r="E428" s="44"/>
    </row>
    <row r="429" s="6" customFormat="true" ht="30" hidden="false" customHeight="true" outlineLevel="0" collapsed="false">
      <c r="A429" s="40" t="n">
        <v>281</v>
      </c>
      <c r="B429" s="33" t="s">
        <v>548</v>
      </c>
      <c r="C429" s="24" t="s">
        <v>494</v>
      </c>
      <c r="D429" s="22" t="s">
        <v>267</v>
      </c>
      <c r="E429" s="44"/>
    </row>
    <row r="430" s="6" customFormat="true" ht="30" hidden="false" customHeight="true" outlineLevel="0" collapsed="false">
      <c r="A430" s="40" t="n">
        <v>282</v>
      </c>
      <c r="B430" s="33" t="s">
        <v>549</v>
      </c>
      <c r="C430" s="24" t="s">
        <v>494</v>
      </c>
      <c r="D430" s="22" t="s">
        <v>267</v>
      </c>
      <c r="E430" s="44"/>
    </row>
    <row r="431" s="6" customFormat="true" ht="30" hidden="false" customHeight="true" outlineLevel="0" collapsed="false">
      <c r="A431" s="40" t="n">
        <v>283</v>
      </c>
      <c r="B431" s="33" t="s">
        <v>550</v>
      </c>
      <c r="C431" s="24" t="s">
        <v>494</v>
      </c>
      <c r="D431" s="22" t="s">
        <v>267</v>
      </c>
      <c r="E431" s="44"/>
    </row>
    <row r="432" s="6" customFormat="true" ht="30" hidden="false" customHeight="true" outlineLevel="0" collapsed="false">
      <c r="A432" s="40" t="n">
        <v>284</v>
      </c>
      <c r="B432" s="33" t="s">
        <v>551</v>
      </c>
      <c r="C432" s="24" t="s">
        <v>494</v>
      </c>
      <c r="D432" s="22" t="s">
        <v>267</v>
      </c>
      <c r="E432" s="44"/>
    </row>
    <row r="433" s="6" customFormat="true" ht="30" hidden="false" customHeight="true" outlineLevel="0" collapsed="false">
      <c r="A433" s="40" t="n">
        <v>285</v>
      </c>
      <c r="B433" s="33" t="s">
        <v>552</v>
      </c>
      <c r="C433" s="24" t="s">
        <v>494</v>
      </c>
      <c r="D433" s="22" t="s">
        <v>267</v>
      </c>
      <c r="E433" s="44"/>
    </row>
    <row r="434" s="6" customFormat="true" ht="30" hidden="false" customHeight="true" outlineLevel="0" collapsed="false">
      <c r="A434" s="40" t="n">
        <v>286</v>
      </c>
      <c r="B434" s="33" t="s">
        <v>553</v>
      </c>
      <c r="C434" s="24" t="s">
        <v>494</v>
      </c>
      <c r="D434" s="22" t="s">
        <v>267</v>
      </c>
      <c r="E434" s="44"/>
    </row>
    <row r="435" s="6" customFormat="true" ht="30" hidden="false" customHeight="true" outlineLevel="0" collapsed="false">
      <c r="A435" s="40" t="n">
        <v>287</v>
      </c>
      <c r="B435" s="33" t="s">
        <v>554</v>
      </c>
      <c r="C435" s="24" t="s">
        <v>494</v>
      </c>
      <c r="D435" s="22" t="s">
        <v>267</v>
      </c>
      <c r="E435" s="44"/>
    </row>
    <row r="436" s="6" customFormat="true" ht="30" hidden="false" customHeight="true" outlineLevel="0" collapsed="false">
      <c r="A436" s="40" t="n">
        <v>288</v>
      </c>
      <c r="B436" s="33" t="s">
        <v>555</v>
      </c>
      <c r="C436" s="24" t="s">
        <v>494</v>
      </c>
      <c r="D436" s="22" t="s">
        <v>267</v>
      </c>
      <c r="E436" s="44"/>
    </row>
    <row r="437" s="6" customFormat="true" ht="30" hidden="false" customHeight="true" outlineLevel="0" collapsed="false">
      <c r="A437" s="40" t="n">
        <v>289</v>
      </c>
      <c r="B437" s="33" t="s">
        <v>556</v>
      </c>
      <c r="C437" s="24" t="s">
        <v>494</v>
      </c>
      <c r="D437" s="22" t="s">
        <v>267</v>
      </c>
      <c r="E437" s="44"/>
    </row>
    <row r="438" s="6" customFormat="true" ht="30" hidden="false" customHeight="true" outlineLevel="0" collapsed="false">
      <c r="A438" s="40" t="n">
        <v>290</v>
      </c>
      <c r="B438" s="33" t="s">
        <v>557</v>
      </c>
      <c r="C438" s="24" t="s">
        <v>494</v>
      </c>
      <c r="D438" s="22" t="s">
        <v>267</v>
      </c>
      <c r="E438" s="44"/>
    </row>
    <row r="439" s="6" customFormat="true" ht="30" hidden="false" customHeight="true" outlineLevel="0" collapsed="false">
      <c r="A439" s="40" t="n">
        <v>291</v>
      </c>
      <c r="B439" s="33" t="s">
        <v>558</v>
      </c>
      <c r="C439" s="24" t="s">
        <v>494</v>
      </c>
      <c r="D439" s="22" t="s">
        <v>267</v>
      </c>
      <c r="E439" s="44"/>
    </row>
    <row r="440" s="6" customFormat="true" ht="30" hidden="false" customHeight="true" outlineLevel="0" collapsed="false">
      <c r="A440" s="40" t="n">
        <v>292</v>
      </c>
      <c r="B440" s="33" t="s">
        <v>559</v>
      </c>
      <c r="C440" s="24" t="s">
        <v>494</v>
      </c>
      <c r="D440" s="22" t="s">
        <v>267</v>
      </c>
      <c r="E440" s="44"/>
    </row>
    <row r="441" s="6" customFormat="true" ht="30" hidden="false" customHeight="true" outlineLevel="0" collapsed="false">
      <c r="A441" s="40" t="n">
        <v>293</v>
      </c>
      <c r="B441" s="33" t="s">
        <v>560</v>
      </c>
      <c r="C441" s="24" t="s">
        <v>494</v>
      </c>
      <c r="D441" s="22" t="s">
        <v>267</v>
      </c>
      <c r="E441" s="44"/>
    </row>
    <row r="442" s="6" customFormat="true" ht="30" hidden="false" customHeight="true" outlineLevel="0" collapsed="false">
      <c r="A442" s="40" t="n">
        <v>294</v>
      </c>
      <c r="B442" s="33" t="s">
        <v>561</v>
      </c>
      <c r="C442" s="24" t="s">
        <v>494</v>
      </c>
      <c r="D442" s="22" t="s">
        <v>267</v>
      </c>
      <c r="E442" s="44"/>
    </row>
    <row r="443" s="6" customFormat="true" ht="30" hidden="false" customHeight="true" outlineLevel="0" collapsed="false">
      <c r="A443" s="40" t="n">
        <v>295</v>
      </c>
      <c r="B443" s="33" t="s">
        <v>562</v>
      </c>
      <c r="C443" s="24" t="s">
        <v>494</v>
      </c>
      <c r="D443" s="22" t="s">
        <v>267</v>
      </c>
      <c r="E443" s="44"/>
    </row>
    <row r="444" s="6" customFormat="true" ht="30" hidden="false" customHeight="true" outlineLevel="0" collapsed="false">
      <c r="A444" s="40" t="n">
        <v>296</v>
      </c>
      <c r="B444" s="33" t="s">
        <v>563</v>
      </c>
      <c r="C444" s="24" t="s">
        <v>494</v>
      </c>
      <c r="D444" s="22" t="s">
        <v>267</v>
      </c>
      <c r="E444" s="44"/>
    </row>
    <row r="445" s="6" customFormat="true" ht="30" hidden="false" customHeight="true" outlineLevel="0" collapsed="false">
      <c r="A445" s="40" t="n">
        <v>297</v>
      </c>
      <c r="B445" s="33" t="s">
        <v>564</v>
      </c>
      <c r="C445" s="24" t="s">
        <v>494</v>
      </c>
      <c r="D445" s="22" t="s">
        <v>267</v>
      </c>
      <c r="E445" s="44"/>
    </row>
    <row r="446" s="6" customFormat="true" ht="30" hidden="false" customHeight="true" outlineLevel="0" collapsed="false">
      <c r="A446" s="40" t="n">
        <v>298</v>
      </c>
      <c r="B446" s="33" t="s">
        <v>565</v>
      </c>
      <c r="C446" s="24" t="s">
        <v>494</v>
      </c>
      <c r="D446" s="22" t="s">
        <v>267</v>
      </c>
      <c r="E446" s="44"/>
    </row>
    <row r="447" s="6" customFormat="true" ht="30" hidden="false" customHeight="true" outlineLevel="0" collapsed="false">
      <c r="A447" s="40" t="n">
        <v>299</v>
      </c>
      <c r="B447" s="33" t="s">
        <v>566</v>
      </c>
      <c r="C447" s="24" t="s">
        <v>494</v>
      </c>
      <c r="D447" s="22" t="s">
        <v>267</v>
      </c>
      <c r="E447" s="44"/>
    </row>
    <row r="448" s="6" customFormat="true" ht="30" hidden="false" customHeight="true" outlineLevel="0" collapsed="false">
      <c r="A448" s="40" t="n">
        <v>300</v>
      </c>
      <c r="B448" s="33" t="s">
        <v>567</v>
      </c>
      <c r="C448" s="24" t="s">
        <v>494</v>
      </c>
      <c r="D448" s="22" t="s">
        <v>267</v>
      </c>
      <c r="E448" s="44"/>
    </row>
    <row r="449" s="6" customFormat="true" ht="30" hidden="false" customHeight="true" outlineLevel="0" collapsed="false">
      <c r="A449" s="40" t="n">
        <v>301</v>
      </c>
      <c r="B449" s="33" t="s">
        <v>568</v>
      </c>
      <c r="C449" s="24" t="s">
        <v>494</v>
      </c>
      <c r="D449" s="22" t="s">
        <v>267</v>
      </c>
      <c r="E449" s="44"/>
    </row>
    <row r="450" s="6" customFormat="true" ht="30" hidden="false" customHeight="true" outlineLevel="0" collapsed="false">
      <c r="A450" s="40" t="n">
        <v>302</v>
      </c>
      <c r="B450" s="33" t="s">
        <v>569</v>
      </c>
      <c r="C450" s="24" t="s">
        <v>494</v>
      </c>
      <c r="D450" s="22" t="s">
        <v>267</v>
      </c>
      <c r="E450" s="44"/>
    </row>
    <row r="451" s="6" customFormat="true" ht="30" hidden="false" customHeight="true" outlineLevel="0" collapsed="false">
      <c r="A451" s="40" t="n">
        <v>303</v>
      </c>
      <c r="B451" s="33" t="s">
        <v>570</v>
      </c>
      <c r="C451" s="24" t="s">
        <v>494</v>
      </c>
      <c r="D451" s="22" t="s">
        <v>267</v>
      </c>
      <c r="E451" s="44"/>
    </row>
    <row r="452" s="6" customFormat="true" ht="30" hidden="false" customHeight="true" outlineLevel="0" collapsed="false">
      <c r="A452" s="40" t="n">
        <v>304</v>
      </c>
      <c r="B452" s="33" t="s">
        <v>571</v>
      </c>
      <c r="C452" s="24" t="s">
        <v>494</v>
      </c>
      <c r="D452" s="22" t="s">
        <v>267</v>
      </c>
      <c r="E452" s="44"/>
    </row>
    <row r="453" s="6" customFormat="true" ht="30" hidden="false" customHeight="true" outlineLevel="0" collapsed="false">
      <c r="A453" s="40" t="n">
        <v>305</v>
      </c>
      <c r="B453" s="33" t="s">
        <v>572</v>
      </c>
      <c r="C453" s="24" t="s">
        <v>494</v>
      </c>
      <c r="D453" s="22" t="s">
        <v>267</v>
      </c>
      <c r="E453" s="44"/>
    </row>
    <row r="454" s="6" customFormat="true" ht="30" hidden="false" customHeight="true" outlineLevel="0" collapsed="false">
      <c r="A454" s="40" t="n">
        <v>306</v>
      </c>
      <c r="B454" s="33" t="s">
        <v>573</v>
      </c>
      <c r="C454" s="24" t="s">
        <v>494</v>
      </c>
      <c r="D454" s="22" t="s">
        <v>267</v>
      </c>
      <c r="E454" s="44"/>
    </row>
    <row r="455" s="6" customFormat="true" ht="30" hidden="false" customHeight="true" outlineLevel="0" collapsed="false">
      <c r="A455" s="40" t="n">
        <v>307</v>
      </c>
      <c r="B455" s="33" t="s">
        <v>574</v>
      </c>
      <c r="C455" s="24" t="s">
        <v>494</v>
      </c>
      <c r="D455" s="22" t="s">
        <v>267</v>
      </c>
      <c r="E455" s="44"/>
    </row>
    <row r="456" s="6" customFormat="true" ht="30" hidden="false" customHeight="true" outlineLevel="0" collapsed="false">
      <c r="A456" s="40" t="n">
        <v>308</v>
      </c>
      <c r="B456" s="33" t="s">
        <v>575</v>
      </c>
      <c r="C456" s="24" t="s">
        <v>494</v>
      </c>
      <c r="D456" s="22" t="s">
        <v>267</v>
      </c>
      <c r="E456" s="44"/>
    </row>
    <row r="457" s="6" customFormat="true" ht="30" hidden="false" customHeight="true" outlineLevel="0" collapsed="false">
      <c r="A457" s="40" t="n">
        <v>309</v>
      </c>
      <c r="B457" s="33" t="s">
        <v>576</v>
      </c>
      <c r="C457" s="24" t="s">
        <v>494</v>
      </c>
      <c r="D457" s="22" t="s">
        <v>267</v>
      </c>
      <c r="E457" s="44"/>
    </row>
    <row r="458" s="6" customFormat="true" ht="30" hidden="false" customHeight="true" outlineLevel="0" collapsed="false">
      <c r="A458" s="40" t="n">
        <v>310</v>
      </c>
      <c r="B458" s="33" t="s">
        <v>577</v>
      </c>
      <c r="C458" s="24" t="s">
        <v>494</v>
      </c>
      <c r="D458" s="22" t="s">
        <v>267</v>
      </c>
      <c r="E458" s="44"/>
    </row>
    <row r="459" s="6" customFormat="true" ht="30" hidden="false" customHeight="true" outlineLevel="0" collapsed="false">
      <c r="A459" s="40" t="n">
        <v>311</v>
      </c>
      <c r="B459" s="33" t="s">
        <v>578</v>
      </c>
      <c r="C459" s="24" t="s">
        <v>494</v>
      </c>
      <c r="D459" s="22" t="s">
        <v>267</v>
      </c>
      <c r="E459" s="44"/>
    </row>
    <row r="460" s="6" customFormat="true" ht="30" hidden="false" customHeight="true" outlineLevel="0" collapsed="false">
      <c r="A460" s="40" t="n">
        <v>312</v>
      </c>
      <c r="B460" s="33" t="s">
        <v>579</v>
      </c>
      <c r="C460" s="24" t="s">
        <v>494</v>
      </c>
      <c r="D460" s="22" t="s">
        <v>267</v>
      </c>
      <c r="E460" s="44"/>
    </row>
    <row r="461" s="6" customFormat="true" ht="30" hidden="false" customHeight="true" outlineLevel="0" collapsed="false">
      <c r="A461" s="40" t="n">
        <v>313</v>
      </c>
      <c r="B461" s="33" t="s">
        <v>580</v>
      </c>
      <c r="C461" s="24" t="s">
        <v>494</v>
      </c>
      <c r="D461" s="22" t="s">
        <v>267</v>
      </c>
      <c r="E461" s="44"/>
    </row>
    <row r="462" s="6" customFormat="true" ht="30" hidden="false" customHeight="true" outlineLevel="0" collapsed="false">
      <c r="A462" s="40" t="n">
        <v>314</v>
      </c>
      <c r="B462" s="33" t="s">
        <v>581</v>
      </c>
      <c r="C462" s="24" t="s">
        <v>494</v>
      </c>
      <c r="D462" s="22" t="s">
        <v>267</v>
      </c>
      <c r="E462" s="44"/>
    </row>
    <row r="463" s="6" customFormat="true" ht="30" hidden="false" customHeight="true" outlineLevel="0" collapsed="false">
      <c r="A463" s="40" t="n">
        <v>315</v>
      </c>
      <c r="B463" s="33" t="s">
        <v>582</v>
      </c>
      <c r="C463" s="24" t="s">
        <v>494</v>
      </c>
      <c r="D463" s="22" t="s">
        <v>267</v>
      </c>
      <c r="E463" s="44"/>
    </row>
    <row r="464" s="6" customFormat="true" ht="30" hidden="false" customHeight="true" outlineLevel="0" collapsed="false">
      <c r="A464" s="40" t="n">
        <v>316</v>
      </c>
      <c r="B464" s="33" t="s">
        <v>583</v>
      </c>
      <c r="C464" s="24" t="s">
        <v>494</v>
      </c>
      <c r="D464" s="22" t="s">
        <v>267</v>
      </c>
      <c r="E464" s="44"/>
    </row>
    <row r="465" s="6" customFormat="true" ht="30" hidden="false" customHeight="true" outlineLevel="0" collapsed="false">
      <c r="A465" s="40" t="n">
        <v>317</v>
      </c>
      <c r="B465" s="33" t="s">
        <v>584</v>
      </c>
      <c r="C465" s="24" t="s">
        <v>494</v>
      </c>
      <c r="D465" s="22" t="s">
        <v>267</v>
      </c>
      <c r="E465" s="44"/>
    </row>
    <row r="466" s="6" customFormat="true" ht="30" hidden="false" customHeight="true" outlineLevel="0" collapsed="false">
      <c r="A466" s="40" t="n">
        <v>318</v>
      </c>
      <c r="B466" s="33" t="s">
        <v>585</v>
      </c>
      <c r="C466" s="24" t="s">
        <v>494</v>
      </c>
      <c r="D466" s="22" t="s">
        <v>267</v>
      </c>
      <c r="E466" s="44"/>
    </row>
    <row r="467" s="6" customFormat="true" ht="30" hidden="false" customHeight="true" outlineLevel="0" collapsed="false">
      <c r="A467" s="40" t="n">
        <v>319</v>
      </c>
      <c r="B467" s="33" t="s">
        <v>586</v>
      </c>
      <c r="C467" s="24" t="s">
        <v>494</v>
      </c>
      <c r="D467" s="22" t="s">
        <v>267</v>
      </c>
      <c r="E467" s="44"/>
    </row>
    <row r="468" s="6" customFormat="true" ht="30" hidden="false" customHeight="true" outlineLevel="0" collapsed="false">
      <c r="A468" s="40" t="n">
        <v>320</v>
      </c>
      <c r="B468" s="33" t="s">
        <v>587</v>
      </c>
      <c r="C468" s="24" t="s">
        <v>494</v>
      </c>
      <c r="D468" s="22" t="s">
        <v>267</v>
      </c>
      <c r="E468" s="44"/>
    </row>
    <row r="469" s="6" customFormat="true" ht="30" hidden="false" customHeight="true" outlineLevel="0" collapsed="false">
      <c r="A469" s="40" t="n">
        <v>321</v>
      </c>
      <c r="B469" s="33" t="s">
        <v>588</v>
      </c>
      <c r="C469" s="24" t="s">
        <v>494</v>
      </c>
      <c r="D469" s="22" t="s">
        <v>267</v>
      </c>
      <c r="E469" s="44"/>
    </row>
    <row r="470" s="6" customFormat="true" ht="30" hidden="false" customHeight="true" outlineLevel="0" collapsed="false">
      <c r="A470" s="40" t="n">
        <v>322</v>
      </c>
      <c r="B470" s="33" t="s">
        <v>589</v>
      </c>
      <c r="C470" s="24" t="s">
        <v>494</v>
      </c>
      <c r="D470" s="22" t="s">
        <v>267</v>
      </c>
      <c r="E470" s="44"/>
    </row>
    <row r="471" s="6" customFormat="true" ht="30" hidden="false" customHeight="true" outlineLevel="0" collapsed="false">
      <c r="A471" s="40" t="n">
        <v>323</v>
      </c>
      <c r="B471" s="33" t="s">
        <v>590</v>
      </c>
      <c r="C471" s="24" t="s">
        <v>494</v>
      </c>
      <c r="D471" s="22" t="s">
        <v>267</v>
      </c>
      <c r="E471" s="44"/>
    </row>
    <row r="472" s="6" customFormat="true" ht="30" hidden="false" customHeight="true" outlineLevel="0" collapsed="false">
      <c r="A472" s="40" t="n">
        <v>324</v>
      </c>
      <c r="B472" s="33" t="s">
        <v>591</v>
      </c>
      <c r="C472" s="24" t="s">
        <v>494</v>
      </c>
      <c r="D472" s="22" t="s">
        <v>267</v>
      </c>
      <c r="E472" s="44"/>
    </row>
    <row r="473" s="6" customFormat="true" ht="30" hidden="false" customHeight="true" outlineLevel="0" collapsed="false">
      <c r="A473" s="40" t="n">
        <v>325</v>
      </c>
      <c r="B473" s="33" t="s">
        <v>592</v>
      </c>
      <c r="C473" s="24" t="s">
        <v>494</v>
      </c>
      <c r="D473" s="22" t="s">
        <v>267</v>
      </c>
      <c r="E473" s="44"/>
    </row>
    <row r="474" s="6" customFormat="true" ht="30" hidden="false" customHeight="true" outlineLevel="0" collapsed="false">
      <c r="A474" s="40" t="n">
        <v>326</v>
      </c>
      <c r="B474" s="33" t="s">
        <v>593</v>
      </c>
      <c r="C474" s="24" t="s">
        <v>494</v>
      </c>
      <c r="D474" s="22" t="s">
        <v>267</v>
      </c>
      <c r="E474" s="44"/>
    </row>
    <row r="475" s="6" customFormat="true" ht="30" hidden="false" customHeight="true" outlineLevel="0" collapsed="false">
      <c r="A475" s="40" t="n">
        <v>327</v>
      </c>
      <c r="B475" s="33" t="s">
        <v>594</v>
      </c>
      <c r="C475" s="24" t="s">
        <v>494</v>
      </c>
      <c r="D475" s="22" t="s">
        <v>267</v>
      </c>
      <c r="E475" s="44"/>
    </row>
    <row r="476" s="6" customFormat="true" ht="30" hidden="false" customHeight="true" outlineLevel="0" collapsed="false">
      <c r="A476" s="40" t="n">
        <v>328</v>
      </c>
      <c r="B476" s="33" t="s">
        <v>595</v>
      </c>
      <c r="C476" s="24" t="s">
        <v>494</v>
      </c>
      <c r="D476" s="22" t="s">
        <v>267</v>
      </c>
      <c r="E476" s="44"/>
    </row>
    <row r="477" s="6" customFormat="true" ht="30" hidden="false" customHeight="true" outlineLevel="0" collapsed="false">
      <c r="A477" s="40" t="n">
        <v>329</v>
      </c>
      <c r="B477" s="33" t="s">
        <v>596</v>
      </c>
      <c r="C477" s="24" t="s">
        <v>494</v>
      </c>
      <c r="D477" s="22" t="s">
        <v>267</v>
      </c>
      <c r="E477" s="44"/>
    </row>
    <row r="478" s="6" customFormat="true" ht="30" hidden="false" customHeight="true" outlineLevel="0" collapsed="false">
      <c r="A478" s="40" t="n">
        <v>330</v>
      </c>
      <c r="B478" s="33" t="s">
        <v>597</v>
      </c>
      <c r="C478" s="24" t="s">
        <v>494</v>
      </c>
      <c r="D478" s="22" t="s">
        <v>267</v>
      </c>
      <c r="E478" s="44"/>
    </row>
    <row r="479" s="6" customFormat="true" ht="30" hidden="false" customHeight="true" outlineLevel="0" collapsed="false">
      <c r="A479" s="40" t="n">
        <v>331</v>
      </c>
      <c r="B479" s="33" t="s">
        <v>598</v>
      </c>
      <c r="C479" s="24" t="s">
        <v>494</v>
      </c>
      <c r="D479" s="22" t="s">
        <v>267</v>
      </c>
      <c r="E479" s="44"/>
    </row>
    <row r="480" s="6" customFormat="true" ht="30" hidden="false" customHeight="true" outlineLevel="0" collapsed="false">
      <c r="A480" s="40" t="n">
        <v>332</v>
      </c>
      <c r="B480" s="33" t="s">
        <v>599</v>
      </c>
      <c r="C480" s="24" t="s">
        <v>494</v>
      </c>
      <c r="D480" s="22" t="s">
        <v>267</v>
      </c>
      <c r="E480" s="44"/>
    </row>
    <row r="481" s="6" customFormat="true" ht="30" hidden="false" customHeight="true" outlineLevel="0" collapsed="false">
      <c r="A481" s="40" t="n">
        <v>333</v>
      </c>
      <c r="B481" s="33" t="s">
        <v>600</v>
      </c>
      <c r="C481" s="24" t="s">
        <v>494</v>
      </c>
      <c r="D481" s="22" t="s">
        <v>267</v>
      </c>
      <c r="E481" s="44"/>
    </row>
    <row r="482" s="6" customFormat="true" ht="30" hidden="false" customHeight="true" outlineLevel="0" collapsed="false">
      <c r="A482" s="40" t="n">
        <v>334</v>
      </c>
      <c r="B482" s="33" t="s">
        <v>601</v>
      </c>
      <c r="C482" s="24" t="s">
        <v>494</v>
      </c>
      <c r="D482" s="22" t="s">
        <v>267</v>
      </c>
      <c r="E482" s="44"/>
    </row>
    <row r="483" s="6" customFormat="true" ht="30" hidden="false" customHeight="true" outlineLevel="0" collapsed="false">
      <c r="A483" s="40" t="n">
        <v>335</v>
      </c>
      <c r="B483" s="33" t="s">
        <v>602</v>
      </c>
      <c r="C483" s="24" t="s">
        <v>494</v>
      </c>
      <c r="D483" s="22" t="s">
        <v>267</v>
      </c>
      <c r="E483" s="44"/>
    </row>
    <row r="484" s="6" customFormat="true" ht="30" hidden="false" customHeight="true" outlineLevel="0" collapsed="false">
      <c r="A484" s="40" t="n">
        <v>336</v>
      </c>
      <c r="B484" s="33" t="s">
        <v>603</v>
      </c>
      <c r="C484" s="24" t="s">
        <v>494</v>
      </c>
      <c r="D484" s="22" t="s">
        <v>267</v>
      </c>
      <c r="E484" s="44"/>
    </row>
    <row r="485" s="6" customFormat="true" ht="30" hidden="false" customHeight="true" outlineLevel="0" collapsed="false">
      <c r="A485" s="40" t="n">
        <v>337</v>
      </c>
      <c r="B485" s="33" t="s">
        <v>604</v>
      </c>
      <c r="C485" s="24" t="s">
        <v>494</v>
      </c>
      <c r="D485" s="22" t="s">
        <v>267</v>
      </c>
      <c r="E485" s="44"/>
    </row>
    <row r="486" s="6" customFormat="true" ht="30" hidden="false" customHeight="true" outlineLevel="0" collapsed="false">
      <c r="A486" s="40" t="n">
        <v>338</v>
      </c>
      <c r="B486" s="33" t="s">
        <v>605</v>
      </c>
      <c r="C486" s="24" t="s">
        <v>494</v>
      </c>
      <c r="D486" s="22" t="s">
        <v>267</v>
      </c>
      <c r="E486" s="44"/>
    </row>
    <row r="487" s="6" customFormat="true" ht="30" hidden="false" customHeight="true" outlineLevel="0" collapsed="false">
      <c r="A487" s="40" t="n">
        <v>339</v>
      </c>
      <c r="B487" s="33" t="s">
        <v>606</v>
      </c>
      <c r="C487" s="24" t="s">
        <v>494</v>
      </c>
      <c r="D487" s="22" t="s">
        <v>267</v>
      </c>
      <c r="E487" s="44"/>
    </row>
    <row r="488" s="6" customFormat="true" ht="30" hidden="false" customHeight="true" outlineLevel="0" collapsed="false">
      <c r="A488" s="40" t="n">
        <v>340</v>
      </c>
      <c r="B488" s="33" t="s">
        <v>607</v>
      </c>
      <c r="C488" s="24" t="s">
        <v>494</v>
      </c>
      <c r="D488" s="22" t="s">
        <v>267</v>
      </c>
      <c r="E488" s="44"/>
    </row>
    <row r="489" s="6" customFormat="true" ht="30" hidden="false" customHeight="true" outlineLevel="0" collapsed="false">
      <c r="A489" s="40" t="n">
        <v>341</v>
      </c>
      <c r="B489" s="33" t="s">
        <v>608</v>
      </c>
      <c r="C489" s="24" t="s">
        <v>494</v>
      </c>
      <c r="D489" s="22" t="s">
        <v>267</v>
      </c>
      <c r="E489" s="44"/>
    </row>
    <row r="490" s="6" customFormat="true" ht="30" hidden="false" customHeight="true" outlineLevel="0" collapsed="false">
      <c r="A490" s="40" t="n">
        <v>342</v>
      </c>
      <c r="B490" s="33" t="s">
        <v>609</v>
      </c>
      <c r="C490" s="24" t="s">
        <v>494</v>
      </c>
      <c r="D490" s="22" t="s">
        <v>267</v>
      </c>
      <c r="E490" s="44"/>
    </row>
    <row r="491" s="6" customFormat="true" ht="30" hidden="false" customHeight="true" outlineLevel="0" collapsed="false">
      <c r="A491" s="40" t="n">
        <v>343</v>
      </c>
      <c r="B491" s="33" t="s">
        <v>610</v>
      </c>
      <c r="C491" s="24" t="s">
        <v>494</v>
      </c>
      <c r="D491" s="22" t="s">
        <v>267</v>
      </c>
      <c r="E491" s="44"/>
    </row>
    <row r="492" s="6" customFormat="true" ht="30" hidden="false" customHeight="true" outlineLevel="0" collapsed="false">
      <c r="A492" s="40" t="n">
        <v>344</v>
      </c>
      <c r="B492" s="33" t="s">
        <v>611</v>
      </c>
      <c r="C492" s="24" t="s">
        <v>494</v>
      </c>
      <c r="D492" s="22" t="s">
        <v>267</v>
      </c>
      <c r="E492" s="44"/>
    </row>
    <row r="493" s="6" customFormat="true" ht="30" hidden="false" customHeight="true" outlineLevel="0" collapsed="false">
      <c r="A493" s="40" t="n">
        <v>345</v>
      </c>
      <c r="B493" s="33" t="s">
        <v>612</v>
      </c>
      <c r="C493" s="24" t="s">
        <v>494</v>
      </c>
      <c r="D493" s="22" t="s">
        <v>267</v>
      </c>
      <c r="E493" s="44"/>
    </row>
    <row r="494" s="6" customFormat="true" ht="30" hidden="false" customHeight="true" outlineLevel="0" collapsed="false">
      <c r="A494" s="40" t="n">
        <v>346</v>
      </c>
      <c r="B494" s="33" t="s">
        <v>613</v>
      </c>
      <c r="C494" s="24" t="s">
        <v>494</v>
      </c>
      <c r="D494" s="22" t="s">
        <v>267</v>
      </c>
      <c r="E494" s="44"/>
    </row>
    <row r="495" s="6" customFormat="true" ht="30" hidden="false" customHeight="true" outlineLevel="0" collapsed="false">
      <c r="A495" s="40" t="n">
        <v>347</v>
      </c>
      <c r="B495" s="33" t="s">
        <v>614</v>
      </c>
      <c r="C495" s="24" t="s">
        <v>494</v>
      </c>
      <c r="D495" s="22" t="s">
        <v>267</v>
      </c>
      <c r="E495" s="44"/>
    </row>
    <row r="496" s="6" customFormat="true" ht="30" hidden="false" customHeight="true" outlineLevel="0" collapsed="false">
      <c r="A496" s="40" t="n">
        <v>348</v>
      </c>
      <c r="B496" s="33" t="s">
        <v>615</v>
      </c>
      <c r="C496" s="24" t="s">
        <v>494</v>
      </c>
      <c r="D496" s="22" t="s">
        <v>267</v>
      </c>
      <c r="E496" s="44"/>
    </row>
    <row r="497" s="6" customFormat="true" ht="30" hidden="false" customHeight="true" outlineLevel="0" collapsed="false">
      <c r="A497" s="40" t="n">
        <v>349</v>
      </c>
      <c r="B497" s="33" t="s">
        <v>616</v>
      </c>
      <c r="C497" s="24" t="s">
        <v>494</v>
      </c>
      <c r="D497" s="22" t="s">
        <v>267</v>
      </c>
      <c r="E497" s="44"/>
    </row>
    <row r="498" s="6" customFormat="true" ht="30" hidden="false" customHeight="true" outlineLevel="0" collapsed="false">
      <c r="A498" s="40" t="n">
        <v>350</v>
      </c>
      <c r="B498" s="33" t="s">
        <v>617</v>
      </c>
      <c r="C498" s="24" t="s">
        <v>494</v>
      </c>
      <c r="D498" s="22" t="s">
        <v>267</v>
      </c>
      <c r="E498" s="44"/>
    </row>
    <row r="499" s="6" customFormat="true" ht="30" hidden="false" customHeight="true" outlineLevel="0" collapsed="false">
      <c r="A499" s="40" t="n">
        <v>351</v>
      </c>
      <c r="B499" s="33" t="s">
        <v>618</v>
      </c>
      <c r="C499" s="24" t="s">
        <v>494</v>
      </c>
      <c r="D499" s="22" t="s">
        <v>267</v>
      </c>
      <c r="E499" s="44"/>
    </row>
    <row r="500" s="6" customFormat="true" ht="30" hidden="false" customHeight="true" outlineLevel="0" collapsed="false">
      <c r="A500" s="40" t="n">
        <v>352</v>
      </c>
      <c r="B500" s="33" t="s">
        <v>619</v>
      </c>
      <c r="C500" s="24" t="s">
        <v>494</v>
      </c>
      <c r="D500" s="22" t="s">
        <v>267</v>
      </c>
      <c r="E500" s="44"/>
    </row>
    <row r="501" s="6" customFormat="true" ht="30" hidden="false" customHeight="true" outlineLevel="0" collapsed="false">
      <c r="A501" s="40" t="n">
        <v>353</v>
      </c>
      <c r="B501" s="33" t="s">
        <v>620</v>
      </c>
      <c r="C501" s="24" t="s">
        <v>494</v>
      </c>
      <c r="D501" s="22" t="s">
        <v>267</v>
      </c>
      <c r="E501" s="44"/>
    </row>
    <row r="502" s="6" customFormat="true" ht="30" hidden="false" customHeight="true" outlineLevel="0" collapsed="false">
      <c r="A502" s="40" t="n">
        <v>354</v>
      </c>
      <c r="B502" s="33" t="s">
        <v>621</v>
      </c>
      <c r="C502" s="24" t="s">
        <v>494</v>
      </c>
      <c r="D502" s="22" t="s">
        <v>267</v>
      </c>
      <c r="E502" s="44"/>
    </row>
    <row r="503" s="6" customFormat="true" ht="30" hidden="false" customHeight="true" outlineLevel="0" collapsed="false">
      <c r="A503" s="40" t="n">
        <v>355</v>
      </c>
      <c r="B503" s="33" t="s">
        <v>622</v>
      </c>
      <c r="C503" s="24" t="s">
        <v>494</v>
      </c>
      <c r="D503" s="22" t="s">
        <v>267</v>
      </c>
      <c r="E503" s="44"/>
    </row>
    <row r="504" s="6" customFormat="true" ht="30" hidden="false" customHeight="true" outlineLevel="0" collapsed="false">
      <c r="A504" s="40" t="n">
        <v>356</v>
      </c>
      <c r="B504" s="33" t="s">
        <v>623</v>
      </c>
      <c r="C504" s="24" t="s">
        <v>494</v>
      </c>
      <c r="D504" s="22" t="s">
        <v>267</v>
      </c>
      <c r="E504" s="44"/>
    </row>
    <row r="505" s="6" customFormat="true" ht="30" hidden="false" customHeight="true" outlineLevel="0" collapsed="false">
      <c r="A505" s="40" t="n">
        <v>357</v>
      </c>
      <c r="B505" s="33" t="s">
        <v>624</v>
      </c>
      <c r="C505" s="24" t="s">
        <v>494</v>
      </c>
      <c r="D505" s="22" t="s">
        <v>267</v>
      </c>
      <c r="E505" s="44"/>
    </row>
    <row r="506" s="6" customFormat="true" ht="30" hidden="false" customHeight="true" outlineLevel="0" collapsed="false">
      <c r="A506" s="40" t="n">
        <v>358</v>
      </c>
      <c r="B506" s="33" t="s">
        <v>625</v>
      </c>
      <c r="C506" s="24" t="s">
        <v>494</v>
      </c>
      <c r="D506" s="22" t="s">
        <v>267</v>
      </c>
      <c r="E506" s="44"/>
    </row>
    <row r="507" s="6" customFormat="true" ht="30" hidden="false" customHeight="true" outlineLevel="0" collapsed="false">
      <c r="A507" s="40" t="n">
        <v>359</v>
      </c>
      <c r="B507" s="33" t="s">
        <v>626</v>
      </c>
      <c r="C507" s="24" t="s">
        <v>494</v>
      </c>
      <c r="D507" s="22" t="s">
        <v>267</v>
      </c>
      <c r="E507" s="44"/>
    </row>
    <row r="508" s="6" customFormat="true" ht="30" hidden="false" customHeight="true" outlineLevel="0" collapsed="false">
      <c r="A508" s="40" t="n">
        <v>360</v>
      </c>
      <c r="B508" s="33" t="s">
        <v>627</v>
      </c>
      <c r="C508" s="24" t="s">
        <v>494</v>
      </c>
      <c r="D508" s="22" t="s">
        <v>267</v>
      </c>
      <c r="E508" s="44"/>
    </row>
    <row r="509" s="6" customFormat="true" ht="30" hidden="false" customHeight="true" outlineLevel="0" collapsed="false">
      <c r="A509" s="40" t="n">
        <v>361</v>
      </c>
      <c r="B509" s="33" t="s">
        <v>628</v>
      </c>
      <c r="C509" s="24" t="s">
        <v>494</v>
      </c>
      <c r="D509" s="22" t="s">
        <v>267</v>
      </c>
      <c r="E509" s="44"/>
    </row>
    <row r="510" s="6" customFormat="true" ht="30" hidden="false" customHeight="true" outlineLevel="0" collapsed="false">
      <c r="A510" s="40" t="n">
        <v>362</v>
      </c>
      <c r="B510" s="33" t="s">
        <v>629</v>
      </c>
      <c r="C510" s="24" t="s">
        <v>494</v>
      </c>
      <c r="D510" s="22" t="s">
        <v>267</v>
      </c>
      <c r="E510" s="44"/>
    </row>
    <row r="511" s="6" customFormat="true" ht="30" hidden="false" customHeight="true" outlineLevel="0" collapsed="false">
      <c r="A511" s="40" t="n">
        <v>363</v>
      </c>
      <c r="B511" s="33" t="s">
        <v>630</v>
      </c>
      <c r="C511" s="24" t="s">
        <v>494</v>
      </c>
      <c r="D511" s="22" t="s">
        <v>267</v>
      </c>
      <c r="E511" s="44"/>
    </row>
    <row r="512" s="6" customFormat="true" ht="30" hidden="false" customHeight="true" outlineLevel="0" collapsed="false">
      <c r="A512" s="40" t="n">
        <v>364</v>
      </c>
      <c r="B512" s="33" t="s">
        <v>631</v>
      </c>
      <c r="C512" s="24" t="s">
        <v>494</v>
      </c>
      <c r="D512" s="22" t="s">
        <v>267</v>
      </c>
      <c r="E512" s="44"/>
    </row>
    <row r="513" s="6" customFormat="true" ht="30" hidden="false" customHeight="true" outlineLevel="0" collapsed="false">
      <c r="A513" s="40" t="n">
        <v>365</v>
      </c>
      <c r="B513" s="33" t="s">
        <v>632</v>
      </c>
      <c r="C513" s="24" t="s">
        <v>494</v>
      </c>
      <c r="D513" s="22" t="s">
        <v>267</v>
      </c>
      <c r="E513" s="44"/>
    </row>
    <row r="514" s="6" customFormat="true" ht="30" hidden="false" customHeight="true" outlineLevel="0" collapsed="false">
      <c r="A514" s="40" t="n">
        <v>366</v>
      </c>
      <c r="B514" s="33" t="s">
        <v>633</v>
      </c>
      <c r="C514" s="24" t="s">
        <v>494</v>
      </c>
      <c r="D514" s="22" t="s">
        <v>267</v>
      </c>
      <c r="E514" s="44"/>
    </row>
    <row r="515" s="6" customFormat="true" ht="30" hidden="false" customHeight="true" outlineLevel="0" collapsed="false">
      <c r="A515" s="40" t="n">
        <v>367</v>
      </c>
      <c r="B515" s="33" t="s">
        <v>634</v>
      </c>
      <c r="C515" s="24" t="s">
        <v>494</v>
      </c>
      <c r="D515" s="22" t="s">
        <v>267</v>
      </c>
      <c r="E515" s="44"/>
    </row>
    <row r="516" s="6" customFormat="true" ht="30" hidden="false" customHeight="true" outlineLevel="0" collapsed="false">
      <c r="A516" s="40" t="n">
        <v>368</v>
      </c>
      <c r="B516" s="33" t="s">
        <v>635</v>
      </c>
      <c r="C516" s="24" t="s">
        <v>494</v>
      </c>
      <c r="D516" s="22" t="s">
        <v>267</v>
      </c>
      <c r="E516" s="44"/>
    </row>
    <row r="517" s="6" customFormat="true" ht="30" hidden="false" customHeight="true" outlineLevel="0" collapsed="false">
      <c r="A517" s="40" t="n">
        <v>369</v>
      </c>
      <c r="B517" s="33" t="s">
        <v>636</v>
      </c>
      <c r="C517" s="24" t="s">
        <v>494</v>
      </c>
      <c r="D517" s="22" t="s">
        <v>267</v>
      </c>
      <c r="E517" s="44"/>
    </row>
    <row r="518" s="6" customFormat="true" ht="30" hidden="false" customHeight="true" outlineLevel="0" collapsed="false">
      <c r="A518" s="40" t="n">
        <v>370</v>
      </c>
      <c r="B518" s="33" t="s">
        <v>637</v>
      </c>
      <c r="C518" s="24" t="s">
        <v>494</v>
      </c>
      <c r="D518" s="22" t="s">
        <v>267</v>
      </c>
      <c r="E518" s="44"/>
    </row>
    <row r="519" s="6" customFormat="true" ht="30" hidden="false" customHeight="true" outlineLevel="0" collapsed="false">
      <c r="A519" s="40" t="n">
        <v>371</v>
      </c>
      <c r="B519" s="33" t="s">
        <v>638</v>
      </c>
      <c r="C519" s="24" t="s">
        <v>494</v>
      </c>
      <c r="D519" s="22" t="s">
        <v>267</v>
      </c>
      <c r="E519" s="44"/>
    </row>
    <row r="520" s="6" customFormat="true" ht="30" hidden="false" customHeight="true" outlineLevel="0" collapsed="false">
      <c r="A520" s="40" t="n">
        <v>372</v>
      </c>
      <c r="B520" s="33" t="s">
        <v>639</v>
      </c>
      <c r="C520" s="24" t="s">
        <v>494</v>
      </c>
      <c r="D520" s="22" t="s">
        <v>267</v>
      </c>
      <c r="E520" s="44"/>
    </row>
    <row r="521" s="6" customFormat="true" ht="30" hidden="false" customHeight="true" outlineLevel="0" collapsed="false">
      <c r="A521" s="40" t="n">
        <v>373</v>
      </c>
      <c r="B521" s="33" t="s">
        <v>640</v>
      </c>
      <c r="C521" s="24" t="s">
        <v>494</v>
      </c>
      <c r="D521" s="22" t="s">
        <v>267</v>
      </c>
      <c r="E521" s="44"/>
    </row>
    <row r="522" s="6" customFormat="true" ht="30" hidden="false" customHeight="true" outlineLevel="0" collapsed="false">
      <c r="A522" s="40" t="n">
        <v>374</v>
      </c>
      <c r="B522" s="33" t="s">
        <v>641</v>
      </c>
      <c r="C522" s="24" t="s">
        <v>494</v>
      </c>
      <c r="D522" s="22" t="s">
        <v>267</v>
      </c>
      <c r="E522" s="44"/>
    </row>
    <row r="523" s="6" customFormat="true" ht="30" hidden="false" customHeight="true" outlineLevel="0" collapsed="false">
      <c r="A523" s="40" t="n">
        <v>375</v>
      </c>
      <c r="B523" s="33" t="s">
        <v>642</v>
      </c>
      <c r="C523" s="24" t="s">
        <v>494</v>
      </c>
      <c r="D523" s="22" t="s">
        <v>267</v>
      </c>
      <c r="E523" s="44"/>
    </row>
    <row r="524" s="6" customFormat="true" ht="30" hidden="false" customHeight="true" outlineLevel="0" collapsed="false">
      <c r="A524" s="40" t="n">
        <v>376</v>
      </c>
      <c r="B524" s="33" t="s">
        <v>643</v>
      </c>
      <c r="C524" s="24" t="s">
        <v>494</v>
      </c>
      <c r="D524" s="22" t="s">
        <v>267</v>
      </c>
      <c r="E524" s="44"/>
    </row>
    <row r="525" s="6" customFormat="true" ht="30" hidden="false" customHeight="true" outlineLevel="0" collapsed="false">
      <c r="A525" s="40" t="n">
        <v>377</v>
      </c>
      <c r="B525" s="33" t="s">
        <v>644</v>
      </c>
      <c r="C525" s="24" t="s">
        <v>494</v>
      </c>
      <c r="D525" s="22" t="s">
        <v>267</v>
      </c>
      <c r="E525" s="44"/>
    </row>
    <row r="526" s="6" customFormat="true" ht="30" hidden="false" customHeight="true" outlineLevel="0" collapsed="false">
      <c r="A526" s="40" t="n">
        <v>378</v>
      </c>
      <c r="B526" s="33" t="s">
        <v>645</v>
      </c>
      <c r="C526" s="24" t="s">
        <v>494</v>
      </c>
      <c r="D526" s="22" t="s">
        <v>267</v>
      </c>
      <c r="E526" s="44"/>
    </row>
    <row r="527" s="6" customFormat="true" ht="30" hidden="false" customHeight="true" outlineLevel="0" collapsed="false">
      <c r="A527" s="40" t="n">
        <v>379</v>
      </c>
      <c r="B527" s="33" t="s">
        <v>646</v>
      </c>
      <c r="C527" s="24" t="s">
        <v>494</v>
      </c>
      <c r="D527" s="22" t="s">
        <v>267</v>
      </c>
      <c r="E527" s="44"/>
    </row>
    <row r="528" s="6" customFormat="true" ht="30" hidden="false" customHeight="true" outlineLevel="0" collapsed="false">
      <c r="A528" s="40" t="n">
        <v>380</v>
      </c>
      <c r="B528" s="33" t="s">
        <v>647</v>
      </c>
      <c r="C528" s="24" t="s">
        <v>494</v>
      </c>
      <c r="D528" s="22" t="s">
        <v>267</v>
      </c>
      <c r="E528" s="44"/>
    </row>
    <row r="529" s="6" customFormat="true" ht="30" hidden="false" customHeight="true" outlineLevel="0" collapsed="false">
      <c r="A529" s="40" t="n">
        <v>381</v>
      </c>
      <c r="B529" s="33" t="s">
        <v>648</v>
      </c>
      <c r="C529" s="24" t="s">
        <v>494</v>
      </c>
      <c r="D529" s="22" t="s">
        <v>267</v>
      </c>
      <c r="E529" s="44"/>
    </row>
    <row r="530" s="6" customFormat="true" ht="30" hidden="false" customHeight="true" outlineLevel="0" collapsed="false">
      <c r="A530" s="40" t="n">
        <v>382</v>
      </c>
      <c r="B530" s="33" t="s">
        <v>649</v>
      </c>
      <c r="C530" s="24" t="s">
        <v>494</v>
      </c>
      <c r="D530" s="22" t="s">
        <v>267</v>
      </c>
      <c r="E530" s="44"/>
    </row>
    <row r="531" s="6" customFormat="true" ht="30" hidden="false" customHeight="true" outlineLevel="0" collapsed="false">
      <c r="A531" s="40" t="n">
        <v>383</v>
      </c>
      <c r="B531" s="33" t="s">
        <v>650</v>
      </c>
      <c r="C531" s="24" t="s">
        <v>494</v>
      </c>
      <c r="D531" s="22" t="s">
        <v>267</v>
      </c>
      <c r="E531" s="44"/>
    </row>
    <row r="532" s="6" customFormat="true" ht="30" hidden="false" customHeight="true" outlineLevel="0" collapsed="false">
      <c r="A532" s="40" t="n">
        <v>384</v>
      </c>
      <c r="B532" s="33" t="s">
        <v>651</v>
      </c>
      <c r="C532" s="24" t="s">
        <v>494</v>
      </c>
      <c r="D532" s="22" t="s">
        <v>267</v>
      </c>
      <c r="E532" s="44"/>
    </row>
    <row r="533" s="6" customFormat="true" ht="30" hidden="false" customHeight="true" outlineLevel="0" collapsed="false">
      <c r="A533" s="40" t="n">
        <v>385</v>
      </c>
      <c r="B533" s="33" t="s">
        <v>652</v>
      </c>
      <c r="C533" s="24" t="s">
        <v>494</v>
      </c>
      <c r="D533" s="22" t="s">
        <v>267</v>
      </c>
      <c r="E533" s="44"/>
    </row>
    <row r="534" s="6" customFormat="true" ht="30" hidden="false" customHeight="true" outlineLevel="0" collapsed="false">
      <c r="A534" s="40" t="n">
        <v>386</v>
      </c>
      <c r="B534" s="33" t="s">
        <v>653</v>
      </c>
      <c r="C534" s="24" t="s">
        <v>494</v>
      </c>
      <c r="D534" s="22" t="s">
        <v>267</v>
      </c>
      <c r="E534" s="44"/>
    </row>
    <row r="535" s="6" customFormat="true" ht="30" hidden="false" customHeight="true" outlineLevel="0" collapsed="false">
      <c r="A535" s="40" t="n">
        <v>387</v>
      </c>
      <c r="B535" s="33" t="s">
        <v>654</v>
      </c>
      <c r="C535" s="24" t="s">
        <v>494</v>
      </c>
      <c r="D535" s="22" t="s">
        <v>267</v>
      </c>
      <c r="E535" s="44"/>
    </row>
    <row r="536" s="6" customFormat="true" ht="30" hidden="false" customHeight="true" outlineLevel="0" collapsed="false">
      <c r="A536" s="40" t="n">
        <v>388</v>
      </c>
      <c r="B536" s="33" t="s">
        <v>655</v>
      </c>
      <c r="C536" s="24" t="s">
        <v>494</v>
      </c>
      <c r="D536" s="22" t="s">
        <v>267</v>
      </c>
      <c r="E536" s="44"/>
    </row>
    <row r="537" s="6" customFormat="true" ht="30" hidden="false" customHeight="true" outlineLevel="0" collapsed="false">
      <c r="A537" s="40" t="n">
        <v>389</v>
      </c>
      <c r="B537" s="33" t="s">
        <v>656</v>
      </c>
      <c r="C537" s="24" t="s">
        <v>494</v>
      </c>
      <c r="D537" s="22" t="s">
        <v>267</v>
      </c>
      <c r="E537" s="44"/>
    </row>
    <row r="538" s="6" customFormat="true" ht="30" hidden="false" customHeight="true" outlineLevel="0" collapsed="false">
      <c r="A538" s="40" t="n">
        <v>390</v>
      </c>
      <c r="B538" s="33" t="s">
        <v>657</v>
      </c>
      <c r="C538" s="24" t="s">
        <v>494</v>
      </c>
      <c r="D538" s="22" t="s">
        <v>267</v>
      </c>
      <c r="E538" s="44"/>
    </row>
    <row r="539" s="6" customFormat="true" ht="30" hidden="false" customHeight="true" outlineLevel="0" collapsed="false">
      <c r="A539" s="40" t="n">
        <v>391</v>
      </c>
      <c r="B539" s="33" t="s">
        <v>658</v>
      </c>
      <c r="C539" s="24" t="s">
        <v>494</v>
      </c>
      <c r="D539" s="22" t="s">
        <v>267</v>
      </c>
      <c r="E539" s="44"/>
    </row>
    <row r="540" s="6" customFormat="true" ht="30" hidden="false" customHeight="true" outlineLevel="0" collapsed="false">
      <c r="A540" s="40" t="n">
        <v>392</v>
      </c>
      <c r="B540" s="33" t="s">
        <v>659</v>
      </c>
      <c r="C540" s="24" t="s">
        <v>494</v>
      </c>
      <c r="D540" s="22" t="s">
        <v>267</v>
      </c>
      <c r="E540" s="44"/>
    </row>
    <row r="541" s="6" customFormat="true" ht="30" hidden="false" customHeight="true" outlineLevel="0" collapsed="false">
      <c r="A541" s="40" t="n">
        <v>393</v>
      </c>
      <c r="B541" s="33" t="s">
        <v>660</v>
      </c>
      <c r="C541" s="24" t="s">
        <v>494</v>
      </c>
      <c r="D541" s="22" t="s">
        <v>267</v>
      </c>
      <c r="E541" s="44"/>
    </row>
    <row r="542" s="6" customFormat="true" ht="30" hidden="false" customHeight="true" outlineLevel="0" collapsed="false">
      <c r="A542" s="40" t="n">
        <v>394</v>
      </c>
      <c r="B542" s="33" t="s">
        <v>661</v>
      </c>
      <c r="C542" s="24" t="s">
        <v>494</v>
      </c>
      <c r="D542" s="22" t="s">
        <v>267</v>
      </c>
      <c r="E542" s="44"/>
    </row>
    <row r="543" s="6" customFormat="true" ht="30" hidden="false" customHeight="true" outlineLevel="0" collapsed="false">
      <c r="A543" s="40" t="n">
        <v>395</v>
      </c>
      <c r="B543" s="33" t="s">
        <v>662</v>
      </c>
      <c r="C543" s="24" t="s">
        <v>494</v>
      </c>
      <c r="D543" s="22" t="s">
        <v>267</v>
      </c>
      <c r="E543" s="44"/>
    </row>
    <row r="544" s="6" customFormat="true" ht="30" hidden="false" customHeight="true" outlineLevel="0" collapsed="false">
      <c r="A544" s="40" t="n">
        <v>396</v>
      </c>
      <c r="B544" s="33" t="s">
        <v>663</v>
      </c>
      <c r="C544" s="24" t="s">
        <v>494</v>
      </c>
      <c r="D544" s="22" t="s">
        <v>267</v>
      </c>
      <c r="E544" s="44"/>
    </row>
    <row r="545" s="6" customFormat="true" ht="30" hidden="false" customHeight="true" outlineLevel="0" collapsed="false">
      <c r="A545" s="40" t="n">
        <v>397</v>
      </c>
      <c r="B545" s="33" t="s">
        <v>664</v>
      </c>
      <c r="C545" s="24" t="s">
        <v>494</v>
      </c>
      <c r="D545" s="22" t="s">
        <v>267</v>
      </c>
      <c r="E545" s="44"/>
    </row>
    <row r="546" s="6" customFormat="true" ht="30" hidden="false" customHeight="true" outlineLevel="0" collapsed="false">
      <c r="A546" s="40" t="n">
        <v>398</v>
      </c>
      <c r="B546" s="33" t="s">
        <v>665</v>
      </c>
      <c r="C546" s="24" t="s">
        <v>494</v>
      </c>
      <c r="D546" s="22" t="s">
        <v>267</v>
      </c>
      <c r="E546" s="44"/>
    </row>
    <row r="547" s="6" customFormat="true" ht="30" hidden="false" customHeight="true" outlineLevel="0" collapsed="false">
      <c r="A547" s="40" t="n">
        <v>399</v>
      </c>
      <c r="B547" s="33" t="s">
        <v>666</v>
      </c>
      <c r="C547" s="24" t="s">
        <v>494</v>
      </c>
      <c r="D547" s="22" t="s">
        <v>267</v>
      </c>
      <c r="E547" s="44"/>
    </row>
    <row r="548" s="6" customFormat="true" ht="30" hidden="false" customHeight="true" outlineLevel="0" collapsed="false">
      <c r="A548" s="40" t="n">
        <v>400</v>
      </c>
      <c r="B548" s="33" t="s">
        <v>667</v>
      </c>
      <c r="C548" s="24" t="s">
        <v>494</v>
      </c>
      <c r="D548" s="22" t="s">
        <v>267</v>
      </c>
      <c r="E548" s="44"/>
    </row>
    <row r="549" s="6" customFormat="true" ht="30" hidden="false" customHeight="true" outlineLevel="0" collapsed="false">
      <c r="A549" s="40" t="n">
        <v>401</v>
      </c>
      <c r="B549" s="33" t="s">
        <v>668</v>
      </c>
      <c r="C549" s="24" t="s">
        <v>494</v>
      </c>
      <c r="D549" s="22" t="s">
        <v>267</v>
      </c>
      <c r="E549" s="44"/>
    </row>
    <row r="550" s="6" customFormat="true" ht="30" hidden="false" customHeight="true" outlineLevel="0" collapsed="false">
      <c r="A550" s="40" t="n">
        <v>402</v>
      </c>
      <c r="B550" s="33" t="s">
        <v>669</v>
      </c>
      <c r="C550" s="24" t="s">
        <v>494</v>
      </c>
      <c r="D550" s="22" t="s">
        <v>267</v>
      </c>
      <c r="E550" s="44"/>
    </row>
    <row r="551" s="6" customFormat="true" ht="30" hidden="false" customHeight="true" outlineLevel="0" collapsed="false">
      <c r="A551" s="40" t="n">
        <v>403</v>
      </c>
      <c r="B551" s="33" t="s">
        <v>670</v>
      </c>
      <c r="C551" s="24" t="s">
        <v>494</v>
      </c>
      <c r="D551" s="22" t="s">
        <v>267</v>
      </c>
      <c r="E551" s="44"/>
    </row>
    <row r="552" s="6" customFormat="true" ht="30" hidden="false" customHeight="true" outlineLevel="0" collapsed="false">
      <c r="A552" s="40" t="n">
        <v>404</v>
      </c>
      <c r="B552" s="33" t="s">
        <v>671</v>
      </c>
      <c r="C552" s="24" t="s">
        <v>494</v>
      </c>
      <c r="D552" s="22" t="s">
        <v>267</v>
      </c>
      <c r="E552" s="44"/>
    </row>
    <row r="553" s="6" customFormat="true" ht="30" hidden="false" customHeight="true" outlineLevel="0" collapsed="false">
      <c r="A553" s="40" t="n">
        <v>405</v>
      </c>
      <c r="B553" s="33" t="s">
        <v>672</v>
      </c>
      <c r="C553" s="24" t="s">
        <v>494</v>
      </c>
      <c r="D553" s="22" t="s">
        <v>267</v>
      </c>
      <c r="E553" s="44"/>
    </row>
    <row r="554" s="6" customFormat="true" ht="30" hidden="false" customHeight="true" outlineLevel="0" collapsed="false">
      <c r="A554" s="40" t="n">
        <v>406</v>
      </c>
      <c r="B554" s="33" t="s">
        <v>673</v>
      </c>
      <c r="C554" s="24" t="s">
        <v>494</v>
      </c>
      <c r="D554" s="22" t="s">
        <v>267</v>
      </c>
      <c r="E554" s="44"/>
    </row>
    <row r="555" s="6" customFormat="true" ht="30" hidden="false" customHeight="true" outlineLevel="0" collapsed="false">
      <c r="A555" s="40" t="n">
        <v>407</v>
      </c>
      <c r="B555" s="33" t="s">
        <v>674</v>
      </c>
      <c r="C555" s="24" t="s">
        <v>494</v>
      </c>
      <c r="D555" s="22" t="s">
        <v>267</v>
      </c>
      <c r="E555" s="44"/>
    </row>
    <row r="556" s="6" customFormat="true" ht="30" hidden="false" customHeight="true" outlineLevel="0" collapsed="false">
      <c r="A556" s="40" t="n">
        <v>408</v>
      </c>
      <c r="B556" s="33" t="s">
        <v>675</v>
      </c>
      <c r="C556" s="24" t="s">
        <v>494</v>
      </c>
      <c r="D556" s="22" t="s">
        <v>267</v>
      </c>
      <c r="E556" s="44"/>
    </row>
    <row r="557" s="6" customFormat="true" ht="30" hidden="false" customHeight="true" outlineLevel="0" collapsed="false">
      <c r="A557" s="40" t="n">
        <v>409</v>
      </c>
      <c r="B557" s="33" t="s">
        <v>676</v>
      </c>
      <c r="C557" s="24" t="s">
        <v>494</v>
      </c>
      <c r="D557" s="22" t="s">
        <v>267</v>
      </c>
      <c r="E557" s="44"/>
    </row>
    <row r="558" s="6" customFormat="true" ht="30" hidden="false" customHeight="true" outlineLevel="0" collapsed="false">
      <c r="A558" s="40" t="n">
        <v>410</v>
      </c>
      <c r="B558" s="33" t="s">
        <v>677</v>
      </c>
      <c r="C558" s="24" t="s">
        <v>494</v>
      </c>
      <c r="D558" s="22" t="s">
        <v>267</v>
      </c>
      <c r="E558" s="44"/>
    </row>
    <row r="559" s="6" customFormat="true" ht="30" hidden="false" customHeight="true" outlineLevel="0" collapsed="false">
      <c r="A559" s="40" t="n">
        <v>411</v>
      </c>
      <c r="B559" s="33" t="s">
        <v>678</v>
      </c>
      <c r="C559" s="24" t="s">
        <v>494</v>
      </c>
      <c r="D559" s="22" t="s">
        <v>267</v>
      </c>
      <c r="E559" s="44"/>
    </row>
    <row r="560" s="6" customFormat="true" ht="30" hidden="false" customHeight="true" outlineLevel="0" collapsed="false">
      <c r="A560" s="40" t="n">
        <v>412</v>
      </c>
      <c r="B560" s="33" t="s">
        <v>679</v>
      </c>
      <c r="C560" s="24" t="s">
        <v>494</v>
      </c>
      <c r="D560" s="22" t="s">
        <v>267</v>
      </c>
      <c r="E560" s="44"/>
    </row>
    <row r="561" s="6" customFormat="true" ht="30" hidden="false" customHeight="true" outlineLevel="0" collapsed="false">
      <c r="A561" s="40" t="n">
        <v>413</v>
      </c>
      <c r="B561" s="33" t="s">
        <v>680</v>
      </c>
      <c r="C561" s="24" t="s">
        <v>494</v>
      </c>
      <c r="D561" s="22" t="s">
        <v>267</v>
      </c>
      <c r="E561" s="44"/>
    </row>
    <row r="562" s="6" customFormat="true" ht="30" hidden="false" customHeight="true" outlineLevel="0" collapsed="false">
      <c r="A562" s="40" t="n">
        <v>414</v>
      </c>
      <c r="B562" s="33" t="s">
        <v>681</v>
      </c>
      <c r="C562" s="24" t="s">
        <v>494</v>
      </c>
      <c r="D562" s="22" t="s">
        <v>267</v>
      </c>
      <c r="E562" s="44"/>
    </row>
    <row r="563" s="6" customFormat="true" ht="30" hidden="false" customHeight="true" outlineLevel="0" collapsed="false">
      <c r="A563" s="40" t="n">
        <v>415</v>
      </c>
      <c r="B563" s="33" t="s">
        <v>682</v>
      </c>
      <c r="C563" s="24" t="s">
        <v>494</v>
      </c>
      <c r="D563" s="22" t="s">
        <v>267</v>
      </c>
      <c r="E563" s="44"/>
    </row>
    <row r="564" s="6" customFormat="true" ht="30" hidden="false" customHeight="true" outlineLevel="0" collapsed="false">
      <c r="A564" s="40" t="n">
        <v>416</v>
      </c>
      <c r="B564" s="33" t="s">
        <v>683</v>
      </c>
      <c r="C564" s="24" t="s">
        <v>494</v>
      </c>
      <c r="D564" s="22" t="s">
        <v>267</v>
      </c>
      <c r="E564" s="44"/>
    </row>
    <row r="565" s="6" customFormat="true" ht="30" hidden="false" customHeight="true" outlineLevel="0" collapsed="false">
      <c r="A565" s="40" t="n">
        <v>417</v>
      </c>
      <c r="B565" s="33" t="s">
        <v>684</v>
      </c>
      <c r="C565" s="24" t="s">
        <v>494</v>
      </c>
      <c r="D565" s="22" t="s">
        <v>267</v>
      </c>
      <c r="E565" s="44"/>
    </row>
    <row r="566" s="6" customFormat="true" ht="30" hidden="false" customHeight="true" outlineLevel="0" collapsed="false">
      <c r="A566" s="40" t="n">
        <v>418</v>
      </c>
      <c r="B566" s="33" t="s">
        <v>685</v>
      </c>
      <c r="C566" s="24" t="s">
        <v>494</v>
      </c>
      <c r="D566" s="22" t="s">
        <v>267</v>
      </c>
      <c r="E566" s="44"/>
    </row>
    <row r="567" s="6" customFormat="true" ht="30" hidden="false" customHeight="true" outlineLevel="0" collapsed="false">
      <c r="A567" s="40" t="n">
        <v>419</v>
      </c>
      <c r="B567" s="33" t="s">
        <v>686</v>
      </c>
      <c r="C567" s="24" t="s">
        <v>494</v>
      </c>
      <c r="D567" s="22" t="s">
        <v>267</v>
      </c>
      <c r="E567" s="44"/>
    </row>
    <row r="568" s="6" customFormat="true" ht="30" hidden="false" customHeight="true" outlineLevel="0" collapsed="false">
      <c r="A568" s="40" t="n">
        <v>420</v>
      </c>
      <c r="B568" s="33" t="s">
        <v>687</v>
      </c>
      <c r="C568" s="24" t="s">
        <v>494</v>
      </c>
      <c r="D568" s="22" t="s">
        <v>267</v>
      </c>
      <c r="E568" s="44"/>
    </row>
    <row r="569" s="6" customFormat="true" ht="30" hidden="false" customHeight="true" outlineLevel="0" collapsed="false">
      <c r="A569" s="40" t="n">
        <v>421</v>
      </c>
      <c r="B569" s="33" t="s">
        <v>688</v>
      </c>
      <c r="C569" s="24" t="s">
        <v>494</v>
      </c>
      <c r="D569" s="22" t="s">
        <v>267</v>
      </c>
      <c r="E569" s="44"/>
    </row>
    <row r="570" s="6" customFormat="true" ht="30" hidden="false" customHeight="true" outlineLevel="0" collapsed="false">
      <c r="A570" s="40" t="n">
        <v>422</v>
      </c>
      <c r="B570" s="33" t="s">
        <v>689</v>
      </c>
      <c r="C570" s="24" t="s">
        <v>494</v>
      </c>
      <c r="D570" s="22" t="s">
        <v>267</v>
      </c>
      <c r="E570" s="44"/>
    </row>
    <row r="571" s="6" customFormat="true" ht="30" hidden="false" customHeight="true" outlineLevel="0" collapsed="false">
      <c r="A571" s="40" t="n">
        <v>423</v>
      </c>
      <c r="B571" s="33" t="s">
        <v>690</v>
      </c>
      <c r="C571" s="24" t="s">
        <v>494</v>
      </c>
      <c r="D571" s="22" t="s">
        <v>267</v>
      </c>
      <c r="E571" s="44"/>
    </row>
    <row r="572" s="6" customFormat="true" ht="30" hidden="false" customHeight="true" outlineLevel="0" collapsed="false">
      <c r="A572" s="40" t="n">
        <v>424</v>
      </c>
      <c r="B572" s="33" t="s">
        <v>691</v>
      </c>
      <c r="C572" s="24" t="s">
        <v>494</v>
      </c>
      <c r="D572" s="22" t="s">
        <v>267</v>
      </c>
      <c r="E572" s="44"/>
    </row>
    <row r="573" s="6" customFormat="true" ht="30" hidden="false" customHeight="true" outlineLevel="0" collapsed="false">
      <c r="A573" s="40" t="n">
        <v>425</v>
      </c>
      <c r="B573" s="33" t="s">
        <v>692</v>
      </c>
      <c r="C573" s="24" t="s">
        <v>494</v>
      </c>
      <c r="D573" s="22" t="s">
        <v>267</v>
      </c>
      <c r="E573" s="44"/>
    </row>
    <row r="574" s="6" customFormat="true" ht="30" hidden="false" customHeight="true" outlineLevel="0" collapsed="false">
      <c r="A574" s="40" t="n">
        <v>426</v>
      </c>
      <c r="B574" s="33" t="s">
        <v>693</v>
      </c>
      <c r="C574" s="24" t="s">
        <v>494</v>
      </c>
      <c r="D574" s="22" t="s">
        <v>267</v>
      </c>
      <c r="E574" s="44"/>
    </row>
    <row r="575" s="6" customFormat="true" ht="30" hidden="false" customHeight="true" outlineLevel="0" collapsed="false">
      <c r="A575" s="40" t="n">
        <v>427</v>
      </c>
      <c r="B575" s="33" t="s">
        <v>694</v>
      </c>
      <c r="C575" s="24" t="s">
        <v>494</v>
      </c>
      <c r="D575" s="22" t="s">
        <v>267</v>
      </c>
      <c r="E575" s="44"/>
    </row>
    <row r="576" s="6" customFormat="true" ht="30" hidden="false" customHeight="true" outlineLevel="0" collapsed="false">
      <c r="A576" s="40" t="n">
        <v>428</v>
      </c>
      <c r="B576" s="33" t="s">
        <v>695</v>
      </c>
      <c r="C576" s="24" t="s">
        <v>494</v>
      </c>
      <c r="D576" s="22" t="s">
        <v>267</v>
      </c>
      <c r="E576" s="44"/>
    </row>
    <row r="577" s="6" customFormat="true" ht="30" hidden="false" customHeight="true" outlineLevel="0" collapsed="false">
      <c r="A577" s="40" t="n">
        <v>429</v>
      </c>
      <c r="B577" s="33" t="s">
        <v>696</v>
      </c>
      <c r="C577" s="24" t="s">
        <v>494</v>
      </c>
      <c r="D577" s="22" t="s">
        <v>267</v>
      </c>
      <c r="E577" s="44"/>
    </row>
    <row r="578" s="6" customFormat="true" ht="30" hidden="false" customHeight="true" outlineLevel="0" collapsed="false">
      <c r="A578" s="40" t="n">
        <v>430</v>
      </c>
      <c r="B578" s="33" t="s">
        <v>697</v>
      </c>
      <c r="C578" s="24" t="s">
        <v>494</v>
      </c>
      <c r="D578" s="22" t="s">
        <v>267</v>
      </c>
      <c r="E578" s="44"/>
    </row>
    <row r="579" s="6" customFormat="true" ht="30" hidden="false" customHeight="true" outlineLevel="0" collapsed="false">
      <c r="A579" s="40" t="n">
        <v>431</v>
      </c>
      <c r="B579" s="33" t="s">
        <v>698</v>
      </c>
      <c r="C579" s="24" t="s">
        <v>494</v>
      </c>
      <c r="D579" s="22" t="s">
        <v>267</v>
      </c>
      <c r="E579" s="44"/>
    </row>
    <row r="580" s="6" customFormat="true" ht="30" hidden="false" customHeight="true" outlineLevel="0" collapsed="false">
      <c r="A580" s="40" t="n">
        <v>432</v>
      </c>
      <c r="B580" s="33" t="s">
        <v>699</v>
      </c>
      <c r="C580" s="24" t="s">
        <v>494</v>
      </c>
      <c r="D580" s="22" t="s">
        <v>267</v>
      </c>
      <c r="E580" s="44"/>
    </row>
    <row r="581" s="6" customFormat="true" ht="30" hidden="false" customHeight="true" outlineLevel="0" collapsed="false">
      <c r="A581" s="40" t="n">
        <v>433</v>
      </c>
      <c r="B581" s="33" t="s">
        <v>700</v>
      </c>
      <c r="C581" s="24" t="s">
        <v>494</v>
      </c>
      <c r="D581" s="22" t="s">
        <v>267</v>
      </c>
      <c r="E581" s="44"/>
    </row>
    <row r="582" s="6" customFormat="true" ht="30" hidden="false" customHeight="true" outlineLevel="0" collapsed="false">
      <c r="A582" s="40" t="n">
        <v>434</v>
      </c>
      <c r="B582" s="33" t="s">
        <v>701</v>
      </c>
      <c r="C582" s="24" t="s">
        <v>494</v>
      </c>
      <c r="D582" s="22" t="s">
        <v>267</v>
      </c>
      <c r="E582" s="44"/>
    </row>
    <row r="583" s="6" customFormat="true" ht="30" hidden="false" customHeight="true" outlineLevel="0" collapsed="false">
      <c r="A583" s="40" t="n">
        <v>435</v>
      </c>
      <c r="B583" s="33" t="s">
        <v>702</v>
      </c>
      <c r="C583" s="24" t="s">
        <v>494</v>
      </c>
      <c r="D583" s="22" t="s">
        <v>267</v>
      </c>
      <c r="E583" s="44"/>
    </row>
    <row r="584" s="6" customFormat="true" ht="30" hidden="false" customHeight="true" outlineLevel="0" collapsed="false">
      <c r="A584" s="40" t="n">
        <v>436</v>
      </c>
      <c r="B584" s="33" t="s">
        <v>703</v>
      </c>
      <c r="C584" s="24" t="s">
        <v>494</v>
      </c>
      <c r="D584" s="22" t="s">
        <v>267</v>
      </c>
      <c r="E584" s="44"/>
    </row>
    <row r="585" s="6" customFormat="true" ht="30" hidden="false" customHeight="true" outlineLevel="0" collapsed="false">
      <c r="A585" s="40" t="n">
        <v>437</v>
      </c>
      <c r="B585" s="33" t="s">
        <v>704</v>
      </c>
      <c r="C585" s="24" t="s">
        <v>494</v>
      </c>
      <c r="D585" s="22" t="s">
        <v>267</v>
      </c>
      <c r="E585" s="44"/>
    </row>
    <row r="586" s="6" customFormat="true" ht="30" hidden="false" customHeight="true" outlineLevel="0" collapsed="false">
      <c r="A586" s="40" t="n">
        <v>438</v>
      </c>
      <c r="B586" s="33" t="s">
        <v>705</v>
      </c>
      <c r="C586" s="24" t="s">
        <v>706</v>
      </c>
      <c r="D586" s="22" t="s">
        <v>267</v>
      </c>
      <c r="E586" s="44"/>
    </row>
    <row r="587" s="6" customFormat="true" ht="30" hidden="false" customHeight="true" outlineLevel="0" collapsed="false">
      <c r="A587" s="40" t="n">
        <v>439</v>
      </c>
      <c r="B587" s="33" t="s">
        <v>707</v>
      </c>
      <c r="C587" s="24" t="s">
        <v>706</v>
      </c>
      <c r="D587" s="22" t="s">
        <v>267</v>
      </c>
      <c r="E587" s="44"/>
    </row>
    <row r="588" s="6" customFormat="true" ht="30" hidden="false" customHeight="true" outlineLevel="0" collapsed="false">
      <c r="A588" s="40" t="n">
        <v>440</v>
      </c>
      <c r="B588" s="33" t="s">
        <v>708</v>
      </c>
      <c r="C588" s="24" t="s">
        <v>706</v>
      </c>
      <c r="D588" s="22" t="s">
        <v>267</v>
      </c>
      <c r="E588" s="44"/>
    </row>
    <row r="589" s="6" customFormat="true" ht="30" hidden="false" customHeight="true" outlineLevel="0" collapsed="false">
      <c r="A589" s="40" t="n">
        <v>441</v>
      </c>
      <c r="B589" s="33" t="s">
        <v>709</v>
      </c>
      <c r="C589" s="24" t="s">
        <v>706</v>
      </c>
      <c r="D589" s="22" t="s">
        <v>267</v>
      </c>
      <c r="E589" s="44"/>
    </row>
    <row r="590" s="6" customFormat="true" ht="30" hidden="false" customHeight="true" outlineLevel="0" collapsed="false">
      <c r="A590" s="40" t="n">
        <v>442</v>
      </c>
      <c r="B590" s="33" t="s">
        <v>710</v>
      </c>
      <c r="C590" s="24" t="s">
        <v>706</v>
      </c>
      <c r="D590" s="22" t="s">
        <v>267</v>
      </c>
      <c r="E590" s="44"/>
    </row>
    <row r="591" s="6" customFormat="true" ht="30" hidden="false" customHeight="true" outlineLevel="0" collapsed="false">
      <c r="A591" s="40" t="n">
        <v>443</v>
      </c>
      <c r="B591" s="33" t="s">
        <v>711</v>
      </c>
      <c r="C591" s="24" t="s">
        <v>706</v>
      </c>
      <c r="D591" s="22" t="s">
        <v>267</v>
      </c>
      <c r="E591" s="44"/>
    </row>
    <row r="592" s="6" customFormat="true" ht="30" hidden="false" customHeight="true" outlineLevel="0" collapsed="false">
      <c r="A592" s="40" t="n">
        <v>444</v>
      </c>
      <c r="B592" s="33" t="s">
        <v>712</v>
      </c>
      <c r="C592" s="24" t="s">
        <v>706</v>
      </c>
      <c r="D592" s="22" t="s">
        <v>267</v>
      </c>
      <c r="E592" s="44"/>
    </row>
    <row r="593" s="6" customFormat="true" ht="30" hidden="false" customHeight="true" outlineLevel="0" collapsed="false">
      <c r="A593" s="40" t="n">
        <v>445</v>
      </c>
      <c r="B593" s="12" t="s">
        <v>713</v>
      </c>
      <c r="C593" s="41" t="s">
        <v>266</v>
      </c>
      <c r="D593" s="13" t="s">
        <v>714</v>
      </c>
      <c r="E593" s="44"/>
    </row>
    <row r="594" s="6" customFormat="true" ht="30" hidden="false" customHeight="true" outlineLevel="0" collapsed="false">
      <c r="A594" s="40" t="n">
        <v>446</v>
      </c>
      <c r="B594" s="12" t="s">
        <v>715</v>
      </c>
      <c r="C594" s="41" t="s">
        <v>266</v>
      </c>
      <c r="D594" s="13" t="s">
        <v>714</v>
      </c>
      <c r="E594" s="44"/>
    </row>
    <row r="595" s="6" customFormat="true" ht="55" hidden="false" customHeight="true" outlineLevel="0" collapsed="false">
      <c r="A595" s="40" t="n">
        <v>447</v>
      </c>
      <c r="B595" s="12" t="s">
        <v>716</v>
      </c>
      <c r="C595" s="24" t="s">
        <v>266</v>
      </c>
      <c r="D595" s="22" t="s">
        <v>717</v>
      </c>
      <c r="E595" s="44"/>
    </row>
    <row r="596" s="6" customFormat="true" ht="55" hidden="false" customHeight="true" outlineLevel="0" collapsed="false">
      <c r="A596" s="40" t="n">
        <v>448</v>
      </c>
      <c r="B596" s="33" t="s">
        <v>718</v>
      </c>
      <c r="C596" s="24" t="s">
        <v>266</v>
      </c>
      <c r="D596" s="22" t="s">
        <v>719</v>
      </c>
      <c r="E596" s="44"/>
    </row>
    <row r="597" s="6" customFormat="true" ht="45" hidden="false" customHeight="true" outlineLevel="0" collapsed="false">
      <c r="A597" s="40" t="n">
        <v>449</v>
      </c>
      <c r="B597" s="33" t="s">
        <v>720</v>
      </c>
      <c r="C597" s="24" t="s">
        <v>266</v>
      </c>
      <c r="D597" s="26" t="s">
        <v>721</v>
      </c>
      <c r="E597" s="44"/>
    </row>
    <row r="598" s="6" customFormat="true" ht="30" hidden="false" customHeight="true" outlineLevel="0" collapsed="false">
      <c r="A598" s="40" t="n">
        <v>450</v>
      </c>
      <c r="B598" s="33" t="s">
        <v>722</v>
      </c>
      <c r="C598" s="24" t="s">
        <v>494</v>
      </c>
      <c r="D598" s="26" t="s">
        <v>723</v>
      </c>
      <c r="E598" s="44"/>
    </row>
    <row r="599" s="6" customFormat="true" ht="30" hidden="false" customHeight="true" outlineLevel="0" collapsed="false">
      <c r="A599" s="40" t="n">
        <v>451</v>
      </c>
      <c r="B599" s="33" t="s">
        <v>724</v>
      </c>
      <c r="C599" s="24" t="s">
        <v>494</v>
      </c>
      <c r="D599" s="26" t="s">
        <v>725</v>
      </c>
      <c r="E599" s="44"/>
    </row>
    <row r="600" s="6" customFormat="true" ht="30" hidden="false" customHeight="true" outlineLevel="0" collapsed="false">
      <c r="A600" s="40" t="n">
        <v>452</v>
      </c>
      <c r="B600" s="33" t="s">
        <v>726</v>
      </c>
      <c r="C600" s="24" t="s">
        <v>494</v>
      </c>
      <c r="D600" s="26" t="s">
        <v>727</v>
      </c>
      <c r="E600" s="44"/>
    </row>
    <row r="601" s="6" customFormat="true" ht="45" hidden="false" customHeight="true" outlineLevel="0" collapsed="false">
      <c r="A601" s="40" t="n">
        <v>453</v>
      </c>
      <c r="B601" s="33" t="s">
        <v>728</v>
      </c>
      <c r="C601" s="24" t="s">
        <v>494</v>
      </c>
      <c r="D601" s="26" t="s">
        <v>729</v>
      </c>
      <c r="E601" s="45"/>
    </row>
    <row r="602" s="6" customFormat="true" ht="30" hidden="false" customHeight="true" outlineLevel="0" collapsed="false">
      <c r="A602" s="40" t="n">
        <v>454</v>
      </c>
      <c r="B602" s="46" t="s">
        <v>730</v>
      </c>
      <c r="C602" s="47" t="s">
        <v>706</v>
      </c>
      <c r="D602" s="48" t="s">
        <v>731</v>
      </c>
      <c r="E602" s="49"/>
    </row>
    <row r="603" s="6" customFormat="true" ht="30" hidden="false" customHeight="true" outlineLevel="0" collapsed="false">
      <c r="A603" s="50" t="s">
        <v>732</v>
      </c>
      <c r="B603" s="50"/>
      <c r="C603" s="50"/>
      <c r="D603" s="50"/>
      <c r="E603" s="50"/>
    </row>
    <row r="604" s="6" customFormat="true" ht="30" hidden="false" customHeight="true" outlineLevel="0" collapsed="false">
      <c r="A604" s="8" t="s">
        <v>3</v>
      </c>
      <c r="B604" s="9" t="s">
        <v>4</v>
      </c>
      <c r="C604" s="9" t="s">
        <v>5</v>
      </c>
      <c r="D604" s="9" t="s">
        <v>6</v>
      </c>
      <c r="E604" s="10" t="s">
        <v>7</v>
      </c>
    </row>
    <row r="605" s="6" customFormat="true" ht="30" hidden="false" customHeight="true" outlineLevel="0" collapsed="false">
      <c r="A605" s="40" t="n">
        <v>1</v>
      </c>
      <c r="B605" s="21" t="s">
        <v>733</v>
      </c>
      <c r="C605" s="21" t="s">
        <v>734</v>
      </c>
      <c r="D605" s="41" t="s">
        <v>735</v>
      </c>
      <c r="E605" s="51"/>
    </row>
    <row r="606" s="6" customFormat="true" ht="45" hidden="false" customHeight="true" outlineLevel="0" collapsed="false">
      <c r="A606" s="40" t="n">
        <v>2</v>
      </c>
      <c r="B606" s="12" t="s">
        <v>736</v>
      </c>
      <c r="C606" s="21" t="s">
        <v>734</v>
      </c>
      <c r="D606" s="52" t="s">
        <v>737</v>
      </c>
      <c r="E606" s="53"/>
    </row>
    <row r="607" s="6" customFormat="true" ht="85" hidden="false" customHeight="true" outlineLevel="0" collapsed="false">
      <c r="A607" s="40" t="n">
        <v>3</v>
      </c>
      <c r="B607" s="12" t="s">
        <v>738</v>
      </c>
      <c r="C607" s="21" t="s">
        <v>734</v>
      </c>
      <c r="D607" s="52" t="s">
        <v>739</v>
      </c>
      <c r="E607" s="53"/>
    </row>
    <row r="608" s="6" customFormat="true" ht="95" hidden="false" customHeight="true" outlineLevel="0" collapsed="false">
      <c r="A608" s="40" t="n">
        <v>4</v>
      </c>
      <c r="B608" s="12" t="s">
        <v>740</v>
      </c>
      <c r="C608" s="12" t="s">
        <v>741</v>
      </c>
      <c r="D608" s="52" t="s">
        <v>742</v>
      </c>
      <c r="E608" s="53"/>
    </row>
    <row r="609" s="6" customFormat="true" ht="70" hidden="false" customHeight="true" outlineLevel="0" collapsed="false">
      <c r="A609" s="40" t="n">
        <v>5</v>
      </c>
      <c r="B609" s="12" t="s">
        <v>743</v>
      </c>
      <c r="C609" s="21" t="s">
        <v>734</v>
      </c>
      <c r="D609" s="52" t="s">
        <v>744</v>
      </c>
      <c r="E609" s="53"/>
    </row>
    <row r="610" s="6" customFormat="true" ht="45" hidden="false" customHeight="true" outlineLevel="0" collapsed="false">
      <c r="A610" s="40" t="n">
        <v>6</v>
      </c>
      <c r="B610" s="54" t="s">
        <v>745</v>
      </c>
      <c r="C610" s="55" t="s">
        <v>746</v>
      </c>
      <c r="D610" s="56" t="s">
        <v>258</v>
      </c>
      <c r="E610" s="57"/>
    </row>
    <row r="611" s="6" customFormat="true" ht="30" hidden="false" customHeight="true" outlineLevel="0" collapsed="false">
      <c r="A611" s="50" t="s">
        <v>747</v>
      </c>
      <c r="B611" s="50"/>
      <c r="C611" s="50"/>
      <c r="D611" s="50"/>
      <c r="E611" s="50"/>
    </row>
    <row r="612" s="6" customFormat="true" ht="30" hidden="false" customHeight="true" outlineLevel="0" collapsed="false">
      <c r="A612" s="8" t="s">
        <v>3</v>
      </c>
      <c r="B612" s="9" t="s">
        <v>4</v>
      </c>
      <c r="C612" s="9" t="s">
        <v>5</v>
      </c>
      <c r="D612" s="9" t="s">
        <v>6</v>
      </c>
      <c r="E612" s="10" t="s">
        <v>7</v>
      </c>
    </row>
    <row r="613" s="60" customFormat="true" ht="30" hidden="false" customHeight="true" outlineLevel="0" collapsed="false">
      <c r="A613" s="58" t="n">
        <v>1</v>
      </c>
      <c r="B613" s="12" t="s">
        <v>748</v>
      </c>
      <c r="C613" s="12" t="s">
        <v>749</v>
      </c>
      <c r="D613" s="13" t="s">
        <v>750</v>
      </c>
      <c r="E613" s="59"/>
    </row>
    <row r="614" s="20" customFormat="true" ht="30" hidden="false" customHeight="true" outlineLevel="0" collapsed="false">
      <c r="A614" s="58" t="n">
        <v>2</v>
      </c>
      <c r="B614" s="12" t="s">
        <v>751</v>
      </c>
      <c r="C614" s="12" t="s">
        <v>749</v>
      </c>
      <c r="D614" s="13" t="s">
        <v>750</v>
      </c>
      <c r="E614" s="59"/>
    </row>
    <row r="615" s="6" customFormat="true" ht="30" hidden="false" customHeight="true" outlineLevel="0" collapsed="false">
      <c r="A615" s="58" t="n">
        <v>3</v>
      </c>
      <c r="B615" s="12" t="s">
        <v>752</v>
      </c>
      <c r="C615" s="12" t="s">
        <v>749</v>
      </c>
      <c r="D615" s="13" t="s">
        <v>750</v>
      </c>
      <c r="E615" s="59"/>
    </row>
    <row r="616" s="20" customFormat="true" ht="30" hidden="false" customHeight="true" outlineLevel="0" collapsed="false">
      <c r="A616" s="58" t="n">
        <v>4</v>
      </c>
      <c r="B616" s="12" t="s">
        <v>753</v>
      </c>
      <c r="C616" s="12" t="s">
        <v>749</v>
      </c>
      <c r="D616" s="13" t="s">
        <v>750</v>
      </c>
      <c r="E616" s="59"/>
    </row>
    <row r="617" s="20" customFormat="true" ht="30" hidden="false" customHeight="true" outlineLevel="0" collapsed="false">
      <c r="A617" s="58" t="n">
        <v>5</v>
      </c>
      <c r="B617" s="12" t="s">
        <v>754</v>
      </c>
      <c r="C617" s="12" t="s">
        <v>749</v>
      </c>
      <c r="D617" s="13" t="s">
        <v>750</v>
      </c>
      <c r="E617" s="59"/>
    </row>
    <row r="618" s="20" customFormat="true" ht="30" hidden="false" customHeight="true" outlineLevel="0" collapsed="false">
      <c r="A618" s="58" t="n">
        <v>6</v>
      </c>
      <c r="B618" s="12" t="s">
        <v>755</v>
      </c>
      <c r="C618" s="12" t="s">
        <v>749</v>
      </c>
      <c r="D618" s="13" t="s">
        <v>750</v>
      </c>
      <c r="E618" s="59"/>
    </row>
    <row r="619" s="20" customFormat="true" ht="30" hidden="false" customHeight="true" outlineLevel="0" collapsed="false">
      <c r="A619" s="58" t="n">
        <v>7</v>
      </c>
      <c r="B619" s="12" t="s">
        <v>756</v>
      </c>
      <c r="C619" s="12" t="s">
        <v>749</v>
      </c>
      <c r="D619" s="13" t="s">
        <v>750</v>
      </c>
      <c r="E619" s="59"/>
    </row>
    <row r="620" s="20" customFormat="true" ht="30" hidden="false" customHeight="true" outlineLevel="0" collapsed="false">
      <c r="A620" s="58" t="n">
        <v>8</v>
      </c>
      <c r="B620" s="12" t="s">
        <v>757</v>
      </c>
      <c r="C620" s="12" t="s">
        <v>749</v>
      </c>
      <c r="D620" s="13" t="s">
        <v>750</v>
      </c>
      <c r="E620" s="59"/>
    </row>
    <row r="621" s="6" customFormat="true" ht="30" hidden="false" customHeight="true" outlineLevel="0" collapsed="false">
      <c r="A621" s="58" t="n">
        <v>9</v>
      </c>
      <c r="B621" s="12" t="s">
        <v>758</v>
      </c>
      <c r="C621" s="12" t="s">
        <v>759</v>
      </c>
      <c r="D621" s="13" t="s">
        <v>760</v>
      </c>
      <c r="E621" s="23"/>
    </row>
    <row r="622" s="6" customFormat="true" ht="30" hidden="false" customHeight="true" outlineLevel="0" collapsed="false">
      <c r="A622" s="58" t="n">
        <v>10</v>
      </c>
      <c r="B622" s="12" t="s">
        <v>761</v>
      </c>
      <c r="C622" s="12" t="s">
        <v>759</v>
      </c>
      <c r="D622" s="13" t="s">
        <v>760</v>
      </c>
      <c r="E622" s="23"/>
    </row>
    <row r="623" s="6" customFormat="true" ht="30" hidden="false" customHeight="true" outlineLevel="0" collapsed="false">
      <c r="A623" s="58" t="n">
        <v>11</v>
      </c>
      <c r="B623" s="12" t="s">
        <v>762</v>
      </c>
      <c r="C623" s="12" t="s">
        <v>759</v>
      </c>
      <c r="D623" s="13" t="s">
        <v>760</v>
      </c>
      <c r="E623" s="23"/>
    </row>
    <row r="624" s="6" customFormat="true" ht="30" hidden="false" customHeight="true" outlineLevel="0" collapsed="false">
      <c r="A624" s="58" t="n">
        <v>12</v>
      </c>
      <c r="B624" s="12" t="s">
        <v>763</v>
      </c>
      <c r="C624" s="12" t="s">
        <v>759</v>
      </c>
      <c r="D624" s="13" t="s">
        <v>760</v>
      </c>
      <c r="E624" s="23"/>
    </row>
    <row r="625" s="6" customFormat="true" ht="30" hidden="false" customHeight="true" outlineLevel="0" collapsed="false">
      <c r="A625" s="58" t="n">
        <v>13</v>
      </c>
      <c r="B625" s="12" t="s">
        <v>764</v>
      </c>
      <c r="C625" s="12" t="s">
        <v>759</v>
      </c>
      <c r="D625" s="13" t="s">
        <v>760</v>
      </c>
      <c r="E625" s="23"/>
    </row>
    <row r="626" s="6" customFormat="true" ht="30" hidden="false" customHeight="true" outlineLevel="0" collapsed="false">
      <c r="A626" s="58" t="n">
        <v>14</v>
      </c>
      <c r="B626" s="12" t="s">
        <v>765</v>
      </c>
      <c r="C626" s="12" t="s">
        <v>766</v>
      </c>
      <c r="D626" s="13" t="s">
        <v>767</v>
      </c>
      <c r="E626" s="23"/>
    </row>
    <row r="627" s="6" customFormat="true" ht="30" hidden="false" customHeight="true" outlineLevel="0" collapsed="false">
      <c r="A627" s="58" t="n">
        <v>15</v>
      </c>
      <c r="B627" s="12" t="s">
        <v>768</v>
      </c>
      <c r="C627" s="12" t="s">
        <v>766</v>
      </c>
      <c r="D627" s="13" t="s">
        <v>767</v>
      </c>
      <c r="E627" s="23"/>
    </row>
    <row r="628" s="6" customFormat="true" ht="30" hidden="false" customHeight="true" outlineLevel="0" collapsed="false">
      <c r="A628" s="58" t="n">
        <v>16</v>
      </c>
      <c r="B628" s="12" t="s">
        <v>769</v>
      </c>
      <c r="C628" s="12" t="s">
        <v>770</v>
      </c>
      <c r="D628" s="13" t="s">
        <v>771</v>
      </c>
      <c r="E628" s="23"/>
    </row>
    <row r="629" s="6" customFormat="true" ht="30" hidden="false" customHeight="true" outlineLevel="0" collapsed="false">
      <c r="A629" s="58" t="n">
        <v>17</v>
      </c>
      <c r="B629" s="12" t="s">
        <v>772</v>
      </c>
      <c r="C629" s="12" t="s">
        <v>773</v>
      </c>
      <c r="D629" s="13" t="s">
        <v>774</v>
      </c>
      <c r="E629" s="23"/>
    </row>
    <row r="630" s="6" customFormat="true" ht="45" hidden="false" customHeight="true" outlineLevel="0" collapsed="false">
      <c r="A630" s="58" t="n">
        <v>18</v>
      </c>
      <c r="B630" s="33" t="s">
        <v>775</v>
      </c>
      <c r="C630" s="33" t="s">
        <v>749</v>
      </c>
      <c r="D630" s="26" t="s">
        <v>776</v>
      </c>
      <c r="E630" s="23"/>
    </row>
    <row r="631" s="6" customFormat="true" ht="45" hidden="false" customHeight="true" outlineLevel="0" collapsed="false">
      <c r="A631" s="58" t="n">
        <v>19</v>
      </c>
      <c r="B631" s="33" t="s">
        <v>777</v>
      </c>
      <c r="C631" s="33" t="s">
        <v>749</v>
      </c>
      <c r="D631" s="26" t="s">
        <v>778</v>
      </c>
      <c r="E631" s="23"/>
    </row>
    <row r="632" s="6" customFormat="true" ht="45" hidden="false" customHeight="true" outlineLevel="0" collapsed="false">
      <c r="A632" s="58" t="n">
        <v>20</v>
      </c>
      <c r="B632" s="33" t="s">
        <v>779</v>
      </c>
      <c r="C632" s="33" t="s">
        <v>749</v>
      </c>
      <c r="D632" s="13" t="s">
        <v>780</v>
      </c>
      <c r="E632" s="23"/>
    </row>
    <row r="633" s="6" customFormat="true" ht="30" hidden="false" customHeight="true" outlineLevel="0" collapsed="false">
      <c r="A633" s="58" t="n">
        <v>21</v>
      </c>
      <c r="B633" s="33" t="s">
        <v>781</v>
      </c>
      <c r="C633" s="33" t="s">
        <v>749</v>
      </c>
      <c r="D633" s="13" t="s">
        <v>782</v>
      </c>
      <c r="E633" s="23"/>
    </row>
    <row r="634" s="6" customFormat="true" ht="30" hidden="false" customHeight="true" outlineLevel="0" collapsed="false">
      <c r="A634" s="58" t="n">
        <v>22</v>
      </c>
      <c r="B634" s="33" t="s">
        <v>783</v>
      </c>
      <c r="C634" s="33" t="s">
        <v>749</v>
      </c>
      <c r="D634" s="13" t="s">
        <v>784</v>
      </c>
      <c r="E634" s="23"/>
    </row>
    <row r="635" s="6" customFormat="true" ht="30" hidden="false" customHeight="true" outlineLevel="0" collapsed="false">
      <c r="A635" s="58" t="n">
        <v>23</v>
      </c>
      <c r="B635" s="33" t="s">
        <v>785</v>
      </c>
      <c r="C635" s="33" t="s">
        <v>749</v>
      </c>
      <c r="D635" s="13" t="s">
        <v>786</v>
      </c>
      <c r="E635" s="23"/>
    </row>
    <row r="636" s="6" customFormat="true" ht="30" hidden="false" customHeight="true" outlineLevel="0" collapsed="false">
      <c r="A636" s="58" t="n">
        <v>24</v>
      </c>
      <c r="B636" s="33" t="s">
        <v>787</v>
      </c>
      <c r="C636" s="33" t="s">
        <v>749</v>
      </c>
      <c r="D636" s="13" t="s">
        <v>788</v>
      </c>
      <c r="E636" s="23"/>
    </row>
    <row r="637" s="6" customFormat="true" ht="30" hidden="false" customHeight="true" outlineLevel="0" collapsed="false">
      <c r="A637" s="58" t="n">
        <v>25</v>
      </c>
      <c r="B637" s="33" t="s">
        <v>789</v>
      </c>
      <c r="C637" s="33" t="s">
        <v>749</v>
      </c>
      <c r="D637" s="13" t="s">
        <v>790</v>
      </c>
      <c r="E637" s="23"/>
    </row>
    <row r="638" s="6" customFormat="true" ht="30" hidden="false" customHeight="true" outlineLevel="0" collapsed="false">
      <c r="A638" s="58" t="n">
        <v>26</v>
      </c>
      <c r="B638" s="33" t="s">
        <v>791</v>
      </c>
      <c r="C638" s="12" t="s">
        <v>759</v>
      </c>
      <c r="D638" s="26" t="s">
        <v>792</v>
      </c>
      <c r="E638" s="23"/>
    </row>
    <row r="639" s="6" customFormat="true" ht="30" hidden="false" customHeight="true" outlineLevel="0" collapsed="false">
      <c r="A639" s="58" t="n">
        <v>27</v>
      </c>
      <c r="B639" s="33" t="s">
        <v>793</v>
      </c>
      <c r="C639" s="12" t="s">
        <v>766</v>
      </c>
      <c r="D639" s="13" t="s">
        <v>794</v>
      </c>
      <c r="E639" s="23"/>
    </row>
    <row r="640" s="6" customFormat="true" ht="30" hidden="false" customHeight="true" outlineLevel="0" collapsed="false">
      <c r="A640" s="58" t="n">
        <v>28</v>
      </c>
      <c r="B640" s="33" t="s">
        <v>795</v>
      </c>
      <c r="C640" s="12" t="s">
        <v>766</v>
      </c>
      <c r="D640" s="13" t="s">
        <v>796</v>
      </c>
      <c r="E640" s="23"/>
    </row>
    <row r="641" s="6" customFormat="true" ht="30" hidden="false" customHeight="true" outlineLevel="0" collapsed="false">
      <c r="A641" s="58" t="n">
        <v>29</v>
      </c>
      <c r="B641" s="33" t="s">
        <v>797</v>
      </c>
      <c r="C641" s="12" t="s">
        <v>766</v>
      </c>
      <c r="D641" s="26" t="s">
        <v>798</v>
      </c>
      <c r="E641" s="23"/>
    </row>
    <row r="642" s="6" customFormat="true" ht="30" hidden="false" customHeight="true" outlineLevel="0" collapsed="false">
      <c r="A642" s="58" t="n">
        <v>30</v>
      </c>
      <c r="B642" s="33" t="s">
        <v>799</v>
      </c>
      <c r="C642" s="12" t="s">
        <v>773</v>
      </c>
      <c r="D642" s="26" t="s">
        <v>800</v>
      </c>
      <c r="E642" s="23"/>
    </row>
    <row r="643" s="6" customFormat="true" ht="30" hidden="false" customHeight="true" outlineLevel="0" collapsed="false">
      <c r="A643" s="58" t="n">
        <v>31</v>
      </c>
      <c r="B643" s="33" t="s">
        <v>801</v>
      </c>
      <c r="C643" s="12" t="s">
        <v>802</v>
      </c>
      <c r="D643" s="26" t="s">
        <v>803</v>
      </c>
      <c r="E643" s="23"/>
    </row>
    <row r="644" s="6" customFormat="true" ht="30" hidden="false" customHeight="true" outlineLevel="0" collapsed="false">
      <c r="A644" s="58" t="n">
        <v>32</v>
      </c>
      <c r="B644" s="33" t="s">
        <v>804</v>
      </c>
      <c r="C644" s="12" t="s">
        <v>802</v>
      </c>
      <c r="D644" s="26" t="s">
        <v>805</v>
      </c>
      <c r="E644" s="23"/>
    </row>
    <row r="645" s="6" customFormat="true" ht="30" hidden="false" customHeight="true" outlineLevel="0" collapsed="false">
      <c r="A645" s="58" t="n">
        <v>33</v>
      </c>
      <c r="B645" s="33" t="s">
        <v>806</v>
      </c>
      <c r="C645" s="12" t="s">
        <v>807</v>
      </c>
      <c r="D645" s="26" t="s">
        <v>808</v>
      </c>
      <c r="E645" s="23"/>
    </row>
    <row r="646" s="6" customFormat="true" ht="30" hidden="false" customHeight="true" outlineLevel="0" collapsed="false">
      <c r="A646" s="58" t="n">
        <v>34</v>
      </c>
      <c r="B646" s="46" t="s">
        <v>809</v>
      </c>
      <c r="C646" s="61" t="s">
        <v>810</v>
      </c>
      <c r="D646" s="48" t="s">
        <v>258</v>
      </c>
      <c r="E646" s="62"/>
    </row>
    <row r="647" s="6" customFormat="true" ht="30" hidden="false" customHeight="true" outlineLevel="0" collapsed="false">
      <c r="A647" s="63" t="s">
        <v>811</v>
      </c>
      <c r="B647" s="63"/>
      <c r="C647" s="63"/>
      <c r="D647" s="63"/>
      <c r="E647" s="63"/>
    </row>
    <row r="648" s="6" customFormat="true" ht="30" hidden="false" customHeight="true" outlineLevel="0" collapsed="false">
      <c r="A648" s="8" t="s">
        <v>3</v>
      </c>
      <c r="B648" s="9" t="s">
        <v>4</v>
      </c>
      <c r="C648" s="9" t="s">
        <v>5</v>
      </c>
      <c r="D648" s="9" t="s">
        <v>6</v>
      </c>
      <c r="E648" s="10" t="s">
        <v>7</v>
      </c>
    </row>
    <row r="649" s="6" customFormat="true" ht="45" hidden="false" customHeight="true" outlineLevel="0" collapsed="false">
      <c r="A649" s="11" t="n">
        <v>1</v>
      </c>
      <c r="B649" s="64" t="s">
        <v>812</v>
      </c>
      <c r="C649" s="52" t="s">
        <v>813</v>
      </c>
      <c r="D649" s="65" t="s">
        <v>814</v>
      </c>
      <c r="E649" s="14"/>
    </row>
    <row r="650" s="6" customFormat="true" ht="45" hidden="false" customHeight="true" outlineLevel="0" collapsed="false">
      <c r="A650" s="11" t="n">
        <v>2</v>
      </c>
      <c r="B650" s="64" t="s">
        <v>815</v>
      </c>
      <c r="C650" s="52" t="s">
        <v>813</v>
      </c>
      <c r="D650" s="65" t="s">
        <v>816</v>
      </c>
      <c r="E650" s="14"/>
    </row>
    <row r="651" s="6" customFormat="true" ht="45" hidden="false" customHeight="true" outlineLevel="0" collapsed="false">
      <c r="A651" s="11" t="n">
        <v>3</v>
      </c>
      <c r="B651" s="64" t="s">
        <v>817</v>
      </c>
      <c r="C651" s="52" t="s">
        <v>818</v>
      </c>
      <c r="D651" s="65" t="s">
        <v>819</v>
      </c>
      <c r="E651" s="14"/>
    </row>
    <row r="652" s="6" customFormat="true" ht="45" hidden="false" customHeight="true" outlineLevel="0" collapsed="false">
      <c r="A652" s="11" t="n">
        <v>4</v>
      </c>
      <c r="B652" s="64" t="s">
        <v>820</v>
      </c>
      <c r="C652" s="41" t="s">
        <v>821</v>
      </c>
      <c r="D652" s="65" t="s">
        <v>822</v>
      </c>
      <c r="E652" s="14"/>
    </row>
    <row r="653" s="6" customFormat="true" ht="70" hidden="false" customHeight="true" outlineLevel="0" collapsed="false">
      <c r="A653" s="11" t="n">
        <v>5</v>
      </c>
      <c r="B653" s="64" t="s">
        <v>823</v>
      </c>
      <c r="C653" s="41" t="s">
        <v>824</v>
      </c>
      <c r="D653" s="65" t="s">
        <v>825</v>
      </c>
      <c r="E653" s="14"/>
    </row>
    <row r="654" s="6" customFormat="true" ht="30" hidden="false" customHeight="true" outlineLevel="0" collapsed="false">
      <c r="A654" s="11" t="n">
        <v>6</v>
      </c>
      <c r="B654" s="64" t="s">
        <v>826</v>
      </c>
      <c r="C654" s="52" t="s">
        <v>813</v>
      </c>
      <c r="D654" s="65" t="s">
        <v>827</v>
      </c>
      <c r="E654" s="14"/>
    </row>
    <row r="655" s="6" customFormat="true" ht="30" hidden="false" customHeight="true" outlineLevel="0" collapsed="false">
      <c r="A655" s="11" t="n">
        <v>7</v>
      </c>
      <c r="B655" s="64" t="s">
        <v>828</v>
      </c>
      <c r="C655" s="52" t="s">
        <v>813</v>
      </c>
      <c r="D655" s="65" t="s">
        <v>829</v>
      </c>
      <c r="E655" s="14"/>
    </row>
    <row r="656" s="6" customFormat="true" ht="45" hidden="false" customHeight="true" outlineLevel="0" collapsed="false">
      <c r="A656" s="11" t="n">
        <v>8</v>
      </c>
      <c r="B656" s="64" t="s">
        <v>830</v>
      </c>
      <c r="C656" s="52" t="s">
        <v>831</v>
      </c>
      <c r="D656" s="65" t="s">
        <v>832</v>
      </c>
      <c r="E656" s="14"/>
    </row>
    <row r="657" s="6" customFormat="true" ht="55" hidden="false" customHeight="true" outlineLevel="0" collapsed="false">
      <c r="A657" s="66" t="n">
        <v>9</v>
      </c>
      <c r="B657" s="67" t="s">
        <v>833</v>
      </c>
      <c r="C657" s="68" t="s">
        <v>834</v>
      </c>
      <c r="D657" s="69" t="s">
        <v>258</v>
      </c>
      <c r="E657" s="70"/>
    </row>
    <row r="658" s="6" customFormat="true" ht="30" hidden="false" customHeight="true" outlineLevel="0" collapsed="false">
      <c r="A658" s="50" t="s">
        <v>835</v>
      </c>
      <c r="B658" s="50"/>
      <c r="C658" s="50"/>
      <c r="D658" s="50"/>
      <c r="E658" s="50"/>
    </row>
    <row r="659" s="6" customFormat="true" ht="30" hidden="false" customHeight="true" outlineLevel="0" collapsed="false">
      <c r="A659" s="8" t="s">
        <v>3</v>
      </c>
      <c r="B659" s="9" t="s">
        <v>4</v>
      </c>
      <c r="C659" s="9" t="s">
        <v>5</v>
      </c>
      <c r="D659" s="9" t="s">
        <v>6</v>
      </c>
      <c r="E659" s="10" t="s">
        <v>7</v>
      </c>
    </row>
    <row r="660" s="6" customFormat="true" ht="30" hidden="false" customHeight="true" outlineLevel="0" collapsed="false">
      <c r="A660" s="58" t="n">
        <v>1</v>
      </c>
      <c r="B660" s="21" t="s">
        <v>836</v>
      </c>
      <c r="C660" s="64" t="s">
        <v>837</v>
      </c>
      <c r="D660" s="65" t="s">
        <v>838</v>
      </c>
      <c r="E660" s="71"/>
    </row>
    <row r="661" s="6" customFormat="true" ht="145" hidden="false" customHeight="true" outlineLevel="0" collapsed="false">
      <c r="A661" s="58" t="n">
        <v>2</v>
      </c>
      <c r="B661" s="21" t="s">
        <v>839</v>
      </c>
      <c r="C661" s="64" t="s">
        <v>840</v>
      </c>
      <c r="D661" s="65" t="s">
        <v>841</v>
      </c>
      <c r="E661" s="16"/>
    </row>
    <row r="662" s="6" customFormat="true" ht="145" hidden="false" customHeight="true" outlineLevel="0" collapsed="false">
      <c r="A662" s="58" t="n">
        <v>3</v>
      </c>
      <c r="B662" s="12" t="s">
        <v>842</v>
      </c>
      <c r="C662" s="64" t="s">
        <v>843</v>
      </c>
      <c r="D662" s="65" t="s">
        <v>844</v>
      </c>
      <c r="E662" s="14"/>
    </row>
    <row r="663" s="6" customFormat="true" ht="70" hidden="false" customHeight="true" outlineLevel="0" collapsed="false">
      <c r="A663" s="58" t="n">
        <v>4</v>
      </c>
      <c r="B663" s="12" t="s">
        <v>845</v>
      </c>
      <c r="C663" s="64" t="s">
        <v>846</v>
      </c>
      <c r="D663" s="65" t="s">
        <v>847</v>
      </c>
      <c r="E663" s="14"/>
    </row>
    <row r="664" s="6" customFormat="true" ht="120" hidden="false" customHeight="true" outlineLevel="0" collapsed="false">
      <c r="A664" s="58" t="n">
        <v>5</v>
      </c>
      <c r="B664" s="12" t="s">
        <v>848</v>
      </c>
      <c r="C664" s="64" t="s">
        <v>849</v>
      </c>
      <c r="D664" s="65" t="s">
        <v>850</v>
      </c>
      <c r="E664" s="14"/>
    </row>
    <row r="665" s="6" customFormat="true" ht="70" hidden="false" customHeight="true" outlineLevel="0" collapsed="false">
      <c r="A665" s="72" t="n">
        <v>6</v>
      </c>
      <c r="B665" s="61" t="s">
        <v>851</v>
      </c>
      <c r="C665" s="73" t="s">
        <v>837</v>
      </c>
      <c r="D665" s="74" t="s">
        <v>852</v>
      </c>
      <c r="E665" s="75"/>
    </row>
    <row r="666" customFormat="false" ht="34" hidden="false" customHeight="true" outlineLevel="0" collapsed="false">
      <c r="A666" s="76" t="s">
        <v>853</v>
      </c>
      <c r="B666" s="76"/>
      <c r="C666" s="76"/>
      <c r="D666" s="76"/>
      <c r="E666" s="76"/>
    </row>
    <row r="667" customFormat="false" ht="14.25" hidden="false" customHeight="false" outlineLevel="0" collapsed="false">
      <c r="C667" s="77"/>
    </row>
  </sheetData>
  <mergeCells count="9">
    <mergeCell ref="A1:E1"/>
    <mergeCell ref="A2:E2"/>
    <mergeCell ref="A3:E3"/>
    <mergeCell ref="A147:E147"/>
    <mergeCell ref="A603:E603"/>
    <mergeCell ref="A611:E611"/>
    <mergeCell ref="A647:E647"/>
    <mergeCell ref="A658:E658"/>
    <mergeCell ref="A666:E666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5">
    <cfRule type="expression" priority="8" aboveAverage="0" equalAverage="0" bottom="0" percent="0" rank="0" text="" dxfId="6">
      <formula>AND(COUNTIF($B$15,B15)&gt;1,NOT(ISBLANK(B15)))</formula>
    </cfRule>
  </conditionalFormatting>
  <conditionalFormatting sqref="B16">
    <cfRule type="expression" priority="9" aboveAverage="0" equalAverage="0" bottom="0" percent="0" rank="0" text="" dxfId="7">
      <formula>AND(COUNTIF($B$16,B16)&gt;1,NOT(ISBLANK(B16)))</formula>
    </cfRule>
  </conditionalFormatting>
  <conditionalFormatting sqref="B19">
    <cfRule type="expression" priority="10" aboveAverage="0" equalAverage="0" bottom="0" percent="0" rank="0" text="" dxfId="8">
      <formula>AND(COUNTIF($B$19,B19)&gt;1,NOT(ISBLANK(B19)))</formula>
    </cfRule>
  </conditionalFormatting>
  <conditionalFormatting sqref="B20">
    <cfRule type="expression" priority="11" aboveAverage="0" equalAverage="0" bottom="0" percent="0" rank="0" text="" dxfId="9">
      <formula>AND(COUNTIF($B$20,B20)&gt;1,NOT(ISBLANK(B20)))</formula>
    </cfRule>
  </conditionalFormatting>
  <conditionalFormatting sqref="B23">
    <cfRule type="expression" priority="12" aboveAverage="0" equalAverage="0" bottom="0" percent="0" rank="0" text="" dxfId="10">
      <formula>AND(COUNTIF($B$23,B23)&gt;1,NOT(ISBLANK(B23)))</formula>
    </cfRule>
  </conditionalFormatting>
  <conditionalFormatting sqref="B24">
    <cfRule type="expression" priority="13" aboveAverage="0" equalAverage="0" bottom="0" percent="0" rank="0" text="" dxfId="11">
      <formula>AND(COUNTIF($B$24,B24)&gt;1,NOT(ISBLANK(B24)))</formula>
    </cfRule>
    <cfRule type="expression" priority="14" aboveAverage="0" equalAverage="0" bottom="0" percent="0" rank="0" text="" dxfId="12">
      <formula>AND(COUNTIF($B$24,B24)&gt;1,NOT(ISBLANK(B24)))</formula>
    </cfRule>
    <cfRule type="expression" priority="15" aboveAverage="0" equalAverage="0" bottom="0" percent="0" rank="0" text="" dxfId="13">
      <formula>AND(COUNTIF($B$24,B24)&gt;1,NOT(ISBLANK(B24)))</formula>
    </cfRule>
  </conditionalFormatting>
  <conditionalFormatting sqref="B25">
    <cfRule type="expression" priority="16" aboveAverage="0" equalAverage="0" bottom="0" percent="0" rank="0" text="" dxfId="14">
      <formula>AND(COUNTIF($B$25,B25)&gt;1,NOT(ISBLANK(B25)))</formula>
    </cfRule>
    <cfRule type="expression" priority="17" aboveAverage="0" equalAverage="0" bottom="0" percent="0" rank="0" text="" dxfId="15">
      <formula>AND(COUNTIF($B$25,B25)&gt;1,NOT(ISBLANK(B25)))</formula>
    </cfRule>
    <cfRule type="expression" priority="18" aboveAverage="0" equalAverage="0" bottom="0" percent="0" rank="0" text="" dxfId="16">
      <formula>AND(COUNTIF($B$25,B25)&gt;1,NOT(ISBLANK(B25)))</formula>
    </cfRule>
  </conditionalFormatting>
  <conditionalFormatting sqref="B30">
    <cfRule type="expression" priority="19" aboveAverage="0" equalAverage="0" bottom="0" percent="0" rank="0" text="" dxfId="17">
      <formula>AND(COUNTIF($B$30,B30)&gt;1,NOT(ISBLANK(B30)))</formula>
    </cfRule>
  </conditionalFormatting>
  <conditionalFormatting sqref="B34">
    <cfRule type="expression" priority="20" aboveAverage="0" equalAverage="0" bottom="0" percent="0" rank="0" text="" dxfId="18">
      <formula>AND(COUNTIF($B$34,B34)&gt;1,NOT(ISBLANK(B34)))</formula>
    </cfRule>
  </conditionalFormatting>
  <conditionalFormatting sqref="B39">
    <cfRule type="expression" priority="21" aboveAverage="0" equalAverage="0" bottom="0" percent="0" rank="0" text="" dxfId="19">
      <formula>AND(COUNTIF($B$39,B39)&gt;1,NOT(ISBLANK(B39)))</formula>
    </cfRule>
  </conditionalFormatting>
  <conditionalFormatting sqref="B51">
    <cfRule type="expression" priority="22" aboveAverage="0" equalAverage="0" bottom="0" percent="0" rank="0" text="" dxfId="20">
      <formula>AND(COUNTIF($B$51,B51)&gt;1,NOT(ISBLANK(B51)))</formula>
    </cfRule>
    <cfRule type="expression" priority="23" aboveAverage="0" equalAverage="0" bottom="0" percent="0" rank="0" text="" dxfId="21">
      <formula>AND(COUNTIF($B$51,B51)&gt;1,NOT(ISBLANK(B51)))</formula>
    </cfRule>
    <cfRule type="expression" priority="24" aboveAverage="0" equalAverage="0" bottom="0" percent="0" rank="0" text="" dxfId="22">
      <formula>AND(COUNTIF($B$51,B51)&gt;1,NOT(ISBLANK(B51)))</formula>
    </cfRule>
  </conditionalFormatting>
  <conditionalFormatting sqref="B67">
    <cfRule type="expression" priority="25" aboveAverage="0" equalAverage="0" bottom="0" percent="0" rank="0" text="" dxfId="23">
      <formula>AND(COUNTIF($B$67,B67)&gt;1,NOT(ISBLANK(B67)))</formula>
    </cfRule>
  </conditionalFormatting>
  <conditionalFormatting sqref="B73">
    <cfRule type="expression" priority="26" aboveAverage="0" equalAverage="0" bottom="0" percent="0" rank="0" text="" dxfId="24">
      <formula>AND(COUNTIF($B$73,B73)&gt;1,NOT(ISBLANK(B73)))</formula>
    </cfRule>
  </conditionalFormatting>
  <conditionalFormatting sqref="B91">
    <cfRule type="expression" priority="27" aboveAverage="0" equalAverage="0" bottom="0" percent="0" rank="0" text="" dxfId="25">
      <formula>AND(COUNTIF($B$91,B91)&gt;1,NOT(ISBLANK(B91)))</formula>
    </cfRule>
  </conditionalFormatting>
  <conditionalFormatting sqref="B95">
    <cfRule type="expression" priority="28" aboveAverage="0" equalAverage="0" bottom="0" percent="0" rank="0" text="" dxfId="26">
      <formula>AND(COUNTIF($B$95,B95)&gt;1,NOT(ISBLANK(B95)))</formula>
    </cfRule>
  </conditionalFormatting>
  <conditionalFormatting sqref="B136">
    <cfRule type="expression" priority="29" aboveAverage="0" equalAverage="0" bottom="0" percent="0" rank="0" text="" dxfId="27">
      <formula>AND(COUNTIF($B$136,B136)&gt;1,NOT(ISBLANK(B136)))</formula>
    </cfRule>
    <cfRule type="expression" priority="30" aboveAverage="0" equalAverage="0" bottom="0" percent="0" rank="0" text="" dxfId="28">
      <formula>AND(COUNTIF($B$136,B136)&gt;1,NOT(ISBLANK(B136)))</formula>
    </cfRule>
    <cfRule type="expression" priority="31" aboveAverage="0" equalAverage="0" bottom="0" percent="0" rank="0" text="" dxfId="29">
      <formula>AND(COUNTIF($B$136,B136)&gt;1,NOT(ISBLANK(B136)))</formula>
    </cfRule>
  </conditionalFormatting>
  <conditionalFormatting sqref="B610">
    <cfRule type="expression" priority="32" aboveAverage="0" equalAverage="0" bottom="0" percent="0" rank="0" text="" dxfId="30">
      <formula>AND(COUNTIF($B$610,B610)&gt;1,NOT(ISBLANK(B610)))</formula>
    </cfRule>
    <cfRule type="expression" priority="33" aboveAverage="0" equalAverage="0" bottom="0" percent="0" rank="0" text="" dxfId="31">
      <formula>AND(COUNTIF($B$610,B610)&gt;1,NOT(ISBLANK(B610)))</formula>
    </cfRule>
    <cfRule type="expression" priority="34" aboveAverage="0" equalAverage="0" bottom="0" percent="0" rank="0" text="" dxfId="32">
      <formula>AND(COUNTIF($B$610,B610)&gt;1,NOT(ISBLANK(B610)))</formula>
    </cfRule>
  </conditionalFormatting>
  <conditionalFormatting sqref="B6:B7">
    <cfRule type="expression" priority="35" aboveAverage="0" equalAverage="0" bottom="0" percent="0" rank="0" text="" dxfId="33">
      <formula>AND(COUNTIF($B$6:$B$7,B6)&gt;1,NOT(ISBLANK(B6)))</formula>
    </cfRule>
  </conditionalFormatting>
  <conditionalFormatting sqref="B10:B11">
    <cfRule type="expression" priority="36" aboveAverage="0" equalAverage="0" bottom="0" percent="0" rank="0" text="" dxfId="34">
      <formula>AND(COUNTIF($B$10:$B$11,B10)&gt;1,NOT(ISBLANK(B10)))</formula>
    </cfRule>
  </conditionalFormatting>
  <conditionalFormatting sqref="B17:B18">
    <cfRule type="expression" priority="37" aboveAverage="0" equalAverage="0" bottom="0" percent="0" rank="0" text="" dxfId="35">
      <formula>AND(COUNTIF($B$17:$B$18,B17)&gt;1,NOT(ISBLANK(B17)))</formula>
    </cfRule>
  </conditionalFormatting>
  <conditionalFormatting sqref="B21:B22">
    <cfRule type="expression" priority="38" aboveAverage="0" equalAverage="0" bottom="0" percent="0" rank="0" text="" dxfId="36">
      <formula>AND(COUNTIF($B$21:$B$22,B21)&gt;1,NOT(ISBLANK(B21)))</formula>
    </cfRule>
  </conditionalFormatting>
  <conditionalFormatting sqref="B47:B48">
    <cfRule type="expression" priority="39" aboveAverage="0" equalAverage="0" bottom="0" percent="0" rank="0" text="" dxfId="37">
      <formula>AND(COUNTIF($B$47:$B$48,B47)&gt;1,NOT(ISBLANK(B47)))</formula>
    </cfRule>
    <cfRule type="expression" priority="40" aboveAverage="0" equalAverage="0" bottom="0" percent="0" rank="0" text="" dxfId="38">
      <formula>AND(COUNTIF($B$47:$B$48,B47)&gt;1,NOT(ISBLANK(B47)))</formula>
    </cfRule>
    <cfRule type="expression" priority="41" aboveAverage="0" equalAverage="0" bottom="0" percent="0" rank="0" text="" dxfId="39">
      <formula>AND(COUNTIF($B$47:$B$48,B47)&gt;1,NOT(ISBLANK(B47)))</formula>
    </cfRule>
  </conditionalFormatting>
  <conditionalFormatting sqref="B60:B61">
    <cfRule type="expression" priority="42" aboveAverage="0" equalAverage="0" bottom="0" percent="0" rank="0" text="" dxfId="40">
      <formula>AND(COUNTIF($B$60:$B$61,B60)&gt;1,NOT(ISBLANK(B60)))</formula>
    </cfRule>
  </conditionalFormatting>
  <conditionalFormatting sqref="B65:B66">
    <cfRule type="expression" priority="43" aboveAverage="0" equalAverage="0" bottom="0" percent="0" rank="0" text="" dxfId="41">
      <formula>AND(COUNTIF($B$65:$B$66,B65)&gt;1,NOT(ISBLANK(B65)))</formula>
    </cfRule>
  </conditionalFormatting>
  <conditionalFormatting sqref="B78:B79">
    <cfRule type="expression" priority="44" aboveAverage="0" equalAverage="0" bottom="0" percent="0" rank="0" text="" dxfId="42">
      <formula>AND(COUNTIF($B$78:$B$79,B78)&gt;1,NOT(ISBLANK(B78)))</formula>
    </cfRule>
  </conditionalFormatting>
  <conditionalFormatting sqref="B97:B100">
    <cfRule type="expression" priority="45" aboveAverage="0" equalAverage="0" bottom="0" percent="0" rank="0" text="" dxfId="43">
      <formula>AND(COUNTIF($B$97:$B$100,B97)&gt;1,NOT(ISBLANK(B97)))</formula>
    </cfRule>
  </conditionalFormatting>
  <conditionalFormatting sqref="B605:B609">
    <cfRule type="expression" priority="46" aboveAverage="0" equalAverage="0" bottom="0" percent="0" rank="0" text="" dxfId="44">
      <formula>AND(COUNTIF($B$605:$B$609,B605)&gt;1,NOT(ISBLANK(B605)))</formula>
    </cfRule>
    <cfRule type="expression" priority="47" aboveAverage="0" equalAverage="0" bottom="0" percent="0" rank="0" text="" dxfId="45">
      <formula>AND(COUNTIF($B$605:$B$609,B605)&gt;1,NOT(ISBLANK(B605)))</formula>
    </cfRule>
    <cfRule type="expression" priority="48" aboveAverage="0" equalAverage="0" bottom="0" percent="0" rank="0" text="" dxfId="46">
      <formula>AND(COUNTIF($B$605:$B$609,B605)&gt;1,NOT(ISBLANK(B605)))</formula>
    </cfRule>
  </conditionalFormatting>
  <conditionalFormatting sqref="B29 B62:B64">
    <cfRule type="expression" priority="49" aboveAverage="0" equalAverage="0" bottom="0" percent="0" rank="0" text="" dxfId="47">
      <formula>AND(COUNTIF($B$29,B29)+COUNTIF($B$62:$B$64,B29)&gt;1,NOT(ISBLANK(B29)))</formula>
    </cfRule>
  </conditionalFormatting>
  <conditionalFormatting sqref="B31 B68:B71">
    <cfRule type="expression" priority="50" aboveAverage="0" equalAverage="0" bottom="0" percent="0" rank="0" text="" dxfId="48">
      <formula>AND(COUNTIF($B$31,B31)+COUNTIF($B$68:$B$71,B31)&gt;1,NOT(ISBLANK(B31)))</formula>
    </cfRule>
  </conditionalFormatting>
  <conditionalFormatting sqref="B32 B74">
    <cfRule type="expression" priority="51" aboveAverage="0" equalAverage="0" bottom="0" percent="0" rank="0" text="" dxfId="49">
      <formula>AND(COUNTIF($B$32,B32)+COUNTIF($B$74,B32)&gt;1,NOT(ISBLANK(B32)))</formula>
    </cfRule>
  </conditionalFormatting>
  <conditionalFormatting sqref="B33 B75:B77">
    <cfRule type="expression" priority="52" aboveAverage="0" equalAverage="0" bottom="0" percent="0" rank="0" text="" dxfId="50">
      <formula>AND(COUNTIF($B$33,B33)+COUNTIF($B$75:$B$77,B33)&gt;1,NOT(ISBLANK(B33)))</formula>
    </cfRule>
  </conditionalFormatting>
  <conditionalFormatting sqref="B35 B81:B90">
    <cfRule type="expression" priority="53" aboveAverage="0" equalAverage="0" bottom="0" percent="0" rank="0" text="" dxfId="51">
      <formula>AND(COUNTIF($B$35,B35)+COUNTIF($B$81:$B$90,B35)&gt;1,NOT(ISBLANK(B35)))</formula>
    </cfRule>
  </conditionalFormatting>
  <conditionalFormatting sqref="B36:B37 B92:B93">
    <cfRule type="expression" priority="54" aboveAverage="0" equalAverage="0" bottom="0" percent="0" rank="0" text="" dxfId="52">
      <formula>AND(COUNTIF($B$36:$B$37,B36)+COUNTIF($B$92:$B$93,B36)&gt;1,NOT(ISBLANK(B36)))</formula>
    </cfRule>
  </conditionalFormatting>
  <conditionalFormatting sqref="B72 B59 B94 B96 B107 B80 B101 B57 B38">
    <cfRule type="expression" priority="55" aboveAverage="0" equalAverage="0" bottom="0" percent="0" rank="0" text="" dxfId="53">
      <formula>AND(COUNTIF($B$72,B72)+COUNTIF($B$59,B72)+COUNTIF($B$94,B72)+COUNTIF($B$96,B72)+COUNTIF($B$107,B72)+COUNTIF($B$80,B72)+COUNTIF($B$101,B72)+COUNTIF($B$57,B72)+COUNTIF($B$38,B72)&gt;1,NOT(ISBLANK(B72)))</formula>
    </cfRule>
    <cfRule type="expression" priority="56" aboveAverage="0" equalAverage="0" bottom="0" percent="0" rank="0" text="" dxfId="54">
      <formula>AND(COUNTIF($B$72,B72)+COUNTIF($B$59,B72)+COUNTIF($B$94,B72)+COUNTIF($B$96,B72)+COUNTIF($B$107,B72)+COUNTIF($B$80,B72)+COUNTIF($B$101,B72)+COUNTIF($B$57,B72)+COUNTIF($B$38,B72)&gt;1,NOT(ISBLANK(B72)))</formula>
    </cfRule>
    <cfRule type="expression" priority="57" aboveAverage="0" equalAverage="0" bottom="0" percent="0" rank="0" text="" dxfId="55">
      <formula>AND(COUNTIF($B$72,B72)+COUNTIF($B$59,B72)+COUNTIF($B$94,B72)+COUNTIF($B$96,B72)+COUNTIF($B$107,B72)+COUNTIF($B$80,B72)+COUNTIF($B$101,B72)+COUNTIF($B$57,B72)+COUNTIF($B$38,B72)&gt;1,NOT(ISBLANK(B72)))</formula>
    </cfRule>
  </conditionalFormatting>
  <conditionalFormatting sqref="B40:B41 B102:B106">
    <cfRule type="expression" priority="58" aboveAverage="0" equalAverage="0" bottom="0" percent="0" rank="0" text="" dxfId="56">
      <formula>AND(COUNTIF($B$40:$B$41,B40)+COUNTIF($B$102:$B$106,B40)&gt;1,NOT(ISBLANK(B40)))</formula>
    </cfRule>
  </conditionalFormatting>
  <conditionalFormatting sqref="B42 B108">
    <cfRule type="expression" priority="59" aboveAverage="0" equalAverage="0" bottom="0" percent="0" rank="0" text="" dxfId="57">
      <formula>AND(COUNTIF($B$42,B42)+COUNTIF($B$108,B42)&gt;1,NOT(ISBLANK(B42)))</formula>
    </cfRule>
  </conditionalFormatting>
  <conditionalFormatting sqref="B43 B109:B114">
    <cfRule type="expression" priority="60" aboveAverage="0" equalAverage="0" bottom="0" percent="0" rank="0" text="" dxfId="58">
      <formula>AND(COUNTIF($B$43,B43)+COUNTIF($B$109:$B$114,B43)&gt;1,NOT(ISBLANK(B43)))</formula>
    </cfRule>
    <cfRule type="expression" priority="61" aboveAverage="0" equalAverage="0" bottom="0" percent="0" rank="0" text="" dxfId="59">
      <formula>AND(COUNTIF($B$43,B43)+COUNTIF($B$109:$B$114,B43)&gt;1,NOT(ISBLANK(B43)))</formula>
    </cfRule>
    <cfRule type="expression" priority="62" aboveAverage="0" equalAverage="0" bottom="0" percent="0" rank="0" text="" dxfId="60">
      <formula>AND(COUNTIF($B$43,B43)+COUNTIF($B$109:$B$114,B43)&gt;1,NOT(ISBLANK(B43)))</formula>
    </cfRule>
  </conditionalFormatting>
  <conditionalFormatting sqref="B44 B115">
    <cfRule type="expression" priority="63" aboveAverage="0" equalAverage="0" bottom="0" percent="0" rank="0" text="" dxfId="61">
      <formula>AND(COUNTIF($B$44,B44)+COUNTIF($B$115,B44)&gt;1,NOT(ISBLANK(B44)))</formula>
    </cfRule>
    <cfRule type="expression" priority="64" aboveAverage="0" equalAverage="0" bottom="0" percent="0" rank="0" text="" dxfId="62">
      <formula>AND(COUNTIF($B$44,B44)+COUNTIF($B$115,B44)&gt;1,NOT(ISBLANK(B44)))</formula>
    </cfRule>
    <cfRule type="expression" priority="65" aboveAverage="0" equalAverage="0" bottom="0" percent="0" rank="0" text="" dxfId="63">
      <formula>AND(COUNTIF($B$44,B44)+COUNTIF($B$115,B44)&gt;1,NOT(ISBLANK(B44)))</formula>
    </cfRule>
  </conditionalFormatting>
  <conditionalFormatting sqref="B45:B46 B116:B119">
    <cfRule type="expression" priority="66" aboveAverage="0" equalAverage="0" bottom="0" percent="0" rank="0" text="" dxfId="64">
      <formula>AND(COUNTIF($B$45:$B$46,B45)+COUNTIF($B$116:$B$119,B45)&gt;1,NOT(ISBLANK(B45)))</formula>
    </cfRule>
    <cfRule type="expression" priority="67" aboveAverage="0" equalAverage="0" bottom="0" percent="0" rank="0" text="" dxfId="65">
      <formula>AND(COUNTIF($B$45:$B$46,B45)+COUNTIF($B$116:$B$119,B45)&gt;1,NOT(ISBLANK(B45)))</formula>
    </cfRule>
    <cfRule type="expression" priority="68" aboveAverage="0" equalAverage="0" bottom="0" percent="0" rank="0" text="" dxfId="66">
      <formula>AND(COUNTIF($B$45:$B$46,B45)+COUNTIF($B$116:$B$119,B45)&gt;1,NOT(ISBLANK(B45)))</formula>
    </cfRule>
  </conditionalFormatting>
  <conditionalFormatting sqref="B49:B50 B120:B123">
    <cfRule type="expression" priority="69" aboveAverage="0" equalAverage="0" bottom="0" percent="0" rank="0" text="" dxfId="67">
      <formula>AND(COUNTIF($B$49:$B$50,B49)+COUNTIF($B$120:$B$123,B49)&gt;1,NOT(ISBLANK(B49)))</formula>
    </cfRule>
    <cfRule type="expression" priority="70" aboveAverage="0" equalAverage="0" bottom="0" percent="0" rank="0" text="" dxfId="68">
      <formula>AND(COUNTIF($B$49:$B$50,B49)+COUNTIF($B$120:$B$123,B49)&gt;1,NOT(ISBLANK(B49)))</formula>
    </cfRule>
    <cfRule type="expression" priority="71" aboveAverage="0" equalAverage="0" bottom="0" percent="0" rank="0" text="" dxfId="69">
      <formula>AND(COUNTIF($B$49:$B$50,B49)+COUNTIF($B$120:$B$123,B49)&gt;1,NOT(ISBLANK(B49)))</formula>
    </cfRule>
  </conditionalFormatting>
  <conditionalFormatting sqref="B52:B53 B125:B129">
    <cfRule type="expression" priority="72" aboveAverage="0" equalAverage="0" bottom="0" percent="0" rank="0" text="" dxfId="70">
      <formula>AND(COUNTIF($B$52:$B$53,B52)+COUNTIF($B$125:$B$129,B52)&gt;1,NOT(ISBLANK(B52)))</formula>
    </cfRule>
    <cfRule type="expression" priority="73" aboveAverage="0" equalAverage="0" bottom="0" percent="0" rank="0" text="" dxfId="71">
      <formula>AND(COUNTIF($B$52:$B$53,B52)+COUNTIF($B$125:$B$129,B52)&gt;1,NOT(ISBLANK(B52)))</formula>
    </cfRule>
    <cfRule type="expression" priority="74" aboveAverage="0" equalAverage="0" bottom="0" percent="0" rank="0" text="" dxfId="72">
      <formula>AND(COUNTIF($B$52:$B$53,B52)+COUNTIF($B$125:$B$129,B52)&gt;1,NOT(ISBLANK(B52)))</formula>
    </cfRule>
  </conditionalFormatting>
  <conditionalFormatting sqref="B54 B130:B135">
    <cfRule type="expression" priority="75" aboveAverage="0" equalAverage="0" bottom="0" percent="0" rank="0" text="" dxfId="73">
      <formula>AND(COUNTIF($B$54,B54)+COUNTIF($B$130:$B$135,B54)&gt;1,NOT(ISBLANK(B54)))</formula>
    </cfRule>
    <cfRule type="expression" priority="76" aboveAverage="0" equalAverage="0" bottom="0" percent="0" rank="0" text="" dxfId="74">
      <formula>AND(COUNTIF($B$54,B54)+COUNTIF($B$130:$B$135,B54)&gt;1,NOT(ISBLANK(B54)))</formula>
    </cfRule>
    <cfRule type="expression" priority="77" aboveAverage="0" equalAverage="0" bottom="0" percent="0" rank="0" text="" dxfId="75">
      <formula>AND(COUNTIF($B$54,B54)+COUNTIF($B$130:$B$135,B54)&gt;1,NOT(ISBLANK(B54)))</formula>
    </cfRule>
  </conditionalFormatting>
  <conditionalFormatting sqref="B55:B56 B137">
    <cfRule type="expression" priority="78" aboveAverage="0" equalAverage="0" bottom="0" percent="0" rank="0" text="" dxfId="76">
      <formula>AND(COUNTIF($B$55:$B$56,B55)+COUNTIF($B$137,B55)&gt;1,NOT(ISBLANK(B55)))</formula>
    </cfRule>
    <cfRule type="expression" priority="79" aboveAverage="0" equalAverage="0" bottom="0" percent="0" rank="0" text="" dxfId="77">
      <formula>AND(COUNTIF($B$55:$B$56,B55)+COUNTIF($B$137,B55)&gt;1,NOT(ISBLANK(B55)))</formula>
    </cfRule>
    <cfRule type="expression" priority="80" aboveAverage="0" equalAverage="0" bottom="0" percent="0" rank="0" text="" dxfId="78">
      <formula>AND(COUNTIF($B$55:$B$56,B55)+COUNTIF($B$137,B55)&gt;1,NOT(ISBLANK(B55)))</formula>
    </cfRule>
  </conditionalFormatting>
  <printOptions headings="false" gridLines="false" gridLinesSet="true" horizontalCentered="true" verticalCentered="false"/>
  <pageMargins left="0.196527777777778" right="0" top="0.432638888888889" bottom="1.10208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1-12-10T03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