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A$2:$E$843</definedName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6" uniqueCount="1070">
  <si>
    <t xml:space="preserve">通告前，系统将对申报人员进行比对查验，在申报期间请勿变动相关上报人员，以免影响审查决定。</t>
  </si>
  <si>
    <t xml:space="preserve">四川省建设类企业行政许可审批决定一览表</t>
  </si>
  <si>
    <r>
      <rPr>
        <b val="true"/>
        <sz val="16"/>
        <color rgb="FF000000"/>
        <rFont val="Noto Sans"/>
        <family val="2"/>
      </rPr>
      <t xml:space="preserve">  建筑业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1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9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28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序号</t>
  </si>
  <si>
    <t xml:space="preserve">单 位 名 称</t>
  </si>
  <si>
    <t xml:space="preserve">申 请 事 项</t>
  </si>
  <si>
    <t xml:space="preserve">审 查 决 定</t>
  </si>
  <si>
    <t xml:space="preserve">备注</t>
  </si>
  <si>
    <t xml:space="preserve">四川金衔通建设工程有限公司</t>
  </si>
  <si>
    <t xml:space="preserve">建筑装修装饰工程专业承包二级</t>
  </si>
  <si>
    <t xml:space="preserve">批准：                                     建筑装修装饰工程专业承包二级</t>
  </si>
  <si>
    <t xml:space="preserve">四川欣吉源建设工程有限公司</t>
  </si>
  <si>
    <t xml:space="preserve">四川满载鑫建筑工程有限公司</t>
  </si>
  <si>
    <t xml:space="preserve">四川德业电子科技有限公司</t>
  </si>
  <si>
    <t xml:space="preserve">电子与智能化工程专业承包二级</t>
  </si>
  <si>
    <t xml:space="preserve">批准：                                   电子与智能化工程专业承包二级</t>
  </si>
  <si>
    <t xml:space="preserve">四川镒聚吉建设工程有限公司</t>
  </si>
  <si>
    <t xml:space="preserve">批准：                                   建筑装修装饰工程专业承包二级</t>
  </si>
  <si>
    <t xml:space="preserve">乐山仁居美业建设工程有限公司</t>
  </si>
  <si>
    <t xml:space="preserve">四川领隆建筑工程有限公司</t>
  </si>
  <si>
    <t xml:space="preserve">四川洁旺建筑工程有限公司</t>
  </si>
  <si>
    <t xml:space="preserve">四川郝迈建筑工程有限责任公司</t>
  </si>
  <si>
    <t xml:space="preserve">四川裕锦峰智能技术有限公司</t>
  </si>
  <si>
    <t xml:space="preserve">消防设施工程专业承包二级</t>
  </si>
  <si>
    <t xml:space="preserve">批准：                                   消防设施工程专业承包二级</t>
  </si>
  <si>
    <t xml:space="preserve">四川福欧建筑工程有限公司</t>
  </si>
  <si>
    <t xml:space="preserve">批准：                                 建筑装修装饰工程专业承包二级</t>
  </si>
  <si>
    <t xml:space="preserve">四川能悦建筑工程有限公司</t>
  </si>
  <si>
    <t xml:space="preserve">批准：                                     消防设施工程专业承包二级</t>
  </si>
  <si>
    <t xml:space="preserve">成都集展创意环境艺术工程有限公司</t>
  </si>
  <si>
    <t xml:space="preserve">批准：                             建筑装修装饰工程专业承包二级</t>
  </si>
  <si>
    <t xml:space="preserve">四川锦达天成建筑工程有限公司</t>
  </si>
  <si>
    <t xml:space="preserve">泸州志威建筑工程有限公司</t>
  </si>
  <si>
    <t xml:space="preserve">防水防腐保温工程专业承包二级</t>
  </si>
  <si>
    <t xml:space="preserve">批准：                                   防水防腐保温工程专业承包二级</t>
  </si>
  <si>
    <t xml:space="preserve">四川盈通天下建筑工程有限公司</t>
  </si>
  <si>
    <t xml:space="preserve">四川德业建设工程有限责任公司</t>
  </si>
  <si>
    <t xml:space="preserve">批准：                                     防水防腐保温工程专业承包二级</t>
  </si>
  <si>
    <t xml:space="preserve">四川中硕宏鑫建筑劳务有限公司</t>
  </si>
  <si>
    <t xml:space="preserve">批准：                                      建筑装修装饰工程专业承包二级</t>
  </si>
  <si>
    <t xml:space="preserve">四川筑宏峰屹建筑工程有限公司</t>
  </si>
  <si>
    <t xml:space="preserve">四川忠禹建设工程有限公司</t>
  </si>
  <si>
    <t xml:space="preserve">四川金丑建设工程有限公司</t>
  </si>
  <si>
    <t xml:space="preserve">四川兴玥祥建工有限公司</t>
  </si>
  <si>
    <t xml:space="preserve">批准：                                 防水防腐保温工程专业承包二级</t>
  </si>
  <si>
    <t xml:space="preserve">四川省景煌建筑工程有限公司</t>
  </si>
  <si>
    <t xml:space="preserve">四川鸿酬建筑工程有限公司</t>
  </si>
  <si>
    <t xml:space="preserve">四川宏峰建设发展有限公司</t>
  </si>
  <si>
    <t xml:space="preserve">消防设施工程专业承包二级                   特种工程专业承包不分等级（限特殊设备的起重吊装）</t>
  </si>
  <si>
    <t xml:space="preserve">批准：                                         消防设施工程专业承包二级                   特种工程专业承包不分等级（限特殊设备的起重吊装）</t>
  </si>
  <si>
    <t xml:space="preserve">四川维度建设工程有限公司</t>
  </si>
  <si>
    <t xml:space="preserve">批准：                                    建筑装修装饰工程专业承包二级</t>
  </si>
  <si>
    <t xml:space="preserve">四川蜀辉建筑工程有限公司</t>
  </si>
  <si>
    <t xml:space="preserve">地基基础专业承包二级</t>
  </si>
  <si>
    <t xml:space="preserve">批准：                                    地基基础专业承包二级</t>
  </si>
  <si>
    <t xml:space="preserve">四川景泽建筑工程有限公司</t>
  </si>
  <si>
    <t xml:space="preserve">地基基础专业承包一级                     消防设施工程专业承包一级              防水防腐保温工程专业承包一级            建筑装修装饰工程专业承包一级             古建筑工程专业承包一级</t>
  </si>
  <si>
    <t xml:space="preserve">批准：                                       地基基础专业承包一级                     消防设施工程专业承包一级              防水防腐保温工程专业承包一级            建筑装修装饰工程专业承包一级             古建筑工程专业承包一级</t>
  </si>
  <si>
    <t xml:space="preserve">四川国富天诚建设工程有限公司</t>
  </si>
  <si>
    <t xml:space="preserve">四川浩鼎裕庆建筑工程有限公司</t>
  </si>
  <si>
    <t xml:space="preserve">四川蜀衡源建设工程有限公司</t>
  </si>
  <si>
    <t xml:space="preserve">四川永创信硕建筑工程有限公司</t>
  </si>
  <si>
    <t xml:space="preserve">成都英华科技有限公司</t>
  </si>
  <si>
    <t xml:space="preserve">批准：                                      电子与智能化工程专业承包二级</t>
  </si>
  <si>
    <t xml:space="preserve">四川新双逸建筑工程有限公司</t>
  </si>
  <si>
    <t xml:space="preserve">四川炫裕胜建筑工程有限公司</t>
  </si>
  <si>
    <t xml:space="preserve">四川锦泰辉腾建设工程有限公司</t>
  </si>
  <si>
    <t xml:space="preserve">四川黔迈宸装饰工程有限公司</t>
  </si>
  <si>
    <t xml:space="preserve">四川宏德景晟建筑工程有限公司</t>
  </si>
  <si>
    <t xml:space="preserve">四川羽坤建设工程有限公司</t>
  </si>
  <si>
    <t xml:space="preserve">防水防腐保温工程专业承包二级           建筑装修装饰工程专业承包二级</t>
  </si>
  <si>
    <t xml:space="preserve">批准：                                     防水防腐保温工程专业承包二级           建筑装修装饰工程专业承包二级</t>
  </si>
  <si>
    <t xml:space="preserve">四川华智讯建设工程有限公司</t>
  </si>
  <si>
    <t xml:space="preserve">四川金铭恒建筑工程有限公司</t>
  </si>
  <si>
    <t xml:space="preserve">宜宾金尚建筑装饰工程有限公司</t>
  </si>
  <si>
    <t xml:space="preserve">四川福禄鑫建筑工程有限公司</t>
  </si>
  <si>
    <t xml:space="preserve">四川创意元信建筑工程有限公司</t>
  </si>
  <si>
    <t xml:space="preserve">四川柒锦源泰建筑设计有限公司</t>
  </si>
  <si>
    <t xml:space="preserve">建筑幕墙工程专业承包二级</t>
  </si>
  <si>
    <t xml:space="preserve">批准：                                建筑幕墙工程专业承包二级</t>
  </si>
  <si>
    <t xml:space="preserve">四川氢禾环宇科技有限公司</t>
  </si>
  <si>
    <t xml:space="preserve">批准：                                 消防设施工程专业承包二级</t>
  </si>
  <si>
    <t xml:space="preserve">四川纵伦建筑工程有限公司</t>
  </si>
  <si>
    <t xml:space="preserve">批准：                                        防水防腐保温工程专业承包二级</t>
  </si>
  <si>
    <t xml:space="preserve">四川叁尚装饰工程有限公司</t>
  </si>
  <si>
    <t xml:space="preserve">四川沐宸盛世建筑工程有限公司</t>
  </si>
  <si>
    <t xml:space="preserve">四川迎双建筑工程有限公司</t>
  </si>
  <si>
    <t xml:space="preserve">四川暮雨建筑工程有限公司</t>
  </si>
  <si>
    <t xml:space="preserve">批准：                                  建筑装修装饰工程专业承包二级</t>
  </si>
  <si>
    <t xml:space="preserve">四川虔信建设有限公司</t>
  </si>
  <si>
    <t xml:space="preserve">防水防腐保温工程专业承包二级          建筑装修装饰工程专业承包二级</t>
  </si>
  <si>
    <t xml:space="preserve">批准：                                  防水防腐保温工程专业承包二级          建筑装修装饰工程专业承包二级</t>
  </si>
  <si>
    <t xml:space="preserve">四川中创誉达建设工程有限公司</t>
  </si>
  <si>
    <t xml:space="preserve">四川硕冠建设工程有限公司</t>
  </si>
  <si>
    <t xml:space="preserve">四川省锦能达电力建设有限公司</t>
  </si>
  <si>
    <t xml:space="preserve">四川瑞智信建设工程有限公司</t>
  </si>
  <si>
    <t xml:space="preserve">富昱建工有限公司</t>
  </si>
  <si>
    <t xml:space="preserve">成都长跃工程建设有限公司</t>
  </si>
  <si>
    <t xml:space="preserve">四川郝通建设工程有限公司</t>
  </si>
  <si>
    <t xml:space="preserve">四川正杨嘉泰建设工程有限公司</t>
  </si>
  <si>
    <t xml:space="preserve">成都恒胜景建筑工程有限公司</t>
  </si>
  <si>
    <t xml:space="preserve">四川通融建设工程有限公司</t>
  </si>
  <si>
    <t xml:space="preserve">四川力合水电工程有限公司</t>
  </si>
  <si>
    <t xml:space="preserve">四川弘宇安筑建设工程有限公司</t>
  </si>
  <si>
    <t xml:space="preserve">四川众鑫力建设工程有限公司</t>
  </si>
  <si>
    <t xml:space="preserve">四川凯风行建设工程有限公司</t>
  </si>
  <si>
    <t xml:space="preserve">四川胜宇达建筑工程有限公司</t>
  </si>
  <si>
    <t xml:space="preserve">四川众鸿兴达建筑工程有限责任公司</t>
  </si>
  <si>
    <t xml:space="preserve">批准：                                      建筑装修装饰工程专业承包二级
不批准：                                     防水防腐保温工程专业承包二级
①防水防腐保温工程技术负责人郑丹工作经历、个人业绩存疑。</t>
  </si>
  <si>
    <t xml:space="preserve">四川满合荣建设工程有限公司</t>
  </si>
  <si>
    <t xml:space="preserve">批准：                                      建筑装修装饰工程专业承包二级
不批准：                                    防水防腐保温工程专业承包二级           
①防水防腐保温工程技术负责人刘建工作经历、个人业绩存疑。</t>
  </si>
  <si>
    <t xml:space="preserve">四川德强建筑工程有限公司</t>
  </si>
  <si>
    <t xml:space="preserve">地基基础专业承包二级                      消防设施工程专业承包二级</t>
  </si>
  <si>
    <t xml:space="preserve">批准：                                       地基基础专业承包二级
不批准：                                   消防设施工程专业承包二级
①技术负责人杨军身份证、职称证、工作经历、个人业绩存疑。</t>
  </si>
  <si>
    <t xml:space="preserve">中瓦建工有限公司</t>
  </si>
  <si>
    <t xml:space="preserve">防水防腐保温工程专业承包二级           古建筑工程专业承包二级                   特种工程专业承包不分等级（限结构补强）</t>
  </si>
  <si>
    <t xml:space="preserve">批准：                                     古建筑工程专业承包二级                   特种工程专业承包不分等级（限结构补强）                                       不批准：                                   防水防腐保温工程专业承包二级           
①技术负责人岳志科工作经历、个人业绩存疑。</t>
  </si>
  <si>
    <t xml:space="preserve">四川宜佑建设工程有限公司</t>
  </si>
  <si>
    <t xml:space="preserve">不批准：                                     ①技术负责人陶毅工作经历、个人业绩存疑；                                    ②杨关分、张胜利身份证、职称证书内容、工作经历存疑。        </t>
  </si>
  <si>
    <t xml:space="preserve">四川飞致建筑工程有限公司</t>
  </si>
  <si>
    <t xml:space="preserve">不批准：                                   ①宁忠建、陈开文身份证、职称证书内容、工作经历存疑。     </t>
  </si>
  <si>
    <t xml:space="preserve">四川金晟鸿建筑工程有限公司</t>
  </si>
  <si>
    <t xml:space="preserve">不批准：                                   ①技术负责人何丽君工作经历、个人业绩存疑。</t>
  </si>
  <si>
    <t xml:space="preserve">四川融建鑫建设工程有限公司</t>
  </si>
  <si>
    <t xml:space="preserve">不批准：                                      ①所有职称人员身份证、职称证书内容存疑；                                        ②胡逸龙、唐曙光、张伟工作经历存疑。</t>
  </si>
  <si>
    <t xml:space="preserve">成都磊朋净化设备有限公司</t>
  </si>
  <si>
    <t xml:space="preserve">不批准：                                     ①技术负责人胡浩身份证、职称证内容、工作经历、个人业绩存疑。 </t>
  </si>
  <si>
    <t xml:space="preserve">四川安华佳盛建设工程有限公司</t>
  </si>
  <si>
    <t xml:space="preserve">不批准：                                       ①所有职称人员身份证、职称证书内容存疑；                                         ②李毓韬工作经历存疑。</t>
  </si>
  <si>
    <t xml:space="preserve">四川中瑞和建设工程有限公司</t>
  </si>
  <si>
    <t xml:space="preserve">不批准：                                       ①所有职称人员身份证、职称证书内容存疑；                                         ②吕艳霞、杨亮工作经历存疑。    </t>
  </si>
  <si>
    <t xml:space="preserve">四川省久夏林建筑工程有限公司</t>
  </si>
  <si>
    <t xml:space="preserve">不批准：                                    ①黄琳、林波、龙德全、朱荣身份证、职称证书内容、工作经历存疑。</t>
  </si>
  <si>
    <t xml:space="preserve">四川中鸿鼎烨建筑工程有限公司</t>
  </si>
  <si>
    <t xml:space="preserve">不批准：                                     ①黄小群、贾小琼、张鑫身份证、职称证书内容、工作经历存疑。 </t>
  </si>
  <si>
    <t xml:space="preserve">四川正跃博昕建筑工程有限公司</t>
  </si>
  <si>
    <t xml:space="preserve">不批准：                                      ①隆建交、马鑫身份证、职称证书内容、工作经历存疑。</t>
  </si>
  <si>
    <t xml:space="preserve">四川弘沣盛浩建筑工程有限公司</t>
  </si>
  <si>
    <t xml:space="preserve">不批准：                                ①技术负责人余军个人业绩存疑。</t>
  </si>
  <si>
    <t xml:space="preserve">四川省盛桥建设工程有限公司</t>
  </si>
  <si>
    <t xml:space="preserve">不批准：                                 ①龙懿、王斌、杨长明身份证、职称证书内容、工作经历存疑。     </t>
  </si>
  <si>
    <t xml:space="preserve">四川岱卓建设工程有限公司</t>
  </si>
  <si>
    <t xml:space="preserve">防水防腐保温工程专业承包二级            建筑装修装饰工程专业承包二级</t>
  </si>
  <si>
    <t xml:space="preserve">不批准：                                        ①技术负责人蒋霞、彭丹工作经历、个人业绩存疑；                                  ②所有职称人员身份证、职称证书内容存疑。    </t>
  </si>
  <si>
    <t xml:space="preserve">四川岱伟建设工程有限公司</t>
  </si>
  <si>
    <t xml:space="preserve">不批准：                                   ①所有职称人员身份证、职称证书内容、工作经历存疑。</t>
  </si>
  <si>
    <t xml:space="preserve">德阳凯创美居装饰有限公司</t>
  </si>
  <si>
    <t xml:space="preserve">不批准：                                  ①谭松、张可心身份证、职称证书内容、工作经历存疑。</t>
  </si>
  <si>
    <t xml:space="preserve">四川宏伟兴业建设工程有限公司</t>
  </si>
  <si>
    <t xml:space="preserve">不批准：                                    ①徐军、杨伟、张珂身份证、职称证书内容、工作经历存疑。     </t>
  </si>
  <si>
    <t xml:space="preserve">四川诺捷建设工程有限公司</t>
  </si>
  <si>
    <t xml:space="preserve">不批准：                                     ①所有职称人员身份证、职称证书内容存疑；                                       ②方兆云、唐正华工作经历存疑。</t>
  </si>
  <si>
    <t xml:space="preserve">四川康乾凌峰建筑工程有限公司</t>
  </si>
  <si>
    <t xml:space="preserve">不批准：                                  ①王培刚、赵海东身份证、职称证书内容、工作经历存疑。 </t>
  </si>
  <si>
    <t xml:space="preserve">四川财勋建筑工程有限公司</t>
  </si>
  <si>
    <t xml:space="preserve">不批准：                                     ①技术负责人郭贤超、田清军工作经历存疑；                                  ②罗海兵身份证、职称证书内容、工作经历存疑。</t>
  </si>
  <si>
    <t xml:space="preserve">四川梦飞翱翔建设工程有限公司</t>
  </si>
  <si>
    <t xml:space="preserve">不批准：
①未提供申报材料。  </t>
  </si>
  <si>
    <t xml:space="preserve">四川欧贵建筑工程有限公司</t>
  </si>
  <si>
    <t xml:space="preserve">不批准：                                   ①技术负责人范婷婷工作经历、个人业绩存疑；                                  ②所有职称人员身份证、职称证书内容存疑。</t>
  </si>
  <si>
    <t xml:space="preserve">四川远正信建筑工程有限公司</t>
  </si>
  <si>
    <t xml:space="preserve">不批准：                                  ①涉嫌伪造程若峰、万勇身份证。</t>
  </si>
  <si>
    <t xml:space="preserve">四川汇满鑫建设工程有限公司</t>
  </si>
  <si>
    <t xml:space="preserve">四川合鼎悦建筑工程有限公司</t>
  </si>
  <si>
    <t xml:space="preserve">不批准：                                       ①所有职称人员身份证、职称证书内容存疑；                                     ②涉嫌伪造唐云秀、郑泽峰身份证。</t>
  </si>
  <si>
    <t xml:space="preserve">四川万泰长兴建筑工程有限公司</t>
  </si>
  <si>
    <t xml:space="preserve">不批准：                                     ①技术负责人张平工作经历、个人业绩存疑；                                      ②所有职称人员身份证、职称证书内容存疑。</t>
  </si>
  <si>
    <t xml:space="preserve">四川悦翔志建筑工程有限公司</t>
  </si>
  <si>
    <t xml:space="preserve">不批准：                                     ①所有职称人员身份证、职称证书内容存疑；                                        ②李永梅、刘新国工作经历存疑。</t>
  </si>
  <si>
    <t xml:space="preserve">四川盛联基业建设工程有限公司</t>
  </si>
  <si>
    <t xml:space="preserve">不批准：                                  ①所有职称人员身份证、职称证书内容存疑；                                       ②李汝琪工作经历存疑。</t>
  </si>
  <si>
    <t xml:space="preserve">四川泰煜升建筑工程有限公司</t>
  </si>
  <si>
    <t xml:space="preserve">不批准：                                      ①技术负责人冉继刚工作经历、个人业绩存疑；                                    ②所有职称人员身份证、职称证书内容、工作经历存疑。  </t>
  </si>
  <si>
    <t xml:space="preserve">四川中为建设有限公司</t>
  </si>
  <si>
    <t xml:space="preserve">不批准：                                   ①杨成国、杨丽身份证、职称证书内容、工作经历存疑；                                ②周寿兵身份证、职称证书内容存疑。</t>
  </si>
  <si>
    <t xml:space="preserve">四川智美创达科技有限公司</t>
  </si>
  <si>
    <t xml:space="preserve">不批准：                                      ①技术负责人陈乐然个人业绩存疑。</t>
  </si>
  <si>
    <t xml:space="preserve">四川宏洋高科光电科技有限公司</t>
  </si>
  <si>
    <t xml:space="preserve">不批准：                                ①王秉戎身份证、职称证书内容、工作经历存疑。 </t>
  </si>
  <si>
    <t xml:space="preserve">四川鼎福鑫建筑工程有限公司</t>
  </si>
  <si>
    <t xml:space="preserve">不批准：                                  ①所有职称人员身份证、职称证书内容存疑；                                      ②邱娜娜工作经历存疑。</t>
  </si>
  <si>
    <t xml:space="preserve">四川省远谊建筑防水保温材料有限公司</t>
  </si>
  <si>
    <t xml:space="preserve">不批准：                                       ①技术负责人杨兴洪工作经历存疑；           ②李发强身份证、职称证书内容、工作经历存疑。      </t>
  </si>
  <si>
    <t xml:space="preserve">成都中恒三合建筑工程有限公司</t>
  </si>
  <si>
    <t xml:space="preserve">不批准：                                   ①陈建平、杨垚身份证、职称证书内容、工作经历存疑。     </t>
  </si>
  <si>
    <t xml:space="preserve">四川鑫辰浩达建筑工程有限公司</t>
  </si>
  <si>
    <t xml:space="preserve">不批准：                               ①技术负责人唐颖健身份证、职称证内容、工作经历、个人业绩存疑。</t>
  </si>
  <si>
    <t xml:space="preserve">四川泰和万祥建设工程有限公司</t>
  </si>
  <si>
    <t xml:space="preserve">不批准：                                    ①肖志平、彭潇身份证、职称证书内容、工作经历存疑。</t>
  </si>
  <si>
    <t xml:space="preserve">四川汨兴建设工程有限公司</t>
  </si>
  <si>
    <t xml:space="preserve">不批准：                                    ①所有职称人员身份证、职称证书内容、工作经历存疑。 </t>
  </si>
  <si>
    <t xml:space="preserve">四川衡景建设工程有限公司</t>
  </si>
  <si>
    <t xml:space="preserve">不批准：                                   ①技术负责人张明照、李凤林工作经历、个人业绩存疑；                               ②所有职称人员身份证、职称证书内容存疑。     </t>
  </si>
  <si>
    <t xml:space="preserve">四川钰实建筑安装工程有限公司</t>
  </si>
  <si>
    <t xml:space="preserve">不批准：                                      ①技术负责人孙峰个人业绩存疑；                 ②职称人员彭川、刘斌、汪新、熊维娜、杨建安身份证、职称证书内容存疑。</t>
  </si>
  <si>
    <t xml:space="preserve">四川宇盛远信建筑工程有限公司</t>
  </si>
  <si>
    <t xml:space="preserve">不批准：                                    ①所有职称人员身份证、职称证书内容存疑。</t>
  </si>
  <si>
    <t xml:space="preserve">四川琰博工程项目管理有限公司</t>
  </si>
  <si>
    <t xml:space="preserve">不批准：
①未提供申报材料。   </t>
  </si>
  <si>
    <t xml:space="preserve">四川华创众合建设工程有限公司</t>
  </si>
  <si>
    <t xml:space="preserve">不批准：                                     ①所有职称人员身份证、职称证书内容存疑；                               ②何君工作经历存疑。</t>
  </si>
  <si>
    <t xml:space="preserve">四川欣茂居装饰工程有限公司</t>
  </si>
  <si>
    <t xml:space="preserve">不批准：                                    ①陈渠涛、陈轩身份证、职称证书内容、工作经历存疑。 </t>
  </si>
  <si>
    <t xml:space="preserve">四川鑫百隆建设工程有限公司</t>
  </si>
  <si>
    <t xml:space="preserve">四川京丘建筑劳务有限公司</t>
  </si>
  <si>
    <t xml:space="preserve">成都博腾迈中央空调有限公司</t>
  </si>
  <si>
    <t xml:space="preserve">不批准：                                  ①陈青松、李兵身份证、职称证书内容、工作经历存疑。     </t>
  </si>
  <si>
    <t xml:space="preserve">成都中鑫华宇建筑工程有限公司</t>
  </si>
  <si>
    <t xml:space="preserve">不批准：                                 ①蔺德鹏身份证、职称证书内容、工作经历存疑。 </t>
  </si>
  <si>
    <t xml:space="preserve">四川雅硕建设工程有限公司</t>
  </si>
  <si>
    <t xml:space="preserve">不批准：                                   ①黄秉镇、孙菲身份证、职称证书内容、工作经历存疑。</t>
  </si>
  <si>
    <t xml:space="preserve">四川锦都茂业装饰工程有限公司</t>
  </si>
  <si>
    <t xml:space="preserve">不批准：                                     ①胡在森、黄荣、唐贤伟身份证、职称证书内容、工作经历存疑。</t>
  </si>
  <si>
    <t xml:space="preserve">四川麟韵建筑工程有限公司</t>
  </si>
  <si>
    <t xml:space="preserve">不批准：                                        ①技术负责人冯国工作经历、个人业绩存疑；                                           ②所有职称人员职称证书内容存疑。</t>
  </si>
  <si>
    <t xml:space="preserve">四川开晟建筑工程有限公司</t>
  </si>
  <si>
    <t xml:space="preserve">不批准：                                     ①技术负责人程明工作经历、个人业绩存疑；                                     ②所有职称人员身份证、职称证书内容、工作经历存疑。  </t>
  </si>
  <si>
    <t xml:space="preserve">四川鑫城腾达建筑工程有限公司</t>
  </si>
  <si>
    <t xml:space="preserve">不批准：                                       ①所有职称人员身份证、职称证书内容、工作经历存疑。     </t>
  </si>
  <si>
    <t xml:space="preserve">四川恒盛伟业建筑工程有限公司</t>
  </si>
  <si>
    <t xml:space="preserve">不批准：                                      ①技术负责人吕虹工作经历、个人业绩存疑；                                           ②成玉萍、王佳身份证、职称证书内容、工作经历存疑。   </t>
  </si>
  <si>
    <t xml:space="preserve">四川中科嘉固建筑工程有限公司</t>
  </si>
  <si>
    <t xml:space="preserve">不批准：                                  ①技术负责人钟伟平工作经历、个人业绩存疑。  </t>
  </si>
  <si>
    <t xml:space="preserve">四川宏翔远扬工程建设有限公司</t>
  </si>
  <si>
    <t xml:space="preserve">不批准：                                     ①技术负责人李怀敏工作经历、个人业绩存疑；                                      ②所有职称人员身份证、职称证书内容存疑；                                    ③刘永平、隋永超工作经历存疑。  </t>
  </si>
  <si>
    <t xml:space="preserve">四川省通达汇川建筑工程有限责任公司</t>
  </si>
  <si>
    <t xml:space="preserve">四川北斗智慧消防安全工程有限公司</t>
  </si>
  <si>
    <t xml:space="preserve">不批准：                                   ①华浩、唐冲、王侣身份证、职称证书内容、工作经历存疑。</t>
  </si>
  <si>
    <t xml:space="preserve">四川九方众禾建设工程有限公司</t>
  </si>
  <si>
    <t xml:space="preserve">不批准：                                      ①李昌蓉、梁沙、王敏身份证、职称证书内容、工作经历存疑。                      ②技术负责人业绩存疑。</t>
  </si>
  <si>
    <t xml:space="preserve">四川中根建设工程有限公司</t>
  </si>
  <si>
    <t xml:space="preserve">不批准：                                      ①张帆工作经历存疑。     </t>
  </si>
  <si>
    <t xml:space="preserve">四川中恒兴达建设工程有限公司</t>
  </si>
  <si>
    <t xml:space="preserve">不批准：                                       ①所有职称人员身份证、职称证书内容存疑。</t>
  </si>
  <si>
    <t xml:space="preserve">四川恒泰宇建筑工程有限公司</t>
  </si>
  <si>
    <t xml:space="preserve">不批准：
①未提供申报材料。    </t>
  </si>
  <si>
    <t xml:space="preserve">四川中茂华建筑工程有限公司</t>
  </si>
  <si>
    <t xml:space="preserve">四川辉云建设工程有限公司</t>
  </si>
  <si>
    <t xml:space="preserve">不批准：                                      ①技术负责人谢天明个人业绩存疑。</t>
  </si>
  <si>
    <t xml:space="preserve">四川万鹏建筑工程有限公司</t>
  </si>
  <si>
    <t xml:space="preserve">四川工亚建设工程有限公司</t>
  </si>
  <si>
    <t xml:space="preserve">四川乾厚建筑工程有限公司</t>
  </si>
  <si>
    <t xml:space="preserve">不批准：                                   ①所有职称人员身份证、职称证书内容存疑。</t>
  </si>
  <si>
    <t xml:space="preserve">四川丰泰源建筑工程有限公司</t>
  </si>
  <si>
    <t xml:space="preserve">不批准：                                  ①所有职称人员身份证、职称证书内容、工作经历存疑。</t>
  </si>
  <si>
    <t xml:space="preserve">四川思之创建筑工程有限公司</t>
  </si>
  <si>
    <t xml:space="preserve">不批准：                                                ①所有职称人员身份证、职称证书内容、工作经历存疑。</t>
  </si>
  <si>
    <t xml:space="preserve">四川科述建筑工程有限公司</t>
  </si>
  <si>
    <t xml:space="preserve">不批准：                                             ①胡冬梅、邱彬、夏莲身份证、职称证书内容、工作经历存疑。</t>
  </si>
  <si>
    <t xml:space="preserve">四川光敏建筑有限公司</t>
  </si>
  <si>
    <t xml:space="preserve">不批准：                                     ①技术负责人徐岩工作经历、个人业绩存疑。</t>
  </si>
  <si>
    <t xml:space="preserve">四川丁舍建筑工程有限公司</t>
  </si>
  <si>
    <t xml:space="preserve">不批准：                                   ①范小妮、刘波、马勇、缪俊涛身份证、职称证书内容、工作经历存疑。 </t>
  </si>
  <si>
    <t xml:space="preserve">四川川登建设工程有限公司</t>
  </si>
  <si>
    <t xml:space="preserve">特种工程专业承包不分等级（限特殊设备的起重吊装）</t>
  </si>
  <si>
    <t xml:space="preserve">不批准：                                      ①技术负责人胡刚工作经历、个人业绩存疑；                                   ②所有职称人员身份证、职称证书内容、工作经历存疑。           </t>
  </si>
  <si>
    <t xml:space="preserve">四川顺固建筑工程有限公司</t>
  </si>
  <si>
    <t xml:space="preserve">不批准：                                      ①技术负责人涂勇工作经历、个人业绩存疑；                                        ②曹炯亮、李梅身份证、职称证书内容、工作经历存疑。         </t>
  </si>
  <si>
    <t xml:space="preserve">四川兴和营造物业有限公司</t>
  </si>
  <si>
    <t xml:space="preserve">不批准：                                      ①所有职称人员身份证、职称证书内容、工作经历存疑。</t>
  </si>
  <si>
    <t xml:space="preserve">四川社安建设工程有限公司</t>
  </si>
  <si>
    <t xml:space="preserve">不批准：                                 ①刘超、周绍林身份证、职称证书内容、工作经历存疑。     </t>
  </si>
  <si>
    <t xml:space="preserve">四川隆兴诚建筑工程有限公司</t>
  </si>
  <si>
    <t xml:space="preserve">不批准：                                      ①涉嫌伪造职称人员李大映、刘家云、史勤科、王代兵身份证。</t>
  </si>
  <si>
    <t xml:space="preserve">四川宽荣建设工程有限公司</t>
  </si>
  <si>
    <t xml:space="preserve">不批准：                                     ①技术负责人李勇工作经历、个人业绩存疑；                                    ②税丕方工作经历存疑。</t>
  </si>
  <si>
    <t xml:space="preserve">成都冉辉御建筑有限公司</t>
  </si>
  <si>
    <t xml:space="preserve">眉山君诚防水工程有限公司</t>
  </si>
  <si>
    <t xml:space="preserve">不批准：                                         ①所有职称人员身份证、职称证书内容、工作经历存疑。 </t>
  </si>
  <si>
    <t xml:space="preserve">四川墁博建筑工程有限公司</t>
  </si>
  <si>
    <t xml:space="preserve">不批准：                                     ①技术负责人罗自成工作经历、个人业绩存疑；                                         ②所有职称人员职称证书内容存疑。     </t>
  </si>
  <si>
    <t xml:space="preserve">四川中泰辉安建筑工程有限公司</t>
  </si>
  <si>
    <t xml:space="preserve">不批准：                                  ①陈勇、黄昳、彭建身份证、职称证书内容、工作经历存疑。</t>
  </si>
  <si>
    <t xml:space="preserve">四川恒泰达建设工程质量检测有限公司</t>
  </si>
  <si>
    <t xml:space="preserve">四川锦泰鸿源建设工程有限公司</t>
  </si>
  <si>
    <t xml:space="preserve">不批准：                                       ①所有职称人员身份证、职称证书内容、工作经历存疑。    </t>
  </si>
  <si>
    <t xml:space="preserve">四川超锦建设工程有限公司</t>
  </si>
  <si>
    <t xml:space="preserve">不批准：                                     ①黄小亚、张洋工作经历存疑。</t>
  </si>
  <si>
    <t xml:space="preserve">四川汇盛源建设工程有限公司</t>
  </si>
  <si>
    <t xml:space="preserve">不批准：                                      ①技术负责人曾尚利工作经历、个人业绩存疑；                                        ②武虹宇、杨萍、杨树立身份证、职称证书内容、工作经历存疑。 </t>
  </si>
  <si>
    <t xml:space="preserve">四川南舞扬北建筑工程有限公司</t>
  </si>
  <si>
    <t xml:space="preserve">不批准：                                   ①陈俊、张博身份证、职称证书内容、工作经历存疑。</t>
  </si>
  <si>
    <t xml:space="preserve">四川龙锦天建筑工程有限公司</t>
  </si>
  <si>
    <t xml:space="preserve">不批准：                                    ①职称人员汤洁工作经历存疑。</t>
  </si>
  <si>
    <t xml:space="preserve">四川昌华鑫城建设工程有限公司</t>
  </si>
  <si>
    <t xml:space="preserve">不批准：                                   ①陈崇金身份证、职称证书内容、工作经历存疑。</t>
  </si>
  <si>
    <t xml:space="preserve">四川辰鑫凌建筑工程有限公司</t>
  </si>
  <si>
    <t xml:space="preserve">消防设施工程专业承包二级                 建筑装修装饰工程专业承包二级</t>
  </si>
  <si>
    <t xml:space="preserve">不批准：                                   ①技术负责人卢玉萍、王远东工作经历、个人业绩存疑。</t>
  </si>
  <si>
    <t xml:space="preserve">四川企之源建筑工程有限公司</t>
  </si>
  <si>
    <t xml:space="preserve">四川富垣工程勘查有限公司</t>
  </si>
  <si>
    <t xml:space="preserve">四川铸帆装饰工程建设有限公司</t>
  </si>
  <si>
    <t xml:space="preserve">特种工程专业承包不分等级（限建筑物纠偏和平移）</t>
  </si>
  <si>
    <t xml:space="preserve">不批准：
①未按资质标准要求提供申报材料。</t>
  </si>
  <si>
    <t xml:space="preserve">四川倾君建设工程有限公司</t>
  </si>
  <si>
    <t xml:space="preserve">不批准：                                 ①所有职称人员身份证、职称证书内容、工作经历存疑。 </t>
  </si>
  <si>
    <t xml:space="preserve">四川百栋建筑工程有限公司</t>
  </si>
  <si>
    <t xml:space="preserve">不批准：                                     ①兰英、邬小琴身份证、职称证书内容、工作经历存疑。     </t>
  </si>
  <si>
    <t xml:space="preserve">四川荣娅建筑工程有限公司</t>
  </si>
  <si>
    <t xml:space="preserve">不批准：                                          ①技术负责人杨何君身份证、职称证内容、工作经历、个人业绩存疑；                  ②所有职称人员身份证内容、职称证书内容、工作经历存疑。      </t>
  </si>
  <si>
    <t xml:space="preserve">四川掌控建设工程有限公司</t>
  </si>
  <si>
    <t xml:space="preserve">不批准：                                  ①技术负责人张强工作经历、个人业绩存疑；                                      ②所有职称人员职称证书内容存疑。 </t>
  </si>
  <si>
    <t xml:space="preserve">四川沁苗桢吉建筑工程有限公司</t>
  </si>
  <si>
    <t xml:space="preserve">特种工程专业承包不分等级（限结构补强）</t>
  </si>
  <si>
    <t xml:space="preserve">不批准：                                 ①技术负责人刘玉华工作经历、个人业绩存疑。     </t>
  </si>
  <si>
    <t xml:space="preserve">成都普瑞赛斯科技有限公司</t>
  </si>
  <si>
    <t xml:space="preserve">不批准：                                     ①技术负责人张照华工作经历、个人业绩存疑。     </t>
  </si>
  <si>
    <t xml:space="preserve">四川泽夏建筑工程有限公司</t>
  </si>
  <si>
    <t xml:space="preserve">不批准：                                      ①饶东杰工作经历存疑。</t>
  </si>
  <si>
    <t xml:space="preserve">四川凌岚建筑工程有限公司</t>
  </si>
  <si>
    <t xml:space="preserve">宜宾宁开建筑工程有限公司</t>
  </si>
  <si>
    <t xml:space="preserve">不批准：                                ①姚雷、张文涛、张益身份证、职称证书内容、工作经历存疑。     </t>
  </si>
  <si>
    <t xml:space="preserve">四川宝尔润建筑工程有限公司</t>
  </si>
  <si>
    <t xml:space="preserve">不批准：
①技术负责人张平工作经历存疑；
②职称人员唐滨身份证、职称证存疑；
③公示期内注册人员邓建注册信息发生变化。</t>
  </si>
  <si>
    <t xml:space="preserve">四川鑫若锡消防工程有限公司</t>
  </si>
  <si>
    <t xml:space="preserve">不批准：
①公示期间接举报。</t>
  </si>
  <si>
    <t xml:space="preserve">四川齐悦建筑工程有限公司</t>
  </si>
  <si>
    <t xml:space="preserve">不批准：
①技术负责人严生点身份证、职称证、工作经历存疑；
②职称人员身份证、职称证存疑。</t>
  </si>
  <si>
    <t xml:space="preserve">四川长弘建筑工程有限公司</t>
  </si>
  <si>
    <t xml:space="preserve">不批准：
①职称人员彭秋菊身份证、职称证存疑，刘荣代身份证存疑。</t>
  </si>
  <si>
    <t xml:space="preserve">四川禾唐建设有限公司</t>
  </si>
  <si>
    <t xml:space="preserve">不批准：
①所有职称人员身份证、职称证存疑； ②李肖平职称专业不符合要求。</t>
  </si>
  <si>
    <t xml:space="preserve">泸州市鑫禾建筑工程有限责任公司</t>
  </si>
  <si>
    <t xml:space="preserve">不批准：
①审计报告存疑；
②职称人员王伟身份证、职称证存疑；
③技术工人杜宗平身份信息填报错误。</t>
  </si>
  <si>
    <t xml:space="preserve">四川宇琪消防工程有限公司</t>
  </si>
  <si>
    <t xml:space="preserve">不批准：
①职称人员王钢、杨炜身份证、职称证存疑。</t>
  </si>
  <si>
    <t xml:space="preserve">绵阳高平投资有限公司</t>
  </si>
  <si>
    <t xml:space="preserve">不批准：
①技术负责人蒲小荣身份证、职称证、工作经历存疑；
②所有职称人员身份证、职称证、工作经历存疑。</t>
  </si>
  <si>
    <t xml:space="preserve">四川宏明盛建筑劳务有限公司</t>
  </si>
  <si>
    <t xml:space="preserve">不批准：
①技术负责人汤纯国个人业绩存疑；
②所有职称人员身份证、职称证、工作经历存疑。</t>
  </si>
  <si>
    <t xml:space="preserve">四川慧鸿晟欣建设工程有限公司</t>
  </si>
  <si>
    <t xml:space="preserve">不批准：
①技术负责人何治国身份证、职称证、工作经历、个人业绩存疑；
②所有职称人员身份证、职称证、工作经历存疑。</t>
  </si>
  <si>
    <t xml:space="preserve">东方华仁集团有限公司</t>
  </si>
  <si>
    <t xml:space="preserve">不批准：
①技术负责人王刚身份证、职称证、工作经历、个人业绩存疑；
②职称人员罗林专业不符合要求；                ③人员配备不符合要求，所有职称人员身份证、职称证存疑；                      ④吴建多公司执业；
⑤技术工人信息填报不准确。</t>
  </si>
  <si>
    <t xml:space="preserve">恒鸿建设集团有限公司</t>
  </si>
  <si>
    <t xml:space="preserve">不批准：
①公示期内注册人员张雨薇注册信息发生变化。</t>
  </si>
  <si>
    <t xml:space="preserve">四川中兴鸿腾建设工程有限公司</t>
  </si>
  <si>
    <t xml:space="preserve">不批准：
①企业基本情况表二与审计报告不符；
②技术工人信息填报不完整。</t>
  </si>
  <si>
    <t xml:space="preserve">四川天安建建设工程有限责任公司</t>
  </si>
  <si>
    <t xml:space="preserve">不批准：
①技术负责人唐洁兰身份证、职称证、工作经历存疑；
②职称人员身份证、职称证、工作经历存疑。</t>
  </si>
  <si>
    <t xml:space="preserve">四川固岱建筑工程有限公司</t>
  </si>
  <si>
    <t xml:space="preserve">不批准：
①未提供申报材料。</t>
  </si>
  <si>
    <t xml:space="preserve">永盛鑫建设工程有限公司</t>
  </si>
  <si>
    <t xml:space="preserve">不批准：
①技术负责人刘净工作经历、个人业绩存疑。</t>
  </si>
  <si>
    <t xml:space="preserve">四川莱博瑞实验设备有限公司</t>
  </si>
  <si>
    <t xml:space="preserve">不批准：
①技术负责人刘珂身份证、职称证、工作经历存疑；
②所有职称人员身份证、职称证、工作经历存疑。</t>
  </si>
  <si>
    <t xml:space="preserve">四川雨昊建筑工程有限公司</t>
  </si>
  <si>
    <t xml:space="preserve">不批准：
①公示期内注册人员敬国东注册信息发生变化。</t>
  </si>
  <si>
    <t xml:space="preserve">中建恒业建设有限公司</t>
  </si>
  <si>
    <t xml:space="preserve">不批准：
①审计报告存疑；
②技术负责人陈建个人业绩存疑。</t>
  </si>
  <si>
    <t xml:space="preserve">中商恒伟建设有限公司</t>
  </si>
  <si>
    <t xml:space="preserve">不批准：
①技术负责人陈尚洪工作经历存疑；
②职称人员董文光身份证、职称证存疑。</t>
  </si>
  <si>
    <t xml:space="preserve">四川省汇川送变电建设有限责任公司</t>
  </si>
  <si>
    <t xml:space="preserve">不批准：
①企业基本情况表二与审计报告不符；
②技术负责人伍福林身份证、职称证、工作经历存疑；
③注册人员蒲莉坪多公司执业；
④所有职称人员身份证、职称证存疑。</t>
  </si>
  <si>
    <t xml:space="preserve">四川星湾建设工程有限公司</t>
  </si>
  <si>
    <t xml:space="preserve">不批准：
①审计报告存疑；
②技术负责人张云桥身份证、职称证、工作经历、个人业绩存疑；
③职称人员身份证存疑且涉嫌伪造职称证。</t>
  </si>
  <si>
    <t xml:space="preserve">四川大华兴盛建筑工程有限公司</t>
  </si>
  <si>
    <t xml:space="preserve">四川亚泰天邦建筑工程有限公司</t>
  </si>
  <si>
    <t xml:space="preserve">不批准：
①所有职称人员工作经历存疑。</t>
  </si>
  <si>
    <t xml:space="preserve">四川东弘盛世建筑工程有限公司</t>
  </si>
  <si>
    <t xml:space="preserve">四川鸿望建筑机械租赁有限公司</t>
  </si>
  <si>
    <t xml:space="preserve">成都新东门窗有限公司</t>
  </si>
  <si>
    <t xml:space="preserve">不批准：
①技术负责人魏军个人业绩存疑；
②职称人员武继涛、杨新勇身份证、职称证、工作经历存疑。</t>
  </si>
  <si>
    <t xml:space="preserve">四川通能建筑工程项目管理有限公司</t>
  </si>
  <si>
    <t xml:space="preserve">不批准：
①净资产不达标；
②审计报告存疑；
③技术负责人超龄；
④注册人员崔明不符合要求；
⑤所有职称人员涉嫌伪造身份证、职称证且职称专业不符合要求；
⑥技术工人陈志民涉嫌伪造身份证。</t>
  </si>
  <si>
    <t xml:space="preserve">四川佳普威建设工程有限公司</t>
  </si>
  <si>
    <t xml:space="preserve">不批准：
①所有职称人员身份证、职称证、工作经历存疑。</t>
  </si>
  <si>
    <t xml:space="preserve">绵阳市金玉满堂建筑工程有限公司</t>
  </si>
  <si>
    <t xml:space="preserve">四川盛世图腾建筑工程有限公司</t>
  </si>
  <si>
    <t xml:space="preserve">不批准：
①技术负责人赵诗雨个人业绩存疑。</t>
  </si>
  <si>
    <t xml:space="preserve">四川蜀华照明科技有限公司</t>
  </si>
  <si>
    <t xml:space="preserve">城市及道路照明工程专业承包一级</t>
  </si>
  <si>
    <t xml:space="preserve">不批准：
①业绩竣工验收报告存疑。</t>
  </si>
  <si>
    <t xml:space="preserve">四川长永发建设工程有限公司</t>
  </si>
  <si>
    <t xml:space="preserve">钢结构工程专业承包二级</t>
  </si>
  <si>
    <t xml:space="preserve">不批准：
①技术负责人董芫身份证、职称证、工作经历存疑。</t>
  </si>
  <si>
    <t xml:space="preserve">四川大黄河建设工程有限公司</t>
  </si>
  <si>
    <t xml:space="preserve">建筑工程施工总承包二级</t>
  </si>
  <si>
    <t xml:space="preserve">不批准：
①未上传申报此项业务的证明文件；
②技术负责人未提供证件及个人基本情况及业绩表；
③所有职称人员身份证、职称证存疑；
④技术工人信息填报不完整。</t>
  </si>
  <si>
    <r>
      <rPr>
        <b val="true"/>
        <sz val="16"/>
        <rFont val="Noto Sans"/>
        <family val="2"/>
      </rPr>
      <t xml:space="preserve">  安全生产许可证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1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9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29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四川磊科建筑工程有限公司</t>
  </si>
  <si>
    <t xml:space="preserve">安全生产许可证新办</t>
  </si>
  <si>
    <t xml:space="preserve">批准。</t>
  </si>
  <si>
    <t xml:space="preserve">四川履虎建筑工程有限公司</t>
  </si>
  <si>
    <t xml:space="preserve">四川泽丰越建筑工程有限公司</t>
  </si>
  <si>
    <t xml:space="preserve">广元云舟建设工程有限公司</t>
  </si>
  <si>
    <t xml:space="preserve">绵阳市乐善可风建筑劳务有限公司</t>
  </si>
  <si>
    <t xml:space="preserve">四川宝策建筑工程有限公司</t>
  </si>
  <si>
    <t xml:space="preserve">四川池元建筑工程有限公司</t>
  </si>
  <si>
    <t xml:space="preserve">四川点胜建筑工程有限公司</t>
  </si>
  <si>
    <t xml:space="preserve">四川丰胜平睿建筑工程有限公司</t>
  </si>
  <si>
    <t xml:space="preserve">四川浩鑫善建建筑工程有限公司</t>
  </si>
  <si>
    <t xml:space="preserve">四川嘉匠同星建筑劳务有限公司</t>
  </si>
  <si>
    <t xml:space="preserve">四川康启建筑劳务有限公司</t>
  </si>
  <si>
    <t xml:space="preserve">四川匡宁建筑劳务有限公司</t>
  </si>
  <si>
    <t xml:space="preserve">四川联勋建筑工程有限公司</t>
  </si>
  <si>
    <t xml:space="preserve">四川蔺仁建筑工程有限公司</t>
  </si>
  <si>
    <t xml:space="preserve">四川贤疆建筑工程有限公司</t>
  </si>
  <si>
    <t xml:space="preserve">四川鑫泓辉建筑工程有限公司</t>
  </si>
  <si>
    <t xml:space="preserve">四川星跃尚建设工程有限公司</t>
  </si>
  <si>
    <t xml:space="preserve">四川中安德建筑工程有限公司</t>
  </si>
  <si>
    <t xml:space="preserve">四川中坤峰建设工程有限公司</t>
  </si>
  <si>
    <t xml:space="preserve">成都益祥机电工程有限公司</t>
  </si>
  <si>
    <t xml:space="preserve">眉山市浩博建筑工程有限公司</t>
  </si>
  <si>
    <t xml:space="preserve">四川奉岳达建筑工程有限责任公司</t>
  </si>
  <si>
    <t xml:space="preserve">四川高瑞弘建筑劳务有限公司</t>
  </si>
  <si>
    <t xml:space="preserve">四川均跃福博建筑工程有限公司</t>
  </si>
  <si>
    <t xml:space="preserve">四川坤申凌建筑工程有限公司</t>
  </si>
  <si>
    <t xml:space="preserve">四川铭赫机电设备工程有限公司</t>
  </si>
  <si>
    <t xml:space="preserve">四川群启建筑工程有限公司</t>
  </si>
  <si>
    <t xml:space="preserve">四川荣亮嘉建筑工程有限公司</t>
  </si>
  <si>
    <t xml:space="preserve">四川睿范建筑工程有限公司</t>
  </si>
  <si>
    <t xml:space="preserve">四川申垣鼎宏建设工程有限公司</t>
  </si>
  <si>
    <t xml:space="preserve">四川省明佳明姜防水保温工程有限公司</t>
  </si>
  <si>
    <t xml:space="preserve">四川蜀念建筑工程有限公司</t>
  </si>
  <si>
    <t xml:space="preserve">四川颂珍建筑工程有限公司</t>
  </si>
  <si>
    <t xml:space="preserve">四川覃策建筑工程有限公司</t>
  </si>
  <si>
    <t xml:space="preserve">四川阳览建筑工程有限公司</t>
  </si>
  <si>
    <t xml:space="preserve">四川圆力家建筑工程有限公司</t>
  </si>
  <si>
    <t xml:space="preserve">四川智建兴工建筑工程有限公司</t>
  </si>
  <si>
    <t xml:space="preserve">四川中贤宏涛建设工程有限公司</t>
  </si>
  <si>
    <t xml:space="preserve">四川洲昱建筑工程有限公司</t>
  </si>
  <si>
    <t xml:space="preserve">攀枝花鹏宸建筑工程有限公司</t>
  </si>
  <si>
    <t xml:space="preserve">四川冠卓君建筑工程有限公司</t>
  </si>
  <si>
    <t xml:space="preserve">四川锦熠川蜀建筑劳务有限公司</t>
  </si>
  <si>
    <t xml:space="preserve">四川景硕建筑劳务有限公司</t>
  </si>
  <si>
    <t xml:space="preserve">四川路桥通达建设有限责任公司</t>
  </si>
  <si>
    <t xml:space="preserve">四川奈存建筑工程有限公司</t>
  </si>
  <si>
    <t xml:space="preserve">四川省璟阳建设工程有限公司</t>
  </si>
  <si>
    <t xml:space="preserve">四川潼楷筑建筑劳务有限公司</t>
  </si>
  <si>
    <t xml:space="preserve">四川欣源隆建筑工程有限公司</t>
  </si>
  <si>
    <t xml:space="preserve">四川耀宇星建筑劳务有限公司</t>
  </si>
  <si>
    <t xml:space="preserve">四川拥权建筑工程有限公司</t>
  </si>
  <si>
    <t xml:space="preserve">四川久碧峰建筑工程有限公司</t>
  </si>
  <si>
    <t xml:space="preserve">广安安世耀建设有限公司</t>
  </si>
  <si>
    <t xml:space="preserve">绵阳中邦建筑工程有限公司</t>
  </si>
  <si>
    <t xml:space="preserve">四川保群建筑工程有限公司</t>
  </si>
  <si>
    <t xml:space="preserve">四川博固建设工程有限公司</t>
  </si>
  <si>
    <t xml:space="preserve">四川宸潇建筑劳务有限公司</t>
  </si>
  <si>
    <t xml:space="preserve">四川焕彦建筑工程有限责任公司</t>
  </si>
  <si>
    <t xml:space="preserve">四川聚晟兴建设工程有限公司</t>
  </si>
  <si>
    <t xml:space="preserve">四川乐明建筑工程有限公司</t>
  </si>
  <si>
    <t xml:space="preserve">四川双拓建筑工程有限公司</t>
  </si>
  <si>
    <t xml:space="preserve">四川域本建设有限公司</t>
  </si>
  <si>
    <t xml:space="preserve">四川远方向建筑劳务有限公司</t>
  </si>
  <si>
    <t xml:space="preserve">四川稻凯赏建筑工程有限公司</t>
  </si>
  <si>
    <t xml:space="preserve">四川枫飒建筑工程有限公司</t>
  </si>
  <si>
    <t xml:space="preserve">四川洪辉达建设工程有限公司</t>
  </si>
  <si>
    <t xml:space="preserve">四川桓允建筑工程有限公司</t>
  </si>
  <si>
    <t xml:space="preserve">四川惠雅乐装饰有限公司</t>
  </si>
  <si>
    <t xml:space="preserve">四川金达珅建设工程有限公司</t>
  </si>
  <si>
    <t xml:space="preserve">四川景鸿优建筑工程有限公司</t>
  </si>
  <si>
    <t xml:space="preserve">四川聚宁建筑工程有限公司</t>
  </si>
  <si>
    <t xml:space="preserve">四川霖崃建筑工程有限公司</t>
  </si>
  <si>
    <t xml:space="preserve">四川明凯杰建设工程有限公司</t>
  </si>
  <si>
    <t xml:space="preserve">四川磐捷岷建筑工程有限公司</t>
  </si>
  <si>
    <t xml:space="preserve">四川千弘达建筑工程有限公司</t>
  </si>
  <si>
    <t xml:space="preserve">四川冉龙建筑工程有限公司</t>
  </si>
  <si>
    <t xml:space="preserve">四川心悦昌建设工程有限公司</t>
  </si>
  <si>
    <t xml:space="preserve">四川兴奋建设工程有限公司</t>
  </si>
  <si>
    <t xml:space="preserve">四川严植建筑工程有限公司</t>
  </si>
  <si>
    <t xml:space="preserve">四川余帘建筑工程有限公司</t>
  </si>
  <si>
    <t xml:space="preserve">四川御慕尚建筑工程有限公司</t>
  </si>
  <si>
    <t xml:space="preserve">四川至晶建筑劳务有限公司</t>
  </si>
  <si>
    <t xml:space="preserve">四川中泽禹建筑工程有限公司</t>
  </si>
  <si>
    <t xml:space="preserve">四川百业信达建筑工程有限公司</t>
  </si>
  <si>
    <t xml:space="preserve">四川博尔赫斯建筑工程有限公司</t>
  </si>
  <si>
    <t xml:space="preserve">四川城铎工程设计有限公司</t>
  </si>
  <si>
    <t xml:space="preserve">四川川皓源建筑工程有限公司</t>
  </si>
  <si>
    <t xml:space="preserve">四川竣鸿兴建筑劳务有限公司</t>
  </si>
  <si>
    <t xml:space="preserve">四川露璟建筑工程有限公司</t>
  </si>
  <si>
    <t xml:space="preserve">四川铭鑫威建筑工程有限公司</t>
  </si>
  <si>
    <t xml:space="preserve">四川鹏集缘建筑工程有限公司</t>
  </si>
  <si>
    <t xml:space="preserve">四川上元同汇建设工程有限公司</t>
  </si>
  <si>
    <t xml:space="preserve">四川松锦建筑工程劳务有限公司</t>
  </si>
  <si>
    <t xml:space="preserve">四川滕永建筑工程有限公司</t>
  </si>
  <si>
    <t xml:space="preserve">四川天跃海筑建筑工程有限公司</t>
  </si>
  <si>
    <t xml:space="preserve">四川祥炜达建筑工程有限公司</t>
  </si>
  <si>
    <t xml:space="preserve">四川欣裕通建设工程有限公司</t>
  </si>
  <si>
    <t xml:space="preserve">四川衍航建筑工程有限公司</t>
  </si>
  <si>
    <t xml:space="preserve">四川耀特建筑劳务有限公司</t>
  </si>
  <si>
    <t xml:space="preserve">四川御立建筑安装工程有限公司</t>
  </si>
  <si>
    <t xml:space="preserve">四川中程鸿瑞电力工程有限公司</t>
  </si>
  <si>
    <t xml:space="preserve">四川中能启程建设有限公司</t>
  </si>
  <si>
    <t xml:space="preserve">营山文茂建筑劳务分包有限公司</t>
  </si>
  <si>
    <t xml:space="preserve">资阳市承源工程机械设备租赁有限公司</t>
  </si>
  <si>
    <t xml:space="preserve">苍溪交投建筑有限公司</t>
  </si>
  <si>
    <t xml:space="preserve">四川优宜固机电安装工程有限公司</t>
  </si>
  <si>
    <t xml:space="preserve">四川恒益泰建筑科技有限公司</t>
  </si>
  <si>
    <t xml:space="preserve">四川川泸辉腾建筑劳务有限公司</t>
  </si>
  <si>
    <t xml:space="preserve">四川铭珏欣建设工程有限公司</t>
  </si>
  <si>
    <t xml:space="preserve">四川晨曦致远建筑工程有限公司</t>
  </si>
  <si>
    <t xml:space="preserve">四川牧彤建设工程有限公司</t>
  </si>
  <si>
    <t xml:space="preserve">四川中睿弘博建设工程有限公司</t>
  </si>
  <si>
    <t xml:space="preserve">四川中熠鑫旺建筑工程有限公司</t>
  </si>
  <si>
    <t xml:space="preserve">四川凯全建筑劳务有限公司</t>
  </si>
  <si>
    <t xml:space="preserve">四川省多多旺劳务有限公司</t>
  </si>
  <si>
    <t xml:space="preserve">四川天奕生态防护工程有限责任公司</t>
  </si>
  <si>
    <t xml:space="preserve">四川雅勤建设工程有限公司</t>
  </si>
  <si>
    <t xml:space="preserve">四川钇德智能科技有限公司</t>
  </si>
  <si>
    <t xml:space="preserve">四川泽岚益建筑工程有限公司</t>
  </si>
  <si>
    <t xml:space="preserve">四川鸿福贵睿建筑工程有限公司</t>
  </si>
  <si>
    <t xml:space="preserve">四川中璨建设有限公司</t>
  </si>
  <si>
    <t xml:space="preserve">四川志汇聚建筑劳务有限公司</t>
  </si>
  <si>
    <t xml:space="preserve">四川火飞星建筑工程有限公司</t>
  </si>
  <si>
    <t xml:space="preserve">四川堃旺建设有限公司</t>
  </si>
  <si>
    <t xml:space="preserve">成都朗云环境营造有限公司</t>
  </si>
  <si>
    <t xml:space="preserve">成都君豪公路工程有限公司</t>
  </si>
  <si>
    <t xml:space="preserve">四川国零建筑劳务有限公司</t>
  </si>
  <si>
    <t xml:space="preserve">四川皇国建筑工程有限公司</t>
  </si>
  <si>
    <t xml:space="preserve">四川锦荣欣建筑工程有限公司</t>
  </si>
  <si>
    <t xml:space="preserve">四川盛腾昱达建设工程有限公司</t>
  </si>
  <si>
    <t xml:space="preserve">四川泰鼎升鸿建筑工程有限公司</t>
  </si>
  <si>
    <t xml:space="preserve">四川同兴号建设有限公司</t>
  </si>
  <si>
    <t xml:space="preserve">四川新振美建筑劳务有限公司</t>
  </si>
  <si>
    <t xml:space="preserve">德阳昊腾建筑工程有限公司</t>
  </si>
  <si>
    <t xml:space="preserve">四川荣晟非凡建筑工程有限公司</t>
  </si>
  <si>
    <t xml:space="preserve">四川通泰宇安建设有限公司</t>
  </si>
  <si>
    <t xml:space="preserve">四川祥鸿瑞双建筑劳务有限公司</t>
  </si>
  <si>
    <t xml:space="preserve">四川中誉辉煌建筑工程有限公司</t>
  </si>
  <si>
    <t xml:space="preserve">乐山市羽希尧建筑工程有限公司</t>
  </si>
  <si>
    <t xml:space="preserve">四川翱森建筑工程有限公司</t>
  </si>
  <si>
    <t xml:space="preserve">四川岱达建设工程有限公司</t>
  </si>
  <si>
    <t xml:space="preserve">四川锦绣大地园林绿化工程有限公司</t>
  </si>
  <si>
    <t xml:space="preserve">四川君昇达建筑工程有限公司</t>
  </si>
  <si>
    <t xml:space="preserve">四川青江电力工程有限公司</t>
  </si>
  <si>
    <t xml:space="preserve">四川邺洹晟建筑工程有限公司</t>
  </si>
  <si>
    <t xml:space="preserve">四川裕山合信建设有限公司</t>
  </si>
  <si>
    <t xml:space="preserve">四川致信远达建筑工程有限公司</t>
  </si>
  <si>
    <t xml:space="preserve">四川中韵瑞创建筑工程有限公司</t>
  </si>
  <si>
    <t xml:space="preserve">四川众诚万泰建筑设计有限公司</t>
  </si>
  <si>
    <t xml:space="preserve">成都兴通庆建筑装修有限公司</t>
  </si>
  <si>
    <t xml:space="preserve">绵阳凯峰建筑有限公司</t>
  </si>
  <si>
    <t xml:space="preserve">四川凤盈渠建设工程有限公司</t>
  </si>
  <si>
    <t xml:space="preserve">四川倾秦建设工程有限公司</t>
  </si>
  <si>
    <t xml:space="preserve">四川亿鸿嘉源建设工程有限公司</t>
  </si>
  <si>
    <t xml:space="preserve">华蓥市广华林业投资开发有限公司</t>
  </si>
  <si>
    <t xml:space="preserve">四川瑞临达建筑工程有限责任公司</t>
  </si>
  <si>
    <t xml:space="preserve">四川志合新诚建设工程有限公司</t>
  </si>
  <si>
    <t xml:space="preserve">四川帝翱鑫建筑工程有限公司</t>
  </si>
  <si>
    <t xml:space="preserve">四川泓宇金益建筑工程有限公司</t>
  </si>
  <si>
    <t xml:space="preserve">四川蓝平建筑工程有限公司</t>
  </si>
  <si>
    <t xml:space="preserve">四川强恩建筑工程有限公司</t>
  </si>
  <si>
    <t xml:space="preserve">四川永盛达建筑工程有限公司</t>
  </si>
  <si>
    <t xml:space="preserve">四川卓鑫宏创建设工程有限公司</t>
  </si>
  <si>
    <t xml:space="preserve">四川博达嘉成建设工程有限公司</t>
  </si>
  <si>
    <t xml:space="preserve">四川祥派建筑工程有限责任公司</t>
  </si>
  <si>
    <t xml:space="preserve">四川鑫顺腾达建设工程有限公司</t>
  </si>
  <si>
    <t xml:space="preserve">广安建宏建筑劳务有限公司</t>
  </si>
  <si>
    <t xml:space="preserve">四川荣骏景兴建筑工程有限公司</t>
  </si>
  <si>
    <t xml:space="preserve">四川韶天建筑工程有限公司</t>
  </si>
  <si>
    <t xml:space="preserve">四川鑫隆元盛建筑工程有限公司</t>
  </si>
  <si>
    <t xml:space="preserve">四川鑫宇源建建筑劳务有限责任公司</t>
  </si>
  <si>
    <t xml:space="preserve">四川祥龙盛世建设工程有限公司</t>
  </si>
  <si>
    <t xml:space="preserve">四川诚德义信建设工程有限公司</t>
  </si>
  <si>
    <t xml:space="preserve">四川桥娇建筑工程有限公司</t>
  </si>
  <si>
    <t xml:space="preserve">四川跃泉建筑工程有限公司</t>
  </si>
  <si>
    <t xml:space="preserve">四川久铭思瑞建筑工程有限公司</t>
  </si>
  <si>
    <t xml:space="preserve">四川攀渡建设工程有限公司</t>
  </si>
  <si>
    <t xml:space="preserve">四川兴律建筑工程有限公司</t>
  </si>
  <si>
    <t xml:space="preserve">四川衡幸建筑劳务有限公司</t>
  </si>
  <si>
    <t xml:space="preserve">四川东誉祥建筑工程有限公司</t>
  </si>
  <si>
    <t xml:space="preserve">四川庭浩建筑工程有限公司</t>
  </si>
  <si>
    <t xml:space="preserve">四川华葳建筑工程有限公司</t>
  </si>
  <si>
    <t xml:space="preserve">四川领利建筑工程有限公司</t>
  </si>
  <si>
    <t xml:space="preserve">四川中成湛工建筑工程有限公司</t>
  </si>
  <si>
    <t xml:space="preserve">四川嘿淘建筑劳务有限公司</t>
  </si>
  <si>
    <t xml:space="preserve">广元建夯建设有限公司</t>
  </si>
  <si>
    <t xml:space="preserve">四川涛瑞建筑劳务工程有限公司</t>
  </si>
  <si>
    <t xml:space="preserve">四川迅亦建筑工程有限公司</t>
  </si>
  <si>
    <t xml:space="preserve">四川峻林森建筑工程有限公司</t>
  </si>
  <si>
    <t xml:space="preserve">四川圣烁建筑工程有限公司</t>
  </si>
  <si>
    <t xml:space="preserve">四川德吉星建设工程有限公司</t>
  </si>
  <si>
    <t xml:space="preserve">四川悦诚创新装饰工程有限公司</t>
  </si>
  <si>
    <t xml:space="preserve">乐山市聚世源建筑工程有限公司</t>
  </si>
  <si>
    <t xml:space="preserve">泸州市品祥建筑工程有限公司</t>
  </si>
  <si>
    <t xml:space="preserve">四川冠辉富岩建筑劳务有限公司</t>
  </si>
  <si>
    <t xml:space="preserve">四川怀兴建筑工程有限公司</t>
  </si>
  <si>
    <t xml:space="preserve">四川楠申建筑工程有限公司</t>
  </si>
  <si>
    <t xml:space="preserve">四川尚鑫壹道建筑劳务有限公司</t>
  </si>
  <si>
    <t xml:space="preserve">四川筑赛建筑劳务有限公司</t>
  </si>
  <si>
    <t xml:space="preserve">四川聚地诚建设工程有限公司</t>
  </si>
  <si>
    <t xml:space="preserve">四川德御劳务有限公司</t>
  </si>
  <si>
    <t xml:space="preserve">四川迅山建筑工程有限公司</t>
  </si>
  <si>
    <t xml:space="preserve">四川政督建筑工程有限公司</t>
  </si>
  <si>
    <t xml:space="preserve">宜宾顺诚建设管理有限公司</t>
  </si>
  <si>
    <t xml:space="preserve">乐山森蕤建筑工程有限公司</t>
  </si>
  <si>
    <t xml:space="preserve">眉山铭朗建筑工程有限公司</t>
  </si>
  <si>
    <t xml:space="preserve">四川千科建筑装饰工程有限公司</t>
  </si>
  <si>
    <t xml:space="preserve">四川善富建设工程有限公司</t>
  </si>
  <si>
    <t xml:space="preserve">四川冶博建筑工程有限公司</t>
  </si>
  <si>
    <t xml:space="preserve">汉源县嘉庆劳务有限公司</t>
  </si>
  <si>
    <t xml:space="preserve">四川峻作建筑工程有限公司</t>
  </si>
  <si>
    <t xml:space="preserve">四川盛琪凯建筑工程有限公司</t>
  </si>
  <si>
    <t xml:space="preserve">四川循正达建筑工程有限公司</t>
  </si>
  <si>
    <t xml:space="preserve">攀枝花皓辉建筑劳务有限公司</t>
  </si>
  <si>
    <t xml:space="preserve">四川博毅达建设工程有限公司</t>
  </si>
  <si>
    <t xml:space="preserve">四川鼎泰天辰建设工程有限公司</t>
  </si>
  <si>
    <t xml:space="preserve">四川恒源世达建筑劳务有限公司</t>
  </si>
  <si>
    <t xml:space="preserve">四川泓洋汇建筑劳务有限公司</t>
  </si>
  <si>
    <t xml:space="preserve">四川泓亿卓泰建筑工程有限公司</t>
  </si>
  <si>
    <t xml:space="preserve">四川甲子瑞和建设工程有限公司</t>
  </si>
  <si>
    <t xml:space="preserve">四川聚力弘通建设工程有限公司</t>
  </si>
  <si>
    <t xml:space="preserve">四川兰宇建筑劳务有限公司</t>
  </si>
  <si>
    <t xml:space="preserve">四川立帝建设工程有限公司</t>
  </si>
  <si>
    <t xml:space="preserve">四川铭凯辛建设工程有限公司</t>
  </si>
  <si>
    <t xml:space="preserve">四川磐运荣建筑工程有限公司</t>
  </si>
  <si>
    <t xml:space="preserve">四川蓉力建筑工程有限公司</t>
  </si>
  <si>
    <t xml:space="preserve">四川绍韵建筑工程有限公司</t>
  </si>
  <si>
    <t xml:space="preserve">四川盛亿邦泰建筑工程有限公司</t>
  </si>
  <si>
    <t xml:space="preserve">四川夏贤致建筑工程有限公司</t>
  </si>
  <si>
    <t xml:space="preserve">四川鑫禾正建筑工程有限公司</t>
  </si>
  <si>
    <t xml:space="preserve">四川中创仝建筑工程有限公司</t>
  </si>
  <si>
    <t xml:space="preserve">四川筑邦创汇建筑工程有限公司</t>
  </si>
  <si>
    <t xml:space="preserve">成都博竣越建设工程有限公司</t>
  </si>
  <si>
    <t xml:space="preserve">凉山州翔皓建设工程有限公司</t>
  </si>
  <si>
    <t xml:space="preserve">泸县天仁建筑工程有限公司</t>
  </si>
  <si>
    <t xml:space="preserve">鲁润明禹建筑工程有限公司</t>
  </si>
  <si>
    <t xml:space="preserve">四川霸名建设工程有限公司</t>
  </si>
  <si>
    <t xml:space="preserve">四川岱顺建设工程有限公司</t>
  </si>
  <si>
    <t xml:space="preserve">四川德帆建筑工程有限公司</t>
  </si>
  <si>
    <t xml:space="preserve">四川顶钻建筑工程有限公司</t>
  </si>
  <si>
    <t xml:space="preserve">四川风南建筑工程有限公司</t>
  </si>
  <si>
    <t xml:space="preserve">四川高欣翔建筑工程有限公司</t>
  </si>
  <si>
    <t xml:space="preserve">四川国荣协建设工程有限公司</t>
  </si>
  <si>
    <t xml:space="preserve">四川航远邦建筑工程有限公司</t>
  </si>
  <si>
    <t xml:space="preserve">四川恒尼营跃建筑工程有限公司</t>
  </si>
  <si>
    <t xml:space="preserve">四川建城工建筑工程有限公司</t>
  </si>
  <si>
    <t xml:space="preserve">四川巨墙新型建材有限公司</t>
  </si>
  <si>
    <t xml:space="preserve">四川联典建设工程有限公司</t>
  </si>
  <si>
    <t xml:space="preserve">四川隆达佳盛建筑工程有限公司</t>
  </si>
  <si>
    <t xml:space="preserve">四川绵博建设工程有限公司</t>
  </si>
  <si>
    <t xml:space="preserve">四川莫若建设工程有限责任公司</t>
  </si>
  <si>
    <t xml:space="preserve">四川扬尚功装修工程有限公司</t>
  </si>
  <si>
    <t xml:space="preserve">四川宜宾横江电力工程有限公司</t>
  </si>
  <si>
    <t xml:space="preserve">四川亦霄合建筑工程有限公司</t>
  </si>
  <si>
    <t xml:space="preserve">四川照母山建设工程有限公司</t>
  </si>
  <si>
    <t xml:space="preserve">四川智航耀创建筑工程有限公司</t>
  </si>
  <si>
    <t xml:space="preserve">四川中博毅轲建筑工程有限公司</t>
  </si>
  <si>
    <t xml:space="preserve">四川中元禾鑫建设工程有限公司</t>
  </si>
  <si>
    <t xml:space="preserve">绵阳佰信达建筑劳务有限公司</t>
  </si>
  <si>
    <t xml:space="preserve">绵阳江天奥飞商贸有限公司</t>
  </si>
  <si>
    <t xml:space="preserve">四川佰鑫四通建筑工程有限公司</t>
  </si>
  <si>
    <t xml:space="preserve">四川宝督建筑工程有限公司</t>
  </si>
  <si>
    <t xml:space="preserve">四川华易道星建筑工程有限公司</t>
  </si>
  <si>
    <t xml:space="preserve">四川蜀湘建设工程有限公司</t>
  </si>
  <si>
    <t xml:space="preserve">四川武至成建筑劳务有限公司</t>
  </si>
  <si>
    <t xml:space="preserve">四川新宏佳机电设备安装工程有限公司</t>
  </si>
  <si>
    <t xml:space="preserve">四川御前建设工程有限公司</t>
  </si>
  <si>
    <t xml:space="preserve">中国市政工程西南设计研究总院有限公司</t>
  </si>
  <si>
    <t xml:space="preserve">四川洪润建设工程有限公司</t>
  </si>
  <si>
    <t xml:space="preserve">四川建盛和创建设工程有限公司</t>
  </si>
  <si>
    <t xml:space="preserve">四川晋东禾成建设有限公司</t>
  </si>
  <si>
    <t xml:space="preserve">四川蜀通汇丰建设工程有限公司</t>
  </si>
  <si>
    <t xml:space="preserve">四川德文坤达建筑工程有限公司</t>
  </si>
  <si>
    <t xml:space="preserve">四川恒伟诚建设工程有限公司</t>
  </si>
  <si>
    <t xml:space="preserve">四川宏昱通信技术有限公司</t>
  </si>
  <si>
    <t xml:space="preserve">四川锦祥缕荣建筑工程有限公司</t>
  </si>
  <si>
    <t xml:space="preserve">四川玖鑫淼建筑工程有限公司</t>
  </si>
  <si>
    <t xml:space="preserve">四川隽湃建筑劳务有限公司</t>
  </si>
  <si>
    <t xml:space="preserve">四川良绰建筑工程有限公司</t>
  </si>
  <si>
    <t xml:space="preserve">四川领爵建筑工程有限公司</t>
  </si>
  <si>
    <t xml:space="preserve">四川铭翊建筑工程有限公司</t>
  </si>
  <si>
    <t xml:space="preserve">四川磐翔建筑工程有限公司</t>
  </si>
  <si>
    <t xml:space="preserve">四川燃石电力工程有限公司</t>
  </si>
  <si>
    <t xml:space="preserve">四川盛班建筑工程有限公司</t>
  </si>
  <si>
    <t xml:space="preserve">四川盛千弘建筑工程有限公司</t>
  </si>
  <si>
    <t xml:space="preserve">四川御匠宜建筑劳务有限公司</t>
  </si>
  <si>
    <t xml:space="preserve">四川元中达建筑工程有限公司</t>
  </si>
  <si>
    <t xml:space="preserve">四川悦辉耀建筑工程有限公司</t>
  </si>
  <si>
    <t xml:space="preserve">四川中耀群辉建筑劳务有限公司</t>
  </si>
  <si>
    <t xml:space="preserve">四川中翌恒富建设工程有限公司</t>
  </si>
  <si>
    <t xml:space="preserve">中蔺（四川）劳务有限公司</t>
  </si>
  <si>
    <t xml:space="preserve">成都捷豹恒昌电气有限公司</t>
  </si>
  <si>
    <t xml:space="preserve">广元万苏建设有限公司</t>
  </si>
  <si>
    <t xml:space="preserve">四川安广筑泰建筑劳务有限公司</t>
  </si>
  <si>
    <t xml:space="preserve">四川禀泰建筑工程有限公司</t>
  </si>
  <si>
    <t xml:space="preserve">四川德夏建筑工程有限公司</t>
  </si>
  <si>
    <t xml:space="preserve">四川帝州建筑工程有限公司</t>
  </si>
  <si>
    <t xml:space="preserve">四川锋帆建设工程有限公司</t>
  </si>
  <si>
    <t xml:space="preserve">四川贵雄建筑工程有限公司</t>
  </si>
  <si>
    <t xml:space="preserve">四川宏永泰晟建筑工程有限责任公司</t>
  </si>
  <si>
    <t xml:space="preserve">四川鸿森鼎业劳务服务有限公司</t>
  </si>
  <si>
    <t xml:space="preserve">四川慧宇联呈建筑劳务有限公司</t>
  </si>
  <si>
    <t xml:space="preserve">四川金美源建设工程有限公司</t>
  </si>
  <si>
    <t xml:space="preserve">四川凯鑫金瑞建筑工程有限公司</t>
  </si>
  <si>
    <t xml:space="preserve">四川力界山宇建设工程有限公司</t>
  </si>
  <si>
    <t xml:space="preserve">四川利合驰建设工程有限公司</t>
  </si>
  <si>
    <t xml:space="preserve">四川奕晟嘉建筑工程有限公司</t>
  </si>
  <si>
    <t xml:space="preserve">四川懿鑫柒建筑工程有限公司</t>
  </si>
  <si>
    <t xml:space="preserve">四川佑祺华建筑工程有限公司</t>
  </si>
  <si>
    <t xml:space="preserve">四川瑜吉祥建筑工程有限公司</t>
  </si>
  <si>
    <t xml:space="preserve">四川中海圣盈建筑工程有限公司</t>
  </si>
  <si>
    <t xml:space="preserve">四川中源亿鑫建设工程有限公司</t>
  </si>
  <si>
    <t xml:space="preserve">四川筑辰建筑工程有限公司</t>
  </si>
  <si>
    <t xml:space="preserve">四川尊福建设工程有限公司</t>
  </si>
  <si>
    <t xml:space="preserve">四川尊虎建设工程有限公司</t>
  </si>
  <si>
    <t xml:space="preserve">成都翔展暖通工程有限公司</t>
  </si>
  <si>
    <t xml:space="preserve">成都宜成环宇电力工程有限公司</t>
  </si>
  <si>
    <t xml:space="preserve">眉山卓程建设工程有限公司</t>
  </si>
  <si>
    <t xml:space="preserve">绵阳鸿锦旭阳建筑工程有限公司</t>
  </si>
  <si>
    <t xml:space="preserve">四川川信联投建工有限公司</t>
  </si>
  <si>
    <t xml:space="preserve">四川创涛建筑工程有限公司</t>
  </si>
  <si>
    <t xml:space="preserve">四川鄂菲建筑工程有限公司</t>
  </si>
  <si>
    <t xml:space="preserve">四川汇聚万家建筑工程有限公司</t>
  </si>
  <si>
    <t xml:space="preserve">四川阔彩建筑工程有限公司</t>
  </si>
  <si>
    <t xml:space="preserve">四川立东兴建筑工程有限公司</t>
  </si>
  <si>
    <t xml:space="preserve">四川鸣欣惠宇建设工程有限公司</t>
  </si>
  <si>
    <t xml:space="preserve">四川秦篝建筑工程有限公司</t>
  </si>
  <si>
    <t xml:space="preserve">四川勤硕建筑工程有限公司</t>
  </si>
  <si>
    <t xml:space="preserve">四川陕洛建筑工程有限公司</t>
  </si>
  <si>
    <t xml:space="preserve">四川省致鸿劳务分包有限责任公司</t>
  </si>
  <si>
    <t xml:space="preserve">四川晟春建筑材料有限公司</t>
  </si>
  <si>
    <t xml:space="preserve">四川蜀墅科技有限公司</t>
  </si>
  <si>
    <t xml:space="preserve">四川硕帆建筑工程有限公司</t>
  </si>
  <si>
    <t xml:space="preserve">四川鑫联建司建筑劳务有限公司</t>
  </si>
  <si>
    <t xml:space="preserve">四川至诚谦和建筑工程有限公司</t>
  </si>
  <si>
    <t xml:space="preserve">四川中泊湾建设工程有限公司</t>
  </si>
  <si>
    <t xml:space="preserve">四川中祥硕电力工程有限公司</t>
  </si>
  <si>
    <t xml:space="preserve">四川阳光广厦防水保温工程有限公司</t>
  </si>
  <si>
    <t xml:space="preserve">四川骤鸿建筑工程有限公司</t>
  </si>
  <si>
    <t xml:space="preserve">四川颖建建筑工程有限公司</t>
  </si>
  <si>
    <t xml:space="preserve">攀枝花市启程劳务有限公司</t>
  </si>
  <si>
    <t xml:space="preserve">四川品旺工程项目管理有限公司</t>
  </si>
  <si>
    <t xml:space="preserve">四川祁隆泰宏建筑工程有限公司</t>
  </si>
  <si>
    <t xml:space="preserve">四川萧瑞思环置业有限公司</t>
  </si>
  <si>
    <t xml:space="preserve">四川中望圣盈建设工程有限公司</t>
  </si>
  <si>
    <t xml:space="preserve">四川旭锦天建筑工程有限公司</t>
  </si>
  <si>
    <t xml:space="preserve">四川冠吉通业建筑工程有限公司</t>
  </si>
  <si>
    <t xml:space="preserve">绵阳双木林建筑劳务有限公司</t>
  </si>
  <si>
    <t xml:space="preserve">攀枝花金铸建筑工程有限公司</t>
  </si>
  <si>
    <t xml:space="preserve">四川运宁劳务有限公司</t>
  </si>
  <si>
    <t xml:space="preserve">宜宾屏山县怀德建筑劳务有限公司</t>
  </si>
  <si>
    <t xml:space="preserve">四川覃诺建筑劳务有限公司</t>
  </si>
  <si>
    <t xml:space="preserve">都江堰市集能燃气有限公司</t>
  </si>
  <si>
    <t xml:space="preserve">安全生产许可证延期</t>
  </si>
  <si>
    <t xml:space="preserve">四川新胜和石油工程技术有限公司</t>
  </si>
  <si>
    <t xml:space="preserve">四川锦宏恒建设工程有限公司</t>
  </si>
  <si>
    <t xml:space="preserve">四川鑫国达建筑工程有限公司</t>
  </si>
  <si>
    <t xml:space="preserve">四川鼎和建筑劳务有限公司</t>
  </si>
  <si>
    <t xml:space="preserve">四川鑫辉耀建筑工程有限公司</t>
  </si>
  <si>
    <t xml:space="preserve">四川鸿锦实业有限公司</t>
  </si>
  <si>
    <t xml:space="preserve">四川匠心建筑工程有限公司</t>
  </si>
  <si>
    <t xml:space="preserve">四川鄂晋川建筑工程有限公司</t>
  </si>
  <si>
    <t xml:space="preserve">四川燕金源建筑工程有限公司</t>
  </si>
  <si>
    <t xml:space="preserve">成都诚信易和劳务有限公司</t>
  </si>
  <si>
    <t xml:space="preserve">四川罗汉园林工程有限公司</t>
  </si>
  <si>
    <t xml:space="preserve">中海生态环境科技有限公司</t>
  </si>
  <si>
    <t xml:space="preserve">四川省精强劳务有限公司</t>
  </si>
  <si>
    <t xml:space="preserve">四川星枭建筑装饰工程有限公司</t>
  </si>
  <si>
    <t xml:space="preserve">四川梓荆建筑装饰工程有限公司</t>
  </si>
  <si>
    <t xml:space="preserve">成都中大建设劳务有限公司</t>
  </si>
  <si>
    <t xml:space="preserve">广元市浩鹏建筑劳务有限公司</t>
  </si>
  <si>
    <t xml:space="preserve">四川德诚义建筑工程有限公司</t>
  </si>
  <si>
    <t xml:space="preserve">四川国瑞建筑工程有限公司</t>
  </si>
  <si>
    <t xml:space="preserve">四川思亚男装修装饰工程有限责任公司</t>
  </si>
  <si>
    <t xml:space="preserve">四川泰能水利水电开发有限公司</t>
  </si>
  <si>
    <t xml:space="preserve">四川同祥建筑工程有限公司</t>
  </si>
  <si>
    <t xml:space="preserve">四川亚上建筑工程有限公司</t>
  </si>
  <si>
    <t xml:space="preserve">康宏建筑工程有限公司</t>
  </si>
  <si>
    <t xml:space="preserve">绵竹市长城建筑有限公司</t>
  </si>
  <si>
    <t xml:space="preserve">攀枝花乾亿建筑劳务有限公司</t>
  </si>
  <si>
    <t xml:space="preserve">四川安泰盛世建筑工程有限公司</t>
  </si>
  <si>
    <t xml:space="preserve">四川都发建设工程有限公司</t>
  </si>
  <si>
    <t xml:space="preserve">四川亨环科技有限公司</t>
  </si>
  <si>
    <t xml:space="preserve">四川融锦建设工程有限公司</t>
  </si>
  <si>
    <t xml:space="preserve">四川艺乔建筑劳务有限公司</t>
  </si>
  <si>
    <t xml:space="preserve">四川中茂源建筑工程有限公司</t>
  </si>
  <si>
    <t xml:space="preserve">四川梓越建筑劳务有限公司</t>
  </si>
  <si>
    <t xml:space="preserve">资阳朝叶劳务有限公司</t>
  </si>
  <si>
    <t xml:space="preserve">资中县茂汇鑫建筑工程有限公司</t>
  </si>
  <si>
    <t xml:space="preserve">成都富利得通信工程有限公司</t>
  </si>
  <si>
    <t xml:space="preserve">四川大堃建筑工程有限公司</t>
  </si>
  <si>
    <t xml:space="preserve">四川富元盛建筑工程有限公司</t>
  </si>
  <si>
    <t xml:space="preserve">四川君盛达通信工程有限公司</t>
  </si>
  <si>
    <t xml:space="preserve">四川鑫之顺机电设备有限公司</t>
  </si>
  <si>
    <t xml:space="preserve">四川星弘达劳务有限公司</t>
  </si>
  <si>
    <t xml:space="preserve">成都市再宽劳务有限公司</t>
  </si>
  <si>
    <t xml:space="preserve">四川共创遂发建筑工程有限公司</t>
  </si>
  <si>
    <t xml:space="preserve">四川辉耀恒建筑工程有限公司</t>
  </si>
  <si>
    <t xml:space="preserve">成都金甲郎装饰工程有限公司</t>
  </si>
  <si>
    <t xml:space="preserve">四川安博瑞建筑工程有限公司</t>
  </si>
  <si>
    <t xml:space="preserve">四川诚挚远劳务有限公司</t>
  </si>
  <si>
    <t xml:space="preserve">四川顶翔建设工程有限公司</t>
  </si>
  <si>
    <t xml:space="preserve">四川华泰兴荣建筑劳务有限公司</t>
  </si>
  <si>
    <t xml:space="preserve">四川科力恒建设工程有限公司</t>
  </si>
  <si>
    <t xml:space="preserve">四川铭欣瑞建设工程有限公司</t>
  </si>
  <si>
    <t xml:space="preserve">四川乾悦建设工程有限公司</t>
  </si>
  <si>
    <t xml:space="preserve">四川盛茂建筑工程有限公司</t>
  </si>
  <si>
    <t xml:space="preserve">四川哲丰建设工程有限公司</t>
  </si>
  <si>
    <t xml:space="preserve">四川中海泽文建筑工程有限责任公司</t>
  </si>
  <si>
    <t xml:space="preserve">四川中盛联合建设工程有限公司</t>
  </si>
  <si>
    <t xml:space="preserve">西南博泓建设工程有限公司</t>
  </si>
  <si>
    <t xml:space="preserve">成都锦阁装饰有限公司</t>
  </si>
  <si>
    <t xml:space="preserve">成都力风驰建设工程有限公司</t>
  </si>
  <si>
    <t xml:space="preserve">泸县顺连建筑劳务有限责任公司</t>
  </si>
  <si>
    <t xml:space="preserve">绵阳市华俊强建筑工程有限公司</t>
  </si>
  <si>
    <t xml:space="preserve">四川泓远电力工程有限公司</t>
  </si>
  <si>
    <t xml:space="preserve">四川火星建筑机械租赁有限公司</t>
  </si>
  <si>
    <t xml:space="preserve">四川路路顺建筑劳务有限公司</t>
  </si>
  <si>
    <t xml:space="preserve">四川孟瑞建筑工程有限公司</t>
  </si>
  <si>
    <t xml:space="preserve">四川望重工程设施有限公司</t>
  </si>
  <si>
    <t xml:space="preserve">四川雅风景观工程有限公司</t>
  </si>
  <si>
    <t xml:space="preserve">四川永润水利水电工程有限责任公司</t>
  </si>
  <si>
    <t xml:space="preserve">成都久立净化工程有限公司</t>
  </si>
  <si>
    <t xml:space="preserve">泸县岩杏建筑劳务有限公司</t>
  </si>
  <si>
    <t xml:space="preserve">内江市佳富机械设备租赁有限公司</t>
  </si>
  <si>
    <t xml:space="preserve">四川博天宏诚建筑劳务有限公司</t>
  </si>
  <si>
    <t xml:space="preserve">四川华遂建设工程有限公司</t>
  </si>
  <si>
    <t xml:space="preserve">四川嘉锦盛世建筑工程有限公司</t>
  </si>
  <si>
    <t xml:space="preserve">四川雷鑫胜建设工程有限公司</t>
  </si>
  <si>
    <t xml:space="preserve">四川荣丰建设工程有限公司</t>
  </si>
  <si>
    <t xml:space="preserve">四川亿华智建建设工程有限公司</t>
  </si>
  <si>
    <t xml:space="preserve">四川易成天际机电设备有限公司</t>
  </si>
  <si>
    <t xml:space="preserve">四川永财建筑劳务有限公司</t>
  </si>
  <si>
    <t xml:space="preserve">四川越会都建筑工程有限公司</t>
  </si>
  <si>
    <t xml:space="preserve">中森伟业建筑有限公司</t>
  </si>
  <si>
    <t xml:space="preserve">石渠达龙牧业发展劳务服务有限公司</t>
  </si>
  <si>
    <t xml:space="preserve">广元市天洲建筑劳务有限公司</t>
  </si>
  <si>
    <t xml:space="preserve">四川鼎盛隆建筑工程有限公司</t>
  </si>
  <si>
    <t xml:space="preserve">四川华浩联建设工程有限公司</t>
  </si>
  <si>
    <t xml:space="preserve">盛雨露科技（成都）有限公司</t>
  </si>
  <si>
    <t xml:space="preserve">四川百世天祥建设工程有限公司</t>
  </si>
  <si>
    <t xml:space="preserve">四川昌华盛世建设工程有限公司</t>
  </si>
  <si>
    <t xml:space="preserve">四川向李建筑劳务有限公司</t>
  </si>
  <si>
    <t xml:space="preserve">成都五一六隔震科技有限公司</t>
  </si>
  <si>
    <t xml:space="preserve">四川补天建筑工程有限公司</t>
  </si>
  <si>
    <t xml:space="preserve">四川顾邦装饰工程设计有限公司</t>
  </si>
  <si>
    <t xml:space="preserve">洲地建筑工程有限公司</t>
  </si>
  <si>
    <t xml:space="preserve">四川宇嘉建设工程有限公司</t>
  </si>
  <si>
    <t xml:space="preserve">四川铭佳钢结构工程有限公司</t>
  </si>
  <si>
    <t xml:space="preserve">四川胜易鸿达建筑劳务有限公司</t>
  </si>
  <si>
    <t xml:space="preserve">四川坤隅建筑工程有限公司</t>
  </si>
  <si>
    <t xml:space="preserve">四川省川蜀电力工程有限公司</t>
  </si>
  <si>
    <t xml:space="preserve">安县安信劳务有限公司</t>
  </si>
  <si>
    <t xml:space="preserve">蓬安源尚劳务有限公司</t>
  </si>
  <si>
    <t xml:space="preserve">四川旭阳脚手架工程有限公司</t>
  </si>
  <si>
    <t xml:space="preserve">中建达路桥有限公司</t>
  </si>
  <si>
    <t xml:space="preserve">四川同心缘建筑工程机械租赁有限公司</t>
  </si>
  <si>
    <t xml:space="preserve">四川兆云建筑工程有限公司</t>
  </si>
  <si>
    <t xml:space="preserve">四川逸嘉悦装饰工程有限公司</t>
  </si>
  <si>
    <t xml:space="preserve">成都兆亿智能交通装饰有限公司</t>
  </si>
  <si>
    <t xml:space="preserve">四川大禹环保机电有限责任公司</t>
  </si>
  <si>
    <t xml:space="preserve">四川君亿都建设工程有限公司</t>
  </si>
  <si>
    <t xml:space="preserve">四川乾宽泰建设工程有限公司</t>
  </si>
  <si>
    <t xml:space="preserve">成都蜀都高级路面有限责任公司</t>
  </si>
  <si>
    <t xml:space="preserve">眉山市一凡建筑工程有限公司</t>
  </si>
  <si>
    <t xml:space="preserve">四川省尚恒建筑劳务有限责任公司</t>
  </si>
  <si>
    <t xml:space="preserve">成都浩骏建筑劳务有限公司</t>
  </si>
  <si>
    <t xml:space="preserve">四川峻陵建筑工程有限公司</t>
  </si>
  <si>
    <t xml:space="preserve">四川广利欣源建设工程有限公司</t>
  </si>
  <si>
    <t xml:space="preserve">四川地能电力建设工程有限公司</t>
  </si>
  <si>
    <t xml:space="preserve">四川精翰鼎建筑工程有限公司</t>
  </si>
  <si>
    <t xml:space="preserve">成都启扬建筑劳务有限公司</t>
  </si>
  <si>
    <t xml:space="preserve">四川盛世星鸿建设工程有限公司</t>
  </si>
  <si>
    <t xml:space="preserve">攀枝花加湖建筑工程有限公司</t>
  </si>
  <si>
    <t xml:space="preserve">四川经准达建筑工程技术有限公司</t>
  </si>
  <si>
    <t xml:space="preserve">四川荣光峻峰建筑工程有限公司</t>
  </si>
  <si>
    <t xml:space="preserve">泸州奥士伦电子有限公司</t>
  </si>
  <si>
    <t xml:space="preserve">泸州天海建筑劳务有限公司</t>
  </si>
  <si>
    <t xml:space="preserve">成都今世缘门窗有限公司</t>
  </si>
  <si>
    <t xml:space="preserve">军通（成都）建设股份有限公司</t>
  </si>
  <si>
    <t xml:space="preserve">四川翰弘锦业建筑工程有限公司</t>
  </si>
  <si>
    <t xml:space="preserve">四川恒源新力建筑工程有限公司</t>
  </si>
  <si>
    <t xml:space="preserve">四川建城永鑫建筑工程有限公司</t>
  </si>
  <si>
    <t xml:space="preserve">四川凌丰睿建筑工程有限公司</t>
  </si>
  <si>
    <t xml:space="preserve">四川省旗胜建筑劳务有限公司</t>
  </si>
  <si>
    <t xml:space="preserve">四川涂艺建筑工程有限公司</t>
  </si>
  <si>
    <t xml:space="preserve">四川亿路顺路桥建设工程有限公司</t>
  </si>
  <si>
    <t xml:space="preserve">四川中汇鼎业建设工程有限公司</t>
  </si>
  <si>
    <t xml:space="preserve">四川众星汇悦建筑劳务有限公司</t>
  </si>
  <si>
    <t xml:space="preserve">新龙县鸿运商品混凝土有限责任公司</t>
  </si>
  <si>
    <t xml:space="preserve">中擎建设有限公司</t>
  </si>
  <si>
    <t xml:space="preserve">巴中欧瑞建设工程有限公司</t>
  </si>
  <si>
    <t xml:space="preserve">成都华达建筑设备安装有限公司</t>
  </si>
  <si>
    <t xml:space="preserve">南充泓晶建设工程有限公司</t>
  </si>
  <si>
    <t xml:space="preserve">四川皇龙盛世建筑劳务有限公司</t>
  </si>
  <si>
    <t xml:space="preserve">四川佳熠建设工程有限公司</t>
  </si>
  <si>
    <t xml:space="preserve">四川嘉竣通信工程有限公司</t>
  </si>
  <si>
    <t xml:space="preserve">四川天地和电力工程有限公司</t>
  </si>
  <si>
    <t xml:space="preserve">四川欣瑞建设工程有限公司</t>
  </si>
  <si>
    <t xml:space="preserve">四川雅和建筑工程有限公司</t>
  </si>
  <si>
    <t xml:space="preserve">四川渝茂源建设工程有限公司</t>
  </si>
  <si>
    <t xml:space="preserve">四川云路科技有限公司</t>
  </si>
  <si>
    <t xml:space="preserve">绵阳能全建筑劳务有限公司</t>
  </si>
  <si>
    <t xml:space="preserve">四川木森建设工程有限公司</t>
  </si>
  <si>
    <t xml:space="preserve">四川欧比迪建设工程有限公司</t>
  </si>
  <si>
    <t xml:space="preserve">四川鑫朋乾坤建筑装饰有限公司</t>
  </si>
  <si>
    <t xml:space="preserve">四川铸信机电设备有限公司</t>
  </si>
  <si>
    <t xml:space="preserve">四川聚财德建筑工程有限公司</t>
  </si>
  <si>
    <t xml:space="preserve">四川鑫华建筑工程有限责任公司</t>
  </si>
  <si>
    <t xml:space="preserve">四川鑫家铭建筑装饰有限公司</t>
  </si>
  <si>
    <t xml:space="preserve">四川意长宏建筑工程有限公司</t>
  </si>
  <si>
    <t xml:space="preserve">成都二辉建设工程有限公司</t>
  </si>
  <si>
    <t xml:space="preserve">成都翔芸建筑装饰工程有限公司</t>
  </si>
  <si>
    <t xml:space="preserve">葛洲坝易普力四川爆破工程有限公司</t>
  </si>
  <si>
    <t xml:space="preserve">四川德胜康建筑工程有限公司</t>
  </si>
  <si>
    <t xml:space="preserve">四川厚德润邦建筑工程有限公司</t>
  </si>
  <si>
    <t xml:space="preserve">四川九加九建设工程有限公司</t>
  </si>
  <si>
    <t xml:space="preserve">四川凉大建设项目管理有限公司</t>
  </si>
  <si>
    <t xml:space="preserve">四川省和信源创劳务有限公司</t>
  </si>
  <si>
    <t xml:space="preserve">四川省甲恒环境园林工程有限公司</t>
  </si>
  <si>
    <t xml:space="preserve">四川欣诺建筑工程有限公司</t>
  </si>
  <si>
    <t xml:space="preserve">四川中泰乐建筑工程有限责任公司</t>
  </si>
  <si>
    <t xml:space="preserve">四川金顺宸建筑工程有限公司</t>
  </si>
  <si>
    <t xml:space="preserve">四川绵阳千百度装饰工程有限责任公司</t>
  </si>
  <si>
    <t xml:space="preserve">四川三量装饰工程有限公司</t>
  </si>
  <si>
    <t xml:space="preserve">四川天发建设工程有限公司</t>
  </si>
  <si>
    <t xml:space="preserve">四川鑫丰蜀装饰装修工程有限公司</t>
  </si>
  <si>
    <t xml:space="preserve">四川正科欣劳务有限公司</t>
  </si>
  <si>
    <t xml:space="preserve">四川中胜华建设工程有限公司</t>
  </si>
  <si>
    <t xml:space="preserve">四川中讯绸都建筑工程有限公司</t>
  </si>
  <si>
    <t xml:space="preserve">成都运达华翔建筑劳务有限公司</t>
  </si>
  <si>
    <t xml:space="preserve">四川合家欢劳务有限责任公司</t>
  </si>
  <si>
    <t xml:space="preserve">四川千清树建设工程有限公司</t>
  </si>
  <si>
    <t xml:space="preserve">四川瑞昇达建筑工程有限公司</t>
  </si>
  <si>
    <t xml:space="preserve">四川文拓建筑工程有限公司</t>
  </si>
  <si>
    <t xml:space="preserve">四川世纪东升建筑装饰工程有限公司</t>
  </si>
  <si>
    <t xml:space="preserve">安全生产许可证重新核定</t>
  </si>
  <si>
    <t xml:space="preserve">桥鑫建设工程有限公司</t>
  </si>
  <si>
    <t xml:space="preserve">四川伍亿劳务有限公司</t>
  </si>
  <si>
    <t xml:space="preserve">广元市弘昌建筑工程有限公司</t>
  </si>
  <si>
    <t xml:space="preserve">四川建端建筑工程有限公司</t>
  </si>
  <si>
    <t xml:space="preserve">四川路众建筑工程有限公司</t>
  </si>
  <si>
    <t xml:space="preserve">四川生友建筑劳务有限公司</t>
  </si>
  <si>
    <t xml:space="preserve">四川鑫鸿工程技术有限公司</t>
  </si>
  <si>
    <t xml:space="preserve">宜宾远足建设工程有限公司</t>
  </si>
  <si>
    <t xml:space="preserve">四川茂航建筑工程有限公司</t>
  </si>
  <si>
    <t xml:space="preserve">四川特铭建筑工程有限公司</t>
  </si>
  <si>
    <t xml:space="preserve">四川牧远达建筑工程有限公司</t>
  </si>
  <si>
    <t xml:space="preserve">四川省景宇建筑工程有限公司</t>
  </si>
  <si>
    <t xml:space="preserve">成都越顺建筑劳务有限公司</t>
  </si>
  <si>
    <t xml:space="preserve">四川宏达天域建筑工程有限公司</t>
  </si>
  <si>
    <t xml:space="preserve">四川天崇建设有限公司</t>
  </si>
  <si>
    <t xml:space="preserve">成都明城建筑工程有限公司</t>
  </si>
  <si>
    <t xml:space="preserve">四川兴旺达建设工程有限公司</t>
  </si>
  <si>
    <t xml:space="preserve">四川恒之建建设工程有限公司</t>
  </si>
  <si>
    <t xml:space="preserve">四川正泽建筑劳务有限公司</t>
  </si>
  <si>
    <t xml:space="preserve">南充市宏泰嘉欣建筑劳务有限公司</t>
  </si>
  <si>
    <t xml:space="preserve">四川华辉杭萧钢构有限公司</t>
  </si>
  <si>
    <t xml:space="preserve">四川蜀尚建筑劳务有限公司</t>
  </si>
  <si>
    <t xml:space="preserve">四川万欣建筑工程有限公司</t>
  </si>
  <si>
    <t xml:space="preserve">宁格朗电气股份有限公司</t>
  </si>
  <si>
    <t xml:space="preserve">四川杰豪英洪建筑装饰有限公司</t>
  </si>
  <si>
    <t xml:space="preserve">不批准：                                     公示期内，申报人员发生变化，不达标。</t>
  </si>
  <si>
    <t xml:space="preserve">四川鼎荣达建筑工程有限公司</t>
  </si>
  <si>
    <t xml:space="preserve">四川贡通建筑工程有限公司</t>
  </si>
  <si>
    <t xml:space="preserve">四川鑫德鸿福建筑工程有限公司</t>
  </si>
  <si>
    <t xml:space="preserve">不批准：                                       ①沈思璠公示期间证书过期。</t>
  </si>
  <si>
    <t xml:space="preserve">四川圆旺建筑工程有限公司</t>
  </si>
  <si>
    <t xml:space="preserve">不批准：                                  ①冯力军实名举报盗用本人证书。</t>
  </si>
  <si>
    <t xml:space="preserve">四川安和达建设工程有限公司</t>
  </si>
  <si>
    <r>
      <rPr>
        <sz val="10"/>
        <color rgb="FF000000"/>
        <rFont val="Noto Sans"/>
        <family val="2"/>
      </rPr>
      <t xml:space="preserve">不批准</t>
    </r>
    <r>
      <rPr>
        <sz val="10"/>
        <color rgb="FF000000"/>
        <rFont val="宋体"/>
        <family val="0"/>
        <charset val="134"/>
      </rPr>
      <t xml:space="preserve">:                                  ①</t>
    </r>
    <r>
      <rPr>
        <sz val="10"/>
        <color rgb="FF000000"/>
        <rFont val="Noto Sans"/>
        <family val="2"/>
      </rPr>
      <t xml:space="preserve">附件材料上传错误。</t>
    </r>
  </si>
  <si>
    <t xml:space="preserve">四川银升建设集团有限公司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建设工程勘察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1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9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28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宜宾金颀项目管理有限公司</t>
  </si>
  <si>
    <t xml:space="preserve">工程勘察劳务类（工程钻探、凿井）  核定</t>
  </si>
  <si>
    <t xml:space="preserve">批准：                                    工程勘察劳务类（工程钻探、凿井）</t>
  </si>
  <si>
    <t xml:space="preserve">四川峰淼鑫地质工程勘察有限责任公司</t>
  </si>
  <si>
    <t xml:space="preserve">四川比丰建筑工程有限公司</t>
  </si>
  <si>
    <r>
      <rPr>
        <sz val="10"/>
        <color rgb="FF000000"/>
        <rFont val="Noto Sans"/>
        <family val="2"/>
      </rPr>
      <t xml:space="preserve">不批准</t>
    </r>
    <r>
      <rPr>
        <sz val="10"/>
        <color rgb="FF000000"/>
        <rFont val="宋体"/>
        <family val="0"/>
        <charset val="134"/>
      </rPr>
      <t xml:space="preserve">:                                  ①</t>
    </r>
    <r>
      <rPr>
        <sz val="10"/>
        <color rgb="FF000000"/>
        <rFont val="Noto Sans"/>
        <family val="2"/>
      </rPr>
      <t xml:space="preserve">主要技术负责人乔志良身份证、职称证、业绩存疑。</t>
    </r>
  </si>
  <si>
    <t xml:space="preserve">四川诚金石建设工程有限公司</t>
  </si>
  <si>
    <t xml:space="preserve">不批准：                                    ①技术负责身份证存疑、工作经历存疑。</t>
  </si>
  <si>
    <t xml:space="preserve">四川昌渝建筑工程有限公司</t>
  </si>
  <si>
    <t xml:space="preserve">不批准：                                      ①技术负责人工作经历存疑；                  ②廖杰、李家彬、何伟身份证存疑。</t>
  </si>
  <si>
    <t xml:space="preserve">四川煜鸿翔泰建设工程有限公司</t>
  </si>
  <si>
    <t xml:space="preserve">不批准：                                      ①技术负责人工作经历存疑；                  ②黄勇身份证涉嫌伪造；                        ③人员配备不达标。</t>
  </si>
  <si>
    <t xml:space="preserve">四川德康达睿建设工程有限公司</t>
  </si>
  <si>
    <t xml:space="preserve">不批准：                                     ①技术负责人工作经历存疑；                  ②人员配备不达标；                          ③杨艳丽身份证存疑。</t>
  </si>
  <si>
    <t xml:space="preserve">四川臻特致达建设工程有限公司</t>
  </si>
  <si>
    <t xml:space="preserve">不批准：                                     ①技术负责人职称证书、工作经历存疑；②杜超、王小飞、王渊身份证存疑；             ③人员配备不达标。</t>
  </si>
  <si>
    <t xml:space="preserve">四川勘辉建筑工程有限公司</t>
  </si>
  <si>
    <t xml:space="preserve">不批准：                                    ①技术负责人工作经历存疑；                 ②雷体贤、冷明柔身份证存疑。</t>
  </si>
  <si>
    <t xml:space="preserve">四川德浩顺康工程勘查有限公司</t>
  </si>
  <si>
    <t xml:space="preserve">不批准：                                     ①技术负责人工作经历存疑；                  ②李欢、倪友均身份证存疑；               ③张森身份证涉嫌伪造。 </t>
  </si>
  <si>
    <t xml:space="preserve">四川省冶金地质勘查院</t>
  </si>
  <si>
    <t xml:space="preserve">工程勘察专业类（岩土工程物探测试检测监测）乙级核定                                      </t>
  </si>
  <si>
    <t xml:space="preserve">不批准：                                     ①技术负责人工作经历、工作业绩存疑；②曹志刚未预注册；                              ③李守君职称证书存疑；                      ④郭莎、任旭强工作经历、业绩存疑。</t>
  </si>
  <si>
    <t xml:space="preserve">四川星瑞盈工程勘察设计有限公司</t>
  </si>
  <si>
    <t xml:space="preserve">不批准：                                            ①填报技术负责人信息存疑；                   ②赵志声身份证涉嫌伪造。</t>
  </si>
  <si>
    <t xml:space="preserve">成都金万亿建设工程有限公司</t>
  </si>
  <si>
    <t xml:space="preserve">不批准：                                  ①技术负责人工经历存疑；                       ②邹萍身份证存疑。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房地产开发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1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9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29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乐山领耀置业有限公司</t>
  </si>
  <si>
    <t xml:space="preserve">新申报（暂定二级）</t>
  </si>
  <si>
    <t xml:space="preserve">批准：                                         暂定二级</t>
  </si>
  <si>
    <t xml:space="preserve">盐边发展建设工程有限公司</t>
  </si>
  <si>
    <t xml:space="preserve">广安恒源康置业有限责任公司</t>
  </si>
  <si>
    <t xml:space="preserve">宜宾恒仁房地产开发有限公司</t>
  </si>
  <si>
    <t xml:space="preserve">绵阳民生福源科技有限公司</t>
  </si>
  <si>
    <t xml:space="preserve">沐川中辰置业有限公司</t>
  </si>
  <si>
    <t xml:space="preserve">冕宁康元置业有限公司</t>
  </si>
  <si>
    <t xml:space="preserve">绵阳万为匠造房地产开发有限公司</t>
  </si>
  <si>
    <t xml:space="preserve">四川乐乐世界文化科技有限公司</t>
  </si>
  <si>
    <t xml:space="preserve">大邑力扬房地产开发有限公司</t>
  </si>
  <si>
    <t xml:space="preserve">二级续期</t>
  </si>
  <si>
    <t xml:space="preserve">批准：                                     二级续期</t>
  </si>
  <si>
    <t xml:space="preserve">四川蓝剑房地产开发有限公司</t>
  </si>
  <si>
    <t xml:space="preserve">四川华力投资控股集团有限公司</t>
  </si>
  <si>
    <t xml:space="preserve">成都中弘信置业有限公司</t>
  </si>
  <si>
    <t xml:space="preserve">暂定二级续期</t>
  </si>
  <si>
    <t xml:space="preserve">批准：                                     暂定二级续期</t>
  </si>
  <si>
    <t xml:space="preserve">四川铁投泰景置业有限公司</t>
  </si>
  <si>
    <t xml:space="preserve">成都人居柳兴置业有限公司</t>
  </si>
  <si>
    <t xml:space="preserve">平昌邦泰置业有限公司</t>
  </si>
  <si>
    <t xml:space="preserve">成都天府华侨城实业发展有限公司</t>
  </si>
  <si>
    <t xml:space="preserve">二级重新核定</t>
  </si>
  <si>
    <t xml:space="preserve">批准：                                       二级</t>
  </si>
  <si>
    <t xml:space="preserve">四川雅润房地产开发有限公司</t>
  </si>
  <si>
    <t xml:space="preserve">暂定二级重新核定</t>
  </si>
  <si>
    <t xml:space="preserve">批准：                                  暂定二级</t>
  </si>
  <si>
    <t xml:space="preserve">成都生物城建设有限公司</t>
  </si>
  <si>
    <t xml:space="preserve">核定二级</t>
  </si>
  <si>
    <t xml:space="preserve">批准：                                  二级</t>
  </si>
  <si>
    <t xml:space="preserve">崇州市久合房地产开发有限公司</t>
  </si>
  <si>
    <t xml:space="preserve">泸州玉阳房地产开发有限公司</t>
  </si>
  <si>
    <t xml:space="preserve">暂定级续期</t>
  </si>
  <si>
    <t xml:space="preserve">仅限处理历史遗留问题，不再进行项目开发。</t>
  </si>
  <si>
    <t xml:space="preserve">成都国盾建设发展有限公司</t>
  </si>
  <si>
    <t xml:space="preserve">不批准：                                     ①国有土地用地性不符合要求。</t>
  </si>
  <si>
    <t xml:space="preserve">四川安岳广厦房地产开发有限公司</t>
  </si>
  <si>
    <t xml:space="preserve">不批准：                                       ①业绩材料信息存疑。</t>
  </si>
  <si>
    <t xml:space="preserve">四川瑞升实业集团有限公司</t>
  </si>
  <si>
    <t xml:space="preserve">不批准：                                   ①非近三年业绩材料信息；                    ②企业人员配备不达标。</t>
  </si>
  <si>
    <t xml:space="preserve">成都昌鑫置业有限公司</t>
  </si>
  <si>
    <t xml:space="preserve">不批准：                                   ①非近三年业绩材料信息。</t>
  </si>
  <si>
    <t xml:space="preserve">成都骏陇房地产开发有限公司</t>
  </si>
  <si>
    <t xml:space="preserve">核定暂定二级</t>
  </si>
  <si>
    <t xml:space="preserve">不批准：                                   ①企业未提供竣工、在建业绩材料信息。</t>
  </si>
  <si>
    <r>
      <rPr>
        <b val="true"/>
        <sz val="16"/>
        <color rgb="FF000000"/>
        <rFont val="Noto Sans"/>
        <family val="2"/>
      </rPr>
      <t xml:space="preserve">  工程监理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1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9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28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四川登顶华建建设工程有限公司</t>
  </si>
  <si>
    <r>
      <rPr>
        <sz val="10"/>
        <color rgb="FF000000"/>
        <rFont val="Noto Sans"/>
        <family val="2"/>
      </rPr>
      <t xml:space="preserve">房屋建筑工程监理乙级                 市政公用工程监理乙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办</t>
    </r>
    <r>
      <rPr>
        <sz val="10"/>
        <color rgb="FF000000"/>
        <rFont val="宋体"/>
        <family val="0"/>
        <charset val="134"/>
      </rPr>
      <t xml:space="preserve">)</t>
    </r>
  </si>
  <si>
    <t xml:space="preserve">批准：                                    房屋建筑工程监理乙级                 市政公用工程监理乙级</t>
  </si>
  <si>
    <t xml:space="preserve">成都华旭工程管理有限公司</t>
  </si>
  <si>
    <t xml:space="preserve">房屋建筑工程监理乙级                市政公用工程监理乙级（新办）</t>
  </si>
  <si>
    <t xml:space="preserve">四川西永铸工程项目管理有限责任公司</t>
  </si>
  <si>
    <t xml:space="preserve">房屋建筑工程监理乙级                 市政公用工程监理乙级               机电安装工程监理乙级（新办）</t>
  </si>
  <si>
    <t xml:space="preserve">批准：                                     房屋建筑工程监理乙级                 市政公用工程监理乙级               机电安装工程监理乙级</t>
  </si>
  <si>
    <t xml:space="preserve">四川鼎屹昇建设工程有限公司</t>
  </si>
  <si>
    <t xml:space="preserve">房屋建筑工程监理乙级                  市政公用工程监理乙级（新办）</t>
  </si>
  <si>
    <t xml:space="preserve">批准：                                        房屋建筑工程监理乙级                  市政公用工程监理乙级</t>
  </si>
  <si>
    <t xml:space="preserve">四川中辉泰金项目管理有限公司</t>
  </si>
  <si>
    <t xml:space="preserve">四川富源工程管理咨询有限公司</t>
  </si>
  <si>
    <t xml:space="preserve">化工石油工程监理乙级（增项）</t>
  </si>
  <si>
    <t xml:space="preserve">批准：                                    化工石油工程监理乙级</t>
  </si>
  <si>
    <t xml:space="preserve">成都智力建设工程造价咨询有限责任公司</t>
  </si>
  <si>
    <t xml:space="preserve">房屋建筑工程监理乙级                 市政公用工程监理乙级（升级）</t>
  </si>
  <si>
    <t xml:space="preserve">乐山城至工程管理有限公司</t>
  </si>
  <si>
    <t xml:space="preserve">不批准：
①技术负责人董德建工作经历存疑。</t>
  </si>
  <si>
    <t xml:space="preserve">四川迅隆荣合建筑工程有限责任公司</t>
  </si>
  <si>
    <t xml:space="preserve">不批准：
①技术负责人韩勇瑞工作经历存疑。</t>
  </si>
  <si>
    <t xml:space="preserve">四川省中冶建设工程监理有限责任公司</t>
  </si>
  <si>
    <r>
      <rPr>
        <sz val="10"/>
        <rFont val="Noto Sans"/>
        <family val="2"/>
      </rPr>
      <t xml:space="preserve">不批准</t>
    </r>
    <r>
      <rPr>
        <sz val="10"/>
        <rFont val="宋体"/>
        <family val="0"/>
        <charset val="134"/>
      </rPr>
      <t xml:space="preserve">:                                    ①</t>
    </r>
    <r>
      <rPr>
        <sz val="10"/>
        <rFont val="Noto Sans"/>
        <family val="2"/>
      </rPr>
      <t xml:space="preserve">人员配置不满足要求。</t>
    </r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建设工程质量检测、鉴定机构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1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9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28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四川环泰宏泽科技有限责任公司</t>
  </si>
  <si>
    <t xml:space="preserve">民用建筑室内环境污染控制检测类 （新办）</t>
  </si>
  <si>
    <t xml:space="preserve">批准：                                    民用建筑室内环境污染控制检测类</t>
  </si>
  <si>
    <t xml:space="preserve">四川道诚建设工程检测有限责任公司</t>
  </si>
  <si>
    <t xml:space="preserve">钢结构工程检测类（增项）</t>
  </si>
  <si>
    <t xml:space="preserve">批准：                                  钢结构工程检测类</t>
  </si>
  <si>
    <t xml:space="preserve">中铁二院成都工程检测有限责任公司</t>
  </si>
  <si>
    <t xml:space="preserve">批准：                                   钢结构工程检测类</t>
  </si>
  <si>
    <t xml:space="preserve">四川宇晖工程技术有限公司</t>
  </si>
  <si>
    <t xml:space="preserve">建筑地基基础质量检测类（新办）</t>
  </si>
  <si>
    <t xml:space="preserve">不批准：
①职称人员张明东职称证上传不完整，不满足建筑地基基础质量检测工作经历要求，且多公司执业；
②所有人员相关证件需原件扫描上传。</t>
  </si>
  <si>
    <r>
      <rPr>
        <sz val="10"/>
        <color rgb="FF000000"/>
        <rFont val="Noto Sans"/>
        <family val="2"/>
      </rPr>
      <t xml:space="preserve">  </t>
    </r>
    <r>
      <rPr>
        <b val="true"/>
        <sz val="16"/>
        <color rgb="FF000000"/>
        <rFont val="Noto Sans"/>
        <family val="2"/>
      </rPr>
      <t xml:space="preserve"> 重组、合并、分立、跨省变更</t>
    </r>
  </si>
  <si>
    <t xml:space="preserve">四川汇新皓建设工程有限公司</t>
  </si>
  <si>
    <t xml:space="preserve">吸收“成都天皓建筑工程有限公司”以下资质：                                 市政公用工程施工总承包二级</t>
  </si>
  <si>
    <t xml:space="preserve">不批准：                                    ①未上传法人承诺书；                        ②所有职称人员证书存疑。</t>
  </si>
  <si>
    <t xml:space="preserve">备注：本批次未列入核准通告的企业，尚在业绩核查中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DD0806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DD0806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DD0806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color rgb="FFDD080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4 2" xfId="21"/>
    <cellStyle name="常规 16" xfId="22"/>
    <cellStyle name="常规 16 2" xfId="23"/>
    <cellStyle name="常规 2" xfId="24"/>
    <cellStyle name="常规 2 17" xfId="25"/>
    <cellStyle name="常规 2 17 2" xfId="26"/>
    <cellStyle name="常规 2 2" xfId="27"/>
    <cellStyle name="常规 2 2 17" xfId="28"/>
    <cellStyle name="常规 2 2 17 2" xfId="29"/>
    <cellStyle name="常规 2 2 2" xfId="30"/>
    <cellStyle name="常规 2 2 3" xfId="31"/>
    <cellStyle name="常规 2 2 3 2" xfId="32"/>
    <cellStyle name="常规 2 2 4" xfId="33"/>
    <cellStyle name="常规 2 2 4 2" xfId="34"/>
    <cellStyle name="常规 2 20" xfId="35"/>
    <cellStyle name="常规 2 20 2" xfId="36"/>
    <cellStyle name="常规 2 3" xfId="37"/>
    <cellStyle name="常规 2 6" xfId="38"/>
    <cellStyle name="常规 2 6 2" xfId="39"/>
    <cellStyle name="常规 3" xfId="40"/>
    <cellStyle name="常规 4" xfId="41"/>
    <cellStyle name="常规 4 16" xfId="42"/>
    <cellStyle name="常规 4 16 2" xfId="43"/>
    <cellStyle name="常规 4 19" xfId="44"/>
    <cellStyle name="常规 4 19 2" xfId="45"/>
    <cellStyle name="常规 4 2" xfId="46"/>
    <cellStyle name="常规 4 3" xfId="47"/>
    <cellStyle name="常规 4 3 2" xfId="48"/>
    <cellStyle name="常规 4 4" xfId="49"/>
    <cellStyle name="常规 4 4 2" xfId="50"/>
    <cellStyle name="常规 6" xfId="51"/>
  </cellStyles>
  <dxfs count="11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308160</xdr:rowOff>
    </xdr:to>
    <xdr:sp>
      <xdr:nvSpPr>
        <xdr:cNvPr id="0" name="图片 10"/>
        <xdr:cNvSpPr/>
      </xdr:nvSpPr>
      <xdr:spPr>
        <a:xfrm>
          <a:off x="573480" y="2115705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0000</xdr:colOff>
      <xdr:row>217</xdr:row>
      <xdr:rowOff>257400</xdr:rowOff>
    </xdr:from>
    <xdr:to>
      <xdr:col>2</xdr:col>
      <xdr:colOff>1882440</xdr:colOff>
      <xdr:row>219</xdr:row>
      <xdr:rowOff>304920</xdr:rowOff>
    </xdr:to>
    <xdr:sp>
      <xdr:nvSpPr>
        <xdr:cNvPr id="1" name="图片 10"/>
        <xdr:cNvSpPr/>
      </xdr:nvSpPr>
      <xdr:spPr>
        <a:xfrm>
          <a:off x="3894840" y="119206800"/>
          <a:ext cx="3524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3</xdr:row>
      <xdr:rowOff>261000</xdr:rowOff>
    </xdr:to>
    <xdr:sp>
      <xdr:nvSpPr>
        <xdr:cNvPr id="2" name="图片 10"/>
        <xdr:cNvSpPr/>
      </xdr:nvSpPr>
      <xdr:spPr>
        <a:xfrm>
          <a:off x="573480" y="333109440"/>
          <a:ext cx="349920" cy="178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6</xdr:row>
      <xdr:rowOff>250920</xdr:rowOff>
    </xdr:to>
    <xdr:sp>
      <xdr:nvSpPr>
        <xdr:cNvPr id="3" name="图片 10"/>
        <xdr:cNvSpPr/>
      </xdr:nvSpPr>
      <xdr:spPr>
        <a:xfrm>
          <a:off x="573480" y="33310944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6</xdr:row>
      <xdr:rowOff>250920</xdr:rowOff>
    </xdr:to>
    <xdr:sp>
      <xdr:nvSpPr>
        <xdr:cNvPr id="4" name="图片 10"/>
        <xdr:cNvSpPr/>
      </xdr:nvSpPr>
      <xdr:spPr>
        <a:xfrm>
          <a:off x="573480" y="33310944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6</xdr:row>
      <xdr:rowOff>275760</xdr:rowOff>
    </xdr:to>
    <xdr:sp>
      <xdr:nvSpPr>
        <xdr:cNvPr id="5" name="图片 10"/>
        <xdr:cNvSpPr/>
      </xdr:nvSpPr>
      <xdr:spPr>
        <a:xfrm>
          <a:off x="573480" y="333109440"/>
          <a:ext cx="349920" cy="33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5</xdr:row>
      <xdr:rowOff>38520</xdr:rowOff>
    </xdr:to>
    <xdr:sp>
      <xdr:nvSpPr>
        <xdr:cNvPr id="6" name="图片 10"/>
        <xdr:cNvSpPr/>
      </xdr:nvSpPr>
      <xdr:spPr>
        <a:xfrm>
          <a:off x="573480" y="21157056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4</xdr:row>
      <xdr:rowOff>290520</xdr:rowOff>
    </xdr:to>
    <xdr:sp>
      <xdr:nvSpPr>
        <xdr:cNvPr id="7" name="图片 10"/>
        <xdr:cNvSpPr/>
      </xdr:nvSpPr>
      <xdr:spPr>
        <a:xfrm>
          <a:off x="573480" y="21157056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308160</xdr:rowOff>
    </xdr:to>
    <xdr:sp>
      <xdr:nvSpPr>
        <xdr:cNvPr id="8" name="图片 10"/>
        <xdr:cNvSpPr/>
      </xdr:nvSpPr>
      <xdr:spPr>
        <a:xfrm>
          <a:off x="573480" y="2115705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4</xdr:row>
      <xdr:rowOff>259200</xdr:rowOff>
    </xdr:to>
    <xdr:sp>
      <xdr:nvSpPr>
        <xdr:cNvPr id="9" name="图片 10"/>
        <xdr:cNvSpPr/>
      </xdr:nvSpPr>
      <xdr:spPr>
        <a:xfrm>
          <a:off x="573480" y="21157056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5</xdr:row>
      <xdr:rowOff>38520</xdr:rowOff>
    </xdr:to>
    <xdr:sp>
      <xdr:nvSpPr>
        <xdr:cNvPr id="10" name="图片 10"/>
        <xdr:cNvSpPr/>
      </xdr:nvSpPr>
      <xdr:spPr>
        <a:xfrm>
          <a:off x="573480" y="21157056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4</xdr:row>
      <xdr:rowOff>290520</xdr:rowOff>
    </xdr:to>
    <xdr:sp>
      <xdr:nvSpPr>
        <xdr:cNvPr id="11" name="图片 10"/>
        <xdr:cNvSpPr/>
      </xdr:nvSpPr>
      <xdr:spPr>
        <a:xfrm>
          <a:off x="573480" y="21157056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4</xdr:row>
      <xdr:rowOff>259200</xdr:rowOff>
    </xdr:to>
    <xdr:sp>
      <xdr:nvSpPr>
        <xdr:cNvPr id="12" name="图片 10"/>
        <xdr:cNvSpPr/>
      </xdr:nvSpPr>
      <xdr:spPr>
        <a:xfrm>
          <a:off x="573480" y="21157056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2</xdr:row>
      <xdr:rowOff>273960</xdr:rowOff>
    </xdr:to>
    <xdr:sp>
      <xdr:nvSpPr>
        <xdr:cNvPr id="13" name="图片 10"/>
        <xdr:cNvSpPr/>
      </xdr:nvSpPr>
      <xdr:spPr>
        <a:xfrm>
          <a:off x="573480" y="3331094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2</xdr:row>
      <xdr:rowOff>273960</xdr:rowOff>
    </xdr:to>
    <xdr:sp>
      <xdr:nvSpPr>
        <xdr:cNvPr id="14" name="图片 10"/>
        <xdr:cNvSpPr/>
      </xdr:nvSpPr>
      <xdr:spPr>
        <a:xfrm>
          <a:off x="573480" y="33310944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2</xdr:row>
      <xdr:rowOff>305280</xdr:rowOff>
    </xdr:to>
    <xdr:sp>
      <xdr:nvSpPr>
        <xdr:cNvPr id="15" name="图片 10"/>
        <xdr:cNvSpPr/>
      </xdr:nvSpPr>
      <xdr:spPr>
        <a:xfrm>
          <a:off x="573480" y="333109440"/>
          <a:ext cx="349920" cy="14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0</xdr:row>
      <xdr:rowOff>266400</xdr:rowOff>
    </xdr:to>
    <xdr:sp>
      <xdr:nvSpPr>
        <xdr:cNvPr id="16" name="图片 10"/>
        <xdr:cNvSpPr/>
      </xdr:nvSpPr>
      <xdr:spPr>
        <a:xfrm>
          <a:off x="573480" y="33310944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0</xdr:row>
      <xdr:rowOff>133920</xdr:rowOff>
    </xdr:to>
    <xdr:sp>
      <xdr:nvSpPr>
        <xdr:cNvPr id="17" name="图片 10"/>
        <xdr:cNvSpPr/>
      </xdr:nvSpPr>
      <xdr:spPr>
        <a:xfrm>
          <a:off x="573480" y="333109440"/>
          <a:ext cx="34992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779</xdr:row>
      <xdr:rowOff>0</xdr:rowOff>
    </xdr:from>
    <xdr:to>
      <xdr:col>1</xdr:col>
      <xdr:colOff>252000</xdr:colOff>
      <xdr:row>783</xdr:row>
      <xdr:rowOff>145080</xdr:rowOff>
    </xdr:to>
    <xdr:sp>
      <xdr:nvSpPr>
        <xdr:cNvPr id="18" name="图片 10"/>
        <xdr:cNvSpPr/>
      </xdr:nvSpPr>
      <xdr:spPr>
        <a:xfrm>
          <a:off x="475560" y="333109440"/>
          <a:ext cx="349920" cy="166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76840</xdr:rowOff>
    </xdr:to>
    <xdr:sp>
      <xdr:nvSpPr>
        <xdr:cNvPr id="19" name="图片 10"/>
        <xdr:cNvSpPr/>
      </xdr:nvSpPr>
      <xdr:spPr>
        <a:xfrm>
          <a:off x="573480" y="2115705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76840</xdr:rowOff>
    </xdr:to>
    <xdr:sp>
      <xdr:nvSpPr>
        <xdr:cNvPr id="20" name="图片 10"/>
        <xdr:cNvSpPr/>
      </xdr:nvSpPr>
      <xdr:spPr>
        <a:xfrm>
          <a:off x="573480" y="2115705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308160</xdr:rowOff>
    </xdr:to>
    <xdr:sp>
      <xdr:nvSpPr>
        <xdr:cNvPr id="21" name="图片 10"/>
        <xdr:cNvSpPr/>
      </xdr:nvSpPr>
      <xdr:spPr>
        <a:xfrm>
          <a:off x="573480" y="2115705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308160</xdr:rowOff>
    </xdr:to>
    <xdr:sp>
      <xdr:nvSpPr>
        <xdr:cNvPr id="22" name="图片 10"/>
        <xdr:cNvSpPr/>
      </xdr:nvSpPr>
      <xdr:spPr>
        <a:xfrm>
          <a:off x="573480" y="2115705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6</xdr:row>
      <xdr:rowOff>250920</xdr:rowOff>
    </xdr:to>
    <xdr:sp>
      <xdr:nvSpPr>
        <xdr:cNvPr id="23" name="图片 10"/>
        <xdr:cNvSpPr/>
      </xdr:nvSpPr>
      <xdr:spPr>
        <a:xfrm>
          <a:off x="573480" y="33310944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6</xdr:row>
      <xdr:rowOff>250920</xdr:rowOff>
    </xdr:to>
    <xdr:sp>
      <xdr:nvSpPr>
        <xdr:cNvPr id="24" name="图片 10"/>
        <xdr:cNvSpPr/>
      </xdr:nvSpPr>
      <xdr:spPr>
        <a:xfrm>
          <a:off x="573480" y="33310944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6</xdr:row>
      <xdr:rowOff>275760</xdr:rowOff>
    </xdr:to>
    <xdr:sp>
      <xdr:nvSpPr>
        <xdr:cNvPr id="25" name="图片 10"/>
        <xdr:cNvSpPr/>
      </xdr:nvSpPr>
      <xdr:spPr>
        <a:xfrm>
          <a:off x="573480" y="333109440"/>
          <a:ext cx="349920" cy="33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5</xdr:row>
      <xdr:rowOff>38520</xdr:rowOff>
    </xdr:to>
    <xdr:sp>
      <xdr:nvSpPr>
        <xdr:cNvPr id="26" name="图片 10"/>
        <xdr:cNvSpPr/>
      </xdr:nvSpPr>
      <xdr:spPr>
        <a:xfrm>
          <a:off x="573480" y="21157056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4</xdr:row>
      <xdr:rowOff>290520</xdr:rowOff>
    </xdr:to>
    <xdr:sp>
      <xdr:nvSpPr>
        <xdr:cNvPr id="27" name="图片 10"/>
        <xdr:cNvSpPr/>
      </xdr:nvSpPr>
      <xdr:spPr>
        <a:xfrm>
          <a:off x="573480" y="21157056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76840</xdr:rowOff>
    </xdr:to>
    <xdr:sp>
      <xdr:nvSpPr>
        <xdr:cNvPr id="28" name="图片 10"/>
        <xdr:cNvSpPr/>
      </xdr:nvSpPr>
      <xdr:spPr>
        <a:xfrm>
          <a:off x="573480" y="2115705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76840</xdr:rowOff>
    </xdr:to>
    <xdr:sp>
      <xdr:nvSpPr>
        <xdr:cNvPr id="29" name="图片 10"/>
        <xdr:cNvSpPr/>
      </xdr:nvSpPr>
      <xdr:spPr>
        <a:xfrm>
          <a:off x="573480" y="2115705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308160</xdr:rowOff>
    </xdr:to>
    <xdr:sp>
      <xdr:nvSpPr>
        <xdr:cNvPr id="30" name="图片 10"/>
        <xdr:cNvSpPr/>
      </xdr:nvSpPr>
      <xdr:spPr>
        <a:xfrm>
          <a:off x="573480" y="2115705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160</xdr:colOff>
      <xdr:row>460</xdr:row>
      <xdr:rowOff>0</xdr:rowOff>
    </xdr:from>
    <xdr:to>
      <xdr:col>1</xdr:col>
      <xdr:colOff>523080</xdr:colOff>
      <xdr:row>464</xdr:row>
      <xdr:rowOff>142920</xdr:rowOff>
    </xdr:to>
    <xdr:sp>
      <xdr:nvSpPr>
        <xdr:cNvPr id="31" name="图片 10"/>
        <xdr:cNvSpPr/>
      </xdr:nvSpPr>
      <xdr:spPr>
        <a:xfrm>
          <a:off x="746640" y="21157056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308160</xdr:rowOff>
    </xdr:to>
    <xdr:sp>
      <xdr:nvSpPr>
        <xdr:cNvPr id="32" name="图片 10"/>
        <xdr:cNvSpPr/>
      </xdr:nvSpPr>
      <xdr:spPr>
        <a:xfrm>
          <a:off x="573480" y="2115705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4</xdr:row>
      <xdr:rowOff>259200</xdr:rowOff>
    </xdr:to>
    <xdr:sp>
      <xdr:nvSpPr>
        <xdr:cNvPr id="33" name="图片 10"/>
        <xdr:cNvSpPr/>
      </xdr:nvSpPr>
      <xdr:spPr>
        <a:xfrm>
          <a:off x="573480" y="21157056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6</xdr:row>
      <xdr:rowOff>250920</xdr:rowOff>
    </xdr:to>
    <xdr:sp>
      <xdr:nvSpPr>
        <xdr:cNvPr id="34" name="图片 10"/>
        <xdr:cNvSpPr/>
      </xdr:nvSpPr>
      <xdr:spPr>
        <a:xfrm>
          <a:off x="573480" y="33310944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6</xdr:row>
      <xdr:rowOff>250920</xdr:rowOff>
    </xdr:to>
    <xdr:sp>
      <xdr:nvSpPr>
        <xdr:cNvPr id="35" name="图片 10"/>
        <xdr:cNvSpPr/>
      </xdr:nvSpPr>
      <xdr:spPr>
        <a:xfrm>
          <a:off x="573480" y="33310944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6</xdr:row>
      <xdr:rowOff>275760</xdr:rowOff>
    </xdr:to>
    <xdr:sp>
      <xdr:nvSpPr>
        <xdr:cNvPr id="36" name="图片 10"/>
        <xdr:cNvSpPr/>
      </xdr:nvSpPr>
      <xdr:spPr>
        <a:xfrm>
          <a:off x="573480" y="333109440"/>
          <a:ext cx="349920" cy="33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5</xdr:row>
      <xdr:rowOff>38520</xdr:rowOff>
    </xdr:to>
    <xdr:sp>
      <xdr:nvSpPr>
        <xdr:cNvPr id="37" name="图片 10"/>
        <xdr:cNvSpPr/>
      </xdr:nvSpPr>
      <xdr:spPr>
        <a:xfrm>
          <a:off x="573480" y="21157056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4</xdr:row>
      <xdr:rowOff>290520</xdr:rowOff>
    </xdr:to>
    <xdr:sp>
      <xdr:nvSpPr>
        <xdr:cNvPr id="38" name="图片 10"/>
        <xdr:cNvSpPr/>
      </xdr:nvSpPr>
      <xdr:spPr>
        <a:xfrm>
          <a:off x="573480" y="21157056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76840</xdr:rowOff>
    </xdr:to>
    <xdr:sp>
      <xdr:nvSpPr>
        <xdr:cNvPr id="39" name="图片 10"/>
        <xdr:cNvSpPr/>
      </xdr:nvSpPr>
      <xdr:spPr>
        <a:xfrm>
          <a:off x="573480" y="2115705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76840</xdr:rowOff>
    </xdr:to>
    <xdr:sp>
      <xdr:nvSpPr>
        <xdr:cNvPr id="40" name="图片 10"/>
        <xdr:cNvSpPr/>
      </xdr:nvSpPr>
      <xdr:spPr>
        <a:xfrm>
          <a:off x="573480" y="2115705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308160</xdr:rowOff>
    </xdr:to>
    <xdr:sp>
      <xdr:nvSpPr>
        <xdr:cNvPr id="41" name="图片 10"/>
        <xdr:cNvSpPr/>
      </xdr:nvSpPr>
      <xdr:spPr>
        <a:xfrm>
          <a:off x="573480" y="2115705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460</xdr:row>
      <xdr:rowOff>0</xdr:rowOff>
    </xdr:from>
    <xdr:to>
      <xdr:col>1</xdr:col>
      <xdr:colOff>252000</xdr:colOff>
      <xdr:row>464</xdr:row>
      <xdr:rowOff>142920</xdr:rowOff>
    </xdr:to>
    <xdr:sp>
      <xdr:nvSpPr>
        <xdr:cNvPr id="42" name="图片 10"/>
        <xdr:cNvSpPr/>
      </xdr:nvSpPr>
      <xdr:spPr>
        <a:xfrm>
          <a:off x="475560" y="21157056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76840</xdr:rowOff>
    </xdr:to>
    <xdr:sp>
      <xdr:nvSpPr>
        <xdr:cNvPr id="43" name="图片 10"/>
        <xdr:cNvSpPr/>
      </xdr:nvSpPr>
      <xdr:spPr>
        <a:xfrm>
          <a:off x="573480" y="2115705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76840</xdr:rowOff>
    </xdr:to>
    <xdr:sp>
      <xdr:nvSpPr>
        <xdr:cNvPr id="44" name="图片 10"/>
        <xdr:cNvSpPr/>
      </xdr:nvSpPr>
      <xdr:spPr>
        <a:xfrm>
          <a:off x="573480" y="2115705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308160</xdr:rowOff>
    </xdr:to>
    <xdr:sp>
      <xdr:nvSpPr>
        <xdr:cNvPr id="45" name="图片 10"/>
        <xdr:cNvSpPr/>
      </xdr:nvSpPr>
      <xdr:spPr>
        <a:xfrm>
          <a:off x="573480" y="2115705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76840</xdr:rowOff>
    </xdr:to>
    <xdr:sp>
      <xdr:nvSpPr>
        <xdr:cNvPr id="46" name="图片 10"/>
        <xdr:cNvSpPr/>
      </xdr:nvSpPr>
      <xdr:spPr>
        <a:xfrm>
          <a:off x="573480" y="2115705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76840</xdr:rowOff>
    </xdr:to>
    <xdr:sp>
      <xdr:nvSpPr>
        <xdr:cNvPr id="47" name="图片 10"/>
        <xdr:cNvSpPr/>
      </xdr:nvSpPr>
      <xdr:spPr>
        <a:xfrm>
          <a:off x="573480" y="2115705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308160</xdr:rowOff>
    </xdr:to>
    <xdr:sp>
      <xdr:nvSpPr>
        <xdr:cNvPr id="48" name="图片 10"/>
        <xdr:cNvSpPr/>
      </xdr:nvSpPr>
      <xdr:spPr>
        <a:xfrm>
          <a:off x="573480" y="2115705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308160</xdr:rowOff>
    </xdr:to>
    <xdr:sp>
      <xdr:nvSpPr>
        <xdr:cNvPr id="49" name="图片 10"/>
        <xdr:cNvSpPr/>
      </xdr:nvSpPr>
      <xdr:spPr>
        <a:xfrm>
          <a:off x="573480" y="2115705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4</xdr:row>
      <xdr:rowOff>259200</xdr:rowOff>
    </xdr:to>
    <xdr:sp>
      <xdr:nvSpPr>
        <xdr:cNvPr id="50" name="图片 10"/>
        <xdr:cNvSpPr/>
      </xdr:nvSpPr>
      <xdr:spPr>
        <a:xfrm>
          <a:off x="573480" y="21157056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5</xdr:row>
      <xdr:rowOff>38520</xdr:rowOff>
    </xdr:to>
    <xdr:sp>
      <xdr:nvSpPr>
        <xdr:cNvPr id="51" name="图片 10"/>
        <xdr:cNvSpPr/>
      </xdr:nvSpPr>
      <xdr:spPr>
        <a:xfrm>
          <a:off x="573480" y="21157056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4</xdr:row>
      <xdr:rowOff>290520</xdr:rowOff>
    </xdr:to>
    <xdr:sp>
      <xdr:nvSpPr>
        <xdr:cNvPr id="52" name="图片 10"/>
        <xdr:cNvSpPr/>
      </xdr:nvSpPr>
      <xdr:spPr>
        <a:xfrm>
          <a:off x="573480" y="21157056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4</xdr:row>
      <xdr:rowOff>259200</xdr:rowOff>
    </xdr:to>
    <xdr:sp>
      <xdr:nvSpPr>
        <xdr:cNvPr id="53" name="图片 10"/>
        <xdr:cNvSpPr/>
      </xdr:nvSpPr>
      <xdr:spPr>
        <a:xfrm>
          <a:off x="573480" y="21157056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308160</xdr:rowOff>
    </xdr:to>
    <xdr:sp>
      <xdr:nvSpPr>
        <xdr:cNvPr id="54" name="图片 10"/>
        <xdr:cNvSpPr/>
      </xdr:nvSpPr>
      <xdr:spPr>
        <a:xfrm>
          <a:off x="573480" y="2115705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6</xdr:row>
      <xdr:rowOff>256320</xdr:rowOff>
    </xdr:to>
    <xdr:sp>
      <xdr:nvSpPr>
        <xdr:cNvPr id="55" name="图片 10"/>
        <xdr:cNvSpPr/>
      </xdr:nvSpPr>
      <xdr:spPr>
        <a:xfrm>
          <a:off x="573480" y="333109440"/>
          <a:ext cx="349920" cy="33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6</xdr:row>
      <xdr:rowOff>256320</xdr:rowOff>
    </xdr:to>
    <xdr:sp>
      <xdr:nvSpPr>
        <xdr:cNvPr id="56" name="图片 10"/>
        <xdr:cNvSpPr/>
      </xdr:nvSpPr>
      <xdr:spPr>
        <a:xfrm>
          <a:off x="573480" y="333109440"/>
          <a:ext cx="349920" cy="33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6</xdr:row>
      <xdr:rowOff>275760</xdr:rowOff>
    </xdr:to>
    <xdr:sp>
      <xdr:nvSpPr>
        <xdr:cNvPr id="57" name="图片 10"/>
        <xdr:cNvSpPr/>
      </xdr:nvSpPr>
      <xdr:spPr>
        <a:xfrm>
          <a:off x="573480" y="333109440"/>
          <a:ext cx="349920" cy="33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5</xdr:row>
      <xdr:rowOff>38520</xdr:rowOff>
    </xdr:to>
    <xdr:sp>
      <xdr:nvSpPr>
        <xdr:cNvPr id="58" name="图片 10"/>
        <xdr:cNvSpPr/>
      </xdr:nvSpPr>
      <xdr:spPr>
        <a:xfrm>
          <a:off x="573480" y="21157056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4</xdr:row>
      <xdr:rowOff>290520</xdr:rowOff>
    </xdr:to>
    <xdr:sp>
      <xdr:nvSpPr>
        <xdr:cNvPr id="59" name="图片 10"/>
        <xdr:cNvSpPr/>
      </xdr:nvSpPr>
      <xdr:spPr>
        <a:xfrm>
          <a:off x="573480" y="21157056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6</xdr:row>
      <xdr:rowOff>256320</xdr:rowOff>
    </xdr:to>
    <xdr:sp>
      <xdr:nvSpPr>
        <xdr:cNvPr id="60" name="图片 10"/>
        <xdr:cNvSpPr/>
      </xdr:nvSpPr>
      <xdr:spPr>
        <a:xfrm>
          <a:off x="573480" y="333109440"/>
          <a:ext cx="349920" cy="33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6</xdr:row>
      <xdr:rowOff>256320</xdr:rowOff>
    </xdr:to>
    <xdr:sp>
      <xdr:nvSpPr>
        <xdr:cNvPr id="61" name="图片 10"/>
        <xdr:cNvSpPr/>
      </xdr:nvSpPr>
      <xdr:spPr>
        <a:xfrm>
          <a:off x="573480" y="333109440"/>
          <a:ext cx="349920" cy="33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6</xdr:row>
      <xdr:rowOff>275760</xdr:rowOff>
    </xdr:to>
    <xdr:sp>
      <xdr:nvSpPr>
        <xdr:cNvPr id="62" name="图片 10"/>
        <xdr:cNvSpPr/>
      </xdr:nvSpPr>
      <xdr:spPr>
        <a:xfrm>
          <a:off x="573480" y="333109440"/>
          <a:ext cx="349920" cy="33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5</xdr:row>
      <xdr:rowOff>38520</xdr:rowOff>
    </xdr:to>
    <xdr:sp>
      <xdr:nvSpPr>
        <xdr:cNvPr id="63" name="图片 10"/>
        <xdr:cNvSpPr/>
      </xdr:nvSpPr>
      <xdr:spPr>
        <a:xfrm>
          <a:off x="573480" y="21157056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4</xdr:row>
      <xdr:rowOff>290520</xdr:rowOff>
    </xdr:to>
    <xdr:sp>
      <xdr:nvSpPr>
        <xdr:cNvPr id="64" name="图片 10"/>
        <xdr:cNvSpPr/>
      </xdr:nvSpPr>
      <xdr:spPr>
        <a:xfrm>
          <a:off x="573480" y="21157056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76840</xdr:rowOff>
    </xdr:to>
    <xdr:sp>
      <xdr:nvSpPr>
        <xdr:cNvPr id="65" name="图片 10"/>
        <xdr:cNvSpPr/>
      </xdr:nvSpPr>
      <xdr:spPr>
        <a:xfrm>
          <a:off x="573480" y="2115705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76840</xdr:rowOff>
    </xdr:to>
    <xdr:sp>
      <xdr:nvSpPr>
        <xdr:cNvPr id="66" name="图片 10"/>
        <xdr:cNvSpPr/>
      </xdr:nvSpPr>
      <xdr:spPr>
        <a:xfrm>
          <a:off x="573480" y="2115705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308160</xdr:rowOff>
    </xdr:to>
    <xdr:sp>
      <xdr:nvSpPr>
        <xdr:cNvPr id="67" name="图片 10"/>
        <xdr:cNvSpPr/>
      </xdr:nvSpPr>
      <xdr:spPr>
        <a:xfrm>
          <a:off x="573480" y="2115705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308160</xdr:rowOff>
    </xdr:to>
    <xdr:sp>
      <xdr:nvSpPr>
        <xdr:cNvPr id="68" name="图片 10"/>
        <xdr:cNvSpPr/>
      </xdr:nvSpPr>
      <xdr:spPr>
        <a:xfrm>
          <a:off x="573480" y="2115705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4</xdr:row>
      <xdr:rowOff>259200</xdr:rowOff>
    </xdr:to>
    <xdr:sp>
      <xdr:nvSpPr>
        <xdr:cNvPr id="69" name="图片 10"/>
        <xdr:cNvSpPr/>
      </xdr:nvSpPr>
      <xdr:spPr>
        <a:xfrm>
          <a:off x="573480" y="21157056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76840</xdr:rowOff>
    </xdr:to>
    <xdr:sp>
      <xdr:nvSpPr>
        <xdr:cNvPr id="70" name="图片 10"/>
        <xdr:cNvSpPr/>
      </xdr:nvSpPr>
      <xdr:spPr>
        <a:xfrm>
          <a:off x="573480" y="2115705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76840</xdr:rowOff>
    </xdr:to>
    <xdr:sp>
      <xdr:nvSpPr>
        <xdr:cNvPr id="71" name="图片 10"/>
        <xdr:cNvSpPr/>
      </xdr:nvSpPr>
      <xdr:spPr>
        <a:xfrm>
          <a:off x="573480" y="2115705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308160</xdr:rowOff>
    </xdr:to>
    <xdr:sp>
      <xdr:nvSpPr>
        <xdr:cNvPr id="72" name="图片 10"/>
        <xdr:cNvSpPr/>
      </xdr:nvSpPr>
      <xdr:spPr>
        <a:xfrm>
          <a:off x="573480" y="2115705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460</xdr:row>
      <xdr:rowOff>0</xdr:rowOff>
    </xdr:from>
    <xdr:to>
      <xdr:col>1</xdr:col>
      <xdr:colOff>252000</xdr:colOff>
      <xdr:row>464</xdr:row>
      <xdr:rowOff>142920</xdr:rowOff>
    </xdr:to>
    <xdr:sp>
      <xdr:nvSpPr>
        <xdr:cNvPr id="73" name="图片 10"/>
        <xdr:cNvSpPr/>
      </xdr:nvSpPr>
      <xdr:spPr>
        <a:xfrm>
          <a:off x="475560" y="21157056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76840</xdr:rowOff>
    </xdr:to>
    <xdr:sp>
      <xdr:nvSpPr>
        <xdr:cNvPr id="74" name="图片 10"/>
        <xdr:cNvSpPr/>
      </xdr:nvSpPr>
      <xdr:spPr>
        <a:xfrm>
          <a:off x="573480" y="2115705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76840</xdr:rowOff>
    </xdr:to>
    <xdr:sp>
      <xdr:nvSpPr>
        <xdr:cNvPr id="75" name="图片 10"/>
        <xdr:cNvSpPr/>
      </xdr:nvSpPr>
      <xdr:spPr>
        <a:xfrm>
          <a:off x="573480" y="2115705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308160</xdr:rowOff>
    </xdr:to>
    <xdr:sp>
      <xdr:nvSpPr>
        <xdr:cNvPr id="76" name="图片 10"/>
        <xdr:cNvSpPr/>
      </xdr:nvSpPr>
      <xdr:spPr>
        <a:xfrm>
          <a:off x="573480" y="2115705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4</xdr:row>
      <xdr:rowOff>259200</xdr:rowOff>
    </xdr:to>
    <xdr:sp>
      <xdr:nvSpPr>
        <xdr:cNvPr id="77" name="图片 10"/>
        <xdr:cNvSpPr/>
      </xdr:nvSpPr>
      <xdr:spPr>
        <a:xfrm>
          <a:off x="573480" y="21157056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76840</xdr:rowOff>
    </xdr:to>
    <xdr:sp>
      <xdr:nvSpPr>
        <xdr:cNvPr id="78" name="图片 10"/>
        <xdr:cNvSpPr/>
      </xdr:nvSpPr>
      <xdr:spPr>
        <a:xfrm>
          <a:off x="573480" y="2115705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76840</xdr:rowOff>
    </xdr:to>
    <xdr:sp>
      <xdr:nvSpPr>
        <xdr:cNvPr id="79" name="图片 10"/>
        <xdr:cNvSpPr/>
      </xdr:nvSpPr>
      <xdr:spPr>
        <a:xfrm>
          <a:off x="573480" y="2115705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308160</xdr:rowOff>
    </xdr:to>
    <xdr:sp>
      <xdr:nvSpPr>
        <xdr:cNvPr id="80" name="图片 10"/>
        <xdr:cNvSpPr/>
      </xdr:nvSpPr>
      <xdr:spPr>
        <a:xfrm>
          <a:off x="573480" y="2115705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460</xdr:row>
      <xdr:rowOff>0</xdr:rowOff>
    </xdr:from>
    <xdr:to>
      <xdr:col>1</xdr:col>
      <xdr:colOff>252000</xdr:colOff>
      <xdr:row>464</xdr:row>
      <xdr:rowOff>142920</xdr:rowOff>
    </xdr:to>
    <xdr:sp>
      <xdr:nvSpPr>
        <xdr:cNvPr id="81" name="图片 10"/>
        <xdr:cNvSpPr/>
      </xdr:nvSpPr>
      <xdr:spPr>
        <a:xfrm>
          <a:off x="475560" y="21157056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4</xdr:row>
      <xdr:rowOff>259200</xdr:rowOff>
    </xdr:to>
    <xdr:sp>
      <xdr:nvSpPr>
        <xdr:cNvPr id="82" name="图片 10"/>
        <xdr:cNvSpPr/>
      </xdr:nvSpPr>
      <xdr:spPr>
        <a:xfrm>
          <a:off x="573480" y="21157056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76840</xdr:rowOff>
    </xdr:to>
    <xdr:sp>
      <xdr:nvSpPr>
        <xdr:cNvPr id="83" name="图片 10"/>
        <xdr:cNvSpPr/>
      </xdr:nvSpPr>
      <xdr:spPr>
        <a:xfrm>
          <a:off x="573480" y="2115705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76840</xdr:rowOff>
    </xdr:to>
    <xdr:sp>
      <xdr:nvSpPr>
        <xdr:cNvPr id="84" name="图片 10"/>
        <xdr:cNvSpPr/>
      </xdr:nvSpPr>
      <xdr:spPr>
        <a:xfrm>
          <a:off x="573480" y="2115705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308160</xdr:rowOff>
    </xdr:to>
    <xdr:sp>
      <xdr:nvSpPr>
        <xdr:cNvPr id="85" name="图片 10"/>
        <xdr:cNvSpPr/>
      </xdr:nvSpPr>
      <xdr:spPr>
        <a:xfrm>
          <a:off x="573480" y="2115705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460</xdr:row>
      <xdr:rowOff>0</xdr:rowOff>
    </xdr:from>
    <xdr:to>
      <xdr:col>1</xdr:col>
      <xdr:colOff>252000</xdr:colOff>
      <xdr:row>464</xdr:row>
      <xdr:rowOff>142920</xdr:rowOff>
    </xdr:to>
    <xdr:sp>
      <xdr:nvSpPr>
        <xdr:cNvPr id="86" name="图片 10"/>
        <xdr:cNvSpPr/>
      </xdr:nvSpPr>
      <xdr:spPr>
        <a:xfrm>
          <a:off x="475560" y="21157056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4</xdr:row>
      <xdr:rowOff>259200</xdr:rowOff>
    </xdr:to>
    <xdr:sp>
      <xdr:nvSpPr>
        <xdr:cNvPr id="87" name="图片 10"/>
        <xdr:cNvSpPr/>
      </xdr:nvSpPr>
      <xdr:spPr>
        <a:xfrm>
          <a:off x="573480" y="21157056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76840</xdr:rowOff>
    </xdr:to>
    <xdr:sp>
      <xdr:nvSpPr>
        <xdr:cNvPr id="88" name="图片 10"/>
        <xdr:cNvSpPr/>
      </xdr:nvSpPr>
      <xdr:spPr>
        <a:xfrm>
          <a:off x="573480" y="2115705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76840</xdr:rowOff>
    </xdr:to>
    <xdr:sp>
      <xdr:nvSpPr>
        <xdr:cNvPr id="89" name="图片 10"/>
        <xdr:cNvSpPr/>
      </xdr:nvSpPr>
      <xdr:spPr>
        <a:xfrm>
          <a:off x="573480" y="2115705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308160</xdr:rowOff>
    </xdr:to>
    <xdr:sp>
      <xdr:nvSpPr>
        <xdr:cNvPr id="90" name="图片 10"/>
        <xdr:cNvSpPr/>
      </xdr:nvSpPr>
      <xdr:spPr>
        <a:xfrm>
          <a:off x="573480" y="2115705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460</xdr:row>
      <xdr:rowOff>0</xdr:rowOff>
    </xdr:from>
    <xdr:to>
      <xdr:col>1</xdr:col>
      <xdr:colOff>252000</xdr:colOff>
      <xdr:row>464</xdr:row>
      <xdr:rowOff>142920</xdr:rowOff>
    </xdr:to>
    <xdr:sp>
      <xdr:nvSpPr>
        <xdr:cNvPr id="91" name="图片 10"/>
        <xdr:cNvSpPr/>
      </xdr:nvSpPr>
      <xdr:spPr>
        <a:xfrm>
          <a:off x="475560" y="21157056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4</xdr:row>
      <xdr:rowOff>259200</xdr:rowOff>
    </xdr:to>
    <xdr:sp>
      <xdr:nvSpPr>
        <xdr:cNvPr id="92" name="图片 10"/>
        <xdr:cNvSpPr/>
      </xdr:nvSpPr>
      <xdr:spPr>
        <a:xfrm>
          <a:off x="573480" y="21157056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76840</xdr:rowOff>
    </xdr:to>
    <xdr:sp>
      <xdr:nvSpPr>
        <xdr:cNvPr id="93" name="图片 10"/>
        <xdr:cNvSpPr/>
      </xdr:nvSpPr>
      <xdr:spPr>
        <a:xfrm>
          <a:off x="573480" y="2115705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76840</xdr:rowOff>
    </xdr:to>
    <xdr:sp>
      <xdr:nvSpPr>
        <xdr:cNvPr id="94" name="图片 10"/>
        <xdr:cNvSpPr/>
      </xdr:nvSpPr>
      <xdr:spPr>
        <a:xfrm>
          <a:off x="573480" y="2115705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308160</xdr:rowOff>
    </xdr:to>
    <xdr:sp>
      <xdr:nvSpPr>
        <xdr:cNvPr id="95" name="图片 10"/>
        <xdr:cNvSpPr/>
      </xdr:nvSpPr>
      <xdr:spPr>
        <a:xfrm>
          <a:off x="573480" y="2115705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460</xdr:row>
      <xdr:rowOff>0</xdr:rowOff>
    </xdr:from>
    <xdr:to>
      <xdr:col>1</xdr:col>
      <xdr:colOff>252000</xdr:colOff>
      <xdr:row>464</xdr:row>
      <xdr:rowOff>142920</xdr:rowOff>
    </xdr:to>
    <xdr:sp>
      <xdr:nvSpPr>
        <xdr:cNvPr id="96" name="图片 10"/>
        <xdr:cNvSpPr/>
      </xdr:nvSpPr>
      <xdr:spPr>
        <a:xfrm>
          <a:off x="475560" y="21157056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4</xdr:row>
      <xdr:rowOff>259200</xdr:rowOff>
    </xdr:to>
    <xdr:sp>
      <xdr:nvSpPr>
        <xdr:cNvPr id="97" name="图片 10"/>
        <xdr:cNvSpPr/>
      </xdr:nvSpPr>
      <xdr:spPr>
        <a:xfrm>
          <a:off x="573480" y="21157056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76840</xdr:rowOff>
    </xdr:to>
    <xdr:sp>
      <xdr:nvSpPr>
        <xdr:cNvPr id="98" name="图片 10"/>
        <xdr:cNvSpPr/>
      </xdr:nvSpPr>
      <xdr:spPr>
        <a:xfrm>
          <a:off x="573480" y="2115705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76840</xdr:rowOff>
    </xdr:to>
    <xdr:sp>
      <xdr:nvSpPr>
        <xdr:cNvPr id="99" name="图片 10"/>
        <xdr:cNvSpPr/>
      </xdr:nvSpPr>
      <xdr:spPr>
        <a:xfrm>
          <a:off x="573480" y="2115705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308160</xdr:rowOff>
    </xdr:to>
    <xdr:sp>
      <xdr:nvSpPr>
        <xdr:cNvPr id="100" name="图片 10"/>
        <xdr:cNvSpPr/>
      </xdr:nvSpPr>
      <xdr:spPr>
        <a:xfrm>
          <a:off x="573480" y="2115705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460</xdr:row>
      <xdr:rowOff>0</xdr:rowOff>
    </xdr:from>
    <xdr:to>
      <xdr:col>1</xdr:col>
      <xdr:colOff>252000</xdr:colOff>
      <xdr:row>464</xdr:row>
      <xdr:rowOff>142920</xdr:rowOff>
    </xdr:to>
    <xdr:sp>
      <xdr:nvSpPr>
        <xdr:cNvPr id="101" name="图片 10"/>
        <xdr:cNvSpPr/>
      </xdr:nvSpPr>
      <xdr:spPr>
        <a:xfrm>
          <a:off x="475560" y="21157056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76840</xdr:rowOff>
    </xdr:to>
    <xdr:sp>
      <xdr:nvSpPr>
        <xdr:cNvPr id="102" name="图片 10"/>
        <xdr:cNvSpPr/>
      </xdr:nvSpPr>
      <xdr:spPr>
        <a:xfrm>
          <a:off x="573480" y="2115705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76840</xdr:rowOff>
    </xdr:to>
    <xdr:sp>
      <xdr:nvSpPr>
        <xdr:cNvPr id="103" name="图片 10"/>
        <xdr:cNvSpPr/>
      </xdr:nvSpPr>
      <xdr:spPr>
        <a:xfrm>
          <a:off x="573480" y="2115705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308160</xdr:rowOff>
    </xdr:to>
    <xdr:sp>
      <xdr:nvSpPr>
        <xdr:cNvPr id="104" name="图片 10"/>
        <xdr:cNvSpPr/>
      </xdr:nvSpPr>
      <xdr:spPr>
        <a:xfrm>
          <a:off x="573480" y="2115705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460</xdr:row>
      <xdr:rowOff>0</xdr:rowOff>
    </xdr:from>
    <xdr:to>
      <xdr:col>1</xdr:col>
      <xdr:colOff>252000</xdr:colOff>
      <xdr:row>464</xdr:row>
      <xdr:rowOff>142920</xdr:rowOff>
    </xdr:to>
    <xdr:sp>
      <xdr:nvSpPr>
        <xdr:cNvPr id="105" name="图片 10"/>
        <xdr:cNvSpPr/>
      </xdr:nvSpPr>
      <xdr:spPr>
        <a:xfrm>
          <a:off x="475560" y="21157056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308160</xdr:rowOff>
    </xdr:to>
    <xdr:sp>
      <xdr:nvSpPr>
        <xdr:cNvPr id="106" name="图片 10"/>
        <xdr:cNvSpPr/>
      </xdr:nvSpPr>
      <xdr:spPr>
        <a:xfrm>
          <a:off x="573480" y="2115705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4</xdr:row>
      <xdr:rowOff>259200</xdr:rowOff>
    </xdr:to>
    <xdr:sp>
      <xdr:nvSpPr>
        <xdr:cNvPr id="107" name="图片 10"/>
        <xdr:cNvSpPr/>
      </xdr:nvSpPr>
      <xdr:spPr>
        <a:xfrm>
          <a:off x="573480" y="21157056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4</xdr:row>
      <xdr:rowOff>290520</xdr:rowOff>
    </xdr:to>
    <xdr:sp>
      <xdr:nvSpPr>
        <xdr:cNvPr id="108" name="图片 10"/>
        <xdr:cNvSpPr/>
      </xdr:nvSpPr>
      <xdr:spPr>
        <a:xfrm>
          <a:off x="573480" y="21157056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4</xdr:row>
      <xdr:rowOff>259200</xdr:rowOff>
    </xdr:to>
    <xdr:sp>
      <xdr:nvSpPr>
        <xdr:cNvPr id="109" name="图片 10"/>
        <xdr:cNvSpPr/>
      </xdr:nvSpPr>
      <xdr:spPr>
        <a:xfrm>
          <a:off x="573480" y="21157056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308160</xdr:rowOff>
    </xdr:to>
    <xdr:sp>
      <xdr:nvSpPr>
        <xdr:cNvPr id="110" name="图片 10"/>
        <xdr:cNvSpPr/>
      </xdr:nvSpPr>
      <xdr:spPr>
        <a:xfrm>
          <a:off x="573480" y="2115705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4</xdr:row>
      <xdr:rowOff>290520</xdr:rowOff>
    </xdr:to>
    <xdr:sp>
      <xdr:nvSpPr>
        <xdr:cNvPr id="111" name="图片 10"/>
        <xdr:cNvSpPr/>
      </xdr:nvSpPr>
      <xdr:spPr>
        <a:xfrm>
          <a:off x="573480" y="21157056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4</xdr:row>
      <xdr:rowOff>290520</xdr:rowOff>
    </xdr:to>
    <xdr:sp>
      <xdr:nvSpPr>
        <xdr:cNvPr id="112" name="图片 10"/>
        <xdr:cNvSpPr/>
      </xdr:nvSpPr>
      <xdr:spPr>
        <a:xfrm>
          <a:off x="573480" y="21157056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76840</xdr:rowOff>
    </xdr:to>
    <xdr:sp>
      <xdr:nvSpPr>
        <xdr:cNvPr id="113" name="图片 10"/>
        <xdr:cNvSpPr/>
      </xdr:nvSpPr>
      <xdr:spPr>
        <a:xfrm>
          <a:off x="573480" y="2115705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76840</xdr:rowOff>
    </xdr:to>
    <xdr:sp>
      <xdr:nvSpPr>
        <xdr:cNvPr id="114" name="图片 10"/>
        <xdr:cNvSpPr/>
      </xdr:nvSpPr>
      <xdr:spPr>
        <a:xfrm>
          <a:off x="573480" y="2115705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308160</xdr:rowOff>
    </xdr:to>
    <xdr:sp>
      <xdr:nvSpPr>
        <xdr:cNvPr id="115" name="图片 10"/>
        <xdr:cNvSpPr/>
      </xdr:nvSpPr>
      <xdr:spPr>
        <a:xfrm>
          <a:off x="573480" y="2115705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308160</xdr:rowOff>
    </xdr:to>
    <xdr:sp>
      <xdr:nvSpPr>
        <xdr:cNvPr id="116" name="图片 10"/>
        <xdr:cNvSpPr/>
      </xdr:nvSpPr>
      <xdr:spPr>
        <a:xfrm>
          <a:off x="573480" y="2115705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76840</xdr:rowOff>
    </xdr:to>
    <xdr:sp>
      <xdr:nvSpPr>
        <xdr:cNvPr id="117" name="图片 10"/>
        <xdr:cNvSpPr/>
      </xdr:nvSpPr>
      <xdr:spPr>
        <a:xfrm>
          <a:off x="573480" y="2115705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76840</xdr:rowOff>
    </xdr:to>
    <xdr:sp>
      <xdr:nvSpPr>
        <xdr:cNvPr id="118" name="图片 10"/>
        <xdr:cNvSpPr/>
      </xdr:nvSpPr>
      <xdr:spPr>
        <a:xfrm>
          <a:off x="573480" y="2115705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308160</xdr:rowOff>
    </xdr:to>
    <xdr:sp>
      <xdr:nvSpPr>
        <xdr:cNvPr id="119" name="图片 10"/>
        <xdr:cNvSpPr/>
      </xdr:nvSpPr>
      <xdr:spPr>
        <a:xfrm>
          <a:off x="573480" y="2115705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4</xdr:row>
      <xdr:rowOff>259200</xdr:rowOff>
    </xdr:to>
    <xdr:sp>
      <xdr:nvSpPr>
        <xdr:cNvPr id="120" name="图片 10"/>
        <xdr:cNvSpPr/>
      </xdr:nvSpPr>
      <xdr:spPr>
        <a:xfrm>
          <a:off x="573480" y="21157056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76840</xdr:rowOff>
    </xdr:to>
    <xdr:sp>
      <xdr:nvSpPr>
        <xdr:cNvPr id="121" name="图片 10"/>
        <xdr:cNvSpPr/>
      </xdr:nvSpPr>
      <xdr:spPr>
        <a:xfrm>
          <a:off x="573480" y="2115705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76840</xdr:rowOff>
    </xdr:to>
    <xdr:sp>
      <xdr:nvSpPr>
        <xdr:cNvPr id="122" name="图片 10"/>
        <xdr:cNvSpPr/>
      </xdr:nvSpPr>
      <xdr:spPr>
        <a:xfrm>
          <a:off x="573480" y="2115705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308160</xdr:rowOff>
    </xdr:to>
    <xdr:sp>
      <xdr:nvSpPr>
        <xdr:cNvPr id="123" name="图片 10"/>
        <xdr:cNvSpPr/>
      </xdr:nvSpPr>
      <xdr:spPr>
        <a:xfrm>
          <a:off x="573480" y="2115705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460</xdr:row>
      <xdr:rowOff>0</xdr:rowOff>
    </xdr:from>
    <xdr:to>
      <xdr:col>1</xdr:col>
      <xdr:colOff>252000</xdr:colOff>
      <xdr:row>464</xdr:row>
      <xdr:rowOff>142920</xdr:rowOff>
    </xdr:to>
    <xdr:sp>
      <xdr:nvSpPr>
        <xdr:cNvPr id="124" name="图片 10"/>
        <xdr:cNvSpPr/>
      </xdr:nvSpPr>
      <xdr:spPr>
        <a:xfrm>
          <a:off x="475560" y="21157056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4</xdr:row>
      <xdr:rowOff>259200</xdr:rowOff>
    </xdr:to>
    <xdr:sp>
      <xdr:nvSpPr>
        <xdr:cNvPr id="125" name="图片 10"/>
        <xdr:cNvSpPr/>
      </xdr:nvSpPr>
      <xdr:spPr>
        <a:xfrm>
          <a:off x="573480" y="21157056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76840</xdr:rowOff>
    </xdr:to>
    <xdr:sp>
      <xdr:nvSpPr>
        <xdr:cNvPr id="126" name="图片 10"/>
        <xdr:cNvSpPr/>
      </xdr:nvSpPr>
      <xdr:spPr>
        <a:xfrm>
          <a:off x="573480" y="2115705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76840</xdr:rowOff>
    </xdr:to>
    <xdr:sp>
      <xdr:nvSpPr>
        <xdr:cNvPr id="127" name="图片 10"/>
        <xdr:cNvSpPr/>
      </xdr:nvSpPr>
      <xdr:spPr>
        <a:xfrm>
          <a:off x="573480" y="2115705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308160</xdr:rowOff>
    </xdr:to>
    <xdr:sp>
      <xdr:nvSpPr>
        <xdr:cNvPr id="128" name="图片 10"/>
        <xdr:cNvSpPr/>
      </xdr:nvSpPr>
      <xdr:spPr>
        <a:xfrm>
          <a:off x="573480" y="2115705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460</xdr:row>
      <xdr:rowOff>0</xdr:rowOff>
    </xdr:from>
    <xdr:to>
      <xdr:col>1</xdr:col>
      <xdr:colOff>252000</xdr:colOff>
      <xdr:row>464</xdr:row>
      <xdr:rowOff>142920</xdr:rowOff>
    </xdr:to>
    <xdr:sp>
      <xdr:nvSpPr>
        <xdr:cNvPr id="129" name="图片 10"/>
        <xdr:cNvSpPr/>
      </xdr:nvSpPr>
      <xdr:spPr>
        <a:xfrm>
          <a:off x="475560" y="21157056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308160</xdr:rowOff>
    </xdr:to>
    <xdr:sp>
      <xdr:nvSpPr>
        <xdr:cNvPr id="130" name="图片 10"/>
        <xdr:cNvSpPr/>
      </xdr:nvSpPr>
      <xdr:spPr>
        <a:xfrm>
          <a:off x="573480" y="2115705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4</xdr:row>
      <xdr:rowOff>259200</xdr:rowOff>
    </xdr:to>
    <xdr:sp>
      <xdr:nvSpPr>
        <xdr:cNvPr id="131" name="图片 10"/>
        <xdr:cNvSpPr/>
      </xdr:nvSpPr>
      <xdr:spPr>
        <a:xfrm>
          <a:off x="573480" y="21157056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5</xdr:row>
      <xdr:rowOff>38520</xdr:rowOff>
    </xdr:to>
    <xdr:sp>
      <xdr:nvSpPr>
        <xdr:cNvPr id="132" name="图片 10"/>
        <xdr:cNvSpPr/>
      </xdr:nvSpPr>
      <xdr:spPr>
        <a:xfrm>
          <a:off x="573480" y="21157056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4</xdr:row>
      <xdr:rowOff>290520</xdr:rowOff>
    </xdr:to>
    <xdr:sp>
      <xdr:nvSpPr>
        <xdr:cNvPr id="133" name="图片 10"/>
        <xdr:cNvSpPr/>
      </xdr:nvSpPr>
      <xdr:spPr>
        <a:xfrm>
          <a:off x="573480" y="21157056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4</xdr:row>
      <xdr:rowOff>259200</xdr:rowOff>
    </xdr:to>
    <xdr:sp>
      <xdr:nvSpPr>
        <xdr:cNvPr id="134" name="图片 10"/>
        <xdr:cNvSpPr/>
      </xdr:nvSpPr>
      <xdr:spPr>
        <a:xfrm>
          <a:off x="573480" y="21157056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308160</xdr:rowOff>
    </xdr:to>
    <xdr:sp>
      <xdr:nvSpPr>
        <xdr:cNvPr id="135" name="图片 10"/>
        <xdr:cNvSpPr/>
      </xdr:nvSpPr>
      <xdr:spPr>
        <a:xfrm>
          <a:off x="573480" y="2115705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6</xdr:row>
      <xdr:rowOff>226440</xdr:rowOff>
    </xdr:to>
    <xdr:sp>
      <xdr:nvSpPr>
        <xdr:cNvPr id="136" name="图片 10"/>
        <xdr:cNvSpPr/>
      </xdr:nvSpPr>
      <xdr:spPr>
        <a:xfrm>
          <a:off x="573480" y="333109440"/>
          <a:ext cx="349920" cy="32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6</xdr:row>
      <xdr:rowOff>226440</xdr:rowOff>
    </xdr:to>
    <xdr:sp>
      <xdr:nvSpPr>
        <xdr:cNvPr id="137" name="图片 10"/>
        <xdr:cNvSpPr/>
      </xdr:nvSpPr>
      <xdr:spPr>
        <a:xfrm>
          <a:off x="573480" y="333109440"/>
          <a:ext cx="349920" cy="32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6</xdr:row>
      <xdr:rowOff>275760</xdr:rowOff>
    </xdr:to>
    <xdr:sp>
      <xdr:nvSpPr>
        <xdr:cNvPr id="138" name="图片 10"/>
        <xdr:cNvSpPr/>
      </xdr:nvSpPr>
      <xdr:spPr>
        <a:xfrm>
          <a:off x="573480" y="333109440"/>
          <a:ext cx="349920" cy="33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5</xdr:row>
      <xdr:rowOff>38520</xdr:rowOff>
    </xdr:to>
    <xdr:sp>
      <xdr:nvSpPr>
        <xdr:cNvPr id="139" name="图片 10"/>
        <xdr:cNvSpPr/>
      </xdr:nvSpPr>
      <xdr:spPr>
        <a:xfrm>
          <a:off x="573480" y="21157056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4</xdr:row>
      <xdr:rowOff>290520</xdr:rowOff>
    </xdr:to>
    <xdr:sp>
      <xdr:nvSpPr>
        <xdr:cNvPr id="140" name="图片 10"/>
        <xdr:cNvSpPr/>
      </xdr:nvSpPr>
      <xdr:spPr>
        <a:xfrm>
          <a:off x="573480" y="21157056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6</xdr:row>
      <xdr:rowOff>226440</xdr:rowOff>
    </xdr:to>
    <xdr:sp>
      <xdr:nvSpPr>
        <xdr:cNvPr id="141" name="图片 10"/>
        <xdr:cNvSpPr/>
      </xdr:nvSpPr>
      <xdr:spPr>
        <a:xfrm>
          <a:off x="573480" y="333109440"/>
          <a:ext cx="349920" cy="32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6</xdr:row>
      <xdr:rowOff>226440</xdr:rowOff>
    </xdr:to>
    <xdr:sp>
      <xdr:nvSpPr>
        <xdr:cNvPr id="142" name="图片 10"/>
        <xdr:cNvSpPr/>
      </xdr:nvSpPr>
      <xdr:spPr>
        <a:xfrm>
          <a:off x="573480" y="333109440"/>
          <a:ext cx="349920" cy="32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6</xdr:row>
      <xdr:rowOff>275760</xdr:rowOff>
    </xdr:to>
    <xdr:sp>
      <xdr:nvSpPr>
        <xdr:cNvPr id="143" name="图片 10"/>
        <xdr:cNvSpPr/>
      </xdr:nvSpPr>
      <xdr:spPr>
        <a:xfrm>
          <a:off x="573480" y="333109440"/>
          <a:ext cx="349920" cy="33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5</xdr:row>
      <xdr:rowOff>38520</xdr:rowOff>
    </xdr:to>
    <xdr:sp>
      <xdr:nvSpPr>
        <xdr:cNvPr id="144" name="图片 10"/>
        <xdr:cNvSpPr/>
      </xdr:nvSpPr>
      <xdr:spPr>
        <a:xfrm>
          <a:off x="573480" y="21157056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4</xdr:row>
      <xdr:rowOff>290520</xdr:rowOff>
    </xdr:to>
    <xdr:sp>
      <xdr:nvSpPr>
        <xdr:cNvPr id="145" name="图片 10"/>
        <xdr:cNvSpPr/>
      </xdr:nvSpPr>
      <xdr:spPr>
        <a:xfrm>
          <a:off x="573480" y="21157056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76840</xdr:rowOff>
    </xdr:to>
    <xdr:sp>
      <xdr:nvSpPr>
        <xdr:cNvPr id="146" name="图片 10"/>
        <xdr:cNvSpPr/>
      </xdr:nvSpPr>
      <xdr:spPr>
        <a:xfrm>
          <a:off x="573480" y="2115705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76840</xdr:rowOff>
    </xdr:to>
    <xdr:sp>
      <xdr:nvSpPr>
        <xdr:cNvPr id="147" name="图片 10"/>
        <xdr:cNvSpPr/>
      </xdr:nvSpPr>
      <xdr:spPr>
        <a:xfrm>
          <a:off x="573480" y="2115705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308160</xdr:rowOff>
    </xdr:to>
    <xdr:sp>
      <xdr:nvSpPr>
        <xdr:cNvPr id="148" name="图片 10"/>
        <xdr:cNvSpPr/>
      </xdr:nvSpPr>
      <xdr:spPr>
        <a:xfrm>
          <a:off x="573480" y="2115705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308160</xdr:rowOff>
    </xdr:to>
    <xdr:sp>
      <xdr:nvSpPr>
        <xdr:cNvPr id="149" name="图片 10"/>
        <xdr:cNvSpPr/>
      </xdr:nvSpPr>
      <xdr:spPr>
        <a:xfrm>
          <a:off x="573480" y="2115705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76840</xdr:rowOff>
    </xdr:to>
    <xdr:sp>
      <xdr:nvSpPr>
        <xdr:cNvPr id="150" name="图片 10"/>
        <xdr:cNvSpPr/>
      </xdr:nvSpPr>
      <xdr:spPr>
        <a:xfrm>
          <a:off x="573480" y="2115705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76840</xdr:rowOff>
    </xdr:to>
    <xdr:sp>
      <xdr:nvSpPr>
        <xdr:cNvPr id="151" name="图片 10"/>
        <xdr:cNvSpPr/>
      </xdr:nvSpPr>
      <xdr:spPr>
        <a:xfrm>
          <a:off x="573480" y="2115705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308160</xdr:rowOff>
    </xdr:to>
    <xdr:sp>
      <xdr:nvSpPr>
        <xdr:cNvPr id="152" name="图片 10"/>
        <xdr:cNvSpPr/>
      </xdr:nvSpPr>
      <xdr:spPr>
        <a:xfrm>
          <a:off x="573480" y="2115705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4</xdr:row>
      <xdr:rowOff>259200</xdr:rowOff>
    </xdr:to>
    <xdr:sp>
      <xdr:nvSpPr>
        <xdr:cNvPr id="153" name="图片 10"/>
        <xdr:cNvSpPr/>
      </xdr:nvSpPr>
      <xdr:spPr>
        <a:xfrm>
          <a:off x="573480" y="21157056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76840</xdr:rowOff>
    </xdr:to>
    <xdr:sp>
      <xdr:nvSpPr>
        <xdr:cNvPr id="154" name="图片 10"/>
        <xdr:cNvSpPr/>
      </xdr:nvSpPr>
      <xdr:spPr>
        <a:xfrm>
          <a:off x="573480" y="2115705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76840</xdr:rowOff>
    </xdr:to>
    <xdr:sp>
      <xdr:nvSpPr>
        <xdr:cNvPr id="155" name="图片 10"/>
        <xdr:cNvSpPr/>
      </xdr:nvSpPr>
      <xdr:spPr>
        <a:xfrm>
          <a:off x="573480" y="2115705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308160</xdr:rowOff>
    </xdr:to>
    <xdr:sp>
      <xdr:nvSpPr>
        <xdr:cNvPr id="156" name="图片 10"/>
        <xdr:cNvSpPr/>
      </xdr:nvSpPr>
      <xdr:spPr>
        <a:xfrm>
          <a:off x="573480" y="2115705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460</xdr:row>
      <xdr:rowOff>0</xdr:rowOff>
    </xdr:from>
    <xdr:to>
      <xdr:col>1</xdr:col>
      <xdr:colOff>252000</xdr:colOff>
      <xdr:row>464</xdr:row>
      <xdr:rowOff>142920</xdr:rowOff>
    </xdr:to>
    <xdr:sp>
      <xdr:nvSpPr>
        <xdr:cNvPr id="157" name="图片 10"/>
        <xdr:cNvSpPr/>
      </xdr:nvSpPr>
      <xdr:spPr>
        <a:xfrm>
          <a:off x="475560" y="21157056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3</xdr:row>
      <xdr:rowOff>0</xdr:rowOff>
    </xdr:from>
    <xdr:to>
      <xdr:col>1</xdr:col>
      <xdr:colOff>349920</xdr:colOff>
      <xdr:row>843</xdr:row>
      <xdr:rowOff>316080</xdr:rowOff>
    </xdr:to>
    <xdr:sp>
      <xdr:nvSpPr>
        <xdr:cNvPr id="158" name="图片 1"/>
        <xdr:cNvSpPr/>
      </xdr:nvSpPr>
      <xdr:spPr>
        <a:xfrm>
          <a:off x="573480" y="36238320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308160</xdr:rowOff>
    </xdr:to>
    <xdr:sp>
      <xdr:nvSpPr>
        <xdr:cNvPr id="159" name="图片 10"/>
        <xdr:cNvSpPr/>
      </xdr:nvSpPr>
      <xdr:spPr>
        <a:xfrm>
          <a:off x="573480" y="2115705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6</xdr:row>
      <xdr:rowOff>250920</xdr:rowOff>
    </xdr:to>
    <xdr:sp>
      <xdr:nvSpPr>
        <xdr:cNvPr id="160" name="图片 10"/>
        <xdr:cNvSpPr/>
      </xdr:nvSpPr>
      <xdr:spPr>
        <a:xfrm>
          <a:off x="573480" y="33310944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6</xdr:row>
      <xdr:rowOff>250920</xdr:rowOff>
    </xdr:to>
    <xdr:sp>
      <xdr:nvSpPr>
        <xdr:cNvPr id="161" name="图片 10"/>
        <xdr:cNvSpPr/>
      </xdr:nvSpPr>
      <xdr:spPr>
        <a:xfrm>
          <a:off x="573480" y="33310944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6</xdr:row>
      <xdr:rowOff>275760</xdr:rowOff>
    </xdr:to>
    <xdr:sp>
      <xdr:nvSpPr>
        <xdr:cNvPr id="162" name="图片 10"/>
        <xdr:cNvSpPr/>
      </xdr:nvSpPr>
      <xdr:spPr>
        <a:xfrm>
          <a:off x="573480" y="333109440"/>
          <a:ext cx="349920" cy="33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5</xdr:row>
      <xdr:rowOff>38520</xdr:rowOff>
    </xdr:to>
    <xdr:sp>
      <xdr:nvSpPr>
        <xdr:cNvPr id="163" name="图片 10"/>
        <xdr:cNvSpPr/>
      </xdr:nvSpPr>
      <xdr:spPr>
        <a:xfrm>
          <a:off x="573480" y="21157056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4</xdr:row>
      <xdr:rowOff>290520</xdr:rowOff>
    </xdr:to>
    <xdr:sp>
      <xdr:nvSpPr>
        <xdr:cNvPr id="164" name="图片 10"/>
        <xdr:cNvSpPr/>
      </xdr:nvSpPr>
      <xdr:spPr>
        <a:xfrm>
          <a:off x="573480" y="21157056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76840</xdr:rowOff>
    </xdr:to>
    <xdr:sp>
      <xdr:nvSpPr>
        <xdr:cNvPr id="165" name="图片 10"/>
        <xdr:cNvSpPr/>
      </xdr:nvSpPr>
      <xdr:spPr>
        <a:xfrm>
          <a:off x="573480" y="2115705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76840</xdr:rowOff>
    </xdr:to>
    <xdr:sp>
      <xdr:nvSpPr>
        <xdr:cNvPr id="166" name="图片 10"/>
        <xdr:cNvSpPr/>
      </xdr:nvSpPr>
      <xdr:spPr>
        <a:xfrm>
          <a:off x="573480" y="2115705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308160</xdr:rowOff>
    </xdr:to>
    <xdr:sp>
      <xdr:nvSpPr>
        <xdr:cNvPr id="167" name="图片 10"/>
        <xdr:cNvSpPr/>
      </xdr:nvSpPr>
      <xdr:spPr>
        <a:xfrm>
          <a:off x="573480" y="2115705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76840</xdr:rowOff>
    </xdr:to>
    <xdr:sp>
      <xdr:nvSpPr>
        <xdr:cNvPr id="168" name="图片 10"/>
        <xdr:cNvSpPr/>
      </xdr:nvSpPr>
      <xdr:spPr>
        <a:xfrm>
          <a:off x="573480" y="2115705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76840</xdr:rowOff>
    </xdr:to>
    <xdr:sp>
      <xdr:nvSpPr>
        <xdr:cNvPr id="169" name="图片 10"/>
        <xdr:cNvSpPr/>
      </xdr:nvSpPr>
      <xdr:spPr>
        <a:xfrm>
          <a:off x="573480" y="2115705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308160</xdr:rowOff>
    </xdr:to>
    <xdr:sp>
      <xdr:nvSpPr>
        <xdr:cNvPr id="170" name="图片 10"/>
        <xdr:cNvSpPr/>
      </xdr:nvSpPr>
      <xdr:spPr>
        <a:xfrm>
          <a:off x="573480" y="2115705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4</xdr:row>
      <xdr:rowOff>259200</xdr:rowOff>
    </xdr:to>
    <xdr:sp>
      <xdr:nvSpPr>
        <xdr:cNvPr id="171" name="图片 10"/>
        <xdr:cNvSpPr/>
      </xdr:nvSpPr>
      <xdr:spPr>
        <a:xfrm>
          <a:off x="573480" y="21157056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76840</xdr:rowOff>
    </xdr:to>
    <xdr:sp>
      <xdr:nvSpPr>
        <xdr:cNvPr id="172" name="图片 10"/>
        <xdr:cNvSpPr/>
      </xdr:nvSpPr>
      <xdr:spPr>
        <a:xfrm>
          <a:off x="573480" y="2115705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76840</xdr:rowOff>
    </xdr:to>
    <xdr:sp>
      <xdr:nvSpPr>
        <xdr:cNvPr id="173" name="图片 10"/>
        <xdr:cNvSpPr/>
      </xdr:nvSpPr>
      <xdr:spPr>
        <a:xfrm>
          <a:off x="573480" y="2115705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308160</xdr:rowOff>
    </xdr:to>
    <xdr:sp>
      <xdr:nvSpPr>
        <xdr:cNvPr id="174" name="图片 10"/>
        <xdr:cNvSpPr/>
      </xdr:nvSpPr>
      <xdr:spPr>
        <a:xfrm>
          <a:off x="573480" y="2115705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460</xdr:row>
      <xdr:rowOff>0</xdr:rowOff>
    </xdr:from>
    <xdr:to>
      <xdr:col>1</xdr:col>
      <xdr:colOff>252000</xdr:colOff>
      <xdr:row>464</xdr:row>
      <xdr:rowOff>142920</xdr:rowOff>
    </xdr:to>
    <xdr:sp>
      <xdr:nvSpPr>
        <xdr:cNvPr id="175" name="图片 10"/>
        <xdr:cNvSpPr/>
      </xdr:nvSpPr>
      <xdr:spPr>
        <a:xfrm>
          <a:off x="475560" y="21157056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308160</xdr:rowOff>
    </xdr:to>
    <xdr:sp>
      <xdr:nvSpPr>
        <xdr:cNvPr id="176" name="图片 10"/>
        <xdr:cNvSpPr/>
      </xdr:nvSpPr>
      <xdr:spPr>
        <a:xfrm>
          <a:off x="573480" y="2115705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4</xdr:row>
      <xdr:rowOff>259200</xdr:rowOff>
    </xdr:to>
    <xdr:sp>
      <xdr:nvSpPr>
        <xdr:cNvPr id="177" name="图片 10"/>
        <xdr:cNvSpPr/>
      </xdr:nvSpPr>
      <xdr:spPr>
        <a:xfrm>
          <a:off x="573480" y="21157056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5</xdr:row>
      <xdr:rowOff>38520</xdr:rowOff>
    </xdr:to>
    <xdr:sp>
      <xdr:nvSpPr>
        <xdr:cNvPr id="178" name="图片 10"/>
        <xdr:cNvSpPr/>
      </xdr:nvSpPr>
      <xdr:spPr>
        <a:xfrm>
          <a:off x="573480" y="21157056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4</xdr:row>
      <xdr:rowOff>290520</xdr:rowOff>
    </xdr:to>
    <xdr:sp>
      <xdr:nvSpPr>
        <xdr:cNvPr id="179" name="图片 10"/>
        <xdr:cNvSpPr/>
      </xdr:nvSpPr>
      <xdr:spPr>
        <a:xfrm>
          <a:off x="573480" y="21157056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4</xdr:row>
      <xdr:rowOff>259200</xdr:rowOff>
    </xdr:to>
    <xdr:sp>
      <xdr:nvSpPr>
        <xdr:cNvPr id="180" name="图片 10"/>
        <xdr:cNvSpPr/>
      </xdr:nvSpPr>
      <xdr:spPr>
        <a:xfrm>
          <a:off x="573480" y="21157056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308160</xdr:rowOff>
    </xdr:to>
    <xdr:sp>
      <xdr:nvSpPr>
        <xdr:cNvPr id="181" name="图片 10"/>
        <xdr:cNvSpPr/>
      </xdr:nvSpPr>
      <xdr:spPr>
        <a:xfrm>
          <a:off x="573480" y="2115705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6</xdr:row>
      <xdr:rowOff>226440</xdr:rowOff>
    </xdr:to>
    <xdr:sp>
      <xdr:nvSpPr>
        <xdr:cNvPr id="182" name="图片 10"/>
        <xdr:cNvSpPr/>
      </xdr:nvSpPr>
      <xdr:spPr>
        <a:xfrm>
          <a:off x="573480" y="333109440"/>
          <a:ext cx="349920" cy="32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6</xdr:row>
      <xdr:rowOff>226440</xdr:rowOff>
    </xdr:to>
    <xdr:sp>
      <xdr:nvSpPr>
        <xdr:cNvPr id="183" name="图片 10"/>
        <xdr:cNvSpPr/>
      </xdr:nvSpPr>
      <xdr:spPr>
        <a:xfrm>
          <a:off x="573480" y="333109440"/>
          <a:ext cx="349920" cy="32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6</xdr:row>
      <xdr:rowOff>275760</xdr:rowOff>
    </xdr:to>
    <xdr:sp>
      <xdr:nvSpPr>
        <xdr:cNvPr id="184" name="图片 10"/>
        <xdr:cNvSpPr/>
      </xdr:nvSpPr>
      <xdr:spPr>
        <a:xfrm>
          <a:off x="573480" y="333109440"/>
          <a:ext cx="349920" cy="33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5</xdr:row>
      <xdr:rowOff>38520</xdr:rowOff>
    </xdr:to>
    <xdr:sp>
      <xdr:nvSpPr>
        <xdr:cNvPr id="185" name="图片 10"/>
        <xdr:cNvSpPr/>
      </xdr:nvSpPr>
      <xdr:spPr>
        <a:xfrm>
          <a:off x="573480" y="21157056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4</xdr:row>
      <xdr:rowOff>290520</xdr:rowOff>
    </xdr:to>
    <xdr:sp>
      <xdr:nvSpPr>
        <xdr:cNvPr id="186" name="图片 10"/>
        <xdr:cNvSpPr/>
      </xdr:nvSpPr>
      <xdr:spPr>
        <a:xfrm>
          <a:off x="573480" y="21157056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308160</xdr:rowOff>
    </xdr:to>
    <xdr:sp>
      <xdr:nvSpPr>
        <xdr:cNvPr id="187" name="图片 10"/>
        <xdr:cNvSpPr/>
      </xdr:nvSpPr>
      <xdr:spPr>
        <a:xfrm>
          <a:off x="573480" y="2115705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4</xdr:row>
      <xdr:rowOff>259200</xdr:rowOff>
    </xdr:to>
    <xdr:sp>
      <xdr:nvSpPr>
        <xdr:cNvPr id="188" name="图片 10"/>
        <xdr:cNvSpPr/>
      </xdr:nvSpPr>
      <xdr:spPr>
        <a:xfrm>
          <a:off x="573480" y="21157056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6</xdr:row>
      <xdr:rowOff>226440</xdr:rowOff>
    </xdr:to>
    <xdr:sp>
      <xdr:nvSpPr>
        <xdr:cNvPr id="189" name="图片 10"/>
        <xdr:cNvSpPr/>
      </xdr:nvSpPr>
      <xdr:spPr>
        <a:xfrm>
          <a:off x="573480" y="333109440"/>
          <a:ext cx="349920" cy="32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6</xdr:row>
      <xdr:rowOff>226440</xdr:rowOff>
    </xdr:to>
    <xdr:sp>
      <xdr:nvSpPr>
        <xdr:cNvPr id="190" name="图片 10"/>
        <xdr:cNvSpPr/>
      </xdr:nvSpPr>
      <xdr:spPr>
        <a:xfrm>
          <a:off x="573480" y="333109440"/>
          <a:ext cx="349920" cy="32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6</xdr:row>
      <xdr:rowOff>275760</xdr:rowOff>
    </xdr:to>
    <xdr:sp>
      <xdr:nvSpPr>
        <xdr:cNvPr id="191" name="图片 10"/>
        <xdr:cNvSpPr/>
      </xdr:nvSpPr>
      <xdr:spPr>
        <a:xfrm>
          <a:off x="573480" y="333109440"/>
          <a:ext cx="349920" cy="33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5</xdr:row>
      <xdr:rowOff>38520</xdr:rowOff>
    </xdr:to>
    <xdr:sp>
      <xdr:nvSpPr>
        <xdr:cNvPr id="192" name="图片 10"/>
        <xdr:cNvSpPr/>
      </xdr:nvSpPr>
      <xdr:spPr>
        <a:xfrm>
          <a:off x="573480" y="21157056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4</xdr:row>
      <xdr:rowOff>290520</xdr:rowOff>
    </xdr:to>
    <xdr:sp>
      <xdr:nvSpPr>
        <xdr:cNvPr id="193" name="图片 10"/>
        <xdr:cNvSpPr/>
      </xdr:nvSpPr>
      <xdr:spPr>
        <a:xfrm>
          <a:off x="573480" y="21157056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76840</xdr:rowOff>
    </xdr:to>
    <xdr:sp>
      <xdr:nvSpPr>
        <xdr:cNvPr id="194" name="图片 10"/>
        <xdr:cNvSpPr/>
      </xdr:nvSpPr>
      <xdr:spPr>
        <a:xfrm>
          <a:off x="573480" y="2115705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76840</xdr:rowOff>
    </xdr:to>
    <xdr:sp>
      <xdr:nvSpPr>
        <xdr:cNvPr id="195" name="图片 10"/>
        <xdr:cNvSpPr/>
      </xdr:nvSpPr>
      <xdr:spPr>
        <a:xfrm>
          <a:off x="573480" y="2115705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308160</xdr:rowOff>
    </xdr:to>
    <xdr:sp>
      <xdr:nvSpPr>
        <xdr:cNvPr id="196" name="图片 10"/>
        <xdr:cNvSpPr/>
      </xdr:nvSpPr>
      <xdr:spPr>
        <a:xfrm>
          <a:off x="573480" y="2115705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460</xdr:row>
      <xdr:rowOff>0</xdr:rowOff>
    </xdr:from>
    <xdr:to>
      <xdr:col>1</xdr:col>
      <xdr:colOff>252000</xdr:colOff>
      <xdr:row>464</xdr:row>
      <xdr:rowOff>142920</xdr:rowOff>
    </xdr:to>
    <xdr:sp>
      <xdr:nvSpPr>
        <xdr:cNvPr id="197" name="图片 10"/>
        <xdr:cNvSpPr/>
      </xdr:nvSpPr>
      <xdr:spPr>
        <a:xfrm>
          <a:off x="475560" y="21157056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76840</xdr:rowOff>
    </xdr:to>
    <xdr:sp>
      <xdr:nvSpPr>
        <xdr:cNvPr id="198" name="图片 10"/>
        <xdr:cNvSpPr/>
      </xdr:nvSpPr>
      <xdr:spPr>
        <a:xfrm>
          <a:off x="573480" y="2115705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76840</xdr:rowOff>
    </xdr:to>
    <xdr:sp>
      <xdr:nvSpPr>
        <xdr:cNvPr id="199" name="图片 10"/>
        <xdr:cNvSpPr/>
      </xdr:nvSpPr>
      <xdr:spPr>
        <a:xfrm>
          <a:off x="573480" y="2115705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308160</xdr:rowOff>
    </xdr:to>
    <xdr:sp>
      <xdr:nvSpPr>
        <xdr:cNvPr id="200" name="图片 10"/>
        <xdr:cNvSpPr/>
      </xdr:nvSpPr>
      <xdr:spPr>
        <a:xfrm>
          <a:off x="573480" y="2115705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76840</xdr:rowOff>
    </xdr:to>
    <xdr:sp>
      <xdr:nvSpPr>
        <xdr:cNvPr id="201" name="图片 10"/>
        <xdr:cNvSpPr/>
      </xdr:nvSpPr>
      <xdr:spPr>
        <a:xfrm>
          <a:off x="573480" y="2115705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76840</xdr:rowOff>
    </xdr:to>
    <xdr:sp>
      <xdr:nvSpPr>
        <xdr:cNvPr id="202" name="图片 10"/>
        <xdr:cNvSpPr/>
      </xdr:nvSpPr>
      <xdr:spPr>
        <a:xfrm>
          <a:off x="573480" y="2115705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308160</xdr:rowOff>
    </xdr:to>
    <xdr:sp>
      <xdr:nvSpPr>
        <xdr:cNvPr id="203" name="图片 10"/>
        <xdr:cNvSpPr/>
      </xdr:nvSpPr>
      <xdr:spPr>
        <a:xfrm>
          <a:off x="573480" y="2115705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308160</xdr:rowOff>
    </xdr:to>
    <xdr:sp>
      <xdr:nvSpPr>
        <xdr:cNvPr id="204" name="图片 10"/>
        <xdr:cNvSpPr/>
      </xdr:nvSpPr>
      <xdr:spPr>
        <a:xfrm>
          <a:off x="573480" y="2115705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4</xdr:row>
      <xdr:rowOff>259200</xdr:rowOff>
    </xdr:to>
    <xdr:sp>
      <xdr:nvSpPr>
        <xdr:cNvPr id="205" name="图片 10"/>
        <xdr:cNvSpPr/>
      </xdr:nvSpPr>
      <xdr:spPr>
        <a:xfrm>
          <a:off x="573480" y="21157056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76840</xdr:rowOff>
    </xdr:to>
    <xdr:sp>
      <xdr:nvSpPr>
        <xdr:cNvPr id="206" name="图片 10"/>
        <xdr:cNvSpPr/>
      </xdr:nvSpPr>
      <xdr:spPr>
        <a:xfrm>
          <a:off x="573480" y="2115705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76840</xdr:rowOff>
    </xdr:to>
    <xdr:sp>
      <xdr:nvSpPr>
        <xdr:cNvPr id="207" name="图片 10"/>
        <xdr:cNvSpPr/>
      </xdr:nvSpPr>
      <xdr:spPr>
        <a:xfrm>
          <a:off x="573480" y="2115705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308160</xdr:rowOff>
    </xdr:to>
    <xdr:sp>
      <xdr:nvSpPr>
        <xdr:cNvPr id="208" name="图片 10"/>
        <xdr:cNvSpPr/>
      </xdr:nvSpPr>
      <xdr:spPr>
        <a:xfrm>
          <a:off x="573480" y="2115705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460</xdr:row>
      <xdr:rowOff>0</xdr:rowOff>
    </xdr:from>
    <xdr:to>
      <xdr:col>1</xdr:col>
      <xdr:colOff>252000</xdr:colOff>
      <xdr:row>464</xdr:row>
      <xdr:rowOff>142920</xdr:rowOff>
    </xdr:to>
    <xdr:sp>
      <xdr:nvSpPr>
        <xdr:cNvPr id="209" name="图片 10"/>
        <xdr:cNvSpPr/>
      </xdr:nvSpPr>
      <xdr:spPr>
        <a:xfrm>
          <a:off x="475560" y="21157056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76840</xdr:rowOff>
    </xdr:to>
    <xdr:sp>
      <xdr:nvSpPr>
        <xdr:cNvPr id="210" name="图片 10"/>
        <xdr:cNvSpPr/>
      </xdr:nvSpPr>
      <xdr:spPr>
        <a:xfrm>
          <a:off x="573480" y="2115705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76840</xdr:rowOff>
    </xdr:to>
    <xdr:sp>
      <xdr:nvSpPr>
        <xdr:cNvPr id="211" name="图片 10"/>
        <xdr:cNvSpPr/>
      </xdr:nvSpPr>
      <xdr:spPr>
        <a:xfrm>
          <a:off x="573480" y="2115705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308160</xdr:rowOff>
    </xdr:to>
    <xdr:sp>
      <xdr:nvSpPr>
        <xdr:cNvPr id="212" name="图片 10"/>
        <xdr:cNvSpPr/>
      </xdr:nvSpPr>
      <xdr:spPr>
        <a:xfrm>
          <a:off x="573480" y="2115705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4</xdr:row>
      <xdr:rowOff>259200</xdr:rowOff>
    </xdr:to>
    <xdr:sp>
      <xdr:nvSpPr>
        <xdr:cNvPr id="213" name="图片 10"/>
        <xdr:cNvSpPr/>
      </xdr:nvSpPr>
      <xdr:spPr>
        <a:xfrm>
          <a:off x="573480" y="21157056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76840</xdr:rowOff>
    </xdr:to>
    <xdr:sp>
      <xdr:nvSpPr>
        <xdr:cNvPr id="214" name="图片 10"/>
        <xdr:cNvSpPr/>
      </xdr:nvSpPr>
      <xdr:spPr>
        <a:xfrm>
          <a:off x="573480" y="2115705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76840</xdr:rowOff>
    </xdr:to>
    <xdr:sp>
      <xdr:nvSpPr>
        <xdr:cNvPr id="215" name="图片 10"/>
        <xdr:cNvSpPr/>
      </xdr:nvSpPr>
      <xdr:spPr>
        <a:xfrm>
          <a:off x="573480" y="2115705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308160</xdr:rowOff>
    </xdr:to>
    <xdr:sp>
      <xdr:nvSpPr>
        <xdr:cNvPr id="216" name="图片 10"/>
        <xdr:cNvSpPr/>
      </xdr:nvSpPr>
      <xdr:spPr>
        <a:xfrm>
          <a:off x="573480" y="2115705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460</xdr:row>
      <xdr:rowOff>0</xdr:rowOff>
    </xdr:from>
    <xdr:to>
      <xdr:col>1</xdr:col>
      <xdr:colOff>252000</xdr:colOff>
      <xdr:row>464</xdr:row>
      <xdr:rowOff>142920</xdr:rowOff>
    </xdr:to>
    <xdr:sp>
      <xdr:nvSpPr>
        <xdr:cNvPr id="217" name="图片 10"/>
        <xdr:cNvSpPr/>
      </xdr:nvSpPr>
      <xdr:spPr>
        <a:xfrm>
          <a:off x="475560" y="21157056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4</xdr:row>
      <xdr:rowOff>259200</xdr:rowOff>
    </xdr:to>
    <xdr:sp>
      <xdr:nvSpPr>
        <xdr:cNvPr id="218" name="图片 10"/>
        <xdr:cNvSpPr/>
      </xdr:nvSpPr>
      <xdr:spPr>
        <a:xfrm>
          <a:off x="573480" y="21157056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76840</xdr:rowOff>
    </xdr:to>
    <xdr:sp>
      <xdr:nvSpPr>
        <xdr:cNvPr id="219" name="图片 10"/>
        <xdr:cNvSpPr/>
      </xdr:nvSpPr>
      <xdr:spPr>
        <a:xfrm>
          <a:off x="573480" y="2115705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76840</xdr:rowOff>
    </xdr:to>
    <xdr:sp>
      <xdr:nvSpPr>
        <xdr:cNvPr id="220" name="图片 10"/>
        <xdr:cNvSpPr/>
      </xdr:nvSpPr>
      <xdr:spPr>
        <a:xfrm>
          <a:off x="573480" y="2115705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308160</xdr:rowOff>
    </xdr:to>
    <xdr:sp>
      <xdr:nvSpPr>
        <xdr:cNvPr id="221" name="图片 10"/>
        <xdr:cNvSpPr/>
      </xdr:nvSpPr>
      <xdr:spPr>
        <a:xfrm>
          <a:off x="573480" y="2115705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460</xdr:row>
      <xdr:rowOff>0</xdr:rowOff>
    </xdr:from>
    <xdr:to>
      <xdr:col>1</xdr:col>
      <xdr:colOff>252000</xdr:colOff>
      <xdr:row>464</xdr:row>
      <xdr:rowOff>142920</xdr:rowOff>
    </xdr:to>
    <xdr:sp>
      <xdr:nvSpPr>
        <xdr:cNvPr id="222" name="图片 10"/>
        <xdr:cNvSpPr/>
      </xdr:nvSpPr>
      <xdr:spPr>
        <a:xfrm>
          <a:off x="475560" y="21157056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4</xdr:row>
      <xdr:rowOff>259200</xdr:rowOff>
    </xdr:to>
    <xdr:sp>
      <xdr:nvSpPr>
        <xdr:cNvPr id="223" name="图片 10"/>
        <xdr:cNvSpPr/>
      </xdr:nvSpPr>
      <xdr:spPr>
        <a:xfrm>
          <a:off x="573480" y="21157056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76840</xdr:rowOff>
    </xdr:to>
    <xdr:sp>
      <xdr:nvSpPr>
        <xdr:cNvPr id="224" name="图片 10"/>
        <xdr:cNvSpPr/>
      </xdr:nvSpPr>
      <xdr:spPr>
        <a:xfrm>
          <a:off x="573480" y="2115705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76840</xdr:rowOff>
    </xdr:to>
    <xdr:sp>
      <xdr:nvSpPr>
        <xdr:cNvPr id="225" name="图片 10"/>
        <xdr:cNvSpPr/>
      </xdr:nvSpPr>
      <xdr:spPr>
        <a:xfrm>
          <a:off x="573480" y="2115705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308160</xdr:rowOff>
    </xdr:to>
    <xdr:sp>
      <xdr:nvSpPr>
        <xdr:cNvPr id="226" name="图片 10"/>
        <xdr:cNvSpPr/>
      </xdr:nvSpPr>
      <xdr:spPr>
        <a:xfrm>
          <a:off x="573480" y="2115705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460</xdr:row>
      <xdr:rowOff>0</xdr:rowOff>
    </xdr:from>
    <xdr:to>
      <xdr:col>1</xdr:col>
      <xdr:colOff>252000</xdr:colOff>
      <xdr:row>464</xdr:row>
      <xdr:rowOff>142920</xdr:rowOff>
    </xdr:to>
    <xdr:sp>
      <xdr:nvSpPr>
        <xdr:cNvPr id="227" name="图片 10"/>
        <xdr:cNvSpPr/>
      </xdr:nvSpPr>
      <xdr:spPr>
        <a:xfrm>
          <a:off x="475560" y="21157056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4</xdr:row>
      <xdr:rowOff>259200</xdr:rowOff>
    </xdr:to>
    <xdr:sp>
      <xdr:nvSpPr>
        <xdr:cNvPr id="228" name="图片 10"/>
        <xdr:cNvSpPr/>
      </xdr:nvSpPr>
      <xdr:spPr>
        <a:xfrm>
          <a:off x="573480" y="21157056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76840</xdr:rowOff>
    </xdr:to>
    <xdr:sp>
      <xdr:nvSpPr>
        <xdr:cNvPr id="229" name="图片 10"/>
        <xdr:cNvSpPr/>
      </xdr:nvSpPr>
      <xdr:spPr>
        <a:xfrm>
          <a:off x="573480" y="2115705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76840</xdr:rowOff>
    </xdr:to>
    <xdr:sp>
      <xdr:nvSpPr>
        <xdr:cNvPr id="230" name="图片 10"/>
        <xdr:cNvSpPr/>
      </xdr:nvSpPr>
      <xdr:spPr>
        <a:xfrm>
          <a:off x="573480" y="2115705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308160</xdr:rowOff>
    </xdr:to>
    <xdr:sp>
      <xdr:nvSpPr>
        <xdr:cNvPr id="231" name="图片 10"/>
        <xdr:cNvSpPr/>
      </xdr:nvSpPr>
      <xdr:spPr>
        <a:xfrm>
          <a:off x="573480" y="2115705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460</xdr:row>
      <xdr:rowOff>0</xdr:rowOff>
    </xdr:from>
    <xdr:to>
      <xdr:col>1</xdr:col>
      <xdr:colOff>252000</xdr:colOff>
      <xdr:row>464</xdr:row>
      <xdr:rowOff>142920</xdr:rowOff>
    </xdr:to>
    <xdr:sp>
      <xdr:nvSpPr>
        <xdr:cNvPr id="232" name="图片 10"/>
        <xdr:cNvSpPr/>
      </xdr:nvSpPr>
      <xdr:spPr>
        <a:xfrm>
          <a:off x="475560" y="21157056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4</xdr:row>
      <xdr:rowOff>259200</xdr:rowOff>
    </xdr:to>
    <xdr:sp>
      <xdr:nvSpPr>
        <xdr:cNvPr id="233" name="图片 10"/>
        <xdr:cNvSpPr/>
      </xdr:nvSpPr>
      <xdr:spPr>
        <a:xfrm>
          <a:off x="573480" y="21157056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76840</xdr:rowOff>
    </xdr:to>
    <xdr:sp>
      <xdr:nvSpPr>
        <xdr:cNvPr id="234" name="图片 10"/>
        <xdr:cNvSpPr/>
      </xdr:nvSpPr>
      <xdr:spPr>
        <a:xfrm>
          <a:off x="573480" y="2115705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76840</xdr:rowOff>
    </xdr:to>
    <xdr:sp>
      <xdr:nvSpPr>
        <xdr:cNvPr id="235" name="图片 10"/>
        <xdr:cNvSpPr/>
      </xdr:nvSpPr>
      <xdr:spPr>
        <a:xfrm>
          <a:off x="573480" y="2115705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308160</xdr:rowOff>
    </xdr:to>
    <xdr:sp>
      <xdr:nvSpPr>
        <xdr:cNvPr id="236" name="图片 10"/>
        <xdr:cNvSpPr/>
      </xdr:nvSpPr>
      <xdr:spPr>
        <a:xfrm>
          <a:off x="573480" y="2115705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460</xdr:row>
      <xdr:rowOff>0</xdr:rowOff>
    </xdr:from>
    <xdr:to>
      <xdr:col>1</xdr:col>
      <xdr:colOff>252000</xdr:colOff>
      <xdr:row>464</xdr:row>
      <xdr:rowOff>142920</xdr:rowOff>
    </xdr:to>
    <xdr:sp>
      <xdr:nvSpPr>
        <xdr:cNvPr id="237" name="图片 10"/>
        <xdr:cNvSpPr/>
      </xdr:nvSpPr>
      <xdr:spPr>
        <a:xfrm>
          <a:off x="475560" y="21157056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76840</xdr:rowOff>
    </xdr:to>
    <xdr:sp>
      <xdr:nvSpPr>
        <xdr:cNvPr id="238" name="图片 10"/>
        <xdr:cNvSpPr/>
      </xdr:nvSpPr>
      <xdr:spPr>
        <a:xfrm>
          <a:off x="573480" y="2115705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76840</xdr:rowOff>
    </xdr:to>
    <xdr:sp>
      <xdr:nvSpPr>
        <xdr:cNvPr id="239" name="图片 10"/>
        <xdr:cNvSpPr/>
      </xdr:nvSpPr>
      <xdr:spPr>
        <a:xfrm>
          <a:off x="573480" y="2115705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308160</xdr:rowOff>
    </xdr:to>
    <xdr:sp>
      <xdr:nvSpPr>
        <xdr:cNvPr id="240" name="图片 10"/>
        <xdr:cNvSpPr/>
      </xdr:nvSpPr>
      <xdr:spPr>
        <a:xfrm>
          <a:off x="573480" y="2115705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460</xdr:row>
      <xdr:rowOff>0</xdr:rowOff>
    </xdr:from>
    <xdr:to>
      <xdr:col>1</xdr:col>
      <xdr:colOff>252000</xdr:colOff>
      <xdr:row>464</xdr:row>
      <xdr:rowOff>142920</xdr:rowOff>
    </xdr:to>
    <xdr:sp>
      <xdr:nvSpPr>
        <xdr:cNvPr id="241" name="图片 10"/>
        <xdr:cNvSpPr/>
      </xdr:nvSpPr>
      <xdr:spPr>
        <a:xfrm>
          <a:off x="475560" y="21157056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4</xdr:row>
      <xdr:rowOff>259200</xdr:rowOff>
    </xdr:to>
    <xdr:sp>
      <xdr:nvSpPr>
        <xdr:cNvPr id="242" name="图片 10"/>
        <xdr:cNvSpPr/>
      </xdr:nvSpPr>
      <xdr:spPr>
        <a:xfrm>
          <a:off x="573480" y="21157056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76840</xdr:rowOff>
    </xdr:to>
    <xdr:sp>
      <xdr:nvSpPr>
        <xdr:cNvPr id="243" name="图片 10"/>
        <xdr:cNvSpPr/>
      </xdr:nvSpPr>
      <xdr:spPr>
        <a:xfrm>
          <a:off x="573480" y="2115705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76840</xdr:rowOff>
    </xdr:to>
    <xdr:sp>
      <xdr:nvSpPr>
        <xdr:cNvPr id="244" name="图片 10"/>
        <xdr:cNvSpPr/>
      </xdr:nvSpPr>
      <xdr:spPr>
        <a:xfrm>
          <a:off x="573480" y="2115705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308160</xdr:rowOff>
    </xdr:to>
    <xdr:sp>
      <xdr:nvSpPr>
        <xdr:cNvPr id="245" name="图片 10"/>
        <xdr:cNvSpPr/>
      </xdr:nvSpPr>
      <xdr:spPr>
        <a:xfrm>
          <a:off x="573480" y="2115705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460</xdr:row>
      <xdr:rowOff>0</xdr:rowOff>
    </xdr:from>
    <xdr:to>
      <xdr:col>1</xdr:col>
      <xdr:colOff>252000</xdr:colOff>
      <xdr:row>464</xdr:row>
      <xdr:rowOff>142920</xdr:rowOff>
    </xdr:to>
    <xdr:sp>
      <xdr:nvSpPr>
        <xdr:cNvPr id="246" name="图片 10"/>
        <xdr:cNvSpPr/>
      </xdr:nvSpPr>
      <xdr:spPr>
        <a:xfrm>
          <a:off x="475560" y="21157056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4</xdr:row>
      <xdr:rowOff>259200</xdr:rowOff>
    </xdr:to>
    <xdr:sp>
      <xdr:nvSpPr>
        <xdr:cNvPr id="247" name="图片 10"/>
        <xdr:cNvSpPr/>
      </xdr:nvSpPr>
      <xdr:spPr>
        <a:xfrm>
          <a:off x="573480" y="21157056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76840</xdr:rowOff>
    </xdr:to>
    <xdr:sp>
      <xdr:nvSpPr>
        <xdr:cNvPr id="248" name="图片 10"/>
        <xdr:cNvSpPr/>
      </xdr:nvSpPr>
      <xdr:spPr>
        <a:xfrm>
          <a:off x="573480" y="2115705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76840</xdr:rowOff>
    </xdr:to>
    <xdr:sp>
      <xdr:nvSpPr>
        <xdr:cNvPr id="249" name="图片 10"/>
        <xdr:cNvSpPr/>
      </xdr:nvSpPr>
      <xdr:spPr>
        <a:xfrm>
          <a:off x="573480" y="2115705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308160</xdr:rowOff>
    </xdr:to>
    <xdr:sp>
      <xdr:nvSpPr>
        <xdr:cNvPr id="250" name="图片 10"/>
        <xdr:cNvSpPr/>
      </xdr:nvSpPr>
      <xdr:spPr>
        <a:xfrm>
          <a:off x="573480" y="2115705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460</xdr:row>
      <xdr:rowOff>0</xdr:rowOff>
    </xdr:from>
    <xdr:to>
      <xdr:col>1</xdr:col>
      <xdr:colOff>252000</xdr:colOff>
      <xdr:row>464</xdr:row>
      <xdr:rowOff>142920</xdr:rowOff>
    </xdr:to>
    <xdr:sp>
      <xdr:nvSpPr>
        <xdr:cNvPr id="251" name="图片 10"/>
        <xdr:cNvSpPr/>
      </xdr:nvSpPr>
      <xdr:spPr>
        <a:xfrm>
          <a:off x="475560" y="21157056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308160</xdr:rowOff>
    </xdr:to>
    <xdr:sp>
      <xdr:nvSpPr>
        <xdr:cNvPr id="252" name="图片 10"/>
        <xdr:cNvSpPr/>
      </xdr:nvSpPr>
      <xdr:spPr>
        <a:xfrm>
          <a:off x="573480" y="2115705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6</xdr:row>
      <xdr:rowOff>226440</xdr:rowOff>
    </xdr:to>
    <xdr:sp>
      <xdr:nvSpPr>
        <xdr:cNvPr id="253" name="图片 10"/>
        <xdr:cNvSpPr/>
      </xdr:nvSpPr>
      <xdr:spPr>
        <a:xfrm>
          <a:off x="573480" y="333109440"/>
          <a:ext cx="349920" cy="32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6</xdr:row>
      <xdr:rowOff>226440</xdr:rowOff>
    </xdr:to>
    <xdr:sp>
      <xdr:nvSpPr>
        <xdr:cNvPr id="254" name="图片 10"/>
        <xdr:cNvSpPr/>
      </xdr:nvSpPr>
      <xdr:spPr>
        <a:xfrm>
          <a:off x="573480" y="333109440"/>
          <a:ext cx="349920" cy="32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6</xdr:row>
      <xdr:rowOff>275760</xdr:rowOff>
    </xdr:to>
    <xdr:sp>
      <xdr:nvSpPr>
        <xdr:cNvPr id="255" name="图片 10"/>
        <xdr:cNvSpPr/>
      </xdr:nvSpPr>
      <xdr:spPr>
        <a:xfrm>
          <a:off x="573480" y="333109440"/>
          <a:ext cx="349920" cy="33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5</xdr:row>
      <xdr:rowOff>38520</xdr:rowOff>
    </xdr:to>
    <xdr:sp>
      <xdr:nvSpPr>
        <xdr:cNvPr id="256" name="图片 10"/>
        <xdr:cNvSpPr/>
      </xdr:nvSpPr>
      <xdr:spPr>
        <a:xfrm>
          <a:off x="573480" y="21157056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4</xdr:row>
      <xdr:rowOff>290520</xdr:rowOff>
    </xdr:to>
    <xdr:sp>
      <xdr:nvSpPr>
        <xdr:cNvPr id="257" name="图片 10"/>
        <xdr:cNvSpPr/>
      </xdr:nvSpPr>
      <xdr:spPr>
        <a:xfrm>
          <a:off x="573480" y="21157056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76840</xdr:rowOff>
    </xdr:to>
    <xdr:sp>
      <xdr:nvSpPr>
        <xdr:cNvPr id="258" name="图片 10"/>
        <xdr:cNvSpPr/>
      </xdr:nvSpPr>
      <xdr:spPr>
        <a:xfrm>
          <a:off x="573480" y="2115705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76840</xdr:rowOff>
    </xdr:to>
    <xdr:sp>
      <xdr:nvSpPr>
        <xdr:cNvPr id="259" name="图片 10"/>
        <xdr:cNvSpPr/>
      </xdr:nvSpPr>
      <xdr:spPr>
        <a:xfrm>
          <a:off x="573480" y="2115705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308160</xdr:rowOff>
    </xdr:to>
    <xdr:sp>
      <xdr:nvSpPr>
        <xdr:cNvPr id="260" name="图片 10"/>
        <xdr:cNvSpPr/>
      </xdr:nvSpPr>
      <xdr:spPr>
        <a:xfrm>
          <a:off x="573480" y="2115705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76840</xdr:rowOff>
    </xdr:to>
    <xdr:sp>
      <xdr:nvSpPr>
        <xdr:cNvPr id="261" name="图片 10"/>
        <xdr:cNvSpPr/>
      </xdr:nvSpPr>
      <xdr:spPr>
        <a:xfrm>
          <a:off x="573480" y="2115705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76840</xdr:rowOff>
    </xdr:to>
    <xdr:sp>
      <xdr:nvSpPr>
        <xdr:cNvPr id="262" name="图片 10"/>
        <xdr:cNvSpPr/>
      </xdr:nvSpPr>
      <xdr:spPr>
        <a:xfrm>
          <a:off x="573480" y="2115705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308160</xdr:rowOff>
    </xdr:to>
    <xdr:sp>
      <xdr:nvSpPr>
        <xdr:cNvPr id="263" name="图片 10"/>
        <xdr:cNvSpPr/>
      </xdr:nvSpPr>
      <xdr:spPr>
        <a:xfrm>
          <a:off x="573480" y="2115705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4</xdr:row>
      <xdr:rowOff>259200</xdr:rowOff>
    </xdr:to>
    <xdr:sp>
      <xdr:nvSpPr>
        <xdr:cNvPr id="264" name="图片 10"/>
        <xdr:cNvSpPr/>
      </xdr:nvSpPr>
      <xdr:spPr>
        <a:xfrm>
          <a:off x="573480" y="21157056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76840</xdr:rowOff>
    </xdr:to>
    <xdr:sp>
      <xdr:nvSpPr>
        <xdr:cNvPr id="265" name="图片 10"/>
        <xdr:cNvSpPr/>
      </xdr:nvSpPr>
      <xdr:spPr>
        <a:xfrm>
          <a:off x="573480" y="2115705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76840</xdr:rowOff>
    </xdr:to>
    <xdr:sp>
      <xdr:nvSpPr>
        <xdr:cNvPr id="266" name="图片 10"/>
        <xdr:cNvSpPr/>
      </xdr:nvSpPr>
      <xdr:spPr>
        <a:xfrm>
          <a:off x="573480" y="2115705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308160</xdr:rowOff>
    </xdr:to>
    <xdr:sp>
      <xdr:nvSpPr>
        <xdr:cNvPr id="267" name="图片 10"/>
        <xdr:cNvSpPr/>
      </xdr:nvSpPr>
      <xdr:spPr>
        <a:xfrm>
          <a:off x="573480" y="2115705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460</xdr:row>
      <xdr:rowOff>0</xdr:rowOff>
    </xdr:from>
    <xdr:to>
      <xdr:col>1</xdr:col>
      <xdr:colOff>252000</xdr:colOff>
      <xdr:row>464</xdr:row>
      <xdr:rowOff>142920</xdr:rowOff>
    </xdr:to>
    <xdr:sp>
      <xdr:nvSpPr>
        <xdr:cNvPr id="268" name="图片 10"/>
        <xdr:cNvSpPr/>
      </xdr:nvSpPr>
      <xdr:spPr>
        <a:xfrm>
          <a:off x="475560" y="21157056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6</xdr:row>
      <xdr:rowOff>250920</xdr:rowOff>
    </xdr:to>
    <xdr:sp>
      <xdr:nvSpPr>
        <xdr:cNvPr id="269" name="图片 10"/>
        <xdr:cNvSpPr/>
      </xdr:nvSpPr>
      <xdr:spPr>
        <a:xfrm>
          <a:off x="573480" y="33310944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6</xdr:row>
      <xdr:rowOff>250920</xdr:rowOff>
    </xdr:to>
    <xdr:sp>
      <xdr:nvSpPr>
        <xdr:cNvPr id="270" name="图片 10"/>
        <xdr:cNvSpPr/>
      </xdr:nvSpPr>
      <xdr:spPr>
        <a:xfrm>
          <a:off x="573480" y="33310944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6</xdr:row>
      <xdr:rowOff>275760</xdr:rowOff>
    </xdr:to>
    <xdr:sp>
      <xdr:nvSpPr>
        <xdr:cNvPr id="271" name="图片 10"/>
        <xdr:cNvSpPr/>
      </xdr:nvSpPr>
      <xdr:spPr>
        <a:xfrm>
          <a:off x="573480" y="333109440"/>
          <a:ext cx="349920" cy="33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5</xdr:row>
      <xdr:rowOff>38520</xdr:rowOff>
    </xdr:to>
    <xdr:sp>
      <xdr:nvSpPr>
        <xdr:cNvPr id="272" name="图片 10"/>
        <xdr:cNvSpPr/>
      </xdr:nvSpPr>
      <xdr:spPr>
        <a:xfrm>
          <a:off x="573480" y="21157056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4</xdr:row>
      <xdr:rowOff>290520</xdr:rowOff>
    </xdr:to>
    <xdr:sp>
      <xdr:nvSpPr>
        <xdr:cNvPr id="273" name="图片 10"/>
        <xdr:cNvSpPr/>
      </xdr:nvSpPr>
      <xdr:spPr>
        <a:xfrm>
          <a:off x="573480" y="21157056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76840</xdr:rowOff>
    </xdr:to>
    <xdr:sp>
      <xdr:nvSpPr>
        <xdr:cNvPr id="274" name="图片 10"/>
        <xdr:cNvSpPr/>
      </xdr:nvSpPr>
      <xdr:spPr>
        <a:xfrm>
          <a:off x="573480" y="2115705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76840</xdr:rowOff>
    </xdr:to>
    <xdr:sp>
      <xdr:nvSpPr>
        <xdr:cNvPr id="275" name="图片 10"/>
        <xdr:cNvSpPr/>
      </xdr:nvSpPr>
      <xdr:spPr>
        <a:xfrm>
          <a:off x="573480" y="2115705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308160</xdr:rowOff>
    </xdr:to>
    <xdr:sp>
      <xdr:nvSpPr>
        <xdr:cNvPr id="276" name="图片 10"/>
        <xdr:cNvSpPr/>
      </xdr:nvSpPr>
      <xdr:spPr>
        <a:xfrm>
          <a:off x="573480" y="2115705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6</xdr:row>
      <xdr:rowOff>250920</xdr:rowOff>
    </xdr:to>
    <xdr:sp>
      <xdr:nvSpPr>
        <xdr:cNvPr id="277" name="图片 10"/>
        <xdr:cNvSpPr/>
      </xdr:nvSpPr>
      <xdr:spPr>
        <a:xfrm>
          <a:off x="573480" y="33310944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6</xdr:row>
      <xdr:rowOff>250920</xdr:rowOff>
    </xdr:to>
    <xdr:sp>
      <xdr:nvSpPr>
        <xdr:cNvPr id="278" name="图片 10"/>
        <xdr:cNvSpPr/>
      </xdr:nvSpPr>
      <xdr:spPr>
        <a:xfrm>
          <a:off x="573480" y="33310944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6</xdr:row>
      <xdr:rowOff>275760</xdr:rowOff>
    </xdr:to>
    <xdr:sp>
      <xdr:nvSpPr>
        <xdr:cNvPr id="279" name="图片 10"/>
        <xdr:cNvSpPr/>
      </xdr:nvSpPr>
      <xdr:spPr>
        <a:xfrm>
          <a:off x="573480" y="333109440"/>
          <a:ext cx="349920" cy="33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5</xdr:row>
      <xdr:rowOff>38520</xdr:rowOff>
    </xdr:to>
    <xdr:sp>
      <xdr:nvSpPr>
        <xdr:cNvPr id="280" name="图片 10"/>
        <xdr:cNvSpPr/>
      </xdr:nvSpPr>
      <xdr:spPr>
        <a:xfrm>
          <a:off x="573480" y="21157056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4</xdr:row>
      <xdr:rowOff>290520</xdr:rowOff>
    </xdr:to>
    <xdr:sp>
      <xdr:nvSpPr>
        <xdr:cNvPr id="281" name="图片 10"/>
        <xdr:cNvSpPr/>
      </xdr:nvSpPr>
      <xdr:spPr>
        <a:xfrm>
          <a:off x="573480" y="21157056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76840</xdr:rowOff>
    </xdr:to>
    <xdr:sp>
      <xdr:nvSpPr>
        <xdr:cNvPr id="282" name="图片 10"/>
        <xdr:cNvSpPr/>
      </xdr:nvSpPr>
      <xdr:spPr>
        <a:xfrm>
          <a:off x="573480" y="2115705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76840</xdr:rowOff>
    </xdr:to>
    <xdr:sp>
      <xdr:nvSpPr>
        <xdr:cNvPr id="283" name="图片 10"/>
        <xdr:cNvSpPr/>
      </xdr:nvSpPr>
      <xdr:spPr>
        <a:xfrm>
          <a:off x="573480" y="2115705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308160</xdr:rowOff>
    </xdr:to>
    <xdr:sp>
      <xdr:nvSpPr>
        <xdr:cNvPr id="284" name="图片 10"/>
        <xdr:cNvSpPr/>
      </xdr:nvSpPr>
      <xdr:spPr>
        <a:xfrm>
          <a:off x="573480" y="2115705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6</xdr:row>
      <xdr:rowOff>250920</xdr:rowOff>
    </xdr:to>
    <xdr:sp>
      <xdr:nvSpPr>
        <xdr:cNvPr id="285" name="图片 10"/>
        <xdr:cNvSpPr/>
      </xdr:nvSpPr>
      <xdr:spPr>
        <a:xfrm>
          <a:off x="573480" y="33310944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6</xdr:row>
      <xdr:rowOff>250920</xdr:rowOff>
    </xdr:to>
    <xdr:sp>
      <xdr:nvSpPr>
        <xdr:cNvPr id="286" name="图片 10"/>
        <xdr:cNvSpPr/>
      </xdr:nvSpPr>
      <xdr:spPr>
        <a:xfrm>
          <a:off x="573480" y="33310944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6</xdr:row>
      <xdr:rowOff>275760</xdr:rowOff>
    </xdr:to>
    <xdr:sp>
      <xdr:nvSpPr>
        <xdr:cNvPr id="287" name="图片 10"/>
        <xdr:cNvSpPr/>
      </xdr:nvSpPr>
      <xdr:spPr>
        <a:xfrm>
          <a:off x="573480" y="333109440"/>
          <a:ext cx="349920" cy="33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5</xdr:row>
      <xdr:rowOff>38520</xdr:rowOff>
    </xdr:to>
    <xdr:sp>
      <xdr:nvSpPr>
        <xdr:cNvPr id="288" name="图片 10"/>
        <xdr:cNvSpPr/>
      </xdr:nvSpPr>
      <xdr:spPr>
        <a:xfrm>
          <a:off x="573480" y="21157056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4</xdr:row>
      <xdr:rowOff>290520</xdr:rowOff>
    </xdr:to>
    <xdr:sp>
      <xdr:nvSpPr>
        <xdr:cNvPr id="289" name="图片 10"/>
        <xdr:cNvSpPr/>
      </xdr:nvSpPr>
      <xdr:spPr>
        <a:xfrm>
          <a:off x="573480" y="21157056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76840</xdr:rowOff>
    </xdr:to>
    <xdr:sp>
      <xdr:nvSpPr>
        <xdr:cNvPr id="290" name="图片 10"/>
        <xdr:cNvSpPr/>
      </xdr:nvSpPr>
      <xdr:spPr>
        <a:xfrm>
          <a:off x="573480" y="2115705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76840</xdr:rowOff>
    </xdr:to>
    <xdr:sp>
      <xdr:nvSpPr>
        <xdr:cNvPr id="291" name="图片 10"/>
        <xdr:cNvSpPr/>
      </xdr:nvSpPr>
      <xdr:spPr>
        <a:xfrm>
          <a:off x="573480" y="2115705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308160</xdr:rowOff>
    </xdr:to>
    <xdr:sp>
      <xdr:nvSpPr>
        <xdr:cNvPr id="292" name="图片 10"/>
        <xdr:cNvSpPr/>
      </xdr:nvSpPr>
      <xdr:spPr>
        <a:xfrm>
          <a:off x="573480" y="2115705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5</xdr:row>
      <xdr:rowOff>38520</xdr:rowOff>
    </xdr:to>
    <xdr:sp>
      <xdr:nvSpPr>
        <xdr:cNvPr id="293" name="图片 10"/>
        <xdr:cNvSpPr/>
      </xdr:nvSpPr>
      <xdr:spPr>
        <a:xfrm>
          <a:off x="573480" y="21157056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4</xdr:row>
      <xdr:rowOff>290520</xdr:rowOff>
    </xdr:to>
    <xdr:sp>
      <xdr:nvSpPr>
        <xdr:cNvPr id="294" name="图片 10"/>
        <xdr:cNvSpPr/>
      </xdr:nvSpPr>
      <xdr:spPr>
        <a:xfrm>
          <a:off x="573480" y="21157056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76840</xdr:rowOff>
    </xdr:to>
    <xdr:sp>
      <xdr:nvSpPr>
        <xdr:cNvPr id="295" name="图片 10"/>
        <xdr:cNvSpPr/>
      </xdr:nvSpPr>
      <xdr:spPr>
        <a:xfrm>
          <a:off x="573480" y="2115705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76840</xdr:rowOff>
    </xdr:to>
    <xdr:sp>
      <xdr:nvSpPr>
        <xdr:cNvPr id="296" name="图片 10"/>
        <xdr:cNvSpPr/>
      </xdr:nvSpPr>
      <xdr:spPr>
        <a:xfrm>
          <a:off x="573480" y="2115705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308160</xdr:rowOff>
    </xdr:to>
    <xdr:sp>
      <xdr:nvSpPr>
        <xdr:cNvPr id="297" name="图片 10"/>
        <xdr:cNvSpPr/>
      </xdr:nvSpPr>
      <xdr:spPr>
        <a:xfrm>
          <a:off x="573480" y="2115705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9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9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0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0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0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0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0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0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1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1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1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1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1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2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2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2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3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3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3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3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3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3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4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4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4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5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5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5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5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5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5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5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5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5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5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6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6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6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6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6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6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6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6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6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6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7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7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7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7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7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7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7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7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7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7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8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8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8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8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8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8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8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8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8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8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9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9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9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9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9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9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9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9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9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9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0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0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0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0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0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0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0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0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0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0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1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1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1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1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1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1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1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2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2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2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2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2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2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2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2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2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2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3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3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3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3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3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3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3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3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3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3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4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4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4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4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4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4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4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4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4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4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5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5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5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5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5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5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5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5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5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5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6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6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6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6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6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6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6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6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6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6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7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7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7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7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7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7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7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7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7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7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8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8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8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8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8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8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8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8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8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8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9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9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9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9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9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9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9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49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9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9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50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0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0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0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0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50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50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50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0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0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1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1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51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51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51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1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1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1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1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51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52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52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2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2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2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2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52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52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52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2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3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3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3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53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53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53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3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3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3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3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54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54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54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4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4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4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4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54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54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54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5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5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5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5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55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55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55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5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5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5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6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56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56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56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6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6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6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6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56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56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57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7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7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7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7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57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57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57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7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7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8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8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58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58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58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8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8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8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8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58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59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59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9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9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9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9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59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59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59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59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0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0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0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60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60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60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0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0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0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0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61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61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61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1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1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1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1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61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61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61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2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2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2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2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62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62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62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2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2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2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3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63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63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63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3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3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3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3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63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63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64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4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4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4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4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64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64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64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4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4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5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5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65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65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65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5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5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5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5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65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66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66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6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6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6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6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66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66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66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6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7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7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7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67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67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67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7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7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7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7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68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68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68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8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8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8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8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68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68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68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9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9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9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9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69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69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69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9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9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69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0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70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70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70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0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0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0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0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70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70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71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1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1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1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1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71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71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71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1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1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2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2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72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72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72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2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2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2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2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72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73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73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3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3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3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3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73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73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73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3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4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4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4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74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74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74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4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4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4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4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75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75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75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5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5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5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5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75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75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75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76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76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76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6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6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6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6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76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76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76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7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7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7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7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77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77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77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7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7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7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8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78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78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78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8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8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8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8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78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78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79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9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9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9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9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79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79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79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9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79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0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0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80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80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80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0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0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0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0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80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81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81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1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1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1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1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81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81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81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1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2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2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2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82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82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82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2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2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2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2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83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83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83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3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3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3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3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83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83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83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4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4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4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4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84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84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84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4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4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4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5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85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85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85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5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5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5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5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85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85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86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6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6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6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6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86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86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86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6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6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7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7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87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87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87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7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7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7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7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87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88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88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8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8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8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8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88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88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88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8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9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9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9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89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89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89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9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9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9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89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90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90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90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0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0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0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0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90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90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90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1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1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1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1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91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91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91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1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1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1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2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92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92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92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2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2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2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2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92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92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93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3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3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3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3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93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93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93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3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3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4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4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94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94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94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4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4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4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4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94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95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95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5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5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5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5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95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95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95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5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6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6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6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96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96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96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6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6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6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6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97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97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97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7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7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7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7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97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97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97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8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8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8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8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98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98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98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8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8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8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9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99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99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99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9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9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9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99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99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99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00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0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0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0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0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00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00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00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0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0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1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1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01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01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01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1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1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1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1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01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02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02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2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2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2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2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02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02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02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2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3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3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3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03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03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03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3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3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3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3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04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04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04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4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4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4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4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04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04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04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5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5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5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5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05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05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05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5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5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5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6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06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06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06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6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6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6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6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06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06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07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7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7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7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7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07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07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07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7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7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8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8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08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08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08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8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8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8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8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08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09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09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9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9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9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9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09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09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09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09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0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0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0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10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10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10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0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0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0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0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11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11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11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11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11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11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11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11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11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11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2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2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2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2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12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12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12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2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2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2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3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13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13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13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3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3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3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3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13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13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14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4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4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4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4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14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14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14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4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4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5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5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15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15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15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5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5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5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5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15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16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16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6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6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6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6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16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16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16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6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7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7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7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17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17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17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7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7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7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7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18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18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18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8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8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8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8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18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18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18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9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9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9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9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19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19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19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9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9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19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0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20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20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20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0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0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0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0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20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20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21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1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1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1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1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21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21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21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1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1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2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2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22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22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22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2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2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2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2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22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23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23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3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3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3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3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23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23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23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3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4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4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4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24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24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24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4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4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4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4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25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25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25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5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5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5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5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25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25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25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6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6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6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6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26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26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26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6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6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6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7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27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27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27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7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7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7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7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27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27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28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8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8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8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8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28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28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28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8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8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9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9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29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29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29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9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9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9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29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29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30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30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0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0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0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0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30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30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30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0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1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1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1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31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31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31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1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1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1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1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32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32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32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2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2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2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2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32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32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32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3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3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3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3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33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33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33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3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3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3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4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34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34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34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4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4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4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4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34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34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35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5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5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5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5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35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35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35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5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5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6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6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36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36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36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6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6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6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6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36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37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37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7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7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7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7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37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37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37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7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8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8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8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38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38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38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8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8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8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8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39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39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39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9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9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9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39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39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39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39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0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0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0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0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40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40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40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0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0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0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1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41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41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41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1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1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1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1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41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41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42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2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2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2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2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42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42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42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2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2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3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3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43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43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43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3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3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3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3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43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44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44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4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4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4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4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44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44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44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4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5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5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5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45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45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45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5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5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5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5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46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46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46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6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6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6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6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46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46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46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7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7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7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7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47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47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47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7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7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7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8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48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48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48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8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8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8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8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48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48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49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9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9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9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9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49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49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49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9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49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0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0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50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50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50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0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0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0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0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50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51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51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1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1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1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1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51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51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51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1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2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2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2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52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52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52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2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2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2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2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53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53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53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3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3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3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3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53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53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53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4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4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4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4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54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54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54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4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4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4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5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55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55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55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5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5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5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5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55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55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56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6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6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6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6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56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56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56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6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6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7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7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57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57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57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57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57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57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7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7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8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8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58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58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58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8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8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8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8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58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59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59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9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9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9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9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59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59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59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59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0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0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0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60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60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60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0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0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0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0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61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61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61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1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1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1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1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61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61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61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2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2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2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2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62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62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62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2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2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2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3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63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63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63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3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3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3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3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63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63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64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4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4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4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4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64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64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64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4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4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5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5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65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65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65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5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5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5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5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65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66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66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6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6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6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6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66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66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66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6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7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7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7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67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67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67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7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7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7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7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68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68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68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8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8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8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8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68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68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68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9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9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9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9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69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69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69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9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9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69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0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70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70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70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0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0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0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0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70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70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71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1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1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1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1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71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71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71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1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1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2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2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72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72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72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2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2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2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2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72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73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73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3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3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3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3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73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73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73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3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4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4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4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74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74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74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4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4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4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4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75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75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75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5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5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5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5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75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75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75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6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6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6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6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76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76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76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6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6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6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7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77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77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77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7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7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7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7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77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77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78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8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8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8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8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78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78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78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8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8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9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9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79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79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79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9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9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9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79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79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80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80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0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0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0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0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80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80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80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0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1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1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1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81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81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81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1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1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1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1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82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82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82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2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2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2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2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82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82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82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3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3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3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3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83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83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83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3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3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3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4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84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84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84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4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4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4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4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84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84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85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5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5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5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5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85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85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85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5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5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6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6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86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86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86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6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6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6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6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86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87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87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7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7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7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7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87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87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87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7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8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8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8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88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88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88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8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8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8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8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89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89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89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9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9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9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89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89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89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89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0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0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0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0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90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90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90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0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0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0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1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91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91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91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1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1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1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1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91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91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92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2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2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2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2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92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92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92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92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92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93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93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93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93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93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3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3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3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3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93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94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94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4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4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4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4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94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94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94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4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5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5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5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95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95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95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5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5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5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5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96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96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96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6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6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6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6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96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96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96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7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7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7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7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97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97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97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7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7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7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8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98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98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98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8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8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8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8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98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98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99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9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9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9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9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99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99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199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9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199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0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0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00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00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00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0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0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0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0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00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01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01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1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1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1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1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01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01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01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1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2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2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2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02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02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02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2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2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2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2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03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03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03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3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3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3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3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03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03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03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4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4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4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4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04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04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04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4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4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4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5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05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05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05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5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5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5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5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05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05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06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6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6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6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6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06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06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06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6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6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7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7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07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07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07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7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7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7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7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07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08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08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8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8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8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8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08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08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08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8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9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9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9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09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09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09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9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9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9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09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10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10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10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0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0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0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0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10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10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10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1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1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1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1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11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11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11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1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1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1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2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12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12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12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2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2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2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2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12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12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13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3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3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3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3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13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13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13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3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3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4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4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14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14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14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4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4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4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4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14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15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15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5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5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5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5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15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15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15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5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6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6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6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16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16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16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6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6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6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6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17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17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17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7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7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7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7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17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17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17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8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8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8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8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18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18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18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8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8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8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9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19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19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19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9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9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9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19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19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19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20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0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0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0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0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20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20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20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0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0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1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1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21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21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21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1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1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1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1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21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22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22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2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2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2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2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22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22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22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2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3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3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3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23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23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23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3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3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3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3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24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24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24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4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4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4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4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24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24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24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5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5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5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5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25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25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25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5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5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5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6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26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26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26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6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6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6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6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26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26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27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7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7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7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7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27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27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27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7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7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8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8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28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28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28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8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8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8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8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28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29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29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9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9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9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9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29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29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29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29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0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0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0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30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30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30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0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0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0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0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31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31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31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1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1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1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1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31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31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31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2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2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2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2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32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32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32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2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2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2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3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33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33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33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3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3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3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3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33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33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34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4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4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4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4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34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34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34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4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4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5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5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35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35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35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5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5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5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5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35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36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36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6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6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6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6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36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36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36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6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7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7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7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37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37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37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7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7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7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7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38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38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38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8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8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8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8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38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38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38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39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39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39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9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9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9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39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39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39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39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0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0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0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0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40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40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40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0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0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0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1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41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41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41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1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1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1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1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41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41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42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2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2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2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2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42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42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42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2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2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3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3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43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43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43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3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3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3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3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43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44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44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4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4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4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4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44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44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44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4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5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5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5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45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45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45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5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5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5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5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46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46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46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6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6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6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6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46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46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46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7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7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7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7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47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47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47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7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7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7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8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48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48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48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8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8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8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8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48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48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49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9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9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9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9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49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49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49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9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49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0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0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50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50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50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0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0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0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0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50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51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51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1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1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1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1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51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51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51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1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2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2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2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52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52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52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2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2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2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2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53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53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53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3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3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3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3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53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53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53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4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4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4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4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54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54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54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4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4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4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5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55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55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55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5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5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5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5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55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55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56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6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6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6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6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56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56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56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6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6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7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7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57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57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57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7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7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7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7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57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58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58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8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8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8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8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58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58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58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8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9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9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9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59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59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59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9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9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9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59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60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60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60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0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0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0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0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60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60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60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1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1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1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1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61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61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61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1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1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1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2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62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62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62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2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2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2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2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62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62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63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3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3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3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3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63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63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63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3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3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4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4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64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64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64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4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4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4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4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64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65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65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5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5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5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5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65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65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65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5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6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6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6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66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66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66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6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6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6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6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67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67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67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7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7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7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7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67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67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67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8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8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8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8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68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68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68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8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8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8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9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69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69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69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9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9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9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69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69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69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70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0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0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0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0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70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70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70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0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0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1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1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71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71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71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1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1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1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1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71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72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72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2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2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2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2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72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72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72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2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3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3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3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73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73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73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3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3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3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3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74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74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74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74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74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74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74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74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74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74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5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5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5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5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75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75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75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5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5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5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6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76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76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76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6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6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6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6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76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76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77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7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7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7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7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77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77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77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7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7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8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8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78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78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78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8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8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8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8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78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79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79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9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9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9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9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79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79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79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79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0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0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0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80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80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80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0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0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0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0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81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81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81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1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1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1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1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81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81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81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2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2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2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2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82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82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82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2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2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2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3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83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83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83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3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3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3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3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83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83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84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4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4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4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4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84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84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84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4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4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5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5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85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85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85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5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5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5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5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85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86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86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6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6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6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6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86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86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86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6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7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7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7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87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87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87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7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7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7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7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88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88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88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8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8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8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8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88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88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88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9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9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9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9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89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89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89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9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9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89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0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90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90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90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0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0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0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0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90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90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91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1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1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1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1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91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91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91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1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1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2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2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92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92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92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2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2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2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2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92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93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93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3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3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3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3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93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93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93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3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4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4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4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94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94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94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4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4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4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4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95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95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95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5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5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5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5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95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95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95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6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6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6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6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96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96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96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6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6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6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7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97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97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97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7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7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7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7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97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97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98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8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8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8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8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98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98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98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8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8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9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9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99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99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99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9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9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9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299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299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00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00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0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0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0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0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00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00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00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0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1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1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1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01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01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01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1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1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1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1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02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02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02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2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2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2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2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02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02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02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3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3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3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3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03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03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03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3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3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3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4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04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04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04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4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4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4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4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04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04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05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5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5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5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5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05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05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05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5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5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6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6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06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06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06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6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6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6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6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06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07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07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7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7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7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7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07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07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07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7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8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8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8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08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08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08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8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8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8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8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09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09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09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9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9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9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09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09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09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09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0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0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0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0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10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10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10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0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0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0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1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11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11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11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1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1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1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1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11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11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12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2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2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2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2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12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12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12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2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2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3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3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13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13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13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3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3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3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3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13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14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14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4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4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4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4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14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14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14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4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5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5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5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15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15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15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5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5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5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5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16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16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16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6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6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6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6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16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16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16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7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7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7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7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17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17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17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7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7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7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8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18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18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18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8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8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8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8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18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18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19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9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9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9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9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19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19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19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9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19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0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0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20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20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20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20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20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20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0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0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1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1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21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21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21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1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1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1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1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21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22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22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2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2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2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2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22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22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22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2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3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3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3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23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23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23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3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3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3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3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24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24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24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4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4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4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4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24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24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24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5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5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5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5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25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25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25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5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5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5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6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26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26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26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6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6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6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6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26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26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27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7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7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7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7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27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27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27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7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7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8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8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28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28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28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8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8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8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8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28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29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29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9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9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9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9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29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29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29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29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0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0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0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30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30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30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0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0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0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0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31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31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31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1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1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1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1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31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31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31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2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2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2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2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32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32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32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2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2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2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3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33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33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33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3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3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3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3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33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33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34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4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4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4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4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34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34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34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4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4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5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5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35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35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35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5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5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5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5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35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36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36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6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6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6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6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36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36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36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6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7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7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7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37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37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37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7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7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7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7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38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38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38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8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8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8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8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38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38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38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9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9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9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9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39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39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39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9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9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39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0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40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40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40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0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0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0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0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40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40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41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1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1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1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1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41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41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41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1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1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2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2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42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42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42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2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2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2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2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42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43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43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3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3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3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3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43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43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43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3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4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4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4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44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44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44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4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4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4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4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45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45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45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5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5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5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5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45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45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45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6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6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6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6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46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46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46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6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6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6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7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47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47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47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7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7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7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7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47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47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48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8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8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8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8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48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48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48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8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8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9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9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49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49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49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9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9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9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49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49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50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50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50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50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50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50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50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50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50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50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51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51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51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51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51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51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51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51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51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51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52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52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52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52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52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52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52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52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52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52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53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53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53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53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53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53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53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53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538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539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540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54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54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54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54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545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546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547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54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54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55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551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552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553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49560</xdr:colOff>
      <xdr:row>779</xdr:row>
      <xdr:rowOff>238320</xdr:rowOff>
    </xdr:to>
    <xdr:sp>
      <xdr:nvSpPr>
        <xdr:cNvPr id="3554" name="图片 30"/>
        <xdr:cNvSpPr/>
      </xdr:nvSpPr>
      <xdr:spPr>
        <a:xfrm>
          <a:off x="2364840" y="33310944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55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55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55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349920</xdr:colOff>
      <xdr:row>228</xdr:row>
      <xdr:rowOff>257400</xdr:rowOff>
    </xdr:to>
    <xdr:sp>
      <xdr:nvSpPr>
        <xdr:cNvPr id="3558" name="图片 10"/>
        <xdr:cNvSpPr/>
      </xdr:nvSpPr>
      <xdr:spPr>
        <a:xfrm>
          <a:off x="573480" y="121616640"/>
          <a:ext cx="3499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76840</xdr:rowOff>
    </xdr:to>
    <xdr:sp>
      <xdr:nvSpPr>
        <xdr:cNvPr id="3559" name="图片 10"/>
        <xdr:cNvSpPr/>
      </xdr:nvSpPr>
      <xdr:spPr>
        <a:xfrm>
          <a:off x="573480" y="2115705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76840</xdr:rowOff>
    </xdr:to>
    <xdr:sp>
      <xdr:nvSpPr>
        <xdr:cNvPr id="3560" name="图片 10"/>
        <xdr:cNvSpPr/>
      </xdr:nvSpPr>
      <xdr:spPr>
        <a:xfrm>
          <a:off x="573480" y="2115705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308160</xdr:rowOff>
    </xdr:to>
    <xdr:sp>
      <xdr:nvSpPr>
        <xdr:cNvPr id="3561" name="图片 10"/>
        <xdr:cNvSpPr/>
      </xdr:nvSpPr>
      <xdr:spPr>
        <a:xfrm>
          <a:off x="573480" y="2115705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460</xdr:row>
      <xdr:rowOff>0</xdr:rowOff>
    </xdr:from>
    <xdr:to>
      <xdr:col>1</xdr:col>
      <xdr:colOff>252000</xdr:colOff>
      <xdr:row>464</xdr:row>
      <xdr:rowOff>142920</xdr:rowOff>
    </xdr:to>
    <xdr:sp>
      <xdr:nvSpPr>
        <xdr:cNvPr id="3562" name="图片 10"/>
        <xdr:cNvSpPr/>
      </xdr:nvSpPr>
      <xdr:spPr>
        <a:xfrm>
          <a:off x="475560" y="21157056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4</xdr:row>
      <xdr:rowOff>294840</xdr:rowOff>
    </xdr:to>
    <xdr:sp>
      <xdr:nvSpPr>
        <xdr:cNvPr id="3563" name="图片 10"/>
        <xdr:cNvSpPr/>
      </xdr:nvSpPr>
      <xdr:spPr>
        <a:xfrm>
          <a:off x="573480" y="143371440"/>
          <a:ext cx="34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349920</xdr:colOff>
      <xdr:row>283</xdr:row>
      <xdr:rowOff>246960</xdr:rowOff>
    </xdr:to>
    <xdr:sp>
      <xdr:nvSpPr>
        <xdr:cNvPr id="3564" name="图片 4"/>
        <xdr:cNvSpPr/>
      </xdr:nvSpPr>
      <xdr:spPr>
        <a:xfrm>
          <a:off x="573480" y="144133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0</xdr:row>
      <xdr:rowOff>0</xdr:rowOff>
    </xdr:from>
    <xdr:to>
      <xdr:col>1</xdr:col>
      <xdr:colOff>349920</xdr:colOff>
      <xdr:row>270</xdr:row>
      <xdr:rowOff>246960</xdr:rowOff>
    </xdr:to>
    <xdr:sp>
      <xdr:nvSpPr>
        <xdr:cNvPr id="3565" name="图片 22"/>
        <xdr:cNvSpPr/>
      </xdr:nvSpPr>
      <xdr:spPr>
        <a:xfrm>
          <a:off x="573480" y="139180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2</xdr:row>
      <xdr:rowOff>0</xdr:rowOff>
    </xdr:from>
    <xdr:to>
      <xdr:col>1</xdr:col>
      <xdr:colOff>349920</xdr:colOff>
      <xdr:row>272</xdr:row>
      <xdr:rowOff>247320</xdr:rowOff>
    </xdr:to>
    <xdr:sp>
      <xdr:nvSpPr>
        <xdr:cNvPr id="3566" name="图片 25"/>
        <xdr:cNvSpPr/>
      </xdr:nvSpPr>
      <xdr:spPr>
        <a:xfrm>
          <a:off x="573480" y="139942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349920</xdr:colOff>
      <xdr:row>284</xdr:row>
      <xdr:rowOff>247320</xdr:rowOff>
    </xdr:to>
    <xdr:sp>
      <xdr:nvSpPr>
        <xdr:cNvPr id="3567" name="图片 4"/>
        <xdr:cNvSpPr/>
      </xdr:nvSpPr>
      <xdr:spPr>
        <a:xfrm>
          <a:off x="573480" y="144514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568" name="图片 4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569" name="图片 22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570" name="图片 25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6</xdr:row>
      <xdr:rowOff>0</xdr:rowOff>
    </xdr:from>
    <xdr:to>
      <xdr:col>1</xdr:col>
      <xdr:colOff>349920</xdr:colOff>
      <xdr:row>269</xdr:row>
      <xdr:rowOff>276840</xdr:rowOff>
    </xdr:to>
    <xdr:sp>
      <xdr:nvSpPr>
        <xdr:cNvPr id="3571" name="图片 10"/>
        <xdr:cNvSpPr/>
      </xdr:nvSpPr>
      <xdr:spPr>
        <a:xfrm>
          <a:off x="573480" y="1376564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6</xdr:row>
      <xdr:rowOff>0</xdr:rowOff>
    </xdr:from>
    <xdr:to>
      <xdr:col>1</xdr:col>
      <xdr:colOff>349920</xdr:colOff>
      <xdr:row>269</xdr:row>
      <xdr:rowOff>276840</xdr:rowOff>
    </xdr:to>
    <xdr:sp>
      <xdr:nvSpPr>
        <xdr:cNvPr id="3572" name="图片 10"/>
        <xdr:cNvSpPr/>
      </xdr:nvSpPr>
      <xdr:spPr>
        <a:xfrm>
          <a:off x="573480" y="1376564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6</xdr:row>
      <xdr:rowOff>0</xdr:rowOff>
    </xdr:from>
    <xdr:to>
      <xdr:col>1</xdr:col>
      <xdr:colOff>349920</xdr:colOff>
      <xdr:row>269</xdr:row>
      <xdr:rowOff>294840</xdr:rowOff>
    </xdr:to>
    <xdr:sp>
      <xdr:nvSpPr>
        <xdr:cNvPr id="3573" name="图片 10"/>
        <xdr:cNvSpPr/>
      </xdr:nvSpPr>
      <xdr:spPr>
        <a:xfrm>
          <a:off x="573480" y="137656440"/>
          <a:ext cx="34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6</xdr:row>
      <xdr:rowOff>0</xdr:rowOff>
    </xdr:from>
    <xdr:to>
      <xdr:col>1</xdr:col>
      <xdr:colOff>349920</xdr:colOff>
      <xdr:row>267</xdr:row>
      <xdr:rowOff>266400</xdr:rowOff>
    </xdr:to>
    <xdr:sp>
      <xdr:nvSpPr>
        <xdr:cNvPr id="3574" name="图片 10"/>
        <xdr:cNvSpPr/>
      </xdr:nvSpPr>
      <xdr:spPr>
        <a:xfrm>
          <a:off x="573480" y="13765644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575" name="图片 1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576" name="图片 2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577" name="图片 3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578" name="图片 5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579" name="图片 6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580" name="图片 7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581" name="图片 8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582" name="图片 9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583" name="图片 10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584" name="图片 11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585" name="图片 12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586" name="图片 13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587" name="图片 14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588" name="图片 15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589" name="图片 16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590" name="图片 17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591" name="图片 18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592" name="图片 19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593" name="图片 20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594" name="图片 21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595" name="图片 23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596" name="图片 24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597" name="图片 26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598" name="图片 27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599" name="图片 28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0</xdr:row>
      <xdr:rowOff>133920</xdr:rowOff>
    </xdr:to>
    <xdr:sp>
      <xdr:nvSpPr>
        <xdr:cNvPr id="3600" name="图片 10"/>
        <xdr:cNvSpPr/>
      </xdr:nvSpPr>
      <xdr:spPr>
        <a:xfrm>
          <a:off x="573480" y="333109440"/>
          <a:ext cx="34992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01" name="图片 1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02" name="图片 2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03" name="图片 3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04" name="图片 4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05" name="图片 5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06" name="图片 6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07" name="图片 7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08" name="图片 8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09" name="图片 9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10" name="图片 10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11" name="图片 11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12" name="图片 12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13" name="图片 13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14" name="图片 14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15" name="图片 15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16" name="图片 16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17" name="图片 17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18" name="图片 18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19" name="图片 19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20" name="图片 20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21" name="图片 21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22" name="图片 22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23" name="图片 23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24" name="图片 24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25" name="图片 25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26" name="图片 26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27" name="图片 27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28" name="图片 28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352800</xdr:rowOff>
    </xdr:to>
    <xdr:sp>
      <xdr:nvSpPr>
        <xdr:cNvPr id="3629" name="图片 10"/>
        <xdr:cNvSpPr/>
      </xdr:nvSpPr>
      <xdr:spPr>
        <a:xfrm>
          <a:off x="573480" y="3331094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30" name="图片 29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31" name="图片 30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32" name="图片 1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33" name="图片 2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34" name="图片 3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35" name="图片 4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36" name="图片 5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37" name="图片 6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38" name="图片 7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39" name="图片 8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40" name="图片 9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41" name="图片 10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42" name="图片 11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43" name="图片 12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44" name="图片 13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45" name="图片 14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46" name="图片 15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47" name="图片 16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48" name="图片 17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49" name="图片 18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50" name="图片 19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51" name="图片 20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52" name="图片 21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53" name="图片 22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54" name="图片 23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55" name="图片 24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56" name="图片 25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57" name="图片 26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58" name="图片 27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59" name="图片 28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352800</xdr:rowOff>
    </xdr:to>
    <xdr:sp>
      <xdr:nvSpPr>
        <xdr:cNvPr id="3660" name="图片 10"/>
        <xdr:cNvSpPr/>
      </xdr:nvSpPr>
      <xdr:spPr>
        <a:xfrm>
          <a:off x="573480" y="3331094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61" name="图片 29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66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63" name="图片 6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66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366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76840</xdr:rowOff>
    </xdr:to>
    <xdr:sp>
      <xdr:nvSpPr>
        <xdr:cNvPr id="3666" name="图片 10"/>
        <xdr:cNvSpPr/>
      </xdr:nvSpPr>
      <xdr:spPr>
        <a:xfrm>
          <a:off x="573480" y="2115705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76840</xdr:rowOff>
    </xdr:to>
    <xdr:sp>
      <xdr:nvSpPr>
        <xdr:cNvPr id="3667" name="图片 10"/>
        <xdr:cNvSpPr/>
      </xdr:nvSpPr>
      <xdr:spPr>
        <a:xfrm>
          <a:off x="573480" y="2115705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308160</xdr:rowOff>
    </xdr:to>
    <xdr:sp>
      <xdr:nvSpPr>
        <xdr:cNvPr id="3668" name="图片 10"/>
        <xdr:cNvSpPr/>
      </xdr:nvSpPr>
      <xdr:spPr>
        <a:xfrm>
          <a:off x="573480" y="2115705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0</xdr:row>
      <xdr:rowOff>190440</xdr:rowOff>
    </xdr:to>
    <xdr:sp>
      <xdr:nvSpPr>
        <xdr:cNvPr id="3669" name="图片 10"/>
        <xdr:cNvSpPr/>
      </xdr:nvSpPr>
      <xdr:spPr>
        <a:xfrm>
          <a:off x="573480" y="333109440"/>
          <a:ext cx="3499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7</xdr:row>
      <xdr:rowOff>0</xdr:rowOff>
    </xdr:from>
    <xdr:to>
      <xdr:col>1</xdr:col>
      <xdr:colOff>349920</xdr:colOff>
      <xdr:row>260</xdr:row>
      <xdr:rowOff>294840</xdr:rowOff>
    </xdr:to>
    <xdr:sp>
      <xdr:nvSpPr>
        <xdr:cNvPr id="3670" name="图片 10"/>
        <xdr:cNvSpPr/>
      </xdr:nvSpPr>
      <xdr:spPr>
        <a:xfrm>
          <a:off x="573480" y="134227440"/>
          <a:ext cx="34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71" name="图片 4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72" name="图片 6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73" name="图片 12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74" name="图片 13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75" name="图片 19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76" name="图片 22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77" name="图片 25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7</xdr:row>
      <xdr:rowOff>0</xdr:rowOff>
    </xdr:from>
    <xdr:to>
      <xdr:col>1</xdr:col>
      <xdr:colOff>349920</xdr:colOff>
      <xdr:row>257</xdr:row>
      <xdr:rowOff>247320</xdr:rowOff>
    </xdr:to>
    <xdr:sp>
      <xdr:nvSpPr>
        <xdr:cNvPr id="3678" name="图片 4"/>
        <xdr:cNvSpPr/>
      </xdr:nvSpPr>
      <xdr:spPr>
        <a:xfrm>
          <a:off x="573480" y="134227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79" name="图片 1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80" name="图片 2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81" name="图片 3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82" name="图片 5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83" name="图片 6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84" name="图片 7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85" name="图片 8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86" name="图片 9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87" name="图片 10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88" name="图片 11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89" name="图片 12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90" name="图片 13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91" name="图片 14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92" name="图片 15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93" name="图片 16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94" name="图片 17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95" name="图片 18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96" name="图片 19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97" name="图片 20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98" name="图片 21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699" name="图片 23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700" name="图片 24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701" name="图片 26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702" name="图片 27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79</xdr:row>
      <xdr:rowOff>238320</xdr:rowOff>
    </xdr:to>
    <xdr:sp>
      <xdr:nvSpPr>
        <xdr:cNvPr id="3703" name="图片 28"/>
        <xdr:cNvSpPr/>
      </xdr:nvSpPr>
      <xdr:spPr>
        <a:xfrm>
          <a:off x="573480" y="33310944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8</xdr:row>
      <xdr:rowOff>0</xdr:rowOff>
    </xdr:from>
    <xdr:to>
      <xdr:col>1</xdr:col>
      <xdr:colOff>349920</xdr:colOff>
      <xdr:row>258</xdr:row>
      <xdr:rowOff>246960</xdr:rowOff>
    </xdr:to>
    <xdr:sp>
      <xdr:nvSpPr>
        <xdr:cNvPr id="3704" name="图片 4"/>
        <xdr:cNvSpPr/>
      </xdr:nvSpPr>
      <xdr:spPr>
        <a:xfrm>
          <a:off x="573480" y="134608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0</xdr:row>
      <xdr:rowOff>246960</xdr:rowOff>
    </xdr:to>
    <xdr:sp>
      <xdr:nvSpPr>
        <xdr:cNvPr id="3705" name="图片 22"/>
        <xdr:cNvSpPr/>
      </xdr:nvSpPr>
      <xdr:spPr>
        <a:xfrm>
          <a:off x="573480" y="211570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0</xdr:row>
      <xdr:rowOff>246960</xdr:rowOff>
    </xdr:to>
    <xdr:sp>
      <xdr:nvSpPr>
        <xdr:cNvPr id="3706" name="图片 25"/>
        <xdr:cNvSpPr/>
      </xdr:nvSpPr>
      <xdr:spPr>
        <a:xfrm>
          <a:off x="573480" y="211570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0</xdr:row>
      <xdr:rowOff>246960</xdr:rowOff>
    </xdr:to>
    <xdr:sp>
      <xdr:nvSpPr>
        <xdr:cNvPr id="3707" name="图片 6"/>
        <xdr:cNvSpPr/>
      </xdr:nvSpPr>
      <xdr:spPr>
        <a:xfrm>
          <a:off x="573480" y="21157056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349920</xdr:colOff>
      <xdr:row>264</xdr:row>
      <xdr:rowOff>246960</xdr:rowOff>
    </xdr:to>
    <xdr:sp>
      <xdr:nvSpPr>
        <xdr:cNvPr id="3708" name="图片 4"/>
        <xdr:cNvSpPr/>
      </xdr:nvSpPr>
      <xdr:spPr>
        <a:xfrm>
          <a:off x="573480" y="136894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349920</xdr:colOff>
      <xdr:row>264</xdr:row>
      <xdr:rowOff>246960</xdr:rowOff>
    </xdr:to>
    <xdr:sp>
      <xdr:nvSpPr>
        <xdr:cNvPr id="3709" name="图片 22"/>
        <xdr:cNvSpPr/>
      </xdr:nvSpPr>
      <xdr:spPr>
        <a:xfrm>
          <a:off x="573480" y="136894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349920</xdr:colOff>
      <xdr:row>264</xdr:row>
      <xdr:rowOff>246960</xdr:rowOff>
    </xdr:to>
    <xdr:sp>
      <xdr:nvSpPr>
        <xdr:cNvPr id="3710" name="图片 25"/>
        <xdr:cNvSpPr/>
      </xdr:nvSpPr>
      <xdr:spPr>
        <a:xfrm>
          <a:off x="573480" y="136894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76840</xdr:rowOff>
    </xdr:to>
    <xdr:sp>
      <xdr:nvSpPr>
        <xdr:cNvPr id="3711" name="图片 10"/>
        <xdr:cNvSpPr/>
      </xdr:nvSpPr>
      <xdr:spPr>
        <a:xfrm>
          <a:off x="573480" y="2115705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76840</xdr:rowOff>
    </xdr:to>
    <xdr:sp>
      <xdr:nvSpPr>
        <xdr:cNvPr id="3712" name="图片 10"/>
        <xdr:cNvSpPr/>
      </xdr:nvSpPr>
      <xdr:spPr>
        <a:xfrm>
          <a:off x="573480" y="2115705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308160</xdr:rowOff>
    </xdr:to>
    <xdr:sp>
      <xdr:nvSpPr>
        <xdr:cNvPr id="3713" name="图片 10"/>
        <xdr:cNvSpPr/>
      </xdr:nvSpPr>
      <xdr:spPr>
        <a:xfrm>
          <a:off x="573480" y="2115705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349920</xdr:colOff>
      <xdr:row>264</xdr:row>
      <xdr:rowOff>246960</xdr:rowOff>
    </xdr:to>
    <xdr:sp>
      <xdr:nvSpPr>
        <xdr:cNvPr id="3714" name="图片 1"/>
        <xdr:cNvSpPr/>
      </xdr:nvSpPr>
      <xdr:spPr>
        <a:xfrm>
          <a:off x="573480" y="136894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349920</xdr:colOff>
      <xdr:row>264</xdr:row>
      <xdr:rowOff>246960</xdr:rowOff>
    </xdr:to>
    <xdr:sp>
      <xdr:nvSpPr>
        <xdr:cNvPr id="3715" name="图片 2"/>
        <xdr:cNvSpPr/>
      </xdr:nvSpPr>
      <xdr:spPr>
        <a:xfrm>
          <a:off x="573480" y="136894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349920</xdr:colOff>
      <xdr:row>264</xdr:row>
      <xdr:rowOff>246960</xdr:rowOff>
    </xdr:to>
    <xdr:sp>
      <xdr:nvSpPr>
        <xdr:cNvPr id="3716" name="图片 3"/>
        <xdr:cNvSpPr/>
      </xdr:nvSpPr>
      <xdr:spPr>
        <a:xfrm>
          <a:off x="573480" y="136894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349920</xdr:colOff>
      <xdr:row>264</xdr:row>
      <xdr:rowOff>246960</xdr:rowOff>
    </xdr:to>
    <xdr:sp>
      <xdr:nvSpPr>
        <xdr:cNvPr id="3717" name="图片 5"/>
        <xdr:cNvSpPr/>
      </xdr:nvSpPr>
      <xdr:spPr>
        <a:xfrm>
          <a:off x="573480" y="136894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349920</xdr:colOff>
      <xdr:row>264</xdr:row>
      <xdr:rowOff>246960</xdr:rowOff>
    </xdr:to>
    <xdr:sp>
      <xdr:nvSpPr>
        <xdr:cNvPr id="3718" name="图片 6"/>
        <xdr:cNvSpPr/>
      </xdr:nvSpPr>
      <xdr:spPr>
        <a:xfrm>
          <a:off x="573480" y="136894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349920</xdr:colOff>
      <xdr:row>264</xdr:row>
      <xdr:rowOff>246960</xdr:rowOff>
    </xdr:to>
    <xdr:sp>
      <xdr:nvSpPr>
        <xdr:cNvPr id="3719" name="图片 7"/>
        <xdr:cNvSpPr/>
      </xdr:nvSpPr>
      <xdr:spPr>
        <a:xfrm>
          <a:off x="573480" y="136894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349920</xdr:colOff>
      <xdr:row>264</xdr:row>
      <xdr:rowOff>246960</xdr:rowOff>
    </xdr:to>
    <xdr:sp>
      <xdr:nvSpPr>
        <xdr:cNvPr id="3720" name="图片 8"/>
        <xdr:cNvSpPr/>
      </xdr:nvSpPr>
      <xdr:spPr>
        <a:xfrm>
          <a:off x="573480" y="136894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349920</xdr:colOff>
      <xdr:row>264</xdr:row>
      <xdr:rowOff>246960</xdr:rowOff>
    </xdr:to>
    <xdr:sp>
      <xdr:nvSpPr>
        <xdr:cNvPr id="3721" name="图片 9"/>
        <xdr:cNvSpPr/>
      </xdr:nvSpPr>
      <xdr:spPr>
        <a:xfrm>
          <a:off x="573480" y="136894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349920</xdr:colOff>
      <xdr:row>264</xdr:row>
      <xdr:rowOff>246960</xdr:rowOff>
    </xdr:to>
    <xdr:sp>
      <xdr:nvSpPr>
        <xdr:cNvPr id="3722" name="图片 10"/>
        <xdr:cNvSpPr/>
      </xdr:nvSpPr>
      <xdr:spPr>
        <a:xfrm>
          <a:off x="573480" y="136894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349920</xdr:colOff>
      <xdr:row>264</xdr:row>
      <xdr:rowOff>246960</xdr:rowOff>
    </xdr:to>
    <xdr:sp>
      <xdr:nvSpPr>
        <xdr:cNvPr id="3723" name="图片 11"/>
        <xdr:cNvSpPr/>
      </xdr:nvSpPr>
      <xdr:spPr>
        <a:xfrm>
          <a:off x="573480" y="136894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349920</xdr:colOff>
      <xdr:row>264</xdr:row>
      <xdr:rowOff>246960</xdr:rowOff>
    </xdr:to>
    <xdr:sp>
      <xdr:nvSpPr>
        <xdr:cNvPr id="3724" name="图片 12"/>
        <xdr:cNvSpPr/>
      </xdr:nvSpPr>
      <xdr:spPr>
        <a:xfrm>
          <a:off x="573480" y="136894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349920</xdr:colOff>
      <xdr:row>264</xdr:row>
      <xdr:rowOff>246960</xdr:rowOff>
    </xdr:to>
    <xdr:sp>
      <xdr:nvSpPr>
        <xdr:cNvPr id="3725" name="图片 13"/>
        <xdr:cNvSpPr/>
      </xdr:nvSpPr>
      <xdr:spPr>
        <a:xfrm>
          <a:off x="573480" y="136894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349920</xdr:colOff>
      <xdr:row>264</xdr:row>
      <xdr:rowOff>246960</xdr:rowOff>
    </xdr:to>
    <xdr:sp>
      <xdr:nvSpPr>
        <xdr:cNvPr id="3726" name="图片 14"/>
        <xdr:cNvSpPr/>
      </xdr:nvSpPr>
      <xdr:spPr>
        <a:xfrm>
          <a:off x="573480" y="136894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349920</xdr:colOff>
      <xdr:row>264</xdr:row>
      <xdr:rowOff>246960</xdr:rowOff>
    </xdr:to>
    <xdr:sp>
      <xdr:nvSpPr>
        <xdr:cNvPr id="3727" name="图片 15"/>
        <xdr:cNvSpPr/>
      </xdr:nvSpPr>
      <xdr:spPr>
        <a:xfrm>
          <a:off x="573480" y="136894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349920</xdr:colOff>
      <xdr:row>264</xdr:row>
      <xdr:rowOff>246960</xdr:rowOff>
    </xdr:to>
    <xdr:sp>
      <xdr:nvSpPr>
        <xdr:cNvPr id="3728" name="图片 16"/>
        <xdr:cNvSpPr/>
      </xdr:nvSpPr>
      <xdr:spPr>
        <a:xfrm>
          <a:off x="573480" y="136894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349920</xdr:colOff>
      <xdr:row>264</xdr:row>
      <xdr:rowOff>246960</xdr:rowOff>
    </xdr:to>
    <xdr:sp>
      <xdr:nvSpPr>
        <xdr:cNvPr id="3729" name="图片 17"/>
        <xdr:cNvSpPr/>
      </xdr:nvSpPr>
      <xdr:spPr>
        <a:xfrm>
          <a:off x="573480" y="136894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349920</xdr:colOff>
      <xdr:row>264</xdr:row>
      <xdr:rowOff>246960</xdr:rowOff>
    </xdr:to>
    <xdr:sp>
      <xdr:nvSpPr>
        <xdr:cNvPr id="3730" name="图片 18"/>
        <xdr:cNvSpPr/>
      </xdr:nvSpPr>
      <xdr:spPr>
        <a:xfrm>
          <a:off x="573480" y="136894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349920</xdr:colOff>
      <xdr:row>264</xdr:row>
      <xdr:rowOff>246960</xdr:rowOff>
    </xdr:to>
    <xdr:sp>
      <xdr:nvSpPr>
        <xdr:cNvPr id="3731" name="图片 19"/>
        <xdr:cNvSpPr/>
      </xdr:nvSpPr>
      <xdr:spPr>
        <a:xfrm>
          <a:off x="573480" y="136894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349920</xdr:colOff>
      <xdr:row>264</xdr:row>
      <xdr:rowOff>246960</xdr:rowOff>
    </xdr:to>
    <xdr:sp>
      <xdr:nvSpPr>
        <xdr:cNvPr id="3732" name="图片 20"/>
        <xdr:cNvSpPr/>
      </xdr:nvSpPr>
      <xdr:spPr>
        <a:xfrm>
          <a:off x="573480" y="136894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349920</xdr:colOff>
      <xdr:row>264</xdr:row>
      <xdr:rowOff>246960</xdr:rowOff>
    </xdr:to>
    <xdr:sp>
      <xdr:nvSpPr>
        <xdr:cNvPr id="3733" name="图片 21"/>
        <xdr:cNvSpPr/>
      </xdr:nvSpPr>
      <xdr:spPr>
        <a:xfrm>
          <a:off x="573480" y="136894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349920</xdr:colOff>
      <xdr:row>264</xdr:row>
      <xdr:rowOff>246960</xdr:rowOff>
    </xdr:to>
    <xdr:sp>
      <xdr:nvSpPr>
        <xdr:cNvPr id="3734" name="图片 23"/>
        <xdr:cNvSpPr/>
      </xdr:nvSpPr>
      <xdr:spPr>
        <a:xfrm>
          <a:off x="573480" y="136894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349920</xdr:colOff>
      <xdr:row>264</xdr:row>
      <xdr:rowOff>246960</xdr:rowOff>
    </xdr:to>
    <xdr:sp>
      <xdr:nvSpPr>
        <xdr:cNvPr id="3735" name="图片 24"/>
        <xdr:cNvSpPr/>
      </xdr:nvSpPr>
      <xdr:spPr>
        <a:xfrm>
          <a:off x="573480" y="136894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349920</xdr:colOff>
      <xdr:row>264</xdr:row>
      <xdr:rowOff>246960</xdr:rowOff>
    </xdr:to>
    <xdr:sp>
      <xdr:nvSpPr>
        <xdr:cNvPr id="3736" name="图片 26"/>
        <xdr:cNvSpPr/>
      </xdr:nvSpPr>
      <xdr:spPr>
        <a:xfrm>
          <a:off x="573480" y="136894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349920</xdr:colOff>
      <xdr:row>264</xdr:row>
      <xdr:rowOff>246960</xdr:rowOff>
    </xdr:to>
    <xdr:sp>
      <xdr:nvSpPr>
        <xdr:cNvPr id="3737" name="图片 27"/>
        <xdr:cNvSpPr/>
      </xdr:nvSpPr>
      <xdr:spPr>
        <a:xfrm>
          <a:off x="573480" y="136894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349920</xdr:colOff>
      <xdr:row>264</xdr:row>
      <xdr:rowOff>246960</xdr:rowOff>
    </xdr:to>
    <xdr:sp>
      <xdr:nvSpPr>
        <xdr:cNvPr id="3738" name="图片 28"/>
        <xdr:cNvSpPr/>
      </xdr:nvSpPr>
      <xdr:spPr>
        <a:xfrm>
          <a:off x="573480" y="136894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349920</xdr:colOff>
      <xdr:row>264</xdr:row>
      <xdr:rowOff>246960</xdr:rowOff>
    </xdr:to>
    <xdr:sp>
      <xdr:nvSpPr>
        <xdr:cNvPr id="3739" name="图片 1"/>
        <xdr:cNvSpPr/>
      </xdr:nvSpPr>
      <xdr:spPr>
        <a:xfrm>
          <a:off x="573480" y="136894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349920</xdr:colOff>
      <xdr:row>264</xdr:row>
      <xdr:rowOff>246960</xdr:rowOff>
    </xdr:to>
    <xdr:sp>
      <xdr:nvSpPr>
        <xdr:cNvPr id="3740" name="图片 2"/>
        <xdr:cNvSpPr/>
      </xdr:nvSpPr>
      <xdr:spPr>
        <a:xfrm>
          <a:off x="573480" y="136894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349920</xdr:colOff>
      <xdr:row>264</xdr:row>
      <xdr:rowOff>246960</xdr:rowOff>
    </xdr:to>
    <xdr:sp>
      <xdr:nvSpPr>
        <xdr:cNvPr id="3741" name="图片 3"/>
        <xdr:cNvSpPr/>
      </xdr:nvSpPr>
      <xdr:spPr>
        <a:xfrm>
          <a:off x="573480" y="136894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349920</xdr:colOff>
      <xdr:row>264</xdr:row>
      <xdr:rowOff>246960</xdr:rowOff>
    </xdr:to>
    <xdr:sp>
      <xdr:nvSpPr>
        <xdr:cNvPr id="3742" name="图片 4"/>
        <xdr:cNvSpPr/>
      </xdr:nvSpPr>
      <xdr:spPr>
        <a:xfrm>
          <a:off x="573480" y="136894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349920</xdr:colOff>
      <xdr:row>264</xdr:row>
      <xdr:rowOff>246960</xdr:rowOff>
    </xdr:to>
    <xdr:sp>
      <xdr:nvSpPr>
        <xdr:cNvPr id="3743" name="图片 5"/>
        <xdr:cNvSpPr/>
      </xdr:nvSpPr>
      <xdr:spPr>
        <a:xfrm>
          <a:off x="573480" y="136894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349920</xdr:colOff>
      <xdr:row>264</xdr:row>
      <xdr:rowOff>246960</xdr:rowOff>
    </xdr:to>
    <xdr:sp>
      <xdr:nvSpPr>
        <xdr:cNvPr id="3744" name="图片 6"/>
        <xdr:cNvSpPr/>
      </xdr:nvSpPr>
      <xdr:spPr>
        <a:xfrm>
          <a:off x="573480" y="136894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349920</xdr:colOff>
      <xdr:row>264</xdr:row>
      <xdr:rowOff>246960</xdr:rowOff>
    </xdr:to>
    <xdr:sp>
      <xdr:nvSpPr>
        <xdr:cNvPr id="3745" name="图片 7"/>
        <xdr:cNvSpPr/>
      </xdr:nvSpPr>
      <xdr:spPr>
        <a:xfrm>
          <a:off x="573480" y="136894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349920</xdr:colOff>
      <xdr:row>264</xdr:row>
      <xdr:rowOff>246960</xdr:rowOff>
    </xdr:to>
    <xdr:sp>
      <xdr:nvSpPr>
        <xdr:cNvPr id="3746" name="图片 8"/>
        <xdr:cNvSpPr/>
      </xdr:nvSpPr>
      <xdr:spPr>
        <a:xfrm>
          <a:off x="573480" y="136894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349920</xdr:colOff>
      <xdr:row>264</xdr:row>
      <xdr:rowOff>246960</xdr:rowOff>
    </xdr:to>
    <xdr:sp>
      <xdr:nvSpPr>
        <xdr:cNvPr id="3747" name="图片 9"/>
        <xdr:cNvSpPr/>
      </xdr:nvSpPr>
      <xdr:spPr>
        <a:xfrm>
          <a:off x="573480" y="136894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349920</xdr:colOff>
      <xdr:row>264</xdr:row>
      <xdr:rowOff>246960</xdr:rowOff>
    </xdr:to>
    <xdr:sp>
      <xdr:nvSpPr>
        <xdr:cNvPr id="3748" name="图片 10"/>
        <xdr:cNvSpPr/>
      </xdr:nvSpPr>
      <xdr:spPr>
        <a:xfrm>
          <a:off x="573480" y="136894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349920</xdr:colOff>
      <xdr:row>264</xdr:row>
      <xdr:rowOff>246960</xdr:rowOff>
    </xdr:to>
    <xdr:sp>
      <xdr:nvSpPr>
        <xdr:cNvPr id="3749" name="图片 11"/>
        <xdr:cNvSpPr/>
      </xdr:nvSpPr>
      <xdr:spPr>
        <a:xfrm>
          <a:off x="573480" y="136894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349920</xdr:colOff>
      <xdr:row>264</xdr:row>
      <xdr:rowOff>246960</xdr:rowOff>
    </xdr:to>
    <xdr:sp>
      <xdr:nvSpPr>
        <xdr:cNvPr id="3750" name="图片 12"/>
        <xdr:cNvSpPr/>
      </xdr:nvSpPr>
      <xdr:spPr>
        <a:xfrm>
          <a:off x="573480" y="136894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349920</xdr:colOff>
      <xdr:row>264</xdr:row>
      <xdr:rowOff>246960</xdr:rowOff>
    </xdr:to>
    <xdr:sp>
      <xdr:nvSpPr>
        <xdr:cNvPr id="3751" name="图片 13"/>
        <xdr:cNvSpPr/>
      </xdr:nvSpPr>
      <xdr:spPr>
        <a:xfrm>
          <a:off x="573480" y="136894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349920</xdr:colOff>
      <xdr:row>264</xdr:row>
      <xdr:rowOff>246960</xdr:rowOff>
    </xdr:to>
    <xdr:sp>
      <xdr:nvSpPr>
        <xdr:cNvPr id="3752" name="图片 14"/>
        <xdr:cNvSpPr/>
      </xdr:nvSpPr>
      <xdr:spPr>
        <a:xfrm>
          <a:off x="573480" y="136894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349920</xdr:colOff>
      <xdr:row>264</xdr:row>
      <xdr:rowOff>246960</xdr:rowOff>
    </xdr:to>
    <xdr:sp>
      <xdr:nvSpPr>
        <xdr:cNvPr id="3753" name="图片 15"/>
        <xdr:cNvSpPr/>
      </xdr:nvSpPr>
      <xdr:spPr>
        <a:xfrm>
          <a:off x="573480" y="136894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349920</xdr:colOff>
      <xdr:row>264</xdr:row>
      <xdr:rowOff>246960</xdr:rowOff>
    </xdr:to>
    <xdr:sp>
      <xdr:nvSpPr>
        <xdr:cNvPr id="3754" name="图片 16"/>
        <xdr:cNvSpPr/>
      </xdr:nvSpPr>
      <xdr:spPr>
        <a:xfrm>
          <a:off x="573480" y="136894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349920</xdr:colOff>
      <xdr:row>264</xdr:row>
      <xdr:rowOff>246960</xdr:rowOff>
    </xdr:to>
    <xdr:sp>
      <xdr:nvSpPr>
        <xdr:cNvPr id="3755" name="图片 17"/>
        <xdr:cNvSpPr/>
      </xdr:nvSpPr>
      <xdr:spPr>
        <a:xfrm>
          <a:off x="573480" y="136894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349920</xdr:colOff>
      <xdr:row>264</xdr:row>
      <xdr:rowOff>246960</xdr:rowOff>
    </xdr:to>
    <xdr:sp>
      <xdr:nvSpPr>
        <xdr:cNvPr id="3756" name="图片 18"/>
        <xdr:cNvSpPr/>
      </xdr:nvSpPr>
      <xdr:spPr>
        <a:xfrm>
          <a:off x="573480" y="136894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349920</xdr:colOff>
      <xdr:row>264</xdr:row>
      <xdr:rowOff>246960</xdr:rowOff>
    </xdr:to>
    <xdr:sp>
      <xdr:nvSpPr>
        <xdr:cNvPr id="3757" name="图片 19"/>
        <xdr:cNvSpPr/>
      </xdr:nvSpPr>
      <xdr:spPr>
        <a:xfrm>
          <a:off x="573480" y="136894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349920</xdr:colOff>
      <xdr:row>264</xdr:row>
      <xdr:rowOff>246960</xdr:rowOff>
    </xdr:to>
    <xdr:sp>
      <xdr:nvSpPr>
        <xdr:cNvPr id="3758" name="图片 20"/>
        <xdr:cNvSpPr/>
      </xdr:nvSpPr>
      <xdr:spPr>
        <a:xfrm>
          <a:off x="573480" y="136894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349920</xdr:colOff>
      <xdr:row>264</xdr:row>
      <xdr:rowOff>246960</xdr:rowOff>
    </xdr:to>
    <xdr:sp>
      <xdr:nvSpPr>
        <xdr:cNvPr id="3759" name="图片 21"/>
        <xdr:cNvSpPr/>
      </xdr:nvSpPr>
      <xdr:spPr>
        <a:xfrm>
          <a:off x="573480" y="136894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349920</xdr:colOff>
      <xdr:row>264</xdr:row>
      <xdr:rowOff>246960</xdr:rowOff>
    </xdr:to>
    <xdr:sp>
      <xdr:nvSpPr>
        <xdr:cNvPr id="3760" name="图片 22"/>
        <xdr:cNvSpPr/>
      </xdr:nvSpPr>
      <xdr:spPr>
        <a:xfrm>
          <a:off x="573480" y="136894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349920</xdr:colOff>
      <xdr:row>264</xdr:row>
      <xdr:rowOff>246960</xdr:rowOff>
    </xdr:to>
    <xdr:sp>
      <xdr:nvSpPr>
        <xdr:cNvPr id="3761" name="图片 23"/>
        <xdr:cNvSpPr/>
      </xdr:nvSpPr>
      <xdr:spPr>
        <a:xfrm>
          <a:off x="573480" y="136894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349920</xdr:colOff>
      <xdr:row>264</xdr:row>
      <xdr:rowOff>246960</xdr:rowOff>
    </xdr:to>
    <xdr:sp>
      <xdr:nvSpPr>
        <xdr:cNvPr id="3762" name="图片 24"/>
        <xdr:cNvSpPr/>
      </xdr:nvSpPr>
      <xdr:spPr>
        <a:xfrm>
          <a:off x="573480" y="136894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349920</xdr:colOff>
      <xdr:row>264</xdr:row>
      <xdr:rowOff>246960</xdr:rowOff>
    </xdr:to>
    <xdr:sp>
      <xdr:nvSpPr>
        <xdr:cNvPr id="3763" name="图片 25"/>
        <xdr:cNvSpPr/>
      </xdr:nvSpPr>
      <xdr:spPr>
        <a:xfrm>
          <a:off x="573480" y="136894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349920</xdr:colOff>
      <xdr:row>264</xdr:row>
      <xdr:rowOff>246960</xdr:rowOff>
    </xdr:to>
    <xdr:sp>
      <xdr:nvSpPr>
        <xdr:cNvPr id="3764" name="图片 26"/>
        <xdr:cNvSpPr/>
      </xdr:nvSpPr>
      <xdr:spPr>
        <a:xfrm>
          <a:off x="573480" y="136894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349920</xdr:colOff>
      <xdr:row>264</xdr:row>
      <xdr:rowOff>246960</xdr:rowOff>
    </xdr:to>
    <xdr:sp>
      <xdr:nvSpPr>
        <xdr:cNvPr id="3765" name="图片 27"/>
        <xdr:cNvSpPr/>
      </xdr:nvSpPr>
      <xdr:spPr>
        <a:xfrm>
          <a:off x="573480" y="136894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349920</xdr:colOff>
      <xdr:row>264</xdr:row>
      <xdr:rowOff>246960</xdr:rowOff>
    </xdr:to>
    <xdr:sp>
      <xdr:nvSpPr>
        <xdr:cNvPr id="3766" name="图片 28"/>
        <xdr:cNvSpPr/>
      </xdr:nvSpPr>
      <xdr:spPr>
        <a:xfrm>
          <a:off x="573480" y="136894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349920</xdr:colOff>
      <xdr:row>264</xdr:row>
      <xdr:rowOff>352440</xdr:rowOff>
    </xdr:to>
    <xdr:sp>
      <xdr:nvSpPr>
        <xdr:cNvPr id="3767" name="图片 10"/>
        <xdr:cNvSpPr/>
      </xdr:nvSpPr>
      <xdr:spPr>
        <a:xfrm>
          <a:off x="573480" y="136894680"/>
          <a:ext cx="3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349920</xdr:colOff>
      <xdr:row>264</xdr:row>
      <xdr:rowOff>246960</xdr:rowOff>
    </xdr:to>
    <xdr:sp>
      <xdr:nvSpPr>
        <xdr:cNvPr id="3768" name="图片 29"/>
        <xdr:cNvSpPr/>
      </xdr:nvSpPr>
      <xdr:spPr>
        <a:xfrm>
          <a:off x="573480" y="136894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349920</xdr:colOff>
      <xdr:row>264</xdr:row>
      <xdr:rowOff>246960</xdr:rowOff>
    </xdr:to>
    <xdr:sp>
      <xdr:nvSpPr>
        <xdr:cNvPr id="3769" name="图片 30"/>
        <xdr:cNvSpPr/>
      </xdr:nvSpPr>
      <xdr:spPr>
        <a:xfrm>
          <a:off x="573480" y="136894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349920</xdr:colOff>
      <xdr:row>264</xdr:row>
      <xdr:rowOff>246960</xdr:rowOff>
    </xdr:to>
    <xdr:sp>
      <xdr:nvSpPr>
        <xdr:cNvPr id="3770" name="图片 1"/>
        <xdr:cNvSpPr/>
      </xdr:nvSpPr>
      <xdr:spPr>
        <a:xfrm>
          <a:off x="573480" y="136894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349920</xdr:colOff>
      <xdr:row>264</xdr:row>
      <xdr:rowOff>246960</xdr:rowOff>
    </xdr:to>
    <xdr:sp>
      <xdr:nvSpPr>
        <xdr:cNvPr id="3771" name="图片 2"/>
        <xdr:cNvSpPr/>
      </xdr:nvSpPr>
      <xdr:spPr>
        <a:xfrm>
          <a:off x="573480" y="136894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349920</xdr:colOff>
      <xdr:row>264</xdr:row>
      <xdr:rowOff>246960</xdr:rowOff>
    </xdr:to>
    <xdr:sp>
      <xdr:nvSpPr>
        <xdr:cNvPr id="3772" name="图片 3"/>
        <xdr:cNvSpPr/>
      </xdr:nvSpPr>
      <xdr:spPr>
        <a:xfrm>
          <a:off x="573480" y="136894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349920</xdr:colOff>
      <xdr:row>264</xdr:row>
      <xdr:rowOff>246960</xdr:rowOff>
    </xdr:to>
    <xdr:sp>
      <xdr:nvSpPr>
        <xdr:cNvPr id="3773" name="图片 4"/>
        <xdr:cNvSpPr/>
      </xdr:nvSpPr>
      <xdr:spPr>
        <a:xfrm>
          <a:off x="573480" y="136894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349920</xdr:colOff>
      <xdr:row>264</xdr:row>
      <xdr:rowOff>246960</xdr:rowOff>
    </xdr:to>
    <xdr:sp>
      <xdr:nvSpPr>
        <xdr:cNvPr id="3774" name="图片 5"/>
        <xdr:cNvSpPr/>
      </xdr:nvSpPr>
      <xdr:spPr>
        <a:xfrm>
          <a:off x="573480" y="136894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349920</xdr:colOff>
      <xdr:row>264</xdr:row>
      <xdr:rowOff>246960</xdr:rowOff>
    </xdr:to>
    <xdr:sp>
      <xdr:nvSpPr>
        <xdr:cNvPr id="3775" name="图片 6"/>
        <xdr:cNvSpPr/>
      </xdr:nvSpPr>
      <xdr:spPr>
        <a:xfrm>
          <a:off x="573480" y="136894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349920</xdr:colOff>
      <xdr:row>264</xdr:row>
      <xdr:rowOff>246960</xdr:rowOff>
    </xdr:to>
    <xdr:sp>
      <xdr:nvSpPr>
        <xdr:cNvPr id="3776" name="图片 7"/>
        <xdr:cNvSpPr/>
      </xdr:nvSpPr>
      <xdr:spPr>
        <a:xfrm>
          <a:off x="573480" y="136894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349920</xdr:colOff>
      <xdr:row>264</xdr:row>
      <xdr:rowOff>246960</xdr:rowOff>
    </xdr:to>
    <xdr:sp>
      <xdr:nvSpPr>
        <xdr:cNvPr id="3777" name="图片 8"/>
        <xdr:cNvSpPr/>
      </xdr:nvSpPr>
      <xdr:spPr>
        <a:xfrm>
          <a:off x="573480" y="136894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349920</xdr:colOff>
      <xdr:row>264</xdr:row>
      <xdr:rowOff>246960</xdr:rowOff>
    </xdr:to>
    <xdr:sp>
      <xdr:nvSpPr>
        <xdr:cNvPr id="3778" name="图片 9"/>
        <xdr:cNvSpPr/>
      </xdr:nvSpPr>
      <xdr:spPr>
        <a:xfrm>
          <a:off x="573480" y="136894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349920</xdr:colOff>
      <xdr:row>264</xdr:row>
      <xdr:rowOff>246960</xdr:rowOff>
    </xdr:to>
    <xdr:sp>
      <xdr:nvSpPr>
        <xdr:cNvPr id="3779" name="图片 10"/>
        <xdr:cNvSpPr/>
      </xdr:nvSpPr>
      <xdr:spPr>
        <a:xfrm>
          <a:off x="573480" y="136894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349920</xdr:colOff>
      <xdr:row>264</xdr:row>
      <xdr:rowOff>246960</xdr:rowOff>
    </xdr:to>
    <xdr:sp>
      <xdr:nvSpPr>
        <xdr:cNvPr id="3780" name="图片 11"/>
        <xdr:cNvSpPr/>
      </xdr:nvSpPr>
      <xdr:spPr>
        <a:xfrm>
          <a:off x="573480" y="136894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349920</xdr:colOff>
      <xdr:row>264</xdr:row>
      <xdr:rowOff>246960</xdr:rowOff>
    </xdr:to>
    <xdr:sp>
      <xdr:nvSpPr>
        <xdr:cNvPr id="3781" name="图片 12"/>
        <xdr:cNvSpPr/>
      </xdr:nvSpPr>
      <xdr:spPr>
        <a:xfrm>
          <a:off x="573480" y="136894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349920</xdr:colOff>
      <xdr:row>264</xdr:row>
      <xdr:rowOff>246960</xdr:rowOff>
    </xdr:to>
    <xdr:sp>
      <xdr:nvSpPr>
        <xdr:cNvPr id="3782" name="图片 13"/>
        <xdr:cNvSpPr/>
      </xdr:nvSpPr>
      <xdr:spPr>
        <a:xfrm>
          <a:off x="573480" y="136894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349920</xdr:colOff>
      <xdr:row>264</xdr:row>
      <xdr:rowOff>246960</xdr:rowOff>
    </xdr:to>
    <xdr:sp>
      <xdr:nvSpPr>
        <xdr:cNvPr id="3783" name="图片 14"/>
        <xdr:cNvSpPr/>
      </xdr:nvSpPr>
      <xdr:spPr>
        <a:xfrm>
          <a:off x="573480" y="136894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349920</xdr:colOff>
      <xdr:row>264</xdr:row>
      <xdr:rowOff>246960</xdr:rowOff>
    </xdr:to>
    <xdr:sp>
      <xdr:nvSpPr>
        <xdr:cNvPr id="3784" name="图片 15"/>
        <xdr:cNvSpPr/>
      </xdr:nvSpPr>
      <xdr:spPr>
        <a:xfrm>
          <a:off x="573480" y="136894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349920</xdr:colOff>
      <xdr:row>264</xdr:row>
      <xdr:rowOff>246960</xdr:rowOff>
    </xdr:to>
    <xdr:sp>
      <xdr:nvSpPr>
        <xdr:cNvPr id="3785" name="图片 16"/>
        <xdr:cNvSpPr/>
      </xdr:nvSpPr>
      <xdr:spPr>
        <a:xfrm>
          <a:off x="573480" y="136894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349920</xdr:colOff>
      <xdr:row>264</xdr:row>
      <xdr:rowOff>246960</xdr:rowOff>
    </xdr:to>
    <xdr:sp>
      <xdr:nvSpPr>
        <xdr:cNvPr id="3786" name="图片 17"/>
        <xdr:cNvSpPr/>
      </xdr:nvSpPr>
      <xdr:spPr>
        <a:xfrm>
          <a:off x="573480" y="136894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349920</xdr:colOff>
      <xdr:row>264</xdr:row>
      <xdr:rowOff>246960</xdr:rowOff>
    </xdr:to>
    <xdr:sp>
      <xdr:nvSpPr>
        <xdr:cNvPr id="3787" name="图片 18"/>
        <xdr:cNvSpPr/>
      </xdr:nvSpPr>
      <xdr:spPr>
        <a:xfrm>
          <a:off x="573480" y="136894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349920</xdr:colOff>
      <xdr:row>264</xdr:row>
      <xdr:rowOff>246960</xdr:rowOff>
    </xdr:to>
    <xdr:sp>
      <xdr:nvSpPr>
        <xdr:cNvPr id="3788" name="图片 19"/>
        <xdr:cNvSpPr/>
      </xdr:nvSpPr>
      <xdr:spPr>
        <a:xfrm>
          <a:off x="573480" y="136894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349920</xdr:colOff>
      <xdr:row>264</xdr:row>
      <xdr:rowOff>246960</xdr:rowOff>
    </xdr:to>
    <xdr:sp>
      <xdr:nvSpPr>
        <xdr:cNvPr id="3789" name="图片 20"/>
        <xdr:cNvSpPr/>
      </xdr:nvSpPr>
      <xdr:spPr>
        <a:xfrm>
          <a:off x="573480" y="136894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349920</xdr:colOff>
      <xdr:row>264</xdr:row>
      <xdr:rowOff>246960</xdr:rowOff>
    </xdr:to>
    <xdr:sp>
      <xdr:nvSpPr>
        <xdr:cNvPr id="3790" name="图片 21"/>
        <xdr:cNvSpPr/>
      </xdr:nvSpPr>
      <xdr:spPr>
        <a:xfrm>
          <a:off x="573480" y="136894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349920</xdr:colOff>
      <xdr:row>264</xdr:row>
      <xdr:rowOff>246960</xdr:rowOff>
    </xdr:to>
    <xdr:sp>
      <xdr:nvSpPr>
        <xdr:cNvPr id="3791" name="图片 22"/>
        <xdr:cNvSpPr/>
      </xdr:nvSpPr>
      <xdr:spPr>
        <a:xfrm>
          <a:off x="573480" y="136894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349920</xdr:colOff>
      <xdr:row>264</xdr:row>
      <xdr:rowOff>246960</xdr:rowOff>
    </xdr:to>
    <xdr:sp>
      <xdr:nvSpPr>
        <xdr:cNvPr id="3792" name="图片 23"/>
        <xdr:cNvSpPr/>
      </xdr:nvSpPr>
      <xdr:spPr>
        <a:xfrm>
          <a:off x="573480" y="136894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349920</xdr:colOff>
      <xdr:row>264</xdr:row>
      <xdr:rowOff>246960</xdr:rowOff>
    </xdr:to>
    <xdr:sp>
      <xdr:nvSpPr>
        <xdr:cNvPr id="3793" name="图片 24"/>
        <xdr:cNvSpPr/>
      </xdr:nvSpPr>
      <xdr:spPr>
        <a:xfrm>
          <a:off x="573480" y="136894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349920</xdr:colOff>
      <xdr:row>264</xdr:row>
      <xdr:rowOff>246960</xdr:rowOff>
    </xdr:to>
    <xdr:sp>
      <xdr:nvSpPr>
        <xdr:cNvPr id="3794" name="图片 25"/>
        <xdr:cNvSpPr/>
      </xdr:nvSpPr>
      <xdr:spPr>
        <a:xfrm>
          <a:off x="573480" y="136894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349920</xdr:colOff>
      <xdr:row>264</xdr:row>
      <xdr:rowOff>246960</xdr:rowOff>
    </xdr:to>
    <xdr:sp>
      <xdr:nvSpPr>
        <xdr:cNvPr id="3795" name="图片 26"/>
        <xdr:cNvSpPr/>
      </xdr:nvSpPr>
      <xdr:spPr>
        <a:xfrm>
          <a:off x="573480" y="136894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349920</xdr:colOff>
      <xdr:row>264</xdr:row>
      <xdr:rowOff>246960</xdr:rowOff>
    </xdr:to>
    <xdr:sp>
      <xdr:nvSpPr>
        <xdr:cNvPr id="3796" name="图片 27"/>
        <xdr:cNvSpPr/>
      </xdr:nvSpPr>
      <xdr:spPr>
        <a:xfrm>
          <a:off x="573480" y="136894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349920</xdr:colOff>
      <xdr:row>264</xdr:row>
      <xdr:rowOff>246960</xdr:rowOff>
    </xdr:to>
    <xdr:sp>
      <xdr:nvSpPr>
        <xdr:cNvPr id="3797" name="图片 28"/>
        <xdr:cNvSpPr/>
      </xdr:nvSpPr>
      <xdr:spPr>
        <a:xfrm>
          <a:off x="573480" y="136894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349920</xdr:colOff>
      <xdr:row>264</xdr:row>
      <xdr:rowOff>352440</xdr:rowOff>
    </xdr:to>
    <xdr:sp>
      <xdr:nvSpPr>
        <xdr:cNvPr id="3798" name="图片 10"/>
        <xdr:cNvSpPr/>
      </xdr:nvSpPr>
      <xdr:spPr>
        <a:xfrm>
          <a:off x="573480" y="136894680"/>
          <a:ext cx="3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349920</xdr:colOff>
      <xdr:row>264</xdr:row>
      <xdr:rowOff>246960</xdr:rowOff>
    </xdr:to>
    <xdr:sp>
      <xdr:nvSpPr>
        <xdr:cNvPr id="3799" name="图片 29"/>
        <xdr:cNvSpPr/>
      </xdr:nvSpPr>
      <xdr:spPr>
        <a:xfrm>
          <a:off x="573480" y="136894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306000</xdr:colOff>
      <xdr:row>264</xdr:row>
      <xdr:rowOff>246960</xdr:rowOff>
    </xdr:to>
    <xdr:sp>
      <xdr:nvSpPr>
        <xdr:cNvPr id="3800" name="图片 30"/>
        <xdr:cNvSpPr/>
      </xdr:nvSpPr>
      <xdr:spPr>
        <a:xfrm>
          <a:off x="2364840" y="13689468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349920</xdr:colOff>
      <xdr:row>264</xdr:row>
      <xdr:rowOff>246960</xdr:rowOff>
    </xdr:to>
    <xdr:sp>
      <xdr:nvSpPr>
        <xdr:cNvPr id="3801" name="图片 6"/>
        <xdr:cNvSpPr/>
      </xdr:nvSpPr>
      <xdr:spPr>
        <a:xfrm>
          <a:off x="573480" y="13689468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306000</xdr:colOff>
      <xdr:row>264</xdr:row>
      <xdr:rowOff>246960</xdr:rowOff>
    </xdr:to>
    <xdr:sp>
      <xdr:nvSpPr>
        <xdr:cNvPr id="3802" name="图片 30"/>
        <xdr:cNvSpPr/>
      </xdr:nvSpPr>
      <xdr:spPr>
        <a:xfrm>
          <a:off x="2364840" y="13689468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4</xdr:row>
      <xdr:rowOff>0</xdr:rowOff>
    </xdr:from>
    <xdr:to>
      <xdr:col>2</xdr:col>
      <xdr:colOff>306000</xdr:colOff>
      <xdr:row>264</xdr:row>
      <xdr:rowOff>246960</xdr:rowOff>
    </xdr:to>
    <xdr:sp>
      <xdr:nvSpPr>
        <xdr:cNvPr id="3803" name="图片 30"/>
        <xdr:cNvSpPr/>
      </xdr:nvSpPr>
      <xdr:spPr>
        <a:xfrm>
          <a:off x="2364840" y="13689468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67840</xdr:rowOff>
    </xdr:to>
    <xdr:sp>
      <xdr:nvSpPr>
        <xdr:cNvPr id="3804" name="图片 10"/>
        <xdr:cNvSpPr/>
      </xdr:nvSpPr>
      <xdr:spPr>
        <a:xfrm>
          <a:off x="573480" y="21157056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67840</xdr:rowOff>
    </xdr:to>
    <xdr:sp>
      <xdr:nvSpPr>
        <xdr:cNvPr id="3805" name="图片 10"/>
        <xdr:cNvSpPr/>
      </xdr:nvSpPr>
      <xdr:spPr>
        <a:xfrm>
          <a:off x="573480" y="21157056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99160</xdr:rowOff>
    </xdr:to>
    <xdr:sp>
      <xdr:nvSpPr>
        <xdr:cNvPr id="3806" name="图片 10"/>
        <xdr:cNvSpPr/>
      </xdr:nvSpPr>
      <xdr:spPr>
        <a:xfrm>
          <a:off x="573480" y="21157056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67840</xdr:rowOff>
    </xdr:to>
    <xdr:sp>
      <xdr:nvSpPr>
        <xdr:cNvPr id="3807" name="图片 10"/>
        <xdr:cNvSpPr/>
      </xdr:nvSpPr>
      <xdr:spPr>
        <a:xfrm>
          <a:off x="573480" y="21157056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67840</xdr:rowOff>
    </xdr:to>
    <xdr:sp>
      <xdr:nvSpPr>
        <xdr:cNvPr id="3808" name="图片 10"/>
        <xdr:cNvSpPr/>
      </xdr:nvSpPr>
      <xdr:spPr>
        <a:xfrm>
          <a:off x="573480" y="21157056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99160</xdr:rowOff>
    </xdr:to>
    <xdr:sp>
      <xdr:nvSpPr>
        <xdr:cNvPr id="3809" name="图片 10"/>
        <xdr:cNvSpPr/>
      </xdr:nvSpPr>
      <xdr:spPr>
        <a:xfrm>
          <a:off x="573480" y="21157056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810" name="图片 22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811" name="图片 25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812" name="图片 4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813" name="图片 22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814" name="图片 25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4</xdr:row>
      <xdr:rowOff>276840</xdr:rowOff>
    </xdr:to>
    <xdr:sp>
      <xdr:nvSpPr>
        <xdr:cNvPr id="3815" name="图片 10"/>
        <xdr:cNvSpPr/>
      </xdr:nvSpPr>
      <xdr:spPr>
        <a:xfrm>
          <a:off x="573480" y="1433714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4</xdr:row>
      <xdr:rowOff>276840</xdr:rowOff>
    </xdr:to>
    <xdr:sp>
      <xdr:nvSpPr>
        <xdr:cNvPr id="3816" name="图片 10"/>
        <xdr:cNvSpPr/>
      </xdr:nvSpPr>
      <xdr:spPr>
        <a:xfrm>
          <a:off x="573480" y="1433714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4</xdr:row>
      <xdr:rowOff>294840</xdr:rowOff>
    </xdr:to>
    <xdr:sp>
      <xdr:nvSpPr>
        <xdr:cNvPr id="3817" name="图片 10"/>
        <xdr:cNvSpPr/>
      </xdr:nvSpPr>
      <xdr:spPr>
        <a:xfrm>
          <a:off x="573480" y="143371440"/>
          <a:ext cx="34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2</xdr:row>
      <xdr:rowOff>266400</xdr:rowOff>
    </xdr:to>
    <xdr:sp>
      <xdr:nvSpPr>
        <xdr:cNvPr id="3818" name="图片 10"/>
        <xdr:cNvSpPr/>
      </xdr:nvSpPr>
      <xdr:spPr>
        <a:xfrm>
          <a:off x="573480" y="14337144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819" name="图片 1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820" name="图片 2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821" name="图片 3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822" name="图片 5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823" name="图片 6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824" name="图片 7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825" name="图片 8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826" name="图片 9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827" name="图片 10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828" name="图片 11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829" name="图片 12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830" name="图片 13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831" name="图片 14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832" name="图片 15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833" name="图片 16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834" name="图片 17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835" name="图片 18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836" name="图片 19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837" name="图片 20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838" name="图片 21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839" name="图片 23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840" name="图片 24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841" name="图片 26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842" name="图片 27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843" name="图片 28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2</xdr:row>
      <xdr:rowOff>133920</xdr:rowOff>
    </xdr:to>
    <xdr:sp>
      <xdr:nvSpPr>
        <xdr:cNvPr id="3844" name="图片 10"/>
        <xdr:cNvSpPr/>
      </xdr:nvSpPr>
      <xdr:spPr>
        <a:xfrm>
          <a:off x="573480" y="143371440"/>
          <a:ext cx="34992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845" name="图片 1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846" name="图片 2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847" name="图片 3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848" name="图片 4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849" name="图片 5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850" name="图片 6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851" name="图片 7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852" name="图片 8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853" name="图片 9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854" name="图片 10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855" name="图片 11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856" name="图片 12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857" name="图片 13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858" name="图片 14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859" name="图片 15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860" name="图片 16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861" name="图片 17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862" name="图片 18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863" name="图片 19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864" name="图片 20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865" name="图片 21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866" name="图片 22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867" name="图片 23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868" name="图片 24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869" name="图片 25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870" name="图片 26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871" name="图片 27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872" name="图片 28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352800</xdr:rowOff>
    </xdr:to>
    <xdr:sp>
      <xdr:nvSpPr>
        <xdr:cNvPr id="3873" name="图片 10"/>
        <xdr:cNvSpPr/>
      </xdr:nvSpPr>
      <xdr:spPr>
        <a:xfrm>
          <a:off x="573480" y="1433714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874" name="图片 29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875" name="图片 30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876" name="图片 1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877" name="图片 2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878" name="图片 3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879" name="图片 4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880" name="图片 5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881" name="图片 6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882" name="图片 7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883" name="图片 8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884" name="图片 9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885" name="图片 10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886" name="图片 11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887" name="图片 12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888" name="图片 13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889" name="图片 14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890" name="图片 15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891" name="图片 16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892" name="图片 17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893" name="图片 18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894" name="图片 19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895" name="图片 20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896" name="图片 21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897" name="图片 22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898" name="图片 23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899" name="图片 24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900" name="图片 25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901" name="图片 26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902" name="图片 27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903" name="图片 28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352800</xdr:rowOff>
    </xdr:to>
    <xdr:sp>
      <xdr:nvSpPr>
        <xdr:cNvPr id="3904" name="图片 10"/>
        <xdr:cNvSpPr/>
      </xdr:nvSpPr>
      <xdr:spPr>
        <a:xfrm>
          <a:off x="573480" y="1433714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905" name="图片 29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306000</xdr:colOff>
      <xdr:row>281</xdr:row>
      <xdr:rowOff>247320</xdr:rowOff>
    </xdr:to>
    <xdr:sp>
      <xdr:nvSpPr>
        <xdr:cNvPr id="3906" name="图片 30"/>
        <xdr:cNvSpPr/>
      </xdr:nvSpPr>
      <xdr:spPr>
        <a:xfrm>
          <a:off x="2364840" y="14337144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907" name="图片 6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306000</xdr:colOff>
      <xdr:row>281</xdr:row>
      <xdr:rowOff>247320</xdr:rowOff>
    </xdr:to>
    <xdr:sp>
      <xdr:nvSpPr>
        <xdr:cNvPr id="3908" name="图片 30"/>
        <xdr:cNvSpPr/>
      </xdr:nvSpPr>
      <xdr:spPr>
        <a:xfrm>
          <a:off x="2364840" y="14337144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306000</xdr:colOff>
      <xdr:row>281</xdr:row>
      <xdr:rowOff>247320</xdr:rowOff>
    </xdr:to>
    <xdr:sp>
      <xdr:nvSpPr>
        <xdr:cNvPr id="3909" name="图片 30"/>
        <xdr:cNvSpPr/>
      </xdr:nvSpPr>
      <xdr:spPr>
        <a:xfrm>
          <a:off x="2364840" y="14337144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2</xdr:row>
      <xdr:rowOff>190440</xdr:rowOff>
    </xdr:to>
    <xdr:sp>
      <xdr:nvSpPr>
        <xdr:cNvPr id="3910" name="图片 10"/>
        <xdr:cNvSpPr/>
      </xdr:nvSpPr>
      <xdr:spPr>
        <a:xfrm>
          <a:off x="573480" y="143371440"/>
          <a:ext cx="3499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4</xdr:row>
      <xdr:rowOff>294840</xdr:rowOff>
    </xdr:to>
    <xdr:sp>
      <xdr:nvSpPr>
        <xdr:cNvPr id="3911" name="图片 10"/>
        <xdr:cNvSpPr/>
      </xdr:nvSpPr>
      <xdr:spPr>
        <a:xfrm>
          <a:off x="573480" y="143371440"/>
          <a:ext cx="34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912" name="图片 4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913" name="图片 6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914" name="图片 12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915" name="图片 13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916" name="图片 19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917" name="图片 22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918" name="图片 25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919" name="图片 4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920" name="图片 1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921" name="图片 2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922" name="图片 3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923" name="图片 5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924" name="图片 6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925" name="图片 7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926" name="图片 8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927" name="图片 9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928" name="图片 10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929" name="图片 11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930" name="图片 12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931" name="图片 13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932" name="图片 14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933" name="图片 15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934" name="图片 16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935" name="图片 17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936" name="图片 18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937" name="图片 19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938" name="图片 20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939" name="图片 21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940" name="图片 23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941" name="图片 24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942" name="图片 26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943" name="图片 27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944" name="图片 28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945" name="图片 4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946" name="图片 22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947" name="图片 25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948" name="图片 6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949" name="图片 4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950" name="图片 22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951" name="图片 25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4</xdr:row>
      <xdr:rowOff>276840</xdr:rowOff>
    </xdr:to>
    <xdr:sp>
      <xdr:nvSpPr>
        <xdr:cNvPr id="3952" name="图片 10"/>
        <xdr:cNvSpPr/>
      </xdr:nvSpPr>
      <xdr:spPr>
        <a:xfrm>
          <a:off x="573480" y="1433714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4</xdr:row>
      <xdr:rowOff>276840</xdr:rowOff>
    </xdr:to>
    <xdr:sp>
      <xdr:nvSpPr>
        <xdr:cNvPr id="3953" name="图片 10"/>
        <xdr:cNvSpPr/>
      </xdr:nvSpPr>
      <xdr:spPr>
        <a:xfrm>
          <a:off x="573480" y="14337144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4</xdr:row>
      <xdr:rowOff>294840</xdr:rowOff>
    </xdr:to>
    <xdr:sp>
      <xdr:nvSpPr>
        <xdr:cNvPr id="3954" name="图片 10"/>
        <xdr:cNvSpPr/>
      </xdr:nvSpPr>
      <xdr:spPr>
        <a:xfrm>
          <a:off x="573480" y="143371440"/>
          <a:ext cx="34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2</xdr:row>
      <xdr:rowOff>266400</xdr:rowOff>
    </xdr:to>
    <xdr:sp>
      <xdr:nvSpPr>
        <xdr:cNvPr id="3955" name="图片 10"/>
        <xdr:cNvSpPr/>
      </xdr:nvSpPr>
      <xdr:spPr>
        <a:xfrm>
          <a:off x="573480" y="14337144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956" name="图片 1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957" name="图片 2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958" name="图片 3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959" name="图片 5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960" name="图片 6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961" name="图片 7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962" name="图片 8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963" name="图片 9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964" name="图片 10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965" name="图片 11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966" name="图片 12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967" name="图片 13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968" name="图片 14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969" name="图片 15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970" name="图片 16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971" name="图片 17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972" name="图片 18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973" name="图片 19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974" name="图片 20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975" name="图片 21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976" name="图片 23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977" name="图片 24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978" name="图片 26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979" name="图片 27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980" name="图片 28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2</xdr:row>
      <xdr:rowOff>133920</xdr:rowOff>
    </xdr:to>
    <xdr:sp>
      <xdr:nvSpPr>
        <xdr:cNvPr id="3981" name="图片 10"/>
        <xdr:cNvSpPr/>
      </xdr:nvSpPr>
      <xdr:spPr>
        <a:xfrm>
          <a:off x="573480" y="143371440"/>
          <a:ext cx="34992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982" name="图片 1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983" name="图片 2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984" name="图片 3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985" name="图片 4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986" name="图片 5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987" name="图片 6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988" name="图片 7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989" name="图片 8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990" name="图片 9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991" name="图片 10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992" name="图片 11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993" name="图片 12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994" name="图片 13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995" name="图片 14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996" name="图片 15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997" name="图片 16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998" name="图片 17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3999" name="图片 18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4000" name="图片 19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4001" name="图片 20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4002" name="图片 21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4003" name="图片 22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4004" name="图片 23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4005" name="图片 24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4006" name="图片 25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4007" name="图片 26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4008" name="图片 27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4009" name="图片 28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352800</xdr:rowOff>
    </xdr:to>
    <xdr:sp>
      <xdr:nvSpPr>
        <xdr:cNvPr id="4010" name="图片 10"/>
        <xdr:cNvSpPr/>
      </xdr:nvSpPr>
      <xdr:spPr>
        <a:xfrm>
          <a:off x="573480" y="1433714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4011" name="图片 29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4012" name="图片 30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4013" name="图片 1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4014" name="图片 2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4015" name="图片 3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4016" name="图片 4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4017" name="图片 5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4018" name="图片 6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4019" name="图片 7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4020" name="图片 8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4021" name="图片 9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4022" name="图片 10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4023" name="图片 11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4024" name="图片 12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4025" name="图片 13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4026" name="图片 14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4027" name="图片 15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4028" name="图片 16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4029" name="图片 17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4030" name="图片 18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4031" name="图片 19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4032" name="图片 20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4033" name="图片 21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4034" name="图片 22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4035" name="图片 23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4036" name="图片 24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4037" name="图片 25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4038" name="图片 26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4039" name="图片 27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4040" name="图片 28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352800</xdr:rowOff>
    </xdr:to>
    <xdr:sp>
      <xdr:nvSpPr>
        <xdr:cNvPr id="4041" name="图片 10"/>
        <xdr:cNvSpPr/>
      </xdr:nvSpPr>
      <xdr:spPr>
        <a:xfrm>
          <a:off x="573480" y="1433714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4042" name="图片 29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306000</xdr:colOff>
      <xdr:row>281</xdr:row>
      <xdr:rowOff>247320</xdr:rowOff>
    </xdr:to>
    <xdr:sp>
      <xdr:nvSpPr>
        <xdr:cNvPr id="4043" name="图片 30"/>
        <xdr:cNvSpPr/>
      </xdr:nvSpPr>
      <xdr:spPr>
        <a:xfrm>
          <a:off x="2364840" y="14337144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349920</xdr:colOff>
      <xdr:row>281</xdr:row>
      <xdr:rowOff>247320</xdr:rowOff>
    </xdr:to>
    <xdr:sp>
      <xdr:nvSpPr>
        <xdr:cNvPr id="4044" name="图片 6"/>
        <xdr:cNvSpPr/>
      </xdr:nvSpPr>
      <xdr:spPr>
        <a:xfrm>
          <a:off x="573480" y="14337144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306000</xdr:colOff>
      <xdr:row>281</xdr:row>
      <xdr:rowOff>247320</xdr:rowOff>
    </xdr:to>
    <xdr:sp>
      <xdr:nvSpPr>
        <xdr:cNvPr id="4045" name="图片 30"/>
        <xdr:cNvSpPr/>
      </xdr:nvSpPr>
      <xdr:spPr>
        <a:xfrm>
          <a:off x="2364840" y="14337144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1</xdr:row>
      <xdr:rowOff>0</xdr:rowOff>
    </xdr:from>
    <xdr:to>
      <xdr:col>2</xdr:col>
      <xdr:colOff>306000</xdr:colOff>
      <xdr:row>281</xdr:row>
      <xdr:rowOff>247320</xdr:rowOff>
    </xdr:to>
    <xdr:sp>
      <xdr:nvSpPr>
        <xdr:cNvPr id="4046" name="图片 30"/>
        <xdr:cNvSpPr/>
      </xdr:nvSpPr>
      <xdr:spPr>
        <a:xfrm>
          <a:off x="2364840" y="14337144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4</xdr:row>
      <xdr:rowOff>259200</xdr:rowOff>
    </xdr:to>
    <xdr:sp>
      <xdr:nvSpPr>
        <xdr:cNvPr id="4047" name="图片 10"/>
        <xdr:cNvSpPr/>
      </xdr:nvSpPr>
      <xdr:spPr>
        <a:xfrm>
          <a:off x="573480" y="21157056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67840</xdr:rowOff>
    </xdr:to>
    <xdr:sp>
      <xdr:nvSpPr>
        <xdr:cNvPr id="4048" name="图片 10"/>
        <xdr:cNvSpPr/>
      </xdr:nvSpPr>
      <xdr:spPr>
        <a:xfrm>
          <a:off x="573480" y="21157056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67840</xdr:rowOff>
    </xdr:to>
    <xdr:sp>
      <xdr:nvSpPr>
        <xdr:cNvPr id="4049" name="图片 10"/>
        <xdr:cNvSpPr/>
      </xdr:nvSpPr>
      <xdr:spPr>
        <a:xfrm>
          <a:off x="573480" y="21157056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99160</xdr:rowOff>
    </xdr:to>
    <xdr:sp>
      <xdr:nvSpPr>
        <xdr:cNvPr id="4050" name="图片 10"/>
        <xdr:cNvSpPr/>
      </xdr:nvSpPr>
      <xdr:spPr>
        <a:xfrm>
          <a:off x="573480" y="21157056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460</xdr:row>
      <xdr:rowOff>0</xdr:rowOff>
    </xdr:from>
    <xdr:to>
      <xdr:col>1</xdr:col>
      <xdr:colOff>252000</xdr:colOff>
      <xdr:row>464</xdr:row>
      <xdr:rowOff>135720</xdr:rowOff>
    </xdr:to>
    <xdr:sp>
      <xdr:nvSpPr>
        <xdr:cNvPr id="4051" name="图片 10"/>
        <xdr:cNvSpPr/>
      </xdr:nvSpPr>
      <xdr:spPr>
        <a:xfrm>
          <a:off x="475560" y="211570560"/>
          <a:ext cx="349920" cy="16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4</xdr:row>
      <xdr:rowOff>259200</xdr:rowOff>
    </xdr:to>
    <xdr:sp>
      <xdr:nvSpPr>
        <xdr:cNvPr id="4052" name="图片 10"/>
        <xdr:cNvSpPr/>
      </xdr:nvSpPr>
      <xdr:spPr>
        <a:xfrm>
          <a:off x="573480" y="21157056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67840</xdr:rowOff>
    </xdr:to>
    <xdr:sp>
      <xdr:nvSpPr>
        <xdr:cNvPr id="4053" name="图片 10"/>
        <xdr:cNvSpPr/>
      </xdr:nvSpPr>
      <xdr:spPr>
        <a:xfrm>
          <a:off x="573480" y="21157056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67840</xdr:rowOff>
    </xdr:to>
    <xdr:sp>
      <xdr:nvSpPr>
        <xdr:cNvPr id="4054" name="图片 10"/>
        <xdr:cNvSpPr/>
      </xdr:nvSpPr>
      <xdr:spPr>
        <a:xfrm>
          <a:off x="573480" y="21157056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99160</xdr:rowOff>
    </xdr:to>
    <xdr:sp>
      <xdr:nvSpPr>
        <xdr:cNvPr id="4055" name="图片 10"/>
        <xdr:cNvSpPr/>
      </xdr:nvSpPr>
      <xdr:spPr>
        <a:xfrm>
          <a:off x="573480" y="21157056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460</xdr:row>
      <xdr:rowOff>0</xdr:rowOff>
    </xdr:from>
    <xdr:to>
      <xdr:col>1</xdr:col>
      <xdr:colOff>252000</xdr:colOff>
      <xdr:row>464</xdr:row>
      <xdr:rowOff>135720</xdr:rowOff>
    </xdr:to>
    <xdr:sp>
      <xdr:nvSpPr>
        <xdr:cNvPr id="4056" name="图片 10"/>
        <xdr:cNvSpPr/>
      </xdr:nvSpPr>
      <xdr:spPr>
        <a:xfrm>
          <a:off x="475560" y="211570560"/>
          <a:ext cx="349920" cy="16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99160</xdr:rowOff>
    </xdr:to>
    <xdr:sp>
      <xdr:nvSpPr>
        <xdr:cNvPr id="4057" name="图片 10"/>
        <xdr:cNvSpPr/>
      </xdr:nvSpPr>
      <xdr:spPr>
        <a:xfrm>
          <a:off x="573480" y="21157056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76840</xdr:rowOff>
    </xdr:to>
    <xdr:sp>
      <xdr:nvSpPr>
        <xdr:cNvPr id="4058" name="图片 10"/>
        <xdr:cNvSpPr/>
      </xdr:nvSpPr>
      <xdr:spPr>
        <a:xfrm>
          <a:off x="573480" y="2115705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276840</xdr:rowOff>
    </xdr:to>
    <xdr:sp>
      <xdr:nvSpPr>
        <xdr:cNvPr id="4059" name="图片 10"/>
        <xdr:cNvSpPr/>
      </xdr:nvSpPr>
      <xdr:spPr>
        <a:xfrm>
          <a:off x="573480" y="21157056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349920</xdr:colOff>
      <xdr:row>463</xdr:row>
      <xdr:rowOff>308160</xdr:rowOff>
    </xdr:to>
    <xdr:sp>
      <xdr:nvSpPr>
        <xdr:cNvPr id="4060" name="图片 10"/>
        <xdr:cNvSpPr/>
      </xdr:nvSpPr>
      <xdr:spPr>
        <a:xfrm>
          <a:off x="573480" y="21157056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6</xdr:row>
      <xdr:rowOff>250920</xdr:rowOff>
    </xdr:to>
    <xdr:sp>
      <xdr:nvSpPr>
        <xdr:cNvPr id="4061" name="图片 10"/>
        <xdr:cNvSpPr/>
      </xdr:nvSpPr>
      <xdr:spPr>
        <a:xfrm>
          <a:off x="573480" y="33310944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6</xdr:row>
      <xdr:rowOff>250920</xdr:rowOff>
    </xdr:to>
    <xdr:sp>
      <xdr:nvSpPr>
        <xdr:cNvPr id="4062" name="图片 10"/>
        <xdr:cNvSpPr/>
      </xdr:nvSpPr>
      <xdr:spPr>
        <a:xfrm>
          <a:off x="573480" y="33310944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6</xdr:row>
      <xdr:rowOff>275760</xdr:rowOff>
    </xdr:to>
    <xdr:sp>
      <xdr:nvSpPr>
        <xdr:cNvPr id="4063" name="图片 10"/>
        <xdr:cNvSpPr/>
      </xdr:nvSpPr>
      <xdr:spPr>
        <a:xfrm>
          <a:off x="573480" y="333109440"/>
          <a:ext cx="349920" cy="33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6</xdr:row>
      <xdr:rowOff>250920</xdr:rowOff>
    </xdr:to>
    <xdr:sp>
      <xdr:nvSpPr>
        <xdr:cNvPr id="4064" name="图片 10"/>
        <xdr:cNvSpPr/>
      </xdr:nvSpPr>
      <xdr:spPr>
        <a:xfrm>
          <a:off x="573480" y="33310944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6</xdr:row>
      <xdr:rowOff>250920</xdr:rowOff>
    </xdr:to>
    <xdr:sp>
      <xdr:nvSpPr>
        <xdr:cNvPr id="4065" name="图片 10"/>
        <xdr:cNvSpPr/>
      </xdr:nvSpPr>
      <xdr:spPr>
        <a:xfrm>
          <a:off x="573480" y="33310944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6</xdr:row>
      <xdr:rowOff>275760</xdr:rowOff>
    </xdr:to>
    <xdr:sp>
      <xdr:nvSpPr>
        <xdr:cNvPr id="4066" name="图片 10"/>
        <xdr:cNvSpPr/>
      </xdr:nvSpPr>
      <xdr:spPr>
        <a:xfrm>
          <a:off x="573480" y="333109440"/>
          <a:ext cx="349920" cy="33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6</xdr:row>
      <xdr:rowOff>250920</xdr:rowOff>
    </xdr:to>
    <xdr:sp>
      <xdr:nvSpPr>
        <xdr:cNvPr id="4067" name="图片 10"/>
        <xdr:cNvSpPr/>
      </xdr:nvSpPr>
      <xdr:spPr>
        <a:xfrm>
          <a:off x="573480" y="33310944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6</xdr:row>
      <xdr:rowOff>250920</xdr:rowOff>
    </xdr:to>
    <xdr:sp>
      <xdr:nvSpPr>
        <xdr:cNvPr id="4068" name="图片 10"/>
        <xdr:cNvSpPr/>
      </xdr:nvSpPr>
      <xdr:spPr>
        <a:xfrm>
          <a:off x="573480" y="33310944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6</xdr:row>
      <xdr:rowOff>275760</xdr:rowOff>
    </xdr:to>
    <xdr:sp>
      <xdr:nvSpPr>
        <xdr:cNvPr id="4069" name="图片 10"/>
        <xdr:cNvSpPr/>
      </xdr:nvSpPr>
      <xdr:spPr>
        <a:xfrm>
          <a:off x="573480" y="333109440"/>
          <a:ext cx="349920" cy="33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6</xdr:row>
      <xdr:rowOff>256320</xdr:rowOff>
    </xdr:to>
    <xdr:sp>
      <xdr:nvSpPr>
        <xdr:cNvPr id="4070" name="图片 10"/>
        <xdr:cNvSpPr/>
      </xdr:nvSpPr>
      <xdr:spPr>
        <a:xfrm>
          <a:off x="573480" y="333109440"/>
          <a:ext cx="349920" cy="33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6</xdr:row>
      <xdr:rowOff>256320</xdr:rowOff>
    </xdr:to>
    <xdr:sp>
      <xdr:nvSpPr>
        <xdr:cNvPr id="4071" name="图片 10"/>
        <xdr:cNvSpPr/>
      </xdr:nvSpPr>
      <xdr:spPr>
        <a:xfrm>
          <a:off x="573480" y="333109440"/>
          <a:ext cx="349920" cy="33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6</xdr:row>
      <xdr:rowOff>275760</xdr:rowOff>
    </xdr:to>
    <xdr:sp>
      <xdr:nvSpPr>
        <xdr:cNvPr id="4072" name="图片 10"/>
        <xdr:cNvSpPr/>
      </xdr:nvSpPr>
      <xdr:spPr>
        <a:xfrm>
          <a:off x="573480" y="333109440"/>
          <a:ext cx="349920" cy="33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6</xdr:row>
      <xdr:rowOff>256320</xdr:rowOff>
    </xdr:to>
    <xdr:sp>
      <xdr:nvSpPr>
        <xdr:cNvPr id="4073" name="图片 10"/>
        <xdr:cNvSpPr/>
      </xdr:nvSpPr>
      <xdr:spPr>
        <a:xfrm>
          <a:off x="573480" y="333109440"/>
          <a:ext cx="349920" cy="33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6</xdr:row>
      <xdr:rowOff>256320</xdr:rowOff>
    </xdr:to>
    <xdr:sp>
      <xdr:nvSpPr>
        <xdr:cNvPr id="4074" name="图片 10"/>
        <xdr:cNvSpPr/>
      </xdr:nvSpPr>
      <xdr:spPr>
        <a:xfrm>
          <a:off x="573480" y="333109440"/>
          <a:ext cx="349920" cy="33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6</xdr:row>
      <xdr:rowOff>275760</xdr:rowOff>
    </xdr:to>
    <xdr:sp>
      <xdr:nvSpPr>
        <xdr:cNvPr id="4075" name="图片 10"/>
        <xdr:cNvSpPr/>
      </xdr:nvSpPr>
      <xdr:spPr>
        <a:xfrm>
          <a:off x="573480" y="333109440"/>
          <a:ext cx="349920" cy="33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6</xdr:row>
      <xdr:rowOff>226440</xdr:rowOff>
    </xdr:to>
    <xdr:sp>
      <xdr:nvSpPr>
        <xdr:cNvPr id="4076" name="图片 10"/>
        <xdr:cNvSpPr/>
      </xdr:nvSpPr>
      <xdr:spPr>
        <a:xfrm>
          <a:off x="573480" y="333109440"/>
          <a:ext cx="349920" cy="32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6</xdr:row>
      <xdr:rowOff>226440</xdr:rowOff>
    </xdr:to>
    <xdr:sp>
      <xdr:nvSpPr>
        <xdr:cNvPr id="4077" name="图片 10"/>
        <xdr:cNvSpPr/>
      </xdr:nvSpPr>
      <xdr:spPr>
        <a:xfrm>
          <a:off x="573480" y="333109440"/>
          <a:ext cx="349920" cy="32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6</xdr:row>
      <xdr:rowOff>275760</xdr:rowOff>
    </xdr:to>
    <xdr:sp>
      <xdr:nvSpPr>
        <xdr:cNvPr id="4078" name="图片 10"/>
        <xdr:cNvSpPr/>
      </xdr:nvSpPr>
      <xdr:spPr>
        <a:xfrm>
          <a:off x="573480" y="333109440"/>
          <a:ext cx="349920" cy="33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6</xdr:row>
      <xdr:rowOff>226440</xdr:rowOff>
    </xdr:to>
    <xdr:sp>
      <xdr:nvSpPr>
        <xdr:cNvPr id="4079" name="图片 10"/>
        <xdr:cNvSpPr/>
      </xdr:nvSpPr>
      <xdr:spPr>
        <a:xfrm>
          <a:off x="573480" y="333109440"/>
          <a:ext cx="349920" cy="32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6</xdr:row>
      <xdr:rowOff>226440</xdr:rowOff>
    </xdr:to>
    <xdr:sp>
      <xdr:nvSpPr>
        <xdr:cNvPr id="4080" name="图片 10"/>
        <xdr:cNvSpPr/>
      </xdr:nvSpPr>
      <xdr:spPr>
        <a:xfrm>
          <a:off x="573480" y="333109440"/>
          <a:ext cx="349920" cy="32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6</xdr:row>
      <xdr:rowOff>275760</xdr:rowOff>
    </xdr:to>
    <xdr:sp>
      <xdr:nvSpPr>
        <xdr:cNvPr id="4081" name="图片 10"/>
        <xdr:cNvSpPr/>
      </xdr:nvSpPr>
      <xdr:spPr>
        <a:xfrm>
          <a:off x="573480" y="333109440"/>
          <a:ext cx="349920" cy="33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6</xdr:row>
      <xdr:rowOff>250920</xdr:rowOff>
    </xdr:to>
    <xdr:sp>
      <xdr:nvSpPr>
        <xdr:cNvPr id="4082" name="图片 10"/>
        <xdr:cNvSpPr/>
      </xdr:nvSpPr>
      <xdr:spPr>
        <a:xfrm>
          <a:off x="573480" y="33310944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6</xdr:row>
      <xdr:rowOff>250920</xdr:rowOff>
    </xdr:to>
    <xdr:sp>
      <xdr:nvSpPr>
        <xdr:cNvPr id="4083" name="图片 10"/>
        <xdr:cNvSpPr/>
      </xdr:nvSpPr>
      <xdr:spPr>
        <a:xfrm>
          <a:off x="573480" y="33310944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6</xdr:row>
      <xdr:rowOff>275760</xdr:rowOff>
    </xdr:to>
    <xdr:sp>
      <xdr:nvSpPr>
        <xdr:cNvPr id="4084" name="图片 10"/>
        <xdr:cNvSpPr/>
      </xdr:nvSpPr>
      <xdr:spPr>
        <a:xfrm>
          <a:off x="573480" y="333109440"/>
          <a:ext cx="349920" cy="33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6</xdr:row>
      <xdr:rowOff>226440</xdr:rowOff>
    </xdr:to>
    <xdr:sp>
      <xdr:nvSpPr>
        <xdr:cNvPr id="4085" name="图片 10"/>
        <xdr:cNvSpPr/>
      </xdr:nvSpPr>
      <xdr:spPr>
        <a:xfrm>
          <a:off x="573480" y="333109440"/>
          <a:ext cx="349920" cy="32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6</xdr:row>
      <xdr:rowOff>226440</xdr:rowOff>
    </xdr:to>
    <xdr:sp>
      <xdr:nvSpPr>
        <xdr:cNvPr id="4086" name="图片 10"/>
        <xdr:cNvSpPr/>
      </xdr:nvSpPr>
      <xdr:spPr>
        <a:xfrm>
          <a:off x="573480" y="333109440"/>
          <a:ext cx="349920" cy="32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6</xdr:row>
      <xdr:rowOff>275760</xdr:rowOff>
    </xdr:to>
    <xdr:sp>
      <xdr:nvSpPr>
        <xdr:cNvPr id="4087" name="图片 10"/>
        <xdr:cNvSpPr/>
      </xdr:nvSpPr>
      <xdr:spPr>
        <a:xfrm>
          <a:off x="573480" y="333109440"/>
          <a:ext cx="349920" cy="33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6</xdr:row>
      <xdr:rowOff>226440</xdr:rowOff>
    </xdr:to>
    <xdr:sp>
      <xdr:nvSpPr>
        <xdr:cNvPr id="4088" name="图片 10"/>
        <xdr:cNvSpPr/>
      </xdr:nvSpPr>
      <xdr:spPr>
        <a:xfrm>
          <a:off x="573480" y="333109440"/>
          <a:ext cx="349920" cy="32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6</xdr:row>
      <xdr:rowOff>226440</xdr:rowOff>
    </xdr:to>
    <xdr:sp>
      <xdr:nvSpPr>
        <xdr:cNvPr id="4089" name="图片 10"/>
        <xdr:cNvSpPr/>
      </xdr:nvSpPr>
      <xdr:spPr>
        <a:xfrm>
          <a:off x="573480" y="333109440"/>
          <a:ext cx="349920" cy="32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6</xdr:row>
      <xdr:rowOff>275760</xdr:rowOff>
    </xdr:to>
    <xdr:sp>
      <xdr:nvSpPr>
        <xdr:cNvPr id="4090" name="图片 10"/>
        <xdr:cNvSpPr/>
      </xdr:nvSpPr>
      <xdr:spPr>
        <a:xfrm>
          <a:off x="573480" y="333109440"/>
          <a:ext cx="349920" cy="33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6</xdr:row>
      <xdr:rowOff>226440</xdr:rowOff>
    </xdr:to>
    <xdr:sp>
      <xdr:nvSpPr>
        <xdr:cNvPr id="4091" name="图片 10"/>
        <xdr:cNvSpPr/>
      </xdr:nvSpPr>
      <xdr:spPr>
        <a:xfrm>
          <a:off x="573480" y="333109440"/>
          <a:ext cx="349920" cy="32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6</xdr:row>
      <xdr:rowOff>226440</xdr:rowOff>
    </xdr:to>
    <xdr:sp>
      <xdr:nvSpPr>
        <xdr:cNvPr id="4092" name="图片 10"/>
        <xdr:cNvSpPr/>
      </xdr:nvSpPr>
      <xdr:spPr>
        <a:xfrm>
          <a:off x="573480" y="333109440"/>
          <a:ext cx="349920" cy="32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6</xdr:row>
      <xdr:rowOff>275760</xdr:rowOff>
    </xdr:to>
    <xdr:sp>
      <xdr:nvSpPr>
        <xdr:cNvPr id="4093" name="图片 10"/>
        <xdr:cNvSpPr/>
      </xdr:nvSpPr>
      <xdr:spPr>
        <a:xfrm>
          <a:off x="573480" y="333109440"/>
          <a:ext cx="349920" cy="33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6</xdr:row>
      <xdr:rowOff>250920</xdr:rowOff>
    </xdr:to>
    <xdr:sp>
      <xdr:nvSpPr>
        <xdr:cNvPr id="4094" name="图片 10"/>
        <xdr:cNvSpPr/>
      </xdr:nvSpPr>
      <xdr:spPr>
        <a:xfrm>
          <a:off x="573480" y="33310944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6</xdr:row>
      <xdr:rowOff>250920</xdr:rowOff>
    </xdr:to>
    <xdr:sp>
      <xdr:nvSpPr>
        <xdr:cNvPr id="4095" name="图片 10"/>
        <xdr:cNvSpPr/>
      </xdr:nvSpPr>
      <xdr:spPr>
        <a:xfrm>
          <a:off x="573480" y="33310944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6</xdr:row>
      <xdr:rowOff>275760</xdr:rowOff>
    </xdr:to>
    <xdr:sp>
      <xdr:nvSpPr>
        <xdr:cNvPr id="4096" name="图片 10"/>
        <xdr:cNvSpPr/>
      </xdr:nvSpPr>
      <xdr:spPr>
        <a:xfrm>
          <a:off x="573480" y="333109440"/>
          <a:ext cx="349920" cy="33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6</xdr:row>
      <xdr:rowOff>250920</xdr:rowOff>
    </xdr:to>
    <xdr:sp>
      <xdr:nvSpPr>
        <xdr:cNvPr id="4097" name="图片 10"/>
        <xdr:cNvSpPr/>
      </xdr:nvSpPr>
      <xdr:spPr>
        <a:xfrm>
          <a:off x="573480" y="33310944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6</xdr:row>
      <xdr:rowOff>250920</xdr:rowOff>
    </xdr:to>
    <xdr:sp>
      <xdr:nvSpPr>
        <xdr:cNvPr id="4098" name="图片 10"/>
        <xdr:cNvSpPr/>
      </xdr:nvSpPr>
      <xdr:spPr>
        <a:xfrm>
          <a:off x="573480" y="33310944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6</xdr:row>
      <xdr:rowOff>275760</xdr:rowOff>
    </xdr:to>
    <xdr:sp>
      <xdr:nvSpPr>
        <xdr:cNvPr id="4099" name="图片 10"/>
        <xdr:cNvSpPr/>
      </xdr:nvSpPr>
      <xdr:spPr>
        <a:xfrm>
          <a:off x="573480" y="333109440"/>
          <a:ext cx="349920" cy="33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6</xdr:row>
      <xdr:rowOff>250920</xdr:rowOff>
    </xdr:to>
    <xdr:sp>
      <xdr:nvSpPr>
        <xdr:cNvPr id="4100" name="图片 10"/>
        <xdr:cNvSpPr/>
      </xdr:nvSpPr>
      <xdr:spPr>
        <a:xfrm>
          <a:off x="573480" y="33310944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6</xdr:row>
      <xdr:rowOff>250920</xdr:rowOff>
    </xdr:to>
    <xdr:sp>
      <xdr:nvSpPr>
        <xdr:cNvPr id="4101" name="图片 10"/>
        <xdr:cNvSpPr/>
      </xdr:nvSpPr>
      <xdr:spPr>
        <a:xfrm>
          <a:off x="573480" y="333109440"/>
          <a:ext cx="349920" cy="32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9</xdr:row>
      <xdr:rowOff>0</xdr:rowOff>
    </xdr:from>
    <xdr:to>
      <xdr:col>1</xdr:col>
      <xdr:colOff>349920</xdr:colOff>
      <xdr:row>786</xdr:row>
      <xdr:rowOff>275760</xdr:rowOff>
    </xdr:to>
    <xdr:sp>
      <xdr:nvSpPr>
        <xdr:cNvPr id="4102" name="图片 10"/>
        <xdr:cNvSpPr/>
      </xdr:nvSpPr>
      <xdr:spPr>
        <a:xfrm>
          <a:off x="573480" y="333109440"/>
          <a:ext cx="349920" cy="33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0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0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0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0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0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0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0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1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1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1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1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1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1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1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1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1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1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2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2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2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2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2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2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2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2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2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2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3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3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3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3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3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3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3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3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3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3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4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4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4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4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4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4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4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4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4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4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5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5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5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5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5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5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5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5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5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5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6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6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6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6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6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6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6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6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6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6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7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7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7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7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7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7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7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7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7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7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8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8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8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8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8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8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8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8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8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8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9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9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9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9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9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9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9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9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9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19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20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20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20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20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20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20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20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20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20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20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210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211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212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213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214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215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216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217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218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0</xdr:rowOff>
    </xdr:from>
    <xdr:to>
      <xdr:col>2</xdr:col>
      <xdr:colOff>306000</xdr:colOff>
      <xdr:row>779</xdr:row>
      <xdr:rowOff>238320</xdr:rowOff>
    </xdr:to>
    <xdr:sp>
      <xdr:nvSpPr>
        <xdr:cNvPr id="4219" name="图片 30"/>
        <xdr:cNvSpPr/>
      </xdr:nvSpPr>
      <xdr:spPr>
        <a:xfrm>
          <a:off x="2364840" y="33310944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3</xdr:row>
      <xdr:rowOff>0</xdr:rowOff>
    </xdr:from>
    <xdr:to>
      <xdr:col>1</xdr:col>
      <xdr:colOff>349920</xdr:colOff>
      <xdr:row>843</xdr:row>
      <xdr:rowOff>323280</xdr:rowOff>
    </xdr:to>
    <xdr:sp>
      <xdr:nvSpPr>
        <xdr:cNvPr id="4220" name="图片 1"/>
        <xdr:cNvSpPr/>
      </xdr:nvSpPr>
      <xdr:spPr>
        <a:xfrm>
          <a:off x="573480" y="362383200"/>
          <a:ext cx="349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3</xdr:row>
      <xdr:rowOff>0</xdr:rowOff>
    </xdr:from>
    <xdr:to>
      <xdr:col>1</xdr:col>
      <xdr:colOff>349920</xdr:colOff>
      <xdr:row>843</xdr:row>
      <xdr:rowOff>323280</xdr:rowOff>
    </xdr:to>
    <xdr:sp>
      <xdr:nvSpPr>
        <xdr:cNvPr id="4221" name="图片 1"/>
        <xdr:cNvSpPr/>
      </xdr:nvSpPr>
      <xdr:spPr>
        <a:xfrm>
          <a:off x="573480" y="362383200"/>
          <a:ext cx="349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3</xdr:row>
      <xdr:rowOff>0</xdr:rowOff>
    </xdr:from>
    <xdr:to>
      <xdr:col>1</xdr:col>
      <xdr:colOff>349920</xdr:colOff>
      <xdr:row>843</xdr:row>
      <xdr:rowOff>323280</xdr:rowOff>
    </xdr:to>
    <xdr:sp>
      <xdr:nvSpPr>
        <xdr:cNvPr id="4222" name="图片 1"/>
        <xdr:cNvSpPr/>
      </xdr:nvSpPr>
      <xdr:spPr>
        <a:xfrm>
          <a:off x="573480" y="362383200"/>
          <a:ext cx="349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0</xdr:row>
      <xdr:rowOff>0</xdr:rowOff>
    </xdr:from>
    <xdr:to>
      <xdr:col>1</xdr:col>
      <xdr:colOff>349920</xdr:colOff>
      <xdr:row>840</xdr:row>
      <xdr:rowOff>305280</xdr:rowOff>
    </xdr:to>
    <xdr:sp>
      <xdr:nvSpPr>
        <xdr:cNvPr id="4223" name="图片 1"/>
        <xdr:cNvSpPr/>
      </xdr:nvSpPr>
      <xdr:spPr>
        <a:xfrm>
          <a:off x="573480" y="36104940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3</xdr:row>
      <xdr:rowOff>0</xdr:rowOff>
    </xdr:from>
    <xdr:to>
      <xdr:col>1</xdr:col>
      <xdr:colOff>349920</xdr:colOff>
      <xdr:row>843</xdr:row>
      <xdr:rowOff>316080</xdr:rowOff>
    </xdr:to>
    <xdr:sp>
      <xdr:nvSpPr>
        <xdr:cNvPr id="4224" name="图片 1"/>
        <xdr:cNvSpPr/>
      </xdr:nvSpPr>
      <xdr:spPr>
        <a:xfrm>
          <a:off x="573480" y="36238320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3</xdr:row>
      <xdr:rowOff>0</xdr:rowOff>
    </xdr:from>
    <xdr:to>
      <xdr:col>1</xdr:col>
      <xdr:colOff>349920</xdr:colOff>
      <xdr:row>843</xdr:row>
      <xdr:rowOff>323280</xdr:rowOff>
    </xdr:to>
    <xdr:sp>
      <xdr:nvSpPr>
        <xdr:cNvPr id="4225" name="图片 1"/>
        <xdr:cNvSpPr/>
      </xdr:nvSpPr>
      <xdr:spPr>
        <a:xfrm>
          <a:off x="573480" y="362383200"/>
          <a:ext cx="349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3</xdr:row>
      <xdr:rowOff>0</xdr:rowOff>
    </xdr:from>
    <xdr:to>
      <xdr:col>1</xdr:col>
      <xdr:colOff>349920</xdr:colOff>
      <xdr:row>843</xdr:row>
      <xdr:rowOff>323280</xdr:rowOff>
    </xdr:to>
    <xdr:sp>
      <xdr:nvSpPr>
        <xdr:cNvPr id="4226" name="图片 1"/>
        <xdr:cNvSpPr/>
      </xdr:nvSpPr>
      <xdr:spPr>
        <a:xfrm>
          <a:off x="573480" y="362383200"/>
          <a:ext cx="349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3</xdr:row>
      <xdr:rowOff>0</xdr:rowOff>
    </xdr:from>
    <xdr:to>
      <xdr:col>1</xdr:col>
      <xdr:colOff>349920</xdr:colOff>
      <xdr:row>843</xdr:row>
      <xdr:rowOff>323280</xdr:rowOff>
    </xdr:to>
    <xdr:sp>
      <xdr:nvSpPr>
        <xdr:cNvPr id="4227" name="图片 1"/>
        <xdr:cNvSpPr/>
      </xdr:nvSpPr>
      <xdr:spPr>
        <a:xfrm>
          <a:off x="573480" y="362383200"/>
          <a:ext cx="349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3</xdr:row>
      <xdr:rowOff>0</xdr:rowOff>
    </xdr:from>
    <xdr:to>
      <xdr:col>1</xdr:col>
      <xdr:colOff>349920</xdr:colOff>
      <xdr:row>843</xdr:row>
      <xdr:rowOff>305280</xdr:rowOff>
    </xdr:to>
    <xdr:sp>
      <xdr:nvSpPr>
        <xdr:cNvPr id="4228" name="图片 1"/>
        <xdr:cNvSpPr/>
      </xdr:nvSpPr>
      <xdr:spPr>
        <a:xfrm>
          <a:off x="573480" y="36238320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3</xdr:row>
      <xdr:rowOff>0</xdr:rowOff>
    </xdr:from>
    <xdr:to>
      <xdr:col>1</xdr:col>
      <xdr:colOff>349920</xdr:colOff>
      <xdr:row>843</xdr:row>
      <xdr:rowOff>316080</xdr:rowOff>
    </xdr:to>
    <xdr:sp>
      <xdr:nvSpPr>
        <xdr:cNvPr id="4229" name="图片 1"/>
        <xdr:cNvSpPr/>
      </xdr:nvSpPr>
      <xdr:spPr>
        <a:xfrm>
          <a:off x="573480" y="36238320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3</xdr:row>
      <xdr:rowOff>0</xdr:rowOff>
    </xdr:from>
    <xdr:to>
      <xdr:col>1</xdr:col>
      <xdr:colOff>349920</xdr:colOff>
      <xdr:row>843</xdr:row>
      <xdr:rowOff>323280</xdr:rowOff>
    </xdr:to>
    <xdr:sp>
      <xdr:nvSpPr>
        <xdr:cNvPr id="4230" name="图片 1"/>
        <xdr:cNvSpPr/>
      </xdr:nvSpPr>
      <xdr:spPr>
        <a:xfrm>
          <a:off x="573480" y="362383200"/>
          <a:ext cx="349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3</xdr:row>
      <xdr:rowOff>0</xdr:rowOff>
    </xdr:from>
    <xdr:to>
      <xdr:col>1</xdr:col>
      <xdr:colOff>349920</xdr:colOff>
      <xdr:row>843</xdr:row>
      <xdr:rowOff>323280</xdr:rowOff>
    </xdr:to>
    <xdr:sp>
      <xdr:nvSpPr>
        <xdr:cNvPr id="4231" name="图片 1"/>
        <xdr:cNvSpPr/>
      </xdr:nvSpPr>
      <xdr:spPr>
        <a:xfrm>
          <a:off x="573480" y="362383200"/>
          <a:ext cx="349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3</xdr:row>
      <xdr:rowOff>0</xdr:rowOff>
    </xdr:from>
    <xdr:to>
      <xdr:col>1</xdr:col>
      <xdr:colOff>349920</xdr:colOff>
      <xdr:row>843</xdr:row>
      <xdr:rowOff>323280</xdr:rowOff>
    </xdr:to>
    <xdr:sp>
      <xdr:nvSpPr>
        <xdr:cNvPr id="4232" name="图片 1"/>
        <xdr:cNvSpPr/>
      </xdr:nvSpPr>
      <xdr:spPr>
        <a:xfrm>
          <a:off x="573480" y="362383200"/>
          <a:ext cx="349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3</xdr:row>
      <xdr:rowOff>0</xdr:rowOff>
    </xdr:from>
    <xdr:to>
      <xdr:col>1</xdr:col>
      <xdr:colOff>349920</xdr:colOff>
      <xdr:row>843</xdr:row>
      <xdr:rowOff>305280</xdr:rowOff>
    </xdr:to>
    <xdr:sp>
      <xdr:nvSpPr>
        <xdr:cNvPr id="4233" name="图片 1"/>
        <xdr:cNvSpPr/>
      </xdr:nvSpPr>
      <xdr:spPr>
        <a:xfrm>
          <a:off x="573480" y="36238320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3</xdr:row>
      <xdr:rowOff>0</xdr:rowOff>
    </xdr:from>
    <xdr:to>
      <xdr:col>1</xdr:col>
      <xdr:colOff>349920</xdr:colOff>
      <xdr:row>843</xdr:row>
      <xdr:rowOff>316080</xdr:rowOff>
    </xdr:to>
    <xdr:sp>
      <xdr:nvSpPr>
        <xdr:cNvPr id="4234" name="图片 1"/>
        <xdr:cNvSpPr/>
      </xdr:nvSpPr>
      <xdr:spPr>
        <a:xfrm>
          <a:off x="573480" y="36238320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3</xdr:row>
      <xdr:rowOff>0</xdr:rowOff>
    </xdr:from>
    <xdr:to>
      <xdr:col>1</xdr:col>
      <xdr:colOff>349920</xdr:colOff>
      <xdr:row>843</xdr:row>
      <xdr:rowOff>323280</xdr:rowOff>
    </xdr:to>
    <xdr:sp>
      <xdr:nvSpPr>
        <xdr:cNvPr id="4235" name="图片 1"/>
        <xdr:cNvSpPr/>
      </xdr:nvSpPr>
      <xdr:spPr>
        <a:xfrm>
          <a:off x="573480" y="362383200"/>
          <a:ext cx="349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3</xdr:row>
      <xdr:rowOff>0</xdr:rowOff>
    </xdr:from>
    <xdr:to>
      <xdr:col>1</xdr:col>
      <xdr:colOff>349920</xdr:colOff>
      <xdr:row>843</xdr:row>
      <xdr:rowOff>323280</xdr:rowOff>
    </xdr:to>
    <xdr:sp>
      <xdr:nvSpPr>
        <xdr:cNvPr id="4236" name="图片 1"/>
        <xdr:cNvSpPr/>
      </xdr:nvSpPr>
      <xdr:spPr>
        <a:xfrm>
          <a:off x="573480" y="362383200"/>
          <a:ext cx="349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3</xdr:row>
      <xdr:rowOff>0</xdr:rowOff>
    </xdr:from>
    <xdr:to>
      <xdr:col>1</xdr:col>
      <xdr:colOff>349920</xdr:colOff>
      <xdr:row>843</xdr:row>
      <xdr:rowOff>323280</xdr:rowOff>
    </xdr:to>
    <xdr:sp>
      <xdr:nvSpPr>
        <xdr:cNvPr id="4237" name="图片 1"/>
        <xdr:cNvSpPr/>
      </xdr:nvSpPr>
      <xdr:spPr>
        <a:xfrm>
          <a:off x="573480" y="362383200"/>
          <a:ext cx="349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3</xdr:row>
      <xdr:rowOff>0</xdr:rowOff>
    </xdr:from>
    <xdr:to>
      <xdr:col>1</xdr:col>
      <xdr:colOff>349920</xdr:colOff>
      <xdr:row>843</xdr:row>
      <xdr:rowOff>305280</xdr:rowOff>
    </xdr:to>
    <xdr:sp>
      <xdr:nvSpPr>
        <xdr:cNvPr id="4238" name="图片 1"/>
        <xdr:cNvSpPr/>
      </xdr:nvSpPr>
      <xdr:spPr>
        <a:xfrm>
          <a:off x="573480" y="36238320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3</xdr:row>
      <xdr:rowOff>0</xdr:rowOff>
    </xdr:from>
    <xdr:to>
      <xdr:col>1</xdr:col>
      <xdr:colOff>349920</xdr:colOff>
      <xdr:row>843</xdr:row>
      <xdr:rowOff>316080</xdr:rowOff>
    </xdr:to>
    <xdr:sp>
      <xdr:nvSpPr>
        <xdr:cNvPr id="4239" name="图片 1"/>
        <xdr:cNvSpPr/>
      </xdr:nvSpPr>
      <xdr:spPr>
        <a:xfrm>
          <a:off x="573480" y="36238320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3</xdr:row>
      <xdr:rowOff>0</xdr:rowOff>
    </xdr:from>
    <xdr:to>
      <xdr:col>1</xdr:col>
      <xdr:colOff>349920</xdr:colOff>
      <xdr:row>843</xdr:row>
      <xdr:rowOff>323280</xdr:rowOff>
    </xdr:to>
    <xdr:sp>
      <xdr:nvSpPr>
        <xdr:cNvPr id="4240" name="图片 1"/>
        <xdr:cNvSpPr/>
      </xdr:nvSpPr>
      <xdr:spPr>
        <a:xfrm>
          <a:off x="573480" y="362383200"/>
          <a:ext cx="349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3</xdr:row>
      <xdr:rowOff>0</xdr:rowOff>
    </xdr:from>
    <xdr:to>
      <xdr:col>1</xdr:col>
      <xdr:colOff>349920</xdr:colOff>
      <xdr:row>843</xdr:row>
      <xdr:rowOff>323280</xdr:rowOff>
    </xdr:to>
    <xdr:sp>
      <xdr:nvSpPr>
        <xdr:cNvPr id="4241" name="图片 1"/>
        <xdr:cNvSpPr/>
      </xdr:nvSpPr>
      <xdr:spPr>
        <a:xfrm>
          <a:off x="573480" y="362383200"/>
          <a:ext cx="349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3</xdr:row>
      <xdr:rowOff>0</xdr:rowOff>
    </xdr:from>
    <xdr:to>
      <xdr:col>1</xdr:col>
      <xdr:colOff>349920</xdr:colOff>
      <xdr:row>843</xdr:row>
      <xdr:rowOff>323280</xdr:rowOff>
    </xdr:to>
    <xdr:sp>
      <xdr:nvSpPr>
        <xdr:cNvPr id="4242" name="图片 1"/>
        <xdr:cNvSpPr/>
      </xdr:nvSpPr>
      <xdr:spPr>
        <a:xfrm>
          <a:off x="573480" y="362383200"/>
          <a:ext cx="349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3</xdr:row>
      <xdr:rowOff>0</xdr:rowOff>
    </xdr:from>
    <xdr:to>
      <xdr:col>1</xdr:col>
      <xdr:colOff>349920</xdr:colOff>
      <xdr:row>843</xdr:row>
      <xdr:rowOff>316080</xdr:rowOff>
    </xdr:to>
    <xdr:sp>
      <xdr:nvSpPr>
        <xdr:cNvPr id="4243" name="图片 1"/>
        <xdr:cNvSpPr/>
      </xdr:nvSpPr>
      <xdr:spPr>
        <a:xfrm>
          <a:off x="573480" y="36238320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3</xdr:row>
      <xdr:rowOff>0</xdr:rowOff>
    </xdr:from>
    <xdr:to>
      <xdr:col>1</xdr:col>
      <xdr:colOff>349920</xdr:colOff>
      <xdr:row>843</xdr:row>
      <xdr:rowOff>325080</xdr:rowOff>
    </xdr:to>
    <xdr:sp>
      <xdr:nvSpPr>
        <xdr:cNvPr id="4244" name="图片 1"/>
        <xdr:cNvSpPr/>
      </xdr:nvSpPr>
      <xdr:spPr>
        <a:xfrm>
          <a:off x="573480" y="3623832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3</xdr:row>
      <xdr:rowOff>0</xdr:rowOff>
    </xdr:from>
    <xdr:to>
      <xdr:col>1</xdr:col>
      <xdr:colOff>349920</xdr:colOff>
      <xdr:row>843</xdr:row>
      <xdr:rowOff>325080</xdr:rowOff>
    </xdr:to>
    <xdr:sp>
      <xdr:nvSpPr>
        <xdr:cNvPr id="4245" name="图片 1"/>
        <xdr:cNvSpPr/>
      </xdr:nvSpPr>
      <xdr:spPr>
        <a:xfrm>
          <a:off x="573480" y="3623832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3</xdr:row>
      <xdr:rowOff>0</xdr:rowOff>
    </xdr:from>
    <xdr:to>
      <xdr:col>1</xdr:col>
      <xdr:colOff>349920</xdr:colOff>
      <xdr:row>843</xdr:row>
      <xdr:rowOff>325080</xdr:rowOff>
    </xdr:to>
    <xdr:sp>
      <xdr:nvSpPr>
        <xdr:cNvPr id="4246" name="图片 1"/>
        <xdr:cNvSpPr/>
      </xdr:nvSpPr>
      <xdr:spPr>
        <a:xfrm>
          <a:off x="573480" y="3623832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3</xdr:row>
      <xdr:rowOff>0</xdr:rowOff>
    </xdr:from>
    <xdr:to>
      <xdr:col>1</xdr:col>
      <xdr:colOff>349920</xdr:colOff>
      <xdr:row>843</xdr:row>
      <xdr:rowOff>305280</xdr:rowOff>
    </xdr:to>
    <xdr:sp>
      <xdr:nvSpPr>
        <xdr:cNvPr id="4247" name="图片 1"/>
        <xdr:cNvSpPr/>
      </xdr:nvSpPr>
      <xdr:spPr>
        <a:xfrm>
          <a:off x="573480" y="36238320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3</xdr:row>
      <xdr:rowOff>0</xdr:rowOff>
    </xdr:from>
    <xdr:to>
      <xdr:col>1</xdr:col>
      <xdr:colOff>349920</xdr:colOff>
      <xdr:row>843</xdr:row>
      <xdr:rowOff>316080</xdr:rowOff>
    </xdr:to>
    <xdr:sp>
      <xdr:nvSpPr>
        <xdr:cNvPr id="4248" name="图片 1"/>
        <xdr:cNvSpPr/>
      </xdr:nvSpPr>
      <xdr:spPr>
        <a:xfrm>
          <a:off x="573480" y="36238320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3</xdr:row>
      <xdr:rowOff>0</xdr:rowOff>
    </xdr:from>
    <xdr:to>
      <xdr:col>1</xdr:col>
      <xdr:colOff>349920</xdr:colOff>
      <xdr:row>843</xdr:row>
      <xdr:rowOff>325080</xdr:rowOff>
    </xdr:to>
    <xdr:sp>
      <xdr:nvSpPr>
        <xdr:cNvPr id="4249" name="图片 1"/>
        <xdr:cNvSpPr/>
      </xdr:nvSpPr>
      <xdr:spPr>
        <a:xfrm>
          <a:off x="573480" y="3623832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3</xdr:row>
      <xdr:rowOff>0</xdr:rowOff>
    </xdr:from>
    <xdr:to>
      <xdr:col>1</xdr:col>
      <xdr:colOff>349920</xdr:colOff>
      <xdr:row>843</xdr:row>
      <xdr:rowOff>325080</xdr:rowOff>
    </xdr:to>
    <xdr:sp>
      <xdr:nvSpPr>
        <xdr:cNvPr id="4250" name="图片 1"/>
        <xdr:cNvSpPr/>
      </xdr:nvSpPr>
      <xdr:spPr>
        <a:xfrm>
          <a:off x="573480" y="3623832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3</xdr:row>
      <xdr:rowOff>0</xdr:rowOff>
    </xdr:from>
    <xdr:to>
      <xdr:col>1</xdr:col>
      <xdr:colOff>349920</xdr:colOff>
      <xdr:row>843</xdr:row>
      <xdr:rowOff>325080</xdr:rowOff>
    </xdr:to>
    <xdr:sp>
      <xdr:nvSpPr>
        <xdr:cNvPr id="4251" name="图片 1"/>
        <xdr:cNvSpPr/>
      </xdr:nvSpPr>
      <xdr:spPr>
        <a:xfrm>
          <a:off x="573480" y="3623832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3</xdr:row>
      <xdr:rowOff>0</xdr:rowOff>
    </xdr:from>
    <xdr:to>
      <xdr:col>1</xdr:col>
      <xdr:colOff>349920</xdr:colOff>
      <xdr:row>843</xdr:row>
      <xdr:rowOff>305280</xdr:rowOff>
    </xdr:to>
    <xdr:sp>
      <xdr:nvSpPr>
        <xdr:cNvPr id="4252" name="图片 1"/>
        <xdr:cNvSpPr/>
      </xdr:nvSpPr>
      <xdr:spPr>
        <a:xfrm>
          <a:off x="573480" y="36238320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3</xdr:row>
      <xdr:rowOff>0</xdr:rowOff>
    </xdr:from>
    <xdr:to>
      <xdr:col>1</xdr:col>
      <xdr:colOff>349920</xdr:colOff>
      <xdr:row>843</xdr:row>
      <xdr:rowOff>316080</xdr:rowOff>
    </xdr:to>
    <xdr:sp>
      <xdr:nvSpPr>
        <xdr:cNvPr id="4253" name="图片 1"/>
        <xdr:cNvSpPr/>
      </xdr:nvSpPr>
      <xdr:spPr>
        <a:xfrm>
          <a:off x="573480" y="36238320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3</xdr:row>
      <xdr:rowOff>0</xdr:rowOff>
    </xdr:from>
    <xdr:to>
      <xdr:col>1</xdr:col>
      <xdr:colOff>349920</xdr:colOff>
      <xdr:row>843</xdr:row>
      <xdr:rowOff>325080</xdr:rowOff>
    </xdr:to>
    <xdr:sp>
      <xdr:nvSpPr>
        <xdr:cNvPr id="4254" name="图片 1"/>
        <xdr:cNvSpPr/>
      </xdr:nvSpPr>
      <xdr:spPr>
        <a:xfrm>
          <a:off x="573480" y="3623832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3</xdr:row>
      <xdr:rowOff>0</xdr:rowOff>
    </xdr:from>
    <xdr:to>
      <xdr:col>1</xdr:col>
      <xdr:colOff>349920</xdr:colOff>
      <xdr:row>843</xdr:row>
      <xdr:rowOff>325080</xdr:rowOff>
    </xdr:to>
    <xdr:sp>
      <xdr:nvSpPr>
        <xdr:cNvPr id="4255" name="图片 1"/>
        <xdr:cNvSpPr/>
      </xdr:nvSpPr>
      <xdr:spPr>
        <a:xfrm>
          <a:off x="573480" y="3623832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3</xdr:row>
      <xdr:rowOff>0</xdr:rowOff>
    </xdr:from>
    <xdr:to>
      <xdr:col>1</xdr:col>
      <xdr:colOff>349920</xdr:colOff>
      <xdr:row>843</xdr:row>
      <xdr:rowOff>325080</xdr:rowOff>
    </xdr:to>
    <xdr:sp>
      <xdr:nvSpPr>
        <xdr:cNvPr id="4256" name="图片 1"/>
        <xdr:cNvSpPr/>
      </xdr:nvSpPr>
      <xdr:spPr>
        <a:xfrm>
          <a:off x="573480" y="3623832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3</xdr:row>
      <xdr:rowOff>0</xdr:rowOff>
    </xdr:from>
    <xdr:to>
      <xdr:col>1</xdr:col>
      <xdr:colOff>349920</xdr:colOff>
      <xdr:row>843</xdr:row>
      <xdr:rowOff>305280</xdr:rowOff>
    </xdr:to>
    <xdr:sp>
      <xdr:nvSpPr>
        <xdr:cNvPr id="4257" name="图片 1"/>
        <xdr:cNvSpPr/>
      </xdr:nvSpPr>
      <xdr:spPr>
        <a:xfrm>
          <a:off x="573480" y="36238320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3</xdr:row>
      <xdr:rowOff>0</xdr:rowOff>
    </xdr:from>
    <xdr:to>
      <xdr:col>1</xdr:col>
      <xdr:colOff>349920</xdr:colOff>
      <xdr:row>843</xdr:row>
      <xdr:rowOff>316080</xdr:rowOff>
    </xdr:to>
    <xdr:sp>
      <xdr:nvSpPr>
        <xdr:cNvPr id="4258" name="图片 1"/>
        <xdr:cNvSpPr/>
      </xdr:nvSpPr>
      <xdr:spPr>
        <a:xfrm>
          <a:off x="573480" y="36238320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3</xdr:row>
      <xdr:rowOff>0</xdr:rowOff>
    </xdr:from>
    <xdr:to>
      <xdr:col>1</xdr:col>
      <xdr:colOff>349920</xdr:colOff>
      <xdr:row>843</xdr:row>
      <xdr:rowOff>325080</xdr:rowOff>
    </xdr:to>
    <xdr:sp>
      <xdr:nvSpPr>
        <xdr:cNvPr id="4259" name="图片 1"/>
        <xdr:cNvSpPr/>
      </xdr:nvSpPr>
      <xdr:spPr>
        <a:xfrm>
          <a:off x="573480" y="3623832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3</xdr:row>
      <xdr:rowOff>0</xdr:rowOff>
    </xdr:from>
    <xdr:to>
      <xdr:col>1</xdr:col>
      <xdr:colOff>349920</xdr:colOff>
      <xdr:row>843</xdr:row>
      <xdr:rowOff>325080</xdr:rowOff>
    </xdr:to>
    <xdr:sp>
      <xdr:nvSpPr>
        <xdr:cNvPr id="4260" name="图片 1"/>
        <xdr:cNvSpPr/>
      </xdr:nvSpPr>
      <xdr:spPr>
        <a:xfrm>
          <a:off x="573480" y="3623832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3</xdr:row>
      <xdr:rowOff>0</xdr:rowOff>
    </xdr:from>
    <xdr:to>
      <xdr:col>1</xdr:col>
      <xdr:colOff>349920</xdr:colOff>
      <xdr:row>843</xdr:row>
      <xdr:rowOff>325080</xdr:rowOff>
    </xdr:to>
    <xdr:sp>
      <xdr:nvSpPr>
        <xdr:cNvPr id="4261" name="图片 1"/>
        <xdr:cNvSpPr/>
      </xdr:nvSpPr>
      <xdr:spPr>
        <a:xfrm>
          <a:off x="573480" y="3623832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3</xdr:row>
      <xdr:rowOff>0</xdr:rowOff>
    </xdr:from>
    <xdr:to>
      <xdr:col>1</xdr:col>
      <xdr:colOff>349920</xdr:colOff>
      <xdr:row>843</xdr:row>
      <xdr:rowOff>305280</xdr:rowOff>
    </xdr:to>
    <xdr:sp>
      <xdr:nvSpPr>
        <xdr:cNvPr id="4262" name="图片 1"/>
        <xdr:cNvSpPr/>
      </xdr:nvSpPr>
      <xdr:spPr>
        <a:xfrm>
          <a:off x="573480" y="36238320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3</xdr:row>
      <xdr:rowOff>0</xdr:rowOff>
    </xdr:from>
    <xdr:to>
      <xdr:col>1</xdr:col>
      <xdr:colOff>349920</xdr:colOff>
      <xdr:row>843</xdr:row>
      <xdr:rowOff>316080</xdr:rowOff>
    </xdr:to>
    <xdr:sp>
      <xdr:nvSpPr>
        <xdr:cNvPr id="4263" name="图片 1"/>
        <xdr:cNvSpPr/>
      </xdr:nvSpPr>
      <xdr:spPr>
        <a:xfrm>
          <a:off x="573480" y="362383200"/>
          <a:ext cx="3499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3</xdr:row>
      <xdr:rowOff>0</xdr:rowOff>
    </xdr:from>
    <xdr:to>
      <xdr:col>1</xdr:col>
      <xdr:colOff>349920</xdr:colOff>
      <xdr:row>843</xdr:row>
      <xdr:rowOff>325080</xdr:rowOff>
    </xdr:to>
    <xdr:sp>
      <xdr:nvSpPr>
        <xdr:cNvPr id="4264" name="图片 1"/>
        <xdr:cNvSpPr/>
      </xdr:nvSpPr>
      <xdr:spPr>
        <a:xfrm>
          <a:off x="573480" y="3623832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3</xdr:row>
      <xdr:rowOff>0</xdr:rowOff>
    </xdr:from>
    <xdr:to>
      <xdr:col>1</xdr:col>
      <xdr:colOff>349920</xdr:colOff>
      <xdr:row>843</xdr:row>
      <xdr:rowOff>325080</xdr:rowOff>
    </xdr:to>
    <xdr:sp>
      <xdr:nvSpPr>
        <xdr:cNvPr id="4265" name="图片 1"/>
        <xdr:cNvSpPr/>
      </xdr:nvSpPr>
      <xdr:spPr>
        <a:xfrm>
          <a:off x="573480" y="3623832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3</xdr:row>
      <xdr:rowOff>0</xdr:rowOff>
    </xdr:from>
    <xdr:to>
      <xdr:col>1</xdr:col>
      <xdr:colOff>349920</xdr:colOff>
      <xdr:row>843</xdr:row>
      <xdr:rowOff>325080</xdr:rowOff>
    </xdr:to>
    <xdr:sp>
      <xdr:nvSpPr>
        <xdr:cNvPr id="4266" name="图片 1"/>
        <xdr:cNvSpPr/>
      </xdr:nvSpPr>
      <xdr:spPr>
        <a:xfrm>
          <a:off x="573480" y="362383200"/>
          <a:ext cx="349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3</xdr:row>
      <xdr:rowOff>0</xdr:rowOff>
    </xdr:from>
    <xdr:to>
      <xdr:col>1</xdr:col>
      <xdr:colOff>349920</xdr:colOff>
      <xdr:row>843</xdr:row>
      <xdr:rowOff>305280</xdr:rowOff>
    </xdr:to>
    <xdr:sp>
      <xdr:nvSpPr>
        <xdr:cNvPr id="4267" name="图片 1"/>
        <xdr:cNvSpPr/>
      </xdr:nvSpPr>
      <xdr:spPr>
        <a:xfrm>
          <a:off x="573480" y="36238320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3</xdr:row>
      <xdr:rowOff>0</xdr:rowOff>
    </xdr:from>
    <xdr:to>
      <xdr:col>1</xdr:col>
      <xdr:colOff>349920</xdr:colOff>
      <xdr:row>843</xdr:row>
      <xdr:rowOff>314280</xdr:rowOff>
    </xdr:to>
    <xdr:sp>
      <xdr:nvSpPr>
        <xdr:cNvPr id="4268" name="图片 1"/>
        <xdr:cNvSpPr/>
      </xdr:nvSpPr>
      <xdr:spPr>
        <a:xfrm>
          <a:off x="573480" y="362383200"/>
          <a:ext cx="349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3</xdr:row>
      <xdr:rowOff>0</xdr:rowOff>
    </xdr:from>
    <xdr:to>
      <xdr:col>1</xdr:col>
      <xdr:colOff>349920</xdr:colOff>
      <xdr:row>843</xdr:row>
      <xdr:rowOff>331920</xdr:rowOff>
    </xdr:to>
    <xdr:sp>
      <xdr:nvSpPr>
        <xdr:cNvPr id="4269" name="图片 1"/>
        <xdr:cNvSpPr/>
      </xdr:nvSpPr>
      <xdr:spPr>
        <a:xfrm>
          <a:off x="573480" y="36238320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3</xdr:row>
      <xdr:rowOff>0</xdr:rowOff>
    </xdr:from>
    <xdr:to>
      <xdr:col>1</xdr:col>
      <xdr:colOff>349920</xdr:colOff>
      <xdr:row>843</xdr:row>
      <xdr:rowOff>331920</xdr:rowOff>
    </xdr:to>
    <xdr:sp>
      <xdr:nvSpPr>
        <xdr:cNvPr id="4270" name="图片 1"/>
        <xdr:cNvSpPr/>
      </xdr:nvSpPr>
      <xdr:spPr>
        <a:xfrm>
          <a:off x="573480" y="36238320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3</xdr:row>
      <xdr:rowOff>0</xdr:rowOff>
    </xdr:from>
    <xdr:to>
      <xdr:col>1</xdr:col>
      <xdr:colOff>349920</xdr:colOff>
      <xdr:row>843</xdr:row>
      <xdr:rowOff>331920</xdr:rowOff>
    </xdr:to>
    <xdr:sp>
      <xdr:nvSpPr>
        <xdr:cNvPr id="4271" name="图片 1"/>
        <xdr:cNvSpPr/>
      </xdr:nvSpPr>
      <xdr:spPr>
        <a:xfrm>
          <a:off x="573480" y="362383200"/>
          <a:ext cx="349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3</xdr:row>
      <xdr:rowOff>0</xdr:rowOff>
    </xdr:from>
    <xdr:to>
      <xdr:col>1</xdr:col>
      <xdr:colOff>349920</xdr:colOff>
      <xdr:row>844</xdr:row>
      <xdr:rowOff>36000</xdr:rowOff>
    </xdr:to>
    <xdr:sp>
      <xdr:nvSpPr>
        <xdr:cNvPr id="4272" name="图片 1"/>
        <xdr:cNvSpPr/>
      </xdr:nvSpPr>
      <xdr:spPr>
        <a:xfrm>
          <a:off x="573480" y="362383200"/>
          <a:ext cx="349920" cy="49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3</xdr:row>
      <xdr:rowOff>0</xdr:rowOff>
    </xdr:from>
    <xdr:to>
      <xdr:col>1</xdr:col>
      <xdr:colOff>349920</xdr:colOff>
      <xdr:row>843</xdr:row>
      <xdr:rowOff>305280</xdr:rowOff>
    </xdr:to>
    <xdr:sp>
      <xdr:nvSpPr>
        <xdr:cNvPr id="4273" name="图片 1"/>
        <xdr:cNvSpPr/>
      </xdr:nvSpPr>
      <xdr:spPr>
        <a:xfrm>
          <a:off x="573480" y="36238320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3</xdr:row>
      <xdr:rowOff>0</xdr:rowOff>
    </xdr:from>
    <xdr:to>
      <xdr:col>1</xdr:col>
      <xdr:colOff>349920</xdr:colOff>
      <xdr:row>843</xdr:row>
      <xdr:rowOff>292680</xdr:rowOff>
    </xdr:to>
    <xdr:sp>
      <xdr:nvSpPr>
        <xdr:cNvPr id="4274" name="图片 1"/>
        <xdr:cNvSpPr/>
      </xdr:nvSpPr>
      <xdr:spPr>
        <a:xfrm>
          <a:off x="573480" y="362383200"/>
          <a:ext cx="349920" cy="29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0625" defaultRowHeight="14.2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0" width="20.59"/>
    <col collapsed="false" customWidth="true" hidden="false" outlineLevel="0" max="3" min="3" style="0" width="28.59"/>
    <col collapsed="false" customWidth="true" hidden="false" outlineLevel="0" max="4" min="4" style="2" width="30.59"/>
    <col collapsed="false" customWidth="true" hidden="false" outlineLevel="0" max="5" min="5" style="3" width="7.59"/>
  </cols>
  <sheetData>
    <row r="1" customFormat="false" ht="46" hidden="false" customHeight="true" outlineLevel="0" collapsed="false">
      <c r="A1" s="4" t="s">
        <v>0</v>
      </c>
      <c r="B1" s="4"/>
      <c r="C1" s="4"/>
      <c r="D1" s="4"/>
      <c r="E1" s="4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</row>
    <row r="3" s="6" customFormat="true" ht="30" hidden="false" customHeight="true" outlineLevel="0" collapsed="false">
      <c r="A3" s="7" t="s">
        <v>2</v>
      </c>
      <c r="B3" s="7"/>
      <c r="C3" s="7"/>
      <c r="D3" s="7"/>
      <c r="E3" s="7"/>
    </row>
    <row r="4" s="6" customFormat="true" ht="30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s="6" customFormat="true" ht="30" hidden="false" customHeight="true" outlineLevel="0" collapsed="false">
      <c r="A5" s="11" t="n">
        <v>1</v>
      </c>
      <c r="B5" s="12" t="s">
        <v>8</v>
      </c>
      <c r="C5" s="12" t="s">
        <v>9</v>
      </c>
      <c r="D5" s="13" t="s">
        <v>10</v>
      </c>
      <c r="E5" s="14"/>
    </row>
    <row r="6" s="6" customFormat="true" ht="30" hidden="false" customHeight="true" outlineLevel="0" collapsed="false">
      <c r="A6" s="11" t="n">
        <v>2</v>
      </c>
      <c r="B6" s="12" t="s">
        <v>11</v>
      </c>
      <c r="C6" s="12" t="s">
        <v>9</v>
      </c>
      <c r="D6" s="13" t="s">
        <v>10</v>
      </c>
      <c r="E6" s="14"/>
    </row>
    <row r="7" s="6" customFormat="true" ht="30" hidden="false" customHeight="true" outlineLevel="0" collapsed="false">
      <c r="A7" s="11" t="n">
        <v>3</v>
      </c>
      <c r="B7" s="12" t="s">
        <v>12</v>
      </c>
      <c r="C7" s="12" t="s">
        <v>9</v>
      </c>
      <c r="D7" s="13" t="s">
        <v>10</v>
      </c>
      <c r="E7" s="14"/>
    </row>
    <row r="8" s="6" customFormat="true" ht="30" hidden="false" customHeight="true" outlineLevel="0" collapsed="false">
      <c r="A8" s="11" t="n">
        <v>4</v>
      </c>
      <c r="B8" s="12" t="s">
        <v>13</v>
      </c>
      <c r="C8" s="12" t="s">
        <v>14</v>
      </c>
      <c r="D8" s="13" t="s">
        <v>15</v>
      </c>
      <c r="E8" s="14"/>
    </row>
    <row r="9" s="6" customFormat="true" ht="30" hidden="false" customHeight="true" outlineLevel="0" collapsed="false">
      <c r="A9" s="11" t="n">
        <v>5</v>
      </c>
      <c r="B9" s="12" t="s">
        <v>16</v>
      </c>
      <c r="C9" s="12" t="s">
        <v>9</v>
      </c>
      <c r="D9" s="13" t="s">
        <v>17</v>
      </c>
      <c r="E9" s="14"/>
    </row>
    <row r="10" s="6" customFormat="true" ht="30" hidden="false" customHeight="true" outlineLevel="0" collapsed="false">
      <c r="A10" s="11" t="n">
        <v>6</v>
      </c>
      <c r="B10" s="12" t="s">
        <v>18</v>
      </c>
      <c r="C10" s="12" t="s">
        <v>9</v>
      </c>
      <c r="D10" s="13" t="s">
        <v>17</v>
      </c>
      <c r="E10" s="14"/>
    </row>
    <row r="11" s="6" customFormat="true" ht="30" hidden="false" customHeight="true" outlineLevel="0" collapsed="false">
      <c r="A11" s="11" t="n">
        <v>7</v>
      </c>
      <c r="B11" s="12" t="s">
        <v>19</v>
      </c>
      <c r="C11" s="12" t="s">
        <v>9</v>
      </c>
      <c r="D11" s="13" t="s">
        <v>17</v>
      </c>
      <c r="E11" s="14"/>
    </row>
    <row r="12" s="6" customFormat="true" ht="30" hidden="false" customHeight="true" outlineLevel="0" collapsed="false">
      <c r="A12" s="11" t="n">
        <v>8</v>
      </c>
      <c r="B12" s="12" t="s">
        <v>20</v>
      </c>
      <c r="C12" s="12" t="s">
        <v>9</v>
      </c>
      <c r="D12" s="13" t="s">
        <v>17</v>
      </c>
      <c r="E12" s="14"/>
    </row>
    <row r="13" s="6" customFormat="true" ht="30" hidden="false" customHeight="true" outlineLevel="0" collapsed="false">
      <c r="A13" s="11" t="n">
        <v>9</v>
      </c>
      <c r="B13" s="12" t="s">
        <v>21</v>
      </c>
      <c r="C13" s="12" t="s">
        <v>9</v>
      </c>
      <c r="D13" s="13" t="s">
        <v>17</v>
      </c>
      <c r="E13" s="14"/>
    </row>
    <row r="14" s="6" customFormat="true" ht="30" hidden="false" customHeight="true" outlineLevel="0" collapsed="false">
      <c r="A14" s="11" t="n">
        <v>10</v>
      </c>
      <c r="B14" s="12" t="s">
        <v>22</v>
      </c>
      <c r="C14" s="12" t="s">
        <v>23</v>
      </c>
      <c r="D14" s="13" t="s">
        <v>24</v>
      </c>
      <c r="E14" s="14"/>
    </row>
    <row r="15" s="6" customFormat="true" ht="30" hidden="false" customHeight="true" outlineLevel="0" collapsed="false">
      <c r="A15" s="11" t="n">
        <v>11</v>
      </c>
      <c r="B15" s="12" t="s">
        <v>25</v>
      </c>
      <c r="C15" s="12" t="s">
        <v>9</v>
      </c>
      <c r="D15" s="13" t="s">
        <v>26</v>
      </c>
      <c r="E15" s="14"/>
    </row>
    <row r="16" s="6" customFormat="true" ht="30" hidden="false" customHeight="true" outlineLevel="0" collapsed="false">
      <c r="A16" s="11" t="n">
        <v>12</v>
      </c>
      <c r="B16" s="12" t="s">
        <v>27</v>
      </c>
      <c r="C16" s="12" t="s">
        <v>23</v>
      </c>
      <c r="D16" s="13" t="s">
        <v>28</v>
      </c>
      <c r="E16" s="14"/>
    </row>
    <row r="17" s="6" customFormat="true" ht="30" hidden="false" customHeight="true" outlineLevel="0" collapsed="false">
      <c r="A17" s="11" t="n">
        <v>13</v>
      </c>
      <c r="B17" s="12" t="s">
        <v>29</v>
      </c>
      <c r="C17" s="12" t="s">
        <v>9</v>
      </c>
      <c r="D17" s="13" t="s">
        <v>30</v>
      </c>
      <c r="E17" s="14"/>
    </row>
    <row r="18" s="6" customFormat="true" ht="30" hidden="false" customHeight="true" outlineLevel="0" collapsed="false">
      <c r="A18" s="11" t="n">
        <v>14</v>
      </c>
      <c r="B18" s="12" t="s">
        <v>31</v>
      </c>
      <c r="C18" s="12" t="s">
        <v>9</v>
      </c>
      <c r="D18" s="13" t="s">
        <v>30</v>
      </c>
      <c r="E18" s="14"/>
    </row>
    <row r="19" s="6" customFormat="true" ht="30" hidden="false" customHeight="true" outlineLevel="0" collapsed="false">
      <c r="A19" s="11" t="n">
        <v>15</v>
      </c>
      <c r="B19" s="12" t="s">
        <v>32</v>
      </c>
      <c r="C19" s="12" t="s">
        <v>33</v>
      </c>
      <c r="D19" s="13" t="s">
        <v>34</v>
      </c>
      <c r="E19" s="14"/>
    </row>
    <row r="20" s="6" customFormat="true" ht="30" hidden="false" customHeight="true" outlineLevel="0" collapsed="false">
      <c r="A20" s="11" t="n">
        <v>16</v>
      </c>
      <c r="B20" s="12" t="s">
        <v>35</v>
      </c>
      <c r="C20" s="12" t="s">
        <v>9</v>
      </c>
      <c r="D20" s="13" t="s">
        <v>17</v>
      </c>
      <c r="E20" s="14"/>
    </row>
    <row r="21" s="6" customFormat="true" ht="30" hidden="false" customHeight="true" outlineLevel="0" collapsed="false">
      <c r="A21" s="11" t="n">
        <v>17</v>
      </c>
      <c r="B21" s="12" t="s">
        <v>36</v>
      </c>
      <c r="C21" s="12" t="s">
        <v>33</v>
      </c>
      <c r="D21" s="13" t="s">
        <v>37</v>
      </c>
      <c r="E21" s="14"/>
    </row>
    <row r="22" s="6" customFormat="true" ht="30" hidden="false" customHeight="true" outlineLevel="0" collapsed="false">
      <c r="A22" s="11" t="n">
        <v>18</v>
      </c>
      <c r="B22" s="12" t="s">
        <v>38</v>
      </c>
      <c r="C22" s="12" t="s">
        <v>9</v>
      </c>
      <c r="D22" s="13" t="s">
        <v>39</v>
      </c>
      <c r="E22" s="15"/>
    </row>
    <row r="23" s="6" customFormat="true" ht="30" hidden="false" customHeight="true" outlineLevel="0" collapsed="false">
      <c r="A23" s="11" t="n">
        <v>19</v>
      </c>
      <c r="B23" s="12" t="s">
        <v>40</v>
      </c>
      <c r="C23" s="12" t="s">
        <v>9</v>
      </c>
      <c r="D23" s="13" t="s">
        <v>39</v>
      </c>
      <c r="E23" s="15"/>
    </row>
    <row r="24" s="6" customFormat="true" ht="30" hidden="false" customHeight="true" outlineLevel="0" collapsed="false">
      <c r="A24" s="11" t="n">
        <v>20</v>
      </c>
      <c r="B24" s="12" t="s">
        <v>41</v>
      </c>
      <c r="C24" s="12" t="s">
        <v>9</v>
      </c>
      <c r="D24" s="13" t="s">
        <v>39</v>
      </c>
      <c r="E24" s="15"/>
    </row>
    <row r="25" s="6" customFormat="true" ht="30" hidden="false" customHeight="true" outlineLevel="0" collapsed="false">
      <c r="A25" s="11" t="n">
        <v>21</v>
      </c>
      <c r="B25" s="12" t="s">
        <v>42</v>
      </c>
      <c r="C25" s="12" t="s">
        <v>9</v>
      </c>
      <c r="D25" s="13" t="s">
        <v>39</v>
      </c>
      <c r="E25" s="15"/>
    </row>
    <row r="26" s="17" customFormat="true" ht="30" hidden="false" customHeight="true" outlineLevel="0" collapsed="false">
      <c r="A26" s="11" t="n">
        <v>22</v>
      </c>
      <c r="B26" s="12" t="s">
        <v>43</v>
      </c>
      <c r="C26" s="12" t="s">
        <v>33</v>
      </c>
      <c r="D26" s="13" t="s">
        <v>44</v>
      </c>
      <c r="E26" s="16"/>
    </row>
    <row r="27" s="6" customFormat="true" ht="30" hidden="false" customHeight="true" outlineLevel="0" collapsed="false">
      <c r="A27" s="11" t="n">
        <v>23</v>
      </c>
      <c r="B27" s="12" t="s">
        <v>45</v>
      </c>
      <c r="C27" s="12" t="s">
        <v>9</v>
      </c>
      <c r="D27" s="13" t="s">
        <v>17</v>
      </c>
      <c r="E27" s="15"/>
    </row>
    <row r="28" s="6" customFormat="true" ht="30" hidden="false" customHeight="true" outlineLevel="0" collapsed="false">
      <c r="A28" s="11" t="n">
        <v>24</v>
      </c>
      <c r="B28" s="12" t="s">
        <v>46</v>
      </c>
      <c r="C28" s="12" t="s">
        <v>9</v>
      </c>
      <c r="D28" s="13" t="s">
        <v>17</v>
      </c>
      <c r="E28" s="15"/>
    </row>
    <row r="29" s="6" customFormat="true" ht="55" hidden="false" customHeight="true" outlineLevel="0" collapsed="false">
      <c r="A29" s="11" t="n">
        <v>25</v>
      </c>
      <c r="B29" s="12" t="s">
        <v>47</v>
      </c>
      <c r="C29" s="12" t="s">
        <v>48</v>
      </c>
      <c r="D29" s="13" t="s">
        <v>49</v>
      </c>
      <c r="E29" s="18"/>
    </row>
    <row r="30" s="6" customFormat="true" ht="30" hidden="false" customHeight="true" outlineLevel="0" collapsed="false">
      <c r="A30" s="11" t="n">
        <v>26</v>
      </c>
      <c r="B30" s="12" t="s">
        <v>50</v>
      </c>
      <c r="C30" s="12" t="s">
        <v>9</v>
      </c>
      <c r="D30" s="13" t="s">
        <v>51</v>
      </c>
      <c r="E30" s="15"/>
    </row>
    <row r="31" s="6" customFormat="true" ht="30" hidden="false" customHeight="true" outlineLevel="0" collapsed="false">
      <c r="A31" s="11" t="n">
        <v>27</v>
      </c>
      <c r="B31" s="12" t="s">
        <v>52</v>
      </c>
      <c r="C31" s="12" t="s">
        <v>53</v>
      </c>
      <c r="D31" s="13" t="s">
        <v>54</v>
      </c>
      <c r="E31" s="15"/>
    </row>
    <row r="32" s="6" customFormat="true" ht="85" hidden="false" customHeight="true" outlineLevel="0" collapsed="false">
      <c r="A32" s="11" t="n">
        <v>28</v>
      </c>
      <c r="B32" s="12" t="s">
        <v>55</v>
      </c>
      <c r="C32" s="12" t="s">
        <v>56</v>
      </c>
      <c r="D32" s="13" t="s">
        <v>57</v>
      </c>
      <c r="E32" s="15"/>
    </row>
    <row r="33" s="6" customFormat="true" ht="30" hidden="false" customHeight="true" outlineLevel="0" collapsed="false">
      <c r="A33" s="11" t="n">
        <v>29</v>
      </c>
      <c r="B33" s="12" t="s">
        <v>58</v>
      </c>
      <c r="C33" s="12" t="s">
        <v>9</v>
      </c>
      <c r="D33" s="13" t="s">
        <v>39</v>
      </c>
      <c r="E33" s="19"/>
    </row>
    <row r="34" s="6" customFormat="true" ht="30" hidden="false" customHeight="true" outlineLevel="0" collapsed="false">
      <c r="A34" s="11" t="n">
        <v>30</v>
      </c>
      <c r="B34" s="20" t="s">
        <v>59</v>
      </c>
      <c r="C34" s="20" t="s">
        <v>9</v>
      </c>
      <c r="D34" s="13" t="s">
        <v>39</v>
      </c>
      <c r="E34" s="19"/>
    </row>
    <row r="35" s="6" customFormat="true" ht="30" hidden="false" customHeight="true" outlineLevel="0" collapsed="false">
      <c r="A35" s="11" t="n">
        <v>31</v>
      </c>
      <c r="B35" s="20" t="s">
        <v>60</v>
      </c>
      <c r="C35" s="20" t="s">
        <v>9</v>
      </c>
      <c r="D35" s="13" t="s">
        <v>39</v>
      </c>
      <c r="E35" s="19"/>
    </row>
    <row r="36" s="6" customFormat="true" ht="30" hidden="false" customHeight="true" outlineLevel="0" collapsed="false">
      <c r="A36" s="11" t="n">
        <v>32</v>
      </c>
      <c r="B36" s="20" t="s">
        <v>61</v>
      </c>
      <c r="C36" s="20" t="s">
        <v>9</v>
      </c>
      <c r="D36" s="13" t="s">
        <v>39</v>
      </c>
      <c r="E36" s="19"/>
    </row>
    <row r="37" s="6" customFormat="true" ht="30" hidden="false" customHeight="true" outlineLevel="0" collapsed="false">
      <c r="A37" s="11" t="n">
        <v>33</v>
      </c>
      <c r="B37" s="20" t="s">
        <v>62</v>
      </c>
      <c r="C37" s="20" t="s">
        <v>14</v>
      </c>
      <c r="D37" s="21" t="s">
        <v>63</v>
      </c>
      <c r="E37" s="19"/>
    </row>
    <row r="38" s="6" customFormat="true" ht="30" hidden="false" customHeight="true" outlineLevel="0" collapsed="false">
      <c r="A38" s="11" t="n">
        <v>34</v>
      </c>
      <c r="B38" s="20" t="s">
        <v>64</v>
      </c>
      <c r="C38" s="20" t="s">
        <v>33</v>
      </c>
      <c r="D38" s="21" t="s">
        <v>34</v>
      </c>
      <c r="E38" s="19"/>
    </row>
    <row r="39" s="6" customFormat="true" ht="30" hidden="false" customHeight="true" outlineLevel="0" collapsed="false">
      <c r="A39" s="11" t="n">
        <v>35</v>
      </c>
      <c r="B39" s="20" t="s">
        <v>65</v>
      </c>
      <c r="C39" s="20" t="s">
        <v>9</v>
      </c>
      <c r="D39" s="21" t="s">
        <v>26</v>
      </c>
      <c r="E39" s="19"/>
    </row>
    <row r="40" s="6" customFormat="true" ht="30" hidden="false" customHeight="true" outlineLevel="0" collapsed="false">
      <c r="A40" s="11" t="n">
        <v>36</v>
      </c>
      <c r="B40" s="20" t="s">
        <v>66</v>
      </c>
      <c r="C40" s="20" t="s">
        <v>9</v>
      </c>
      <c r="D40" s="21" t="s">
        <v>26</v>
      </c>
      <c r="E40" s="19"/>
    </row>
    <row r="41" s="6" customFormat="true" ht="30" hidden="false" customHeight="true" outlineLevel="0" collapsed="false">
      <c r="A41" s="11" t="n">
        <v>37</v>
      </c>
      <c r="B41" s="20" t="s">
        <v>67</v>
      </c>
      <c r="C41" s="20" t="s">
        <v>9</v>
      </c>
      <c r="D41" s="21" t="s">
        <v>26</v>
      </c>
      <c r="E41" s="19"/>
    </row>
    <row r="42" s="6" customFormat="true" ht="30" hidden="false" customHeight="true" outlineLevel="0" collapsed="false">
      <c r="A42" s="11" t="n">
        <v>38</v>
      </c>
      <c r="B42" s="20" t="s">
        <v>68</v>
      </c>
      <c r="C42" s="20" t="s">
        <v>9</v>
      </c>
      <c r="D42" s="21" t="s">
        <v>26</v>
      </c>
      <c r="E42" s="19"/>
    </row>
    <row r="43" s="6" customFormat="true" ht="45" hidden="false" customHeight="true" outlineLevel="0" collapsed="false">
      <c r="A43" s="11" t="n">
        <v>39</v>
      </c>
      <c r="B43" s="22" t="s">
        <v>69</v>
      </c>
      <c r="C43" s="22" t="s">
        <v>70</v>
      </c>
      <c r="D43" s="21" t="s">
        <v>71</v>
      </c>
      <c r="E43" s="19"/>
    </row>
    <row r="44" s="6" customFormat="true" ht="30" hidden="false" customHeight="true" outlineLevel="0" collapsed="false">
      <c r="A44" s="11" t="n">
        <v>40</v>
      </c>
      <c r="B44" s="20" t="s">
        <v>72</v>
      </c>
      <c r="C44" s="20" t="s">
        <v>9</v>
      </c>
      <c r="D44" s="21" t="s">
        <v>17</v>
      </c>
      <c r="E44" s="19"/>
    </row>
    <row r="45" s="6" customFormat="true" ht="30" hidden="false" customHeight="true" outlineLevel="0" collapsed="false">
      <c r="A45" s="11" t="n">
        <v>41</v>
      </c>
      <c r="B45" s="20" t="s">
        <v>73</v>
      </c>
      <c r="C45" s="20" t="s">
        <v>9</v>
      </c>
      <c r="D45" s="21" t="s">
        <v>17</v>
      </c>
      <c r="E45" s="19"/>
    </row>
    <row r="46" s="6" customFormat="true" ht="30" hidden="false" customHeight="true" outlineLevel="0" collapsed="false">
      <c r="A46" s="11" t="n">
        <v>42</v>
      </c>
      <c r="B46" s="20" t="s">
        <v>74</v>
      </c>
      <c r="C46" s="20" t="s">
        <v>9</v>
      </c>
      <c r="D46" s="21" t="s">
        <v>17</v>
      </c>
      <c r="E46" s="19"/>
    </row>
    <row r="47" s="6" customFormat="true" ht="30" hidden="false" customHeight="true" outlineLevel="0" collapsed="false">
      <c r="A47" s="11" t="n">
        <v>43</v>
      </c>
      <c r="B47" s="20" t="s">
        <v>75</v>
      </c>
      <c r="C47" s="20" t="s">
        <v>9</v>
      </c>
      <c r="D47" s="21" t="s">
        <v>17</v>
      </c>
      <c r="E47" s="19"/>
    </row>
    <row r="48" s="6" customFormat="true" ht="30" hidden="false" customHeight="true" outlineLevel="0" collapsed="false">
      <c r="A48" s="11" t="n">
        <v>44</v>
      </c>
      <c r="B48" s="20" t="s">
        <v>76</v>
      </c>
      <c r="C48" s="20" t="s">
        <v>9</v>
      </c>
      <c r="D48" s="21" t="s">
        <v>17</v>
      </c>
      <c r="E48" s="19"/>
    </row>
    <row r="49" s="6" customFormat="true" ht="30" hidden="false" customHeight="true" outlineLevel="0" collapsed="false">
      <c r="A49" s="11" t="n">
        <v>45</v>
      </c>
      <c r="B49" s="20" t="s">
        <v>77</v>
      </c>
      <c r="C49" s="20" t="s">
        <v>78</v>
      </c>
      <c r="D49" s="21" t="s">
        <v>79</v>
      </c>
      <c r="E49" s="19"/>
    </row>
    <row r="50" s="6" customFormat="true" ht="30" hidden="false" customHeight="true" outlineLevel="0" collapsed="false">
      <c r="A50" s="11" t="n">
        <v>46</v>
      </c>
      <c r="B50" s="20" t="s">
        <v>80</v>
      </c>
      <c r="C50" s="20" t="s">
        <v>23</v>
      </c>
      <c r="D50" s="21" t="s">
        <v>81</v>
      </c>
      <c r="E50" s="19"/>
    </row>
    <row r="51" s="6" customFormat="true" ht="30" hidden="false" customHeight="true" outlineLevel="0" collapsed="false">
      <c r="A51" s="11" t="n">
        <v>47</v>
      </c>
      <c r="B51" s="20" t="s">
        <v>82</v>
      </c>
      <c r="C51" s="20" t="s">
        <v>33</v>
      </c>
      <c r="D51" s="21" t="s">
        <v>83</v>
      </c>
      <c r="E51" s="19"/>
    </row>
    <row r="52" s="6" customFormat="true" ht="30" hidden="false" customHeight="true" outlineLevel="0" collapsed="false">
      <c r="A52" s="11" t="n">
        <v>48</v>
      </c>
      <c r="B52" s="20" t="s">
        <v>84</v>
      </c>
      <c r="C52" s="20" t="s">
        <v>9</v>
      </c>
      <c r="D52" s="21" t="s">
        <v>17</v>
      </c>
      <c r="E52" s="19"/>
    </row>
    <row r="53" s="6" customFormat="true" ht="30" hidden="false" customHeight="true" outlineLevel="0" collapsed="false">
      <c r="A53" s="11" t="n">
        <v>49</v>
      </c>
      <c r="B53" s="20" t="s">
        <v>85</v>
      </c>
      <c r="C53" s="20" t="s">
        <v>9</v>
      </c>
      <c r="D53" s="21" t="s">
        <v>17</v>
      </c>
      <c r="E53" s="19"/>
    </row>
    <row r="54" s="6" customFormat="true" ht="30" hidden="false" customHeight="true" outlineLevel="0" collapsed="false">
      <c r="A54" s="11" t="n">
        <v>50</v>
      </c>
      <c r="B54" s="23" t="s">
        <v>86</v>
      </c>
      <c r="C54" s="23" t="s">
        <v>23</v>
      </c>
      <c r="D54" s="21" t="s">
        <v>24</v>
      </c>
      <c r="E54" s="19"/>
    </row>
    <row r="55" s="6" customFormat="true" ht="30" hidden="false" customHeight="true" outlineLevel="0" collapsed="false">
      <c r="A55" s="11" t="n">
        <v>51</v>
      </c>
      <c r="B55" s="20" t="s">
        <v>87</v>
      </c>
      <c r="C55" s="20" t="s">
        <v>9</v>
      </c>
      <c r="D55" s="21" t="s">
        <v>88</v>
      </c>
      <c r="E55" s="19"/>
    </row>
    <row r="56" s="6" customFormat="true" ht="45" hidden="false" customHeight="true" outlineLevel="0" collapsed="false">
      <c r="A56" s="11" t="n">
        <v>52</v>
      </c>
      <c r="B56" s="24" t="s">
        <v>89</v>
      </c>
      <c r="C56" s="24" t="s">
        <v>90</v>
      </c>
      <c r="D56" s="21" t="s">
        <v>91</v>
      </c>
      <c r="E56" s="19"/>
    </row>
    <row r="57" s="6" customFormat="true" ht="30" hidden="false" customHeight="true" outlineLevel="0" collapsed="false">
      <c r="A57" s="11" t="n">
        <v>53</v>
      </c>
      <c r="B57" s="20" t="s">
        <v>92</v>
      </c>
      <c r="C57" s="20" t="s">
        <v>9</v>
      </c>
      <c r="D57" s="21" t="s">
        <v>17</v>
      </c>
      <c r="E57" s="19"/>
    </row>
    <row r="58" s="6" customFormat="true" ht="30" hidden="false" customHeight="true" outlineLevel="0" collapsed="false">
      <c r="A58" s="11" t="n">
        <v>54</v>
      </c>
      <c r="B58" s="20" t="s">
        <v>93</v>
      </c>
      <c r="C58" s="20" t="s">
        <v>9</v>
      </c>
      <c r="D58" s="21" t="s">
        <v>17</v>
      </c>
      <c r="E58" s="19"/>
    </row>
    <row r="59" s="6" customFormat="true" ht="30" hidden="false" customHeight="true" outlineLevel="0" collapsed="false">
      <c r="A59" s="11" t="n">
        <v>55</v>
      </c>
      <c r="B59" s="20" t="s">
        <v>94</v>
      </c>
      <c r="C59" s="20" t="s">
        <v>9</v>
      </c>
      <c r="D59" s="21" t="s">
        <v>17</v>
      </c>
      <c r="E59" s="19"/>
    </row>
    <row r="60" s="6" customFormat="true" ht="30" hidden="false" customHeight="true" outlineLevel="0" collapsed="false">
      <c r="A60" s="11" t="n">
        <v>56</v>
      </c>
      <c r="B60" s="20" t="s">
        <v>95</v>
      </c>
      <c r="C60" s="20" t="s">
        <v>9</v>
      </c>
      <c r="D60" s="21" t="s">
        <v>17</v>
      </c>
      <c r="E60" s="19"/>
    </row>
    <row r="61" s="6" customFormat="true" ht="30" hidden="false" customHeight="true" outlineLevel="0" collapsed="false">
      <c r="A61" s="11" t="n">
        <v>57</v>
      </c>
      <c r="B61" s="20" t="s">
        <v>96</v>
      </c>
      <c r="C61" s="20" t="s">
        <v>9</v>
      </c>
      <c r="D61" s="21" t="s">
        <v>17</v>
      </c>
      <c r="E61" s="19"/>
    </row>
    <row r="62" s="6" customFormat="true" ht="30" hidden="false" customHeight="true" outlineLevel="0" collapsed="false">
      <c r="A62" s="11" t="n">
        <v>58</v>
      </c>
      <c r="B62" s="20" t="s">
        <v>97</v>
      </c>
      <c r="C62" s="20" t="s">
        <v>9</v>
      </c>
      <c r="D62" s="21" t="s">
        <v>17</v>
      </c>
      <c r="E62" s="19"/>
    </row>
    <row r="63" s="6" customFormat="true" ht="30" hidden="false" customHeight="true" outlineLevel="0" collapsed="false">
      <c r="A63" s="11" t="n">
        <v>59</v>
      </c>
      <c r="B63" s="20" t="s">
        <v>98</v>
      </c>
      <c r="C63" s="20" t="s">
        <v>9</v>
      </c>
      <c r="D63" s="21" t="s">
        <v>17</v>
      </c>
      <c r="E63" s="19"/>
    </row>
    <row r="64" s="6" customFormat="true" ht="30" hidden="false" customHeight="true" outlineLevel="0" collapsed="false">
      <c r="A64" s="11" t="n">
        <v>60</v>
      </c>
      <c r="B64" s="20" t="s">
        <v>99</v>
      </c>
      <c r="C64" s="20" t="s">
        <v>9</v>
      </c>
      <c r="D64" s="21" t="s">
        <v>17</v>
      </c>
      <c r="E64" s="19"/>
    </row>
    <row r="65" s="6" customFormat="true" ht="30" hidden="false" customHeight="true" outlineLevel="0" collapsed="false">
      <c r="A65" s="11" t="n">
        <v>61</v>
      </c>
      <c r="B65" s="20" t="s">
        <v>100</v>
      </c>
      <c r="C65" s="20" t="s">
        <v>9</v>
      </c>
      <c r="D65" s="21" t="s">
        <v>17</v>
      </c>
      <c r="E65" s="19"/>
    </row>
    <row r="66" s="6" customFormat="true" ht="30" hidden="false" customHeight="true" outlineLevel="0" collapsed="false">
      <c r="A66" s="11" t="n">
        <v>62</v>
      </c>
      <c r="B66" s="20" t="s">
        <v>101</v>
      </c>
      <c r="C66" s="20" t="s">
        <v>9</v>
      </c>
      <c r="D66" s="21" t="s">
        <v>17</v>
      </c>
      <c r="E66" s="19"/>
    </row>
    <row r="67" s="6" customFormat="true" ht="30" hidden="false" customHeight="true" outlineLevel="0" collapsed="false">
      <c r="A67" s="11" t="n">
        <v>63</v>
      </c>
      <c r="B67" s="20" t="s">
        <v>102</v>
      </c>
      <c r="C67" s="20" t="s">
        <v>9</v>
      </c>
      <c r="D67" s="21" t="s">
        <v>17</v>
      </c>
      <c r="E67" s="19"/>
    </row>
    <row r="68" s="6" customFormat="true" ht="30" hidden="false" customHeight="true" outlineLevel="0" collapsed="false">
      <c r="A68" s="11" t="n">
        <v>64</v>
      </c>
      <c r="B68" s="20" t="s">
        <v>103</v>
      </c>
      <c r="C68" s="20" t="s">
        <v>9</v>
      </c>
      <c r="D68" s="21" t="s">
        <v>17</v>
      </c>
      <c r="E68" s="19"/>
    </row>
    <row r="69" s="6" customFormat="true" ht="30" hidden="false" customHeight="true" outlineLevel="0" collapsed="false">
      <c r="A69" s="11" t="n">
        <v>65</v>
      </c>
      <c r="B69" s="20" t="s">
        <v>104</v>
      </c>
      <c r="C69" s="20" t="s">
        <v>9</v>
      </c>
      <c r="D69" s="21" t="s">
        <v>17</v>
      </c>
      <c r="E69" s="19"/>
    </row>
    <row r="70" s="6" customFormat="true" ht="30" hidden="false" customHeight="true" outlineLevel="0" collapsed="false">
      <c r="A70" s="11" t="n">
        <v>66</v>
      </c>
      <c r="B70" s="20" t="s">
        <v>105</v>
      </c>
      <c r="C70" s="20" t="s">
        <v>9</v>
      </c>
      <c r="D70" s="21" t="s">
        <v>17</v>
      </c>
      <c r="E70" s="19"/>
    </row>
    <row r="71" s="6" customFormat="true" ht="30" hidden="false" customHeight="true" outlineLevel="0" collapsed="false">
      <c r="A71" s="11" t="n">
        <v>67</v>
      </c>
      <c r="B71" s="20" t="s">
        <v>106</v>
      </c>
      <c r="C71" s="20" t="s">
        <v>9</v>
      </c>
      <c r="D71" s="21" t="s">
        <v>17</v>
      </c>
      <c r="E71" s="19"/>
    </row>
    <row r="72" s="6" customFormat="true" ht="85" hidden="false" customHeight="true" outlineLevel="0" collapsed="false">
      <c r="A72" s="11" t="n">
        <v>68</v>
      </c>
      <c r="B72" s="24" t="s">
        <v>107</v>
      </c>
      <c r="C72" s="24" t="s">
        <v>70</v>
      </c>
      <c r="D72" s="21" t="s">
        <v>108</v>
      </c>
      <c r="E72" s="19"/>
    </row>
    <row r="73" s="6" customFormat="true" ht="85" hidden="false" customHeight="true" outlineLevel="0" collapsed="false">
      <c r="A73" s="11" t="n">
        <v>69</v>
      </c>
      <c r="B73" s="24" t="s">
        <v>109</v>
      </c>
      <c r="C73" s="24" t="s">
        <v>70</v>
      </c>
      <c r="D73" s="21" t="s">
        <v>110</v>
      </c>
      <c r="E73" s="19"/>
    </row>
    <row r="74" s="17" customFormat="true" ht="85" hidden="false" customHeight="true" outlineLevel="0" collapsed="false">
      <c r="A74" s="11" t="n">
        <v>70</v>
      </c>
      <c r="B74" s="25" t="s">
        <v>111</v>
      </c>
      <c r="C74" s="25" t="s">
        <v>112</v>
      </c>
      <c r="D74" s="26" t="s">
        <v>113</v>
      </c>
      <c r="E74" s="14"/>
    </row>
    <row r="75" s="17" customFormat="true" ht="105" hidden="false" customHeight="true" outlineLevel="0" collapsed="false">
      <c r="A75" s="11" t="n">
        <v>71</v>
      </c>
      <c r="B75" s="25" t="s">
        <v>114</v>
      </c>
      <c r="C75" s="25" t="s">
        <v>115</v>
      </c>
      <c r="D75" s="26" t="s">
        <v>116</v>
      </c>
      <c r="E75" s="14"/>
    </row>
    <row r="76" s="27" customFormat="true" ht="70" hidden="false" customHeight="true" outlineLevel="0" collapsed="false">
      <c r="A76" s="11" t="n">
        <v>72</v>
      </c>
      <c r="B76" s="12" t="s">
        <v>117</v>
      </c>
      <c r="C76" s="12" t="s">
        <v>9</v>
      </c>
      <c r="D76" s="13" t="s">
        <v>118</v>
      </c>
      <c r="E76" s="14"/>
    </row>
    <row r="77" s="28" customFormat="true" ht="45" hidden="false" customHeight="true" outlineLevel="0" collapsed="false">
      <c r="A77" s="11" t="n">
        <v>73</v>
      </c>
      <c r="B77" s="12" t="s">
        <v>119</v>
      </c>
      <c r="C77" s="12" t="s">
        <v>9</v>
      </c>
      <c r="D77" s="13" t="s">
        <v>120</v>
      </c>
      <c r="E77" s="19"/>
    </row>
    <row r="78" s="17" customFormat="true" ht="45" hidden="false" customHeight="true" outlineLevel="0" collapsed="false">
      <c r="A78" s="11" t="n">
        <v>74</v>
      </c>
      <c r="B78" s="12" t="s">
        <v>121</v>
      </c>
      <c r="C78" s="12" t="s">
        <v>9</v>
      </c>
      <c r="D78" s="13" t="s">
        <v>122</v>
      </c>
      <c r="E78" s="19"/>
    </row>
    <row r="79" s="17" customFormat="true" ht="55" hidden="false" customHeight="true" outlineLevel="0" collapsed="false">
      <c r="A79" s="11" t="n">
        <v>75</v>
      </c>
      <c r="B79" s="12" t="s">
        <v>123</v>
      </c>
      <c r="C79" s="12" t="s">
        <v>9</v>
      </c>
      <c r="D79" s="13" t="s">
        <v>124</v>
      </c>
      <c r="E79" s="19"/>
    </row>
    <row r="80" s="17" customFormat="true" ht="45" hidden="false" customHeight="true" outlineLevel="0" collapsed="false">
      <c r="A80" s="11" t="n">
        <v>76</v>
      </c>
      <c r="B80" s="12" t="s">
        <v>125</v>
      </c>
      <c r="C80" s="12" t="s">
        <v>9</v>
      </c>
      <c r="D80" s="13" t="s">
        <v>126</v>
      </c>
      <c r="E80" s="19"/>
    </row>
    <row r="81" s="17" customFormat="true" ht="55" hidden="false" customHeight="true" outlineLevel="0" collapsed="false">
      <c r="A81" s="11" t="n">
        <v>77</v>
      </c>
      <c r="B81" s="12" t="s">
        <v>127</v>
      </c>
      <c r="C81" s="12" t="s">
        <v>9</v>
      </c>
      <c r="D81" s="13" t="s">
        <v>128</v>
      </c>
      <c r="E81" s="19"/>
    </row>
    <row r="82" s="17" customFormat="true" ht="55" hidden="false" customHeight="true" outlineLevel="0" collapsed="false">
      <c r="A82" s="11" t="n">
        <v>78</v>
      </c>
      <c r="B82" s="12" t="s">
        <v>129</v>
      </c>
      <c r="C82" s="12" t="s">
        <v>33</v>
      </c>
      <c r="D82" s="13" t="s">
        <v>130</v>
      </c>
      <c r="E82" s="19"/>
    </row>
    <row r="83" s="17" customFormat="true" ht="45" hidden="false" customHeight="true" outlineLevel="0" collapsed="false">
      <c r="A83" s="11" t="n">
        <v>79</v>
      </c>
      <c r="B83" s="25" t="s">
        <v>131</v>
      </c>
      <c r="C83" s="25" t="s">
        <v>70</v>
      </c>
      <c r="D83" s="26" t="s">
        <v>132</v>
      </c>
      <c r="E83" s="19"/>
    </row>
    <row r="84" s="17" customFormat="true" ht="45" hidden="false" customHeight="true" outlineLevel="0" collapsed="false">
      <c r="A84" s="11" t="n">
        <v>80</v>
      </c>
      <c r="B84" s="12" t="s">
        <v>133</v>
      </c>
      <c r="C84" s="12" t="s">
        <v>9</v>
      </c>
      <c r="D84" s="13" t="s">
        <v>134</v>
      </c>
      <c r="E84" s="19"/>
    </row>
    <row r="85" s="17" customFormat="true" ht="45" hidden="false" customHeight="true" outlineLevel="0" collapsed="false">
      <c r="A85" s="11" t="n">
        <v>81</v>
      </c>
      <c r="B85" s="12" t="s">
        <v>135</v>
      </c>
      <c r="C85" s="12" t="s">
        <v>9</v>
      </c>
      <c r="D85" s="13" t="s">
        <v>136</v>
      </c>
      <c r="E85" s="19"/>
    </row>
    <row r="86" s="27" customFormat="true" ht="30" hidden="false" customHeight="true" outlineLevel="0" collapsed="false">
      <c r="A86" s="11" t="n">
        <v>82</v>
      </c>
      <c r="B86" s="12" t="s">
        <v>137</v>
      </c>
      <c r="C86" s="12" t="s">
        <v>9</v>
      </c>
      <c r="D86" s="13" t="s">
        <v>138</v>
      </c>
      <c r="E86" s="19"/>
    </row>
    <row r="87" s="17" customFormat="true" ht="45" hidden="false" customHeight="true" outlineLevel="0" collapsed="false">
      <c r="A87" s="11" t="n">
        <v>83</v>
      </c>
      <c r="B87" s="12" t="s">
        <v>139</v>
      </c>
      <c r="C87" s="12" t="s">
        <v>9</v>
      </c>
      <c r="D87" s="13" t="s">
        <v>140</v>
      </c>
      <c r="E87" s="19"/>
    </row>
    <row r="88" s="17" customFormat="true" ht="70" hidden="false" customHeight="true" outlineLevel="0" collapsed="false">
      <c r="A88" s="11" t="n">
        <v>84</v>
      </c>
      <c r="B88" s="25" t="s">
        <v>141</v>
      </c>
      <c r="C88" s="25" t="s">
        <v>142</v>
      </c>
      <c r="D88" s="26" t="s">
        <v>143</v>
      </c>
      <c r="E88" s="19"/>
    </row>
    <row r="89" s="28" customFormat="true" ht="45" hidden="false" customHeight="true" outlineLevel="0" collapsed="false">
      <c r="A89" s="11" t="n">
        <v>85</v>
      </c>
      <c r="B89" s="12" t="s">
        <v>144</v>
      </c>
      <c r="C89" s="12" t="s">
        <v>33</v>
      </c>
      <c r="D89" s="13" t="s">
        <v>145</v>
      </c>
      <c r="E89" s="19"/>
    </row>
    <row r="90" s="28" customFormat="true" ht="45" hidden="false" customHeight="true" outlineLevel="0" collapsed="false">
      <c r="A90" s="11" t="n">
        <v>86</v>
      </c>
      <c r="B90" s="12" t="s">
        <v>146</v>
      </c>
      <c r="C90" s="12" t="s">
        <v>9</v>
      </c>
      <c r="D90" s="13" t="s">
        <v>147</v>
      </c>
      <c r="E90" s="19"/>
    </row>
    <row r="91" s="17" customFormat="true" ht="45" hidden="false" customHeight="true" outlineLevel="0" collapsed="false">
      <c r="A91" s="11" t="n">
        <v>87</v>
      </c>
      <c r="B91" s="12" t="s">
        <v>148</v>
      </c>
      <c r="C91" s="12" t="s">
        <v>9</v>
      </c>
      <c r="D91" s="13" t="s">
        <v>149</v>
      </c>
      <c r="E91" s="19"/>
    </row>
    <row r="92" s="17" customFormat="true" ht="55" hidden="false" customHeight="true" outlineLevel="0" collapsed="false">
      <c r="A92" s="11" t="n">
        <v>88</v>
      </c>
      <c r="B92" s="12" t="s">
        <v>150</v>
      </c>
      <c r="C92" s="12" t="s">
        <v>9</v>
      </c>
      <c r="D92" s="13" t="s">
        <v>151</v>
      </c>
      <c r="E92" s="19"/>
    </row>
    <row r="93" s="17" customFormat="true" ht="45" hidden="false" customHeight="true" outlineLevel="0" collapsed="false">
      <c r="A93" s="11" t="n">
        <v>89</v>
      </c>
      <c r="B93" s="12" t="s">
        <v>152</v>
      </c>
      <c r="C93" s="12" t="s">
        <v>9</v>
      </c>
      <c r="D93" s="13" t="s">
        <v>153</v>
      </c>
      <c r="E93" s="19"/>
    </row>
    <row r="94" s="17" customFormat="true" ht="70" hidden="false" customHeight="true" outlineLevel="0" collapsed="false">
      <c r="A94" s="11" t="n">
        <v>90</v>
      </c>
      <c r="B94" s="25" t="s">
        <v>154</v>
      </c>
      <c r="C94" s="25" t="s">
        <v>70</v>
      </c>
      <c r="D94" s="26" t="s">
        <v>155</v>
      </c>
      <c r="E94" s="19"/>
    </row>
    <row r="95" s="17" customFormat="true" ht="30" hidden="false" customHeight="true" outlineLevel="0" collapsed="false">
      <c r="A95" s="11" t="n">
        <v>91</v>
      </c>
      <c r="B95" s="12" t="s">
        <v>156</v>
      </c>
      <c r="C95" s="12" t="s">
        <v>33</v>
      </c>
      <c r="D95" s="13" t="s">
        <v>157</v>
      </c>
      <c r="E95" s="19"/>
    </row>
    <row r="96" s="17" customFormat="true" ht="70" hidden="false" customHeight="true" outlineLevel="0" collapsed="false">
      <c r="A96" s="11" t="n">
        <v>92</v>
      </c>
      <c r="B96" s="12" t="s">
        <v>158</v>
      </c>
      <c r="C96" s="12" t="s">
        <v>33</v>
      </c>
      <c r="D96" s="13" t="s">
        <v>159</v>
      </c>
      <c r="E96" s="19"/>
    </row>
    <row r="97" s="17" customFormat="true" ht="30" hidden="false" customHeight="true" outlineLevel="0" collapsed="false">
      <c r="A97" s="11" t="n">
        <v>93</v>
      </c>
      <c r="B97" s="12" t="s">
        <v>160</v>
      </c>
      <c r="C97" s="12" t="s">
        <v>33</v>
      </c>
      <c r="D97" s="13" t="s">
        <v>161</v>
      </c>
      <c r="E97" s="19"/>
    </row>
    <row r="98" s="17" customFormat="true" ht="30" hidden="false" customHeight="true" outlineLevel="0" collapsed="false">
      <c r="A98" s="11" t="n">
        <v>94</v>
      </c>
      <c r="B98" s="12" t="s">
        <v>162</v>
      </c>
      <c r="C98" s="12" t="s">
        <v>33</v>
      </c>
      <c r="D98" s="13" t="s">
        <v>157</v>
      </c>
      <c r="E98" s="19"/>
    </row>
    <row r="99" s="17" customFormat="true" ht="55" hidden="false" customHeight="true" outlineLevel="0" collapsed="false">
      <c r="A99" s="11" t="n">
        <v>95</v>
      </c>
      <c r="B99" s="12" t="s">
        <v>163</v>
      </c>
      <c r="C99" s="12" t="s">
        <v>9</v>
      </c>
      <c r="D99" s="13" t="s">
        <v>164</v>
      </c>
      <c r="E99" s="19"/>
    </row>
    <row r="100" s="17" customFormat="true" ht="70" hidden="false" customHeight="true" outlineLevel="0" collapsed="false">
      <c r="A100" s="11" t="n">
        <v>96</v>
      </c>
      <c r="B100" s="12" t="s">
        <v>165</v>
      </c>
      <c r="C100" s="12" t="s">
        <v>33</v>
      </c>
      <c r="D100" s="13" t="s">
        <v>166</v>
      </c>
      <c r="E100" s="19"/>
    </row>
    <row r="101" s="17" customFormat="true" ht="55" hidden="false" customHeight="true" outlineLevel="0" collapsed="false">
      <c r="A101" s="11" t="n">
        <v>97</v>
      </c>
      <c r="B101" s="12" t="s">
        <v>167</v>
      </c>
      <c r="C101" s="12" t="s">
        <v>9</v>
      </c>
      <c r="D101" s="13" t="s">
        <v>168</v>
      </c>
      <c r="E101" s="19"/>
    </row>
    <row r="102" s="17" customFormat="true" ht="55" hidden="false" customHeight="true" outlineLevel="0" collapsed="false">
      <c r="A102" s="11" t="n">
        <v>98</v>
      </c>
      <c r="B102" s="12" t="s">
        <v>169</v>
      </c>
      <c r="C102" s="12" t="s">
        <v>9</v>
      </c>
      <c r="D102" s="13" t="s">
        <v>170</v>
      </c>
      <c r="E102" s="19"/>
    </row>
    <row r="103" s="17" customFormat="true" ht="70" hidden="false" customHeight="true" outlineLevel="0" collapsed="false">
      <c r="A103" s="11" t="n">
        <v>99</v>
      </c>
      <c r="B103" s="12" t="s">
        <v>171</v>
      </c>
      <c r="C103" s="12" t="s">
        <v>33</v>
      </c>
      <c r="D103" s="13" t="s">
        <v>172</v>
      </c>
      <c r="E103" s="19"/>
    </row>
    <row r="104" s="17" customFormat="true" ht="55" hidden="false" customHeight="true" outlineLevel="0" collapsed="false">
      <c r="A104" s="11" t="n">
        <v>100</v>
      </c>
      <c r="B104" s="12" t="s">
        <v>173</v>
      </c>
      <c r="C104" s="12" t="s">
        <v>9</v>
      </c>
      <c r="D104" s="13" t="s">
        <v>174</v>
      </c>
      <c r="E104" s="19"/>
    </row>
    <row r="105" s="17" customFormat="true" ht="30" hidden="false" customHeight="true" outlineLevel="0" collapsed="false">
      <c r="A105" s="11" t="n">
        <v>101</v>
      </c>
      <c r="B105" s="12" t="s">
        <v>175</v>
      </c>
      <c r="C105" s="12" t="s">
        <v>14</v>
      </c>
      <c r="D105" s="13" t="s">
        <v>176</v>
      </c>
      <c r="E105" s="19"/>
    </row>
    <row r="106" s="17" customFormat="true" ht="45" hidden="false" customHeight="true" outlineLevel="0" collapsed="false">
      <c r="A106" s="11" t="n">
        <v>102</v>
      </c>
      <c r="B106" s="12" t="s">
        <v>177</v>
      </c>
      <c r="C106" s="12" t="s">
        <v>14</v>
      </c>
      <c r="D106" s="13" t="s">
        <v>178</v>
      </c>
      <c r="E106" s="19"/>
    </row>
    <row r="107" s="17" customFormat="true" ht="55" hidden="false" customHeight="true" outlineLevel="0" collapsed="false">
      <c r="A107" s="11" t="n">
        <v>103</v>
      </c>
      <c r="B107" s="12" t="s">
        <v>179</v>
      </c>
      <c r="C107" s="12" t="s">
        <v>9</v>
      </c>
      <c r="D107" s="13" t="s">
        <v>180</v>
      </c>
      <c r="E107" s="19"/>
    </row>
    <row r="108" s="17" customFormat="true" ht="55" hidden="false" customHeight="true" outlineLevel="0" collapsed="false">
      <c r="A108" s="11" t="n">
        <v>104</v>
      </c>
      <c r="B108" s="12" t="s">
        <v>181</v>
      </c>
      <c r="C108" s="12" t="s">
        <v>33</v>
      </c>
      <c r="D108" s="13" t="s">
        <v>182</v>
      </c>
      <c r="E108" s="19"/>
    </row>
    <row r="109" s="17" customFormat="true" ht="45" hidden="false" customHeight="true" outlineLevel="0" collapsed="false">
      <c r="A109" s="11" t="n">
        <v>105</v>
      </c>
      <c r="B109" s="12" t="s">
        <v>183</v>
      </c>
      <c r="C109" s="12" t="s">
        <v>9</v>
      </c>
      <c r="D109" s="13" t="s">
        <v>184</v>
      </c>
      <c r="E109" s="19"/>
    </row>
    <row r="110" s="17" customFormat="true" ht="45" hidden="false" customHeight="true" outlineLevel="0" collapsed="false">
      <c r="A110" s="11" t="n">
        <v>106</v>
      </c>
      <c r="B110" s="12" t="s">
        <v>185</v>
      </c>
      <c r="C110" s="12" t="s">
        <v>9</v>
      </c>
      <c r="D110" s="13" t="s">
        <v>186</v>
      </c>
      <c r="E110" s="19"/>
    </row>
    <row r="111" s="17" customFormat="true" ht="45" hidden="false" customHeight="true" outlineLevel="0" collapsed="false">
      <c r="A111" s="11" t="n">
        <v>107</v>
      </c>
      <c r="B111" s="12" t="s">
        <v>187</v>
      </c>
      <c r="C111" s="12" t="s">
        <v>9</v>
      </c>
      <c r="D111" s="13" t="s">
        <v>188</v>
      </c>
      <c r="E111" s="19"/>
    </row>
    <row r="112" s="29" customFormat="true" ht="45" hidden="false" customHeight="true" outlineLevel="0" collapsed="false">
      <c r="A112" s="11" t="n">
        <v>108</v>
      </c>
      <c r="B112" s="12" t="s">
        <v>189</v>
      </c>
      <c r="C112" s="12" t="s">
        <v>33</v>
      </c>
      <c r="D112" s="13" t="s">
        <v>190</v>
      </c>
      <c r="E112" s="19"/>
    </row>
    <row r="113" s="29" customFormat="true" ht="70" hidden="false" customHeight="true" outlineLevel="0" collapsed="false">
      <c r="A113" s="11" t="n">
        <v>109</v>
      </c>
      <c r="B113" s="25" t="s">
        <v>191</v>
      </c>
      <c r="C113" s="25" t="s">
        <v>70</v>
      </c>
      <c r="D113" s="26" t="s">
        <v>192</v>
      </c>
      <c r="E113" s="19"/>
    </row>
    <row r="114" s="30" customFormat="true" ht="55" hidden="false" customHeight="true" outlineLevel="0" collapsed="false">
      <c r="A114" s="11" t="n">
        <v>110</v>
      </c>
      <c r="B114" s="12" t="s">
        <v>193</v>
      </c>
      <c r="C114" s="12" t="s">
        <v>23</v>
      </c>
      <c r="D114" s="13" t="s">
        <v>194</v>
      </c>
      <c r="E114" s="19"/>
    </row>
    <row r="115" s="17" customFormat="true" ht="45" hidden="false" customHeight="true" outlineLevel="0" collapsed="false">
      <c r="A115" s="11" t="n">
        <v>111</v>
      </c>
      <c r="B115" s="12" t="s">
        <v>195</v>
      </c>
      <c r="C115" s="12" t="s">
        <v>33</v>
      </c>
      <c r="D115" s="13" t="s">
        <v>196</v>
      </c>
      <c r="E115" s="19"/>
    </row>
    <row r="116" s="17" customFormat="true" ht="30" hidden="false" customHeight="true" outlineLevel="0" collapsed="false">
      <c r="A116" s="11" t="n">
        <v>112</v>
      </c>
      <c r="B116" s="12" t="s">
        <v>197</v>
      </c>
      <c r="C116" s="12" t="s">
        <v>33</v>
      </c>
      <c r="D116" s="13" t="s">
        <v>198</v>
      </c>
      <c r="E116" s="19"/>
    </row>
    <row r="117" s="17" customFormat="true" ht="55" hidden="false" customHeight="true" outlineLevel="0" collapsed="false">
      <c r="A117" s="11" t="n">
        <v>113</v>
      </c>
      <c r="B117" s="12" t="s">
        <v>199</v>
      </c>
      <c r="C117" s="12" t="s">
        <v>9</v>
      </c>
      <c r="D117" s="13" t="s">
        <v>200</v>
      </c>
      <c r="E117" s="19"/>
    </row>
    <row r="118" s="17" customFormat="true" ht="45" hidden="false" customHeight="true" outlineLevel="0" collapsed="false">
      <c r="A118" s="11" t="n">
        <v>114</v>
      </c>
      <c r="B118" s="12" t="s">
        <v>201</v>
      </c>
      <c r="C118" s="12" t="s">
        <v>9</v>
      </c>
      <c r="D118" s="13" t="s">
        <v>202</v>
      </c>
      <c r="E118" s="19"/>
    </row>
    <row r="119" s="17" customFormat="true" ht="45" hidden="false" customHeight="true" outlineLevel="0" collapsed="false">
      <c r="A119" s="11" t="n">
        <v>115</v>
      </c>
      <c r="B119" s="12" t="s">
        <v>203</v>
      </c>
      <c r="C119" s="12" t="s">
        <v>33</v>
      </c>
      <c r="D119" s="13" t="s">
        <v>145</v>
      </c>
      <c r="E119" s="19"/>
    </row>
    <row r="120" s="17" customFormat="true" ht="30" hidden="false" customHeight="true" outlineLevel="0" collapsed="false">
      <c r="A120" s="11" t="n">
        <v>116</v>
      </c>
      <c r="B120" s="12" t="s">
        <v>204</v>
      </c>
      <c r="C120" s="12" t="s">
        <v>14</v>
      </c>
      <c r="D120" s="13" t="s">
        <v>157</v>
      </c>
      <c r="E120" s="19"/>
    </row>
    <row r="121" s="31" customFormat="true" ht="45" hidden="false" customHeight="true" outlineLevel="0" collapsed="false">
      <c r="A121" s="11" t="n">
        <v>117</v>
      </c>
      <c r="B121" s="12" t="s">
        <v>205</v>
      </c>
      <c r="C121" s="12" t="s">
        <v>9</v>
      </c>
      <c r="D121" s="13" t="s">
        <v>206</v>
      </c>
      <c r="E121" s="19"/>
    </row>
    <row r="122" s="17" customFormat="true" ht="45" hidden="false" customHeight="true" outlineLevel="0" collapsed="false">
      <c r="A122" s="11" t="n">
        <v>118</v>
      </c>
      <c r="B122" s="12" t="s">
        <v>207</v>
      </c>
      <c r="C122" s="12" t="s">
        <v>9</v>
      </c>
      <c r="D122" s="13" t="s">
        <v>208</v>
      </c>
      <c r="E122" s="19"/>
    </row>
    <row r="123" s="17" customFormat="true" ht="45" hidden="false" customHeight="true" outlineLevel="0" collapsed="false">
      <c r="A123" s="11" t="n">
        <v>119</v>
      </c>
      <c r="B123" s="12" t="s">
        <v>209</v>
      </c>
      <c r="C123" s="12" t="s">
        <v>9</v>
      </c>
      <c r="D123" s="13" t="s">
        <v>210</v>
      </c>
      <c r="E123" s="19"/>
    </row>
    <row r="124" s="17" customFormat="true" ht="45" hidden="false" customHeight="true" outlineLevel="0" collapsed="false">
      <c r="A124" s="11" t="n">
        <v>120</v>
      </c>
      <c r="B124" s="12" t="s">
        <v>211</v>
      </c>
      <c r="C124" s="12" t="s">
        <v>9</v>
      </c>
      <c r="D124" s="13" t="s">
        <v>212</v>
      </c>
      <c r="E124" s="19"/>
    </row>
    <row r="125" s="17" customFormat="true" ht="55" hidden="false" customHeight="true" outlineLevel="0" collapsed="false">
      <c r="A125" s="11" t="n">
        <v>121</v>
      </c>
      <c r="B125" s="12" t="s">
        <v>213</v>
      </c>
      <c r="C125" s="12" t="s">
        <v>9</v>
      </c>
      <c r="D125" s="13" t="s">
        <v>214</v>
      </c>
      <c r="E125" s="19"/>
    </row>
    <row r="126" s="17" customFormat="true" ht="70" hidden="false" customHeight="true" outlineLevel="0" collapsed="false">
      <c r="A126" s="11" t="n">
        <v>122</v>
      </c>
      <c r="B126" s="12" t="s">
        <v>215</v>
      </c>
      <c r="C126" s="12" t="s">
        <v>78</v>
      </c>
      <c r="D126" s="13" t="s">
        <v>216</v>
      </c>
      <c r="E126" s="19"/>
    </row>
    <row r="127" s="17" customFormat="true" ht="45" hidden="false" customHeight="true" outlineLevel="0" collapsed="false">
      <c r="A127" s="11" t="n">
        <v>123</v>
      </c>
      <c r="B127" s="12" t="s">
        <v>217</v>
      </c>
      <c r="C127" s="12" t="s">
        <v>33</v>
      </c>
      <c r="D127" s="13" t="s">
        <v>218</v>
      </c>
      <c r="E127" s="19"/>
    </row>
    <row r="128" s="17" customFormat="true" ht="70" hidden="false" customHeight="true" outlineLevel="0" collapsed="false">
      <c r="A128" s="11" t="n">
        <v>124</v>
      </c>
      <c r="B128" s="12" t="s">
        <v>219</v>
      </c>
      <c r="C128" s="12" t="s">
        <v>9</v>
      </c>
      <c r="D128" s="13" t="s">
        <v>220</v>
      </c>
      <c r="E128" s="19"/>
    </row>
    <row r="129" s="17" customFormat="true" ht="45" hidden="false" customHeight="true" outlineLevel="0" collapsed="false">
      <c r="A129" s="11" t="n">
        <v>125</v>
      </c>
      <c r="B129" s="12" t="s">
        <v>221</v>
      </c>
      <c r="C129" s="12" t="s">
        <v>9</v>
      </c>
      <c r="D129" s="13" t="s">
        <v>222</v>
      </c>
      <c r="E129" s="19"/>
    </row>
    <row r="130" s="17" customFormat="true" ht="85" hidden="false" customHeight="true" outlineLevel="0" collapsed="false">
      <c r="A130" s="11" t="n">
        <v>126</v>
      </c>
      <c r="B130" s="12" t="s">
        <v>223</v>
      </c>
      <c r="C130" s="12" t="s">
        <v>23</v>
      </c>
      <c r="D130" s="13" t="s">
        <v>224</v>
      </c>
      <c r="E130" s="19"/>
    </row>
    <row r="131" s="17" customFormat="true" ht="30" hidden="false" customHeight="true" outlineLevel="0" collapsed="false">
      <c r="A131" s="11" t="n">
        <v>127</v>
      </c>
      <c r="B131" s="12" t="s">
        <v>225</v>
      </c>
      <c r="C131" s="12" t="s">
        <v>9</v>
      </c>
      <c r="D131" s="13" t="s">
        <v>157</v>
      </c>
      <c r="E131" s="19"/>
    </row>
    <row r="132" s="17" customFormat="true" ht="45" hidden="false" customHeight="true" outlineLevel="0" collapsed="false">
      <c r="A132" s="11" t="n">
        <v>128</v>
      </c>
      <c r="B132" s="12" t="s">
        <v>226</v>
      </c>
      <c r="C132" s="12" t="s">
        <v>23</v>
      </c>
      <c r="D132" s="13" t="s">
        <v>227</v>
      </c>
      <c r="E132" s="19"/>
    </row>
    <row r="133" s="17" customFormat="true" ht="55" hidden="false" customHeight="true" outlineLevel="0" collapsed="false">
      <c r="A133" s="11" t="n">
        <v>129</v>
      </c>
      <c r="B133" s="12" t="s">
        <v>228</v>
      </c>
      <c r="C133" s="12" t="s">
        <v>9</v>
      </c>
      <c r="D133" s="13" t="s">
        <v>229</v>
      </c>
      <c r="E133" s="19"/>
    </row>
    <row r="134" s="17" customFormat="true" ht="30" hidden="false" customHeight="true" outlineLevel="0" collapsed="false">
      <c r="A134" s="11" t="n">
        <v>130</v>
      </c>
      <c r="B134" s="12" t="s">
        <v>230</v>
      </c>
      <c r="C134" s="12" t="s">
        <v>9</v>
      </c>
      <c r="D134" s="13" t="s">
        <v>231</v>
      </c>
      <c r="E134" s="19"/>
    </row>
    <row r="135" s="17" customFormat="true" ht="45" hidden="false" customHeight="true" outlineLevel="0" collapsed="false">
      <c r="A135" s="11" t="n">
        <v>131</v>
      </c>
      <c r="B135" s="12" t="s">
        <v>232</v>
      </c>
      <c r="C135" s="12" t="s">
        <v>33</v>
      </c>
      <c r="D135" s="13" t="s">
        <v>233</v>
      </c>
      <c r="E135" s="19"/>
    </row>
    <row r="136" s="17" customFormat="true" ht="30" hidden="false" customHeight="true" outlineLevel="0" collapsed="false">
      <c r="A136" s="11" t="n">
        <v>132</v>
      </c>
      <c r="B136" s="12" t="s">
        <v>234</v>
      </c>
      <c r="C136" s="12" t="s">
        <v>33</v>
      </c>
      <c r="D136" s="13" t="s">
        <v>235</v>
      </c>
      <c r="E136" s="19"/>
    </row>
    <row r="137" s="17" customFormat="true" ht="30" hidden="false" customHeight="true" outlineLevel="0" collapsed="false">
      <c r="A137" s="11" t="n">
        <v>133</v>
      </c>
      <c r="B137" s="12" t="s">
        <v>236</v>
      </c>
      <c r="C137" s="12" t="s">
        <v>9</v>
      </c>
      <c r="D137" s="13" t="s">
        <v>235</v>
      </c>
      <c r="E137" s="19"/>
    </row>
    <row r="138" s="17" customFormat="true" ht="30" hidden="false" customHeight="true" outlineLevel="0" collapsed="false">
      <c r="A138" s="11" t="n">
        <v>134</v>
      </c>
      <c r="B138" s="12" t="s">
        <v>237</v>
      </c>
      <c r="C138" s="12" t="s">
        <v>23</v>
      </c>
      <c r="D138" s="13" t="s">
        <v>238</v>
      </c>
      <c r="E138" s="19"/>
    </row>
    <row r="139" s="17" customFormat="true" ht="30" hidden="false" customHeight="true" outlineLevel="0" collapsed="false">
      <c r="A139" s="11" t="n">
        <v>135</v>
      </c>
      <c r="B139" s="12" t="s">
        <v>239</v>
      </c>
      <c r="C139" s="12" t="s">
        <v>14</v>
      </c>
      <c r="D139" s="13" t="s">
        <v>198</v>
      </c>
      <c r="E139" s="19"/>
    </row>
    <row r="140" s="17" customFormat="true" ht="30" hidden="false" customHeight="true" outlineLevel="0" collapsed="false">
      <c r="A140" s="11" t="n">
        <v>136</v>
      </c>
      <c r="B140" s="12" t="s">
        <v>240</v>
      </c>
      <c r="C140" s="12" t="s">
        <v>33</v>
      </c>
      <c r="D140" s="13" t="s">
        <v>157</v>
      </c>
      <c r="E140" s="19"/>
    </row>
    <row r="141" s="17" customFormat="true" ht="45" hidden="false" customHeight="true" outlineLevel="0" collapsed="false">
      <c r="A141" s="11" t="n">
        <v>137</v>
      </c>
      <c r="B141" s="12" t="s">
        <v>241</v>
      </c>
      <c r="C141" s="12" t="s">
        <v>33</v>
      </c>
      <c r="D141" s="13" t="s">
        <v>242</v>
      </c>
      <c r="E141" s="19"/>
    </row>
    <row r="142" s="17" customFormat="true" ht="45" hidden="false" customHeight="true" outlineLevel="0" collapsed="false">
      <c r="A142" s="11" t="n">
        <v>138</v>
      </c>
      <c r="B142" s="12" t="s">
        <v>243</v>
      </c>
      <c r="C142" s="12" t="s">
        <v>33</v>
      </c>
      <c r="D142" s="13" t="s">
        <v>244</v>
      </c>
      <c r="E142" s="19"/>
    </row>
    <row r="143" s="17" customFormat="true" ht="45" hidden="false" customHeight="true" outlineLevel="0" collapsed="false">
      <c r="A143" s="11" t="n">
        <v>139</v>
      </c>
      <c r="B143" s="12" t="s">
        <v>245</v>
      </c>
      <c r="C143" s="12" t="s">
        <v>33</v>
      </c>
      <c r="D143" s="13" t="s">
        <v>246</v>
      </c>
      <c r="E143" s="19"/>
    </row>
    <row r="144" s="17" customFormat="true" ht="45" hidden="false" customHeight="true" outlineLevel="0" collapsed="false">
      <c r="A144" s="11" t="n">
        <v>140</v>
      </c>
      <c r="B144" s="12" t="s">
        <v>247</v>
      </c>
      <c r="C144" s="12" t="s">
        <v>78</v>
      </c>
      <c r="D144" s="13" t="s">
        <v>248</v>
      </c>
      <c r="E144" s="19"/>
    </row>
    <row r="145" s="17" customFormat="true" ht="45" hidden="false" customHeight="true" outlineLevel="0" collapsed="false">
      <c r="A145" s="11" t="n">
        <v>141</v>
      </c>
      <c r="B145" s="12" t="s">
        <v>249</v>
      </c>
      <c r="C145" s="12" t="s">
        <v>9</v>
      </c>
      <c r="D145" s="13" t="s">
        <v>250</v>
      </c>
      <c r="E145" s="19"/>
    </row>
    <row r="146" s="17" customFormat="true" ht="45" hidden="false" customHeight="true" outlineLevel="0" collapsed="false">
      <c r="A146" s="11" t="n">
        <v>142</v>
      </c>
      <c r="B146" s="32" t="s">
        <v>251</v>
      </c>
      <c r="C146" s="32" t="s">
        <v>142</v>
      </c>
      <c r="D146" s="26" t="s">
        <v>252</v>
      </c>
      <c r="E146" s="19"/>
    </row>
    <row r="147" s="17" customFormat="true" ht="70" hidden="false" customHeight="true" outlineLevel="0" collapsed="false">
      <c r="A147" s="11" t="n">
        <v>143</v>
      </c>
      <c r="B147" s="12" t="s">
        <v>253</v>
      </c>
      <c r="C147" s="12" t="s">
        <v>254</v>
      </c>
      <c r="D147" s="13" t="s">
        <v>255</v>
      </c>
      <c r="E147" s="19"/>
    </row>
    <row r="148" s="17" customFormat="true" ht="70" hidden="false" customHeight="true" outlineLevel="0" collapsed="false">
      <c r="A148" s="11" t="n">
        <v>144</v>
      </c>
      <c r="B148" s="12" t="s">
        <v>256</v>
      </c>
      <c r="C148" s="12" t="s">
        <v>9</v>
      </c>
      <c r="D148" s="13" t="s">
        <v>257</v>
      </c>
      <c r="E148" s="19"/>
    </row>
    <row r="149" s="17" customFormat="true" ht="45" hidden="false" customHeight="true" outlineLevel="0" collapsed="false">
      <c r="A149" s="11" t="n">
        <v>145</v>
      </c>
      <c r="B149" s="12" t="s">
        <v>258</v>
      </c>
      <c r="C149" s="12" t="s">
        <v>9</v>
      </c>
      <c r="D149" s="13" t="s">
        <v>259</v>
      </c>
      <c r="E149" s="19"/>
    </row>
    <row r="150" s="17" customFormat="true" ht="45" hidden="false" customHeight="true" outlineLevel="0" collapsed="false">
      <c r="A150" s="11" t="n">
        <v>146</v>
      </c>
      <c r="B150" s="12" t="s">
        <v>260</v>
      </c>
      <c r="C150" s="12" t="s">
        <v>9</v>
      </c>
      <c r="D150" s="13" t="s">
        <v>261</v>
      </c>
      <c r="E150" s="19"/>
    </row>
    <row r="151" s="17" customFormat="true" ht="45" hidden="false" customHeight="true" outlineLevel="0" collapsed="false">
      <c r="A151" s="11" t="n">
        <v>147</v>
      </c>
      <c r="B151" s="12" t="s">
        <v>262</v>
      </c>
      <c r="C151" s="12" t="s">
        <v>9</v>
      </c>
      <c r="D151" s="13" t="s">
        <v>263</v>
      </c>
      <c r="E151" s="19"/>
    </row>
    <row r="152" s="17" customFormat="true" ht="55" hidden="false" customHeight="true" outlineLevel="0" collapsed="false">
      <c r="A152" s="11" t="n">
        <v>148</v>
      </c>
      <c r="B152" s="12" t="s">
        <v>264</v>
      </c>
      <c r="C152" s="12" t="s">
        <v>33</v>
      </c>
      <c r="D152" s="13" t="s">
        <v>265</v>
      </c>
      <c r="E152" s="19"/>
    </row>
    <row r="153" s="17" customFormat="true" ht="30" hidden="false" customHeight="true" outlineLevel="0" collapsed="false">
      <c r="A153" s="11" t="n">
        <v>149</v>
      </c>
      <c r="B153" s="12" t="s">
        <v>266</v>
      </c>
      <c r="C153" s="12" t="s">
        <v>9</v>
      </c>
      <c r="D153" s="13" t="s">
        <v>157</v>
      </c>
      <c r="E153" s="19"/>
    </row>
    <row r="154" s="17" customFormat="true" ht="45" hidden="false" customHeight="true" outlineLevel="0" collapsed="false">
      <c r="A154" s="11" t="n">
        <v>150</v>
      </c>
      <c r="B154" s="12" t="s">
        <v>267</v>
      </c>
      <c r="C154" s="12" t="s">
        <v>33</v>
      </c>
      <c r="D154" s="13" t="s">
        <v>268</v>
      </c>
      <c r="E154" s="19"/>
    </row>
    <row r="155" s="17" customFormat="true" ht="55" hidden="false" customHeight="true" outlineLevel="0" collapsed="false">
      <c r="A155" s="11" t="n">
        <v>151</v>
      </c>
      <c r="B155" s="12" t="s">
        <v>269</v>
      </c>
      <c r="C155" s="12" t="s">
        <v>33</v>
      </c>
      <c r="D155" s="13" t="s">
        <v>270</v>
      </c>
      <c r="E155" s="19"/>
    </row>
    <row r="156" s="17" customFormat="true" ht="45" hidden="false" customHeight="true" outlineLevel="0" collapsed="false">
      <c r="A156" s="11" t="n">
        <v>152</v>
      </c>
      <c r="B156" s="12" t="s">
        <v>271</v>
      </c>
      <c r="C156" s="12" t="s">
        <v>9</v>
      </c>
      <c r="D156" s="13" t="s">
        <v>272</v>
      </c>
      <c r="E156" s="19"/>
    </row>
    <row r="157" s="17" customFormat="true" ht="30" hidden="false" customHeight="true" outlineLevel="0" collapsed="false">
      <c r="A157" s="11" t="n">
        <v>153</v>
      </c>
      <c r="B157" s="12" t="s">
        <v>273</v>
      </c>
      <c r="C157" s="12" t="s">
        <v>33</v>
      </c>
      <c r="D157" s="13" t="s">
        <v>157</v>
      </c>
      <c r="E157" s="19"/>
    </row>
    <row r="158" s="17" customFormat="true" ht="45" hidden="false" customHeight="true" outlineLevel="0" collapsed="false">
      <c r="A158" s="11" t="n">
        <v>154</v>
      </c>
      <c r="B158" s="12" t="s">
        <v>274</v>
      </c>
      <c r="C158" s="12" t="s">
        <v>9</v>
      </c>
      <c r="D158" s="13" t="s">
        <v>275</v>
      </c>
      <c r="E158" s="19"/>
    </row>
    <row r="159" s="17" customFormat="true" ht="30" hidden="false" customHeight="true" outlineLevel="0" collapsed="false">
      <c r="A159" s="11" t="n">
        <v>155</v>
      </c>
      <c r="B159" s="12" t="s">
        <v>276</v>
      </c>
      <c r="C159" s="12" t="s">
        <v>9</v>
      </c>
      <c r="D159" s="13" t="s">
        <v>277</v>
      </c>
      <c r="E159" s="19"/>
    </row>
    <row r="160" s="17" customFormat="true" ht="70" hidden="false" customHeight="true" outlineLevel="0" collapsed="false">
      <c r="A160" s="11" t="n">
        <v>156</v>
      </c>
      <c r="B160" s="12" t="s">
        <v>278</v>
      </c>
      <c r="C160" s="12" t="s">
        <v>23</v>
      </c>
      <c r="D160" s="13" t="s">
        <v>279</v>
      </c>
      <c r="E160" s="19"/>
    </row>
    <row r="161" s="17" customFormat="true" ht="45" hidden="false" customHeight="true" outlineLevel="0" collapsed="false">
      <c r="A161" s="11" t="n">
        <v>157</v>
      </c>
      <c r="B161" s="12" t="s">
        <v>280</v>
      </c>
      <c r="C161" s="12" t="s">
        <v>9</v>
      </c>
      <c r="D161" s="13" t="s">
        <v>281</v>
      </c>
      <c r="E161" s="19"/>
    </row>
    <row r="162" s="17" customFormat="true" ht="30" hidden="false" customHeight="true" outlineLevel="0" collapsed="false">
      <c r="A162" s="11" t="n">
        <v>158</v>
      </c>
      <c r="B162" s="12" t="s">
        <v>282</v>
      </c>
      <c r="C162" s="12" t="s">
        <v>9</v>
      </c>
      <c r="D162" s="13" t="s">
        <v>283</v>
      </c>
      <c r="E162" s="19"/>
    </row>
    <row r="163" s="17" customFormat="true" ht="45" hidden="false" customHeight="true" outlineLevel="0" collapsed="false">
      <c r="A163" s="11" t="n">
        <v>159</v>
      </c>
      <c r="B163" s="12" t="s">
        <v>284</v>
      </c>
      <c r="C163" s="12" t="s">
        <v>9</v>
      </c>
      <c r="D163" s="13" t="s">
        <v>285</v>
      </c>
      <c r="E163" s="19"/>
    </row>
    <row r="164" s="17" customFormat="true" ht="45" hidden="false" customHeight="true" outlineLevel="0" collapsed="false">
      <c r="A164" s="11" t="n">
        <v>160</v>
      </c>
      <c r="B164" s="33" t="s">
        <v>286</v>
      </c>
      <c r="C164" s="33" t="s">
        <v>287</v>
      </c>
      <c r="D164" s="13" t="s">
        <v>288</v>
      </c>
      <c r="E164" s="19"/>
    </row>
    <row r="165" s="17" customFormat="true" ht="30" hidden="false" customHeight="true" outlineLevel="0" collapsed="false">
      <c r="A165" s="11" t="n">
        <v>161</v>
      </c>
      <c r="B165" s="12" t="s">
        <v>289</v>
      </c>
      <c r="C165" s="12" t="s">
        <v>23</v>
      </c>
      <c r="D165" s="13" t="s">
        <v>235</v>
      </c>
      <c r="E165" s="19"/>
    </row>
    <row r="166" s="17" customFormat="true" ht="30" hidden="false" customHeight="true" outlineLevel="0" collapsed="false">
      <c r="A166" s="11" t="n">
        <v>162</v>
      </c>
      <c r="B166" s="12" t="s">
        <v>290</v>
      </c>
      <c r="C166" s="12" t="s">
        <v>33</v>
      </c>
      <c r="D166" s="13" t="s">
        <v>235</v>
      </c>
      <c r="E166" s="19"/>
    </row>
    <row r="167" s="17" customFormat="true" ht="30" hidden="false" customHeight="true" outlineLevel="0" collapsed="false">
      <c r="A167" s="11" t="n">
        <v>163</v>
      </c>
      <c r="B167" s="12" t="s">
        <v>291</v>
      </c>
      <c r="C167" s="12" t="s">
        <v>292</v>
      </c>
      <c r="D167" s="13" t="s">
        <v>293</v>
      </c>
      <c r="E167" s="19"/>
    </row>
    <row r="168" s="17" customFormat="true" ht="45" hidden="false" customHeight="true" outlineLevel="0" collapsed="false">
      <c r="A168" s="11" t="n">
        <v>164</v>
      </c>
      <c r="B168" s="12" t="s">
        <v>294</v>
      </c>
      <c r="C168" s="12" t="s">
        <v>9</v>
      </c>
      <c r="D168" s="13" t="s">
        <v>295</v>
      </c>
      <c r="E168" s="19"/>
    </row>
    <row r="169" s="17" customFormat="true" ht="45" hidden="false" customHeight="true" outlineLevel="0" collapsed="false">
      <c r="A169" s="11" t="n">
        <v>165</v>
      </c>
      <c r="B169" s="12" t="s">
        <v>296</v>
      </c>
      <c r="C169" s="12" t="s">
        <v>9</v>
      </c>
      <c r="D169" s="13" t="s">
        <v>297</v>
      </c>
      <c r="E169" s="19"/>
    </row>
    <row r="170" s="17" customFormat="true" ht="70" hidden="false" customHeight="true" outlineLevel="0" collapsed="false">
      <c r="A170" s="11" t="n">
        <v>166</v>
      </c>
      <c r="B170" s="12" t="s">
        <v>298</v>
      </c>
      <c r="C170" s="12" t="s">
        <v>33</v>
      </c>
      <c r="D170" s="13" t="s">
        <v>299</v>
      </c>
      <c r="E170" s="19"/>
    </row>
    <row r="171" s="17" customFormat="true" ht="55" hidden="false" customHeight="true" outlineLevel="0" collapsed="false">
      <c r="A171" s="11" t="n">
        <v>167</v>
      </c>
      <c r="B171" s="12" t="s">
        <v>300</v>
      </c>
      <c r="C171" s="12" t="s">
        <v>9</v>
      </c>
      <c r="D171" s="13" t="s">
        <v>301</v>
      </c>
      <c r="E171" s="19"/>
    </row>
    <row r="172" s="17" customFormat="true" ht="45" hidden="false" customHeight="true" outlineLevel="0" collapsed="false">
      <c r="A172" s="11" t="n">
        <v>168</v>
      </c>
      <c r="B172" s="12" t="s">
        <v>302</v>
      </c>
      <c r="C172" s="12" t="s">
        <v>303</v>
      </c>
      <c r="D172" s="13" t="s">
        <v>304</v>
      </c>
      <c r="E172" s="19"/>
    </row>
    <row r="173" s="17" customFormat="true" ht="45" hidden="false" customHeight="true" outlineLevel="0" collapsed="false">
      <c r="A173" s="11" t="n">
        <v>169</v>
      </c>
      <c r="B173" s="12" t="s">
        <v>305</v>
      </c>
      <c r="C173" s="12" t="s">
        <v>14</v>
      </c>
      <c r="D173" s="13" t="s">
        <v>306</v>
      </c>
      <c r="E173" s="19"/>
    </row>
    <row r="174" s="17" customFormat="true" ht="30" hidden="false" customHeight="true" outlineLevel="0" collapsed="false">
      <c r="A174" s="11" t="n">
        <v>170</v>
      </c>
      <c r="B174" s="12" t="s">
        <v>307</v>
      </c>
      <c r="C174" s="12" t="s">
        <v>9</v>
      </c>
      <c r="D174" s="13" t="s">
        <v>308</v>
      </c>
      <c r="E174" s="19"/>
    </row>
    <row r="175" s="17" customFormat="true" ht="30" hidden="false" customHeight="true" outlineLevel="0" collapsed="false">
      <c r="A175" s="11" t="n">
        <v>171</v>
      </c>
      <c r="B175" s="12" t="s">
        <v>309</v>
      </c>
      <c r="C175" s="12" t="s">
        <v>33</v>
      </c>
      <c r="D175" s="13" t="s">
        <v>157</v>
      </c>
      <c r="E175" s="19"/>
    </row>
    <row r="176" s="17" customFormat="true" ht="45" hidden="false" customHeight="true" outlineLevel="0" collapsed="false">
      <c r="A176" s="11" t="n">
        <v>172</v>
      </c>
      <c r="B176" s="12" t="s">
        <v>310</v>
      </c>
      <c r="C176" s="12" t="s">
        <v>9</v>
      </c>
      <c r="D176" s="13" t="s">
        <v>311</v>
      </c>
      <c r="E176" s="19"/>
    </row>
    <row r="177" s="17" customFormat="true" ht="70" hidden="false" customHeight="true" outlineLevel="0" collapsed="false">
      <c r="A177" s="11" t="n">
        <v>173</v>
      </c>
      <c r="B177" s="12" t="s">
        <v>312</v>
      </c>
      <c r="C177" s="12" t="s">
        <v>9</v>
      </c>
      <c r="D177" s="25" t="s">
        <v>313</v>
      </c>
      <c r="E177" s="14"/>
    </row>
    <row r="178" s="17" customFormat="true" ht="30" hidden="false" customHeight="true" outlineLevel="0" collapsed="false">
      <c r="A178" s="11" t="n">
        <v>174</v>
      </c>
      <c r="B178" s="12" t="s">
        <v>314</v>
      </c>
      <c r="C178" s="12" t="s">
        <v>23</v>
      </c>
      <c r="D178" s="25" t="s">
        <v>315</v>
      </c>
      <c r="E178" s="19"/>
    </row>
    <row r="179" s="17" customFormat="true" ht="55" hidden="false" customHeight="true" outlineLevel="0" collapsed="false">
      <c r="A179" s="11" t="n">
        <v>175</v>
      </c>
      <c r="B179" s="12" t="s">
        <v>316</v>
      </c>
      <c r="C179" s="12" t="s">
        <v>9</v>
      </c>
      <c r="D179" s="25" t="s">
        <v>317</v>
      </c>
      <c r="E179" s="19"/>
    </row>
    <row r="180" s="17" customFormat="true" ht="45" hidden="false" customHeight="true" outlineLevel="0" collapsed="false">
      <c r="A180" s="11" t="n">
        <v>176</v>
      </c>
      <c r="B180" s="12" t="s">
        <v>318</v>
      </c>
      <c r="C180" s="12" t="s">
        <v>9</v>
      </c>
      <c r="D180" s="25" t="s">
        <v>319</v>
      </c>
      <c r="E180" s="19"/>
    </row>
    <row r="181" s="17" customFormat="true" ht="45" hidden="false" customHeight="true" outlineLevel="0" collapsed="false">
      <c r="A181" s="11" t="n">
        <v>177</v>
      </c>
      <c r="B181" s="12" t="s">
        <v>320</v>
      </c>
      <c r="C181" s="12" t="s">
        <v>9</v>
      </c>
      <c r="D181" s="25" t="s">
        <v>321</v>
      </c>
      <c r="E181" s="19"/>
    </row>
    <row r="182" s="17" customFormat="true" ht="55" hidden="false" customHeight="true" outlineLevel="0" collapsed="false">
      <c r="A182" s="11" t="n">
        <v>178</v>
      </c>
      <c r="B182" s="12" t="s">
        <v>322</v>
      </c>
      <c r="C182" s="12" t="s">
        <v>9</v>
      </c>
      <c r="D182" s="25" t="s">
        <v>323</v>
      </c>
      <c r="E182" s="19"/>
    </row>
    <row r="183" s="17" customFormat="true" ht="45" hidden="false" customHeight="true" outlineLevel="0" collapsed="false">
      <c r="A183" s="11" t="n">
        <v>179</v>
      </c>
      <c r="B183" s="12" t="s">
        <v>324</v>
      </c>
      <c r="C183" s="12" t="s">
        <v>33</v>
      </c>
      <c r="D183" s="25" t="s">
        <v>325</v>
      </c>
      <c r="E183" s="19"/>
    </row>
    <row r="184" s="17" customFormat="true" ht="70" hidden="false" customHeight="true" outlineLevel="0" collapsed="false">
      <c r="A184" s="11" t="n">
        <v>180</v>
      </c>
      <c r="B184" s="12" t="s">
        <v>326</v>
      </c>
      <c r="C184" s="12" t="s">
        <v>9</v>
      </c>
      <c r="D184" s="25" t="s">
        <v>327</v>
      </c>
      <c r="E184" s="19"/>
    </row>
    <row r="185" s="17" customFormat="true" ht="55" hidden="false" customHeight="true" outlineLevel="0" collapsed="false">
      <c r="A185" s="11" t="n">
        <v>181</v>
      </c>
      <c r="B185" s="12" t="s">
        <v>328</v>
      </c>
      <c r="C185" s="12" t="s">
        <v>33</v>
      </c>
      <c r="D185" s="25" t="s">
        <v>329</v>
      </c>
      <c r="E185" s="19"/>
    </row>
    <row r="186" s="17" customFormat="true" ht="70" hidden="false" customHeight="true" outlineLevel="0" collapsed="false">
      <c r="A186" s="11" t="n">
        <v>182</v>
      </c>
      <c r="B186" s="12" t="s">
        <v>330</v>
      </c>
      <c r="C186" s="12" t="s">
        <v>9</v>
      </c>
      <c r="D186" s="25" t="s">
        <v>331</v>
      </c>
      <c r="E186" s="19"/>
    </row>
    <row r="187" s="17" customFormat="true" ht="105" hidden="false" customHeight="true" outlineLevel="0" collapsed="false">
      <c r="A187" s="11" t="n">
        <v>183</v>
      </c>
      <c r="B187" s="12" t="s">
        <v>332</v>
      </c>
      <c r="C187" s="12" t="s">
        <v>23</v>
      </c>
      <c r="D187" s="25" t="s">
        <v>333</v>
      </c>
      <c r="E187" s="19"/>
    </row>
    <row r="188" s="17" customFormat="true" ht="45" hidden="false" customHeight="true" outlineLevel="0" collapsed="false">
      <c r="A188" s="11" t="n">
        <v>184</v>
      </c>
      <c r="B188" s="12" t="s">
        <v>334</v>
      </c>
      <c r="C188" s="12" t="s">
        <v>9</v>
      </c>
      <c r="D188" s="25" t="s">
        <v>335</v>
      </c>
      <c r="E188" s="19"/>
    </row>
    <row r="189" s="17" customFormat="true" ht="45" hidden="false" customHeight="true" outlineLevel="0" collapsed="false">
      <c r="A189" s="11" t="n">
        <v>185</v>
      </c>
      <c r="B189" s="12" t="s">
        <v>336</v>
      </c>
      <c r="C189" s="12" t="s">
        <v>9</v>
      </c>
      <c r="D189" s="25" t="s">
        <v>337</v>
      </c>
      <c r="E189" s="19"/>
    </row>
    <row r="190" s="17" customFormat="true" ht="70" hidden="false" customHeight="true" outlineLevel="0" collapsed="false">
      <c r="A190" s="11" t="n">
        <v>186</v>
      </c>
      <c r="B190" s="12" t="s">
        <v>338</v>
      </c>
      <c r="C190" s="12" t="s">
        <v>9</v>
      </c>
      <c r="D190" s="25" t="s">
        <v>339</v>
      </c>
      <c r="E190" s="19"/>
    </row>
    <row r="191" s="17" customFormat="true" ht="30" hidden="false" customHeight="true" outlineLevel="0" collapsed="false">
      <c r="A191" s="11" t="n">
        <v>187</v>
      </c>
      <c r="B191" s="12" t="s">
        <v>340</v>
      </c>
      <c r="C191" s="12" t="s">
        <v>9</v>
      </c>
      <c r="D191" s="25" t="s">
        <v>341</v>
      </c>
      <c r="E191" s="19"/>
    </row>
    <row r="192" s="17" customFormat="true" ht="45" hidden="false" customHeight="true" outlineLevel="0" collapsed="false">
      <c r="A192" s="11" t="n">
        <v>188</v>
      </c>
      <c r="B192" s="12" t="s">
        <v>342</v>
      </c>
      <c r="C192" s="12" t="s">
        <v>9</v>
      </c>
      <c r="D192" s="25" t="s">
        <v>343</v>
      </c>
      <c r="E192" s="19"/>
    </row>
    <row r="193" s="17" customFormat="true" ht="70" hidden="false" customHeight="true" outlineLevel="0" collapsed="false">
      <c r="A193" s="11" t="n">
        <v>189</v>
      </c>
      <c r="B193" s="12" t="s">
        <v>344</v>
      </c>
      <c r="C193" s="12" t="s">
        <v>9</v>
      </c>
      <c r="D193" s="25" t="s">
        <v>345</v>
      </c>
      <c r="E193" s="19"/>
    </row>
    <row r="194" s="17" customFormat="true" ht="45" hidden="false" customHeight="true" outlineLevel="0" collapsed="false">
      <c r="A194" s="11" t="n">
        <v>190</v>
      </c>
      <c r="B194" s="12" t="s">
        <v>346</v>
      </c>
      <c r="C194" s="12" t="s">
        <v>9</v>
      </c>
      <c r="D194" s="25" t="s">
        <v>347</v>
      </c>
      <c r="E194" s="19"/>
    </row>
    <row r="195" s="17" customFormat="true" ht="45" hidden="false" customHeight="true" outlineLevel="0" collapsed="false">
      <c r="A195" s="11" t="n">
        <v>191</v>
      </c>
      <c r="B195" s="12" t="s">
        <v>348</v>
      </c>
      <c r="C195" s="12" t="s">
        <v>33</v>
      </c>
      <c r="D195" s="25" t="s">
        <v>349</v>
      </c>
      <c r="E195" s="19"/>
    </row>
    <row r="196" s="17" customFormat="true" ht="45" hidden="false" customHeight="true" outlineLevel="0" collapsed="false">
      <c r="A196" s="11" t="n">
        <v>192</v>
      </c>
      <c r="B196" s="12" t="s">
        <v>350</v>
      </c>
      <c r="C196" s="12" t="s">
        <v>9</v>
      </c>
      <c r="D196" s="25" t="s">
        <v>351</v>
      </c>
      <c r="E196" s="19"/>
    </row>
    <row r="197" s="17" customFormat="true" ht="85" hidden="false" customHeight="true" outlineLevel="0" collapsed="false">
      <c r="A197" s="11" t="n">
        <v>193</v>
      </c>
      <c r="B197" s="12" t="s">
        <v>352</v>
      </c>
      <c r="C197" s="12" t="s">
        <v>9</v>
      </c>
      <c r="D197" s="25" t="s">
        <v>353</v>
      </c>
      <c r="E197" s="19"/>
    </row>
    <row r="198" s="17" customFormat="true" ht="85" hidden="false" customHeight="true" outlineLevel="0" collapsed="false">
      <c r="A198" s="11" t="n">
        <v>194</v>
      </c>
      <c r="B198" s="12" t="s">
        <v>354</v>
      </c>
      <c r="C198" s="12" t="s">
        <v>9</v>
      </c>
      <c r="D198" s="25" t="s">
        <v>355</v>
      </c>
      <c r="E198" s="19"/>
    </row>
    <row r="199" s="17" customFormat="true" ht="30" hidden="false" customHeight="true" outlineLevel="0" collapsed="false">
      <c r="A199" s="11" t="n">
        <v>195</v>
      </c>
      <c r="B199" s="12" t="s">
        <v>356</v>
      </c>
      <c r="C199" s="12" t="s">
        <v>9</v>
      </c>
      <c r="D199" s="25" t="s">
        <v>341</v>
      </c>
      <c r="E199" s="19"/>
    </row>
    <row r="200" s="17" customFormat="true" ht="30" hidden="false" customHeight="true" outlineLevel="0" collapsed="false">
      <c r="A200" s="11" t="n">
        <v>196</v>
      </c>
      <c r="B200" s="12" t="s">
        <v>357</v>
      </c>
      <c r="C200" s="12" t="s">
        <v>9</v>
      </c>
      <c r="D200" s="25" t="s">
        <v>358</v>
      </c>
      <c r="E200" s="19"/>
    </row>
    <row r="201" s="17" customFormat="true" ht="30" hidden="false" customHeight="true" outlineLevel="0" collapsed="false">
      <c r="A201" s="11" t="n">
        <v>197</v>
      </c>
      <c r="B201" s="12" t="s">
        <v>359</v>
      </c>
      <c r="C201" s="12" t="s">
        <v>9</v>
      </c>
      <c r="D201" s="25" t="s">
        <v>341</v>
      </c>
      <c r="E201" s="19"/>
    </row>
    <row r="202" s="17" customFormat="true" ht="30" hidden="false" customHeight="true" outlineLevel="0" collapsed="false">
      <c r="A202" s="11" t="n">
        <v>198</v>
      </c>
      <c r="B202" s="12" t="s">
        <v>360</v>
      </c>
      <c r="C202" s="12" t="s">
        <v>9</v>
      </c>
      <c r="D202" s="25" t="s">
        <v>341</v>
      </c>
      <c r="E202" s="19"/>
    </row>
    <row r="203" s="17" customFormat="true" ht="55" hidden="false" customHeight="true" outlineLevel="0" collapsed="false">
      <c r="A203" s="11" t="n">
        <v>199</v>
      </c>
      <c r="B203" s="12" t="s">
        <v>361</v>
      </c>
      <c r="C203" s="12" t="s">
        <v>78</v>
      </c>
      <c r="D203" s="25" t="s">
        <v>362</v>
      </c>
      <c r="E203" s="19"/>
    </row>
    <row r="204" s="17" customFormat="true" ht="105" hidden="false" customHeight="true" outlineLevel="0" collapsed="false">
      <c r="A204" s="11" t="n">
        <v>200</v>
      </c>
      <c r="B204" s="12" t="s">
        <v>363</v>
      </c>
      <c r="C204" s="12" t="s">
        <v>9</v>
      </c>
      <c r="D204" s="25" t="s">
        <v>364</v>
      </c>
      <c r="E204" s="19"/>
    </row>
    <row r="205" s="17" customFormat="true" ht="45" hidden="false" customHeight="true" outlineLevel="0" collapsed="false">
      <c r="A205" s="11" t="n">
        <v>201</v>
      </c>
      <c r="B205" s="12" t="s">
        <v>365</v>
      </c>
      <c r="C205" s="12" t="s">
        <v>9</v>
      </c>
      <c r="D205" s="25" t="s">
        <v>366</v>
      </c>
      <c r="E205" s="19"/>
    </row>
    <row r="206" s="17" customFormat="true" ht="30" hidden="false" customHeight="true" outlineLevel="0" collapsed="false">
      <c r="A206" s="11" t="n">
        <v>202</v>
      </c>
      <c r="B206" s="12" t="s">
        <v>367</v>
      </c>
      <c r="C206" s="12" t="s">
        <v>14</v>
      </c>
      <c r="D206" s="25" t="s">
        <v>341</v>
      </c>
      <c r="E206" s="19"/>
    </row>
    <row r="207" s="17" customFormat="true" ht="30" hidden="false" customHeight="true" outlineLevel="0" collapsed="false">
      <c r="A207" s="11" t="n">
        <v>203</v>
      </c>
      <c r="B207" s="12" t="s">
        <v>368</v>
      </c>
      <c r="C207" s="12" t="s">
        <v>33</v>
      </c>
      <c r="D207" s="12" t="s">
        <v>369</v>
      </c>
      <c r="E207" s="14"/>
    </row>
    <row r="208" s="17" customFormat="true" ht="30" hidden="false" customHeight="true" outlineLevel="0" collapsed="false">
      <c r="A208" s="11" t="n">
        <v>204</v>
      </c>
      <c r="B208" s="12" t="s">
        <v>370</v>
      </c>
      <c r="C208" s="12" t="s">
        <v>371</v>
      </c>
      <c r="D208" s="12" t="s">
        <v>372</v>
      </c>
      <c r="E208" s="19"/>
    </row>
    <row r="209" s="17" customFormat="true" ht="45" hidden="false" customHeight="true" outlineLevel="0" collapsed="false">
      <c r="A209" s="11" t="n">
        <v>205</v>
      </c>
      <c r="B209" s="12" t="s">
        <v>373</v>
      </c>
      <c r="C209" s="33" t="s">
        <v>374</v>
      </c>
      <c r="D209" s="13" t="s">
        <v>375</v>
      </c>
      <c r="E209" s="19"/>
    </row>
    <row r="210" s="17" customFormat="true" ht="85" hidden="false" customHeight="true" outlineLevel="0" collapsed="false">
      <c r="A210" s="11" t="n">
        <v>206</v>
      </c>
      <c r="B210" s="34" t="s">
        <v>376</v>
      </c>
      <c r="C210" s="34" t="s">
        <v>377</v>
      </c>
      <c r="D210" s="35" t="s">
        <v>378</v>
      </c>
      <c r="E210" s="36"/>
    </row>
    <row r="211" s="6" customFormat="true" ht="30" hidden="false" customHeight="true" outlineLevel="0" collapsed="false">
      <c r="A211" s="37" t="s">
        <v>379</v>
      </c>
      <c r="B211" s="37"/>
      <c r="C211" s="37"/>
      <c r="D211" s="37"/>
      <c r="E211" s="37"/>
    </row>
    <row r="212" s="6" customFormat="true" ht="30" hidden="false" customHeight="true" outlineLevel="0" collapsed="false">
      <c r="A212" s="8" t="s">
        <v>3</v>
      </c>
      <c r="B212" s="9" t="s">
        <v>4</v>
      </c>
      <c r="C212" s="9" t="s">
        <v>5</v>
      </c>
      <c r="D212" s="9" t="s">
        <v>6</v>
      </c>
      <c r="E212" s="10" t="s">
        <v>7</v>
      </c>
    </row>
    <row r="213" s="6" customFormat="true" ht="30" hidden="false" customHeight="true" outlineLevel="0" collapsed="false">
      <c r="A213" s="38" t="n">
        <v>1</v>
      </c>
      <c r="B213" s="33" t="s">
        <v>380</v>
      </c>
      <c r="C213" s="39" t="s">
        <v>381</v>
      </c>
      <c r="D213" s="40" t="s">
        <v>382</v>
      </c>
      <c r="E213" s="41"/>
    </row>
    <row r="214" s="6" customFormat="true" ht="30" hidden="false" customHeight="true" outlineLevel="0" collapsed="false">
      <c r="A214" s="38" t="n">
        <v>2</v>
      </c>
      <c r="B214" s="33" t="s">
        <v>383</v>
      </c>
      <c r="C214" s="39" t="s">
        <v>381</v>
      </c>
      <c r="D214" s="40" t="s">
        <v>382</v>
      </c>
      <c r="E214" s="41"/>
    </row>
    <row r="215" s="6" customFormat="true" ht="30" hidden="false" customHeight="true" outlineLevel="0" collapsed="false">
      <c r="A215" s="38" t="n">
        <v>3</v>
      </c>
      <c r="B215" s="33" t="s">
        <v>384</v>
      </c>
      <c r="C215" s="39" t="s">
        <v>381</v>
      </c>
      <c r="D215" s="40" t="s">
        <v>382</v>
      </c>
      <c r="E215" s="41"/>
    </row>
    <row r="216" s="6" customFormat="true" ht="30" hidden="false" customHeight="true" outlineLevel="0" collapsed="false">
      <c r="A216" s="38" t="n">
        <v>4</v>
      </c>
      <c r="B216" s="33" t="s">
        <v>385</v>
      </c>
      <c r="C216" s="39" t="s">
        <v>381</v>
      </c>
      <c r="D216" s="40" t="s">
        <v>382</v>
      </c>
      <c r="E216" s="41"/>
    </row>
    <row r="217" s="6" customFormat="true" ht="30" hidden="false" customHeight="true" outlineLevel="0" collapsed="false">
      <c r="A217" s="38" t="n">
        <v>5</v>
      </c>
      <c r="B217" s="33" t="s">
        <v>386</v>
      </c>
      <c r="C217" s="39" t="s">
        <v>381</v>
      </c>
      <c r="D217" s="40" t="s">
        <v>382</v>
      </c>
      <c r="E217" s="19"/>
    </row>
    <row r="218" s="6" customFormat="true" ht="30" hidden="false" customHeight="true" outlineLevel="0" collapsed="false">
      <c r="A218" s="38" t="n">
        <v>6</v>
      </c>
      <c r="B218" s="33" t="s">
        <v>387</v>
      </c>
      <c r="C218" s="39" t="s">
        <v>381</v>
      </c>
      <c r="D218" s="40" t="s">
        <v>382</v>
      </c>
      <c r="E218" s="41"/>
    </row>
    <row r="219" s="6" customFormat="true" ht="30" hidden="false" customHeight="true" outlineLevel="0" collapsed="false">
      <c r="A219" s="38" t="n">
        <v>7</v>
      </c>
      <c r="B219" s="33" t="s">
        <v>388</v>
      </c>
      <c r="C219" s="39" t="s">
        <v>381</v>
      </c>
      <c r="D219" s="40" t="s">
        <v>382</v>
      </c>
      <c r="E219" s="42"/>
    </row>
    <row r="220" s="6" customFormat="true" ht="30" hidden="false" customHeight="true" outlineLevel="0" collapsed="false">
      <c r="A220" s="38" t="n">
        <v>8</v>
      </c>
      <c r="B220" s="33" t="s">
        <v>389</v>
      </c>
      <c r="C220" s="39" t="s">
        <v>381</v>
      </c>
      <c r="D220" s="40" t="s">
        <v>382</v>
      </c>
      <c r="E220" s="42"/>
    </row>
    <row r="221" s="6" customFormat="true" ht="30" hidden="false" customHeight="true" outlineLevel="0" collapsed="false">
      <c r="A221" s="38" t="n">
        <v>9</v>
      </c>
      <c r="B221" s="33" t="s">
        <v>390</v>
      </c>
      <c r="C221" s="39" t="s">
        <v>381</v>
      </c>
      <c r="D221" s="40" t="s">
        <v>382</v>
      </c>
      <c r="E221" s="42"/>
    </row>
    <row r="222" s="6" customFormat="true" ht="30" hidden="false" customHeight="true" outlineLevel="0" collapsed="false">
      <c r="A222" s="38" t="n">
        <v>10</v>
      </c>
      <c r="B222" s="33" t="s">
        <v>391</v>
      </c>
      <c r="C222" s="39" t="s">
        <v>381</v>
      </c>
      <c r="D222" s="40" t="s">
        <v>382</v>
      </c>
      <c r="E222" s="42"/>
    </row>
    <row r="223" s="6" customFormat="true" ht="30" hidden="false" customHeight="true" outlineLevel="0" collapsed="false">
      <c r="A223" s="38" t="n">
        <v>11</v>
      </c>
      <c r="B223" s="33" t="s">
        <v>392</v>
      </c>
      <c r="C223" s="39" t="s">
        <v>381</v>
      </c>
      <c r="D223" s="40" t="s">
        <v>382</v>
      </c>
      <c r="E223" s="42"/>
    </row>
    <row r="224" s="6" customFormat="true" ht="30" hidden="false" customHeight="true" outlineLevel="0" collapsed="false">
      <c r="A224" s="38" t="n">
        <v>12</v>
      </c>
      <c r="B224" s="33" t="s">
        <v>393</v>
      </c>
      <c r="C224" s="39" t="s">
        <v>381</v>
      </c>
      <c r="D224" s="40" t="s">
        <v>382</v>
      </c>
      <c r="E224" s="42"/>
    </row>
    <row r="225" s="6" customFormat="true" ht="30" hidden="false" customHeight="true" outlineLevel="0" collapsed="false">
      <c r="A225" s="38" t="n">
        <v>13</v>
      </c>
      <c r="B225" s="33" t="s">
        <v>394</v>
      </c>
      <c r="C225" s="39" t="s">
        <v>381</v>
      </c>
      <c r="D225" s="40" t="s">
        <v>382</v>
      </c>
      <c r="E225" s="42"/>
    </row>
    <row r="226" s="6" customFormat="true" ht="30" hidden="false" customHeight="true" outlineLevel="0" collapsed="false">
      <c r="A226" s="38" t="n">
        <v>14</v>
      </c>
      <c r="B226" s="33" t="s">
        <v>395</v>
      </c>
      <c r="C226" s="39" t="s">
        <v>381</v>
      </c>
      <c r="D226" s="40" t="s">
        <v>382</v>
      </c>
      <c r="E226" s="42"/>
    </row>
    <row r="227" s="6" customFormat="true" ht="30" hidden="false" customHeight="true" outlineLevel="0" collapsed="false">
      <c r="A227" s="38" t="n">
        <v>15</v>
      </c>
      <c r="B227" s="33" t="s">
        <v>396</v>
      </c>
      <c r="C227" s="39" t="s">
        <v>381</v>
      </c>
      <c r="D227" s="40" t="s">
        <v>382</v>
      </c>
      <c r="E227" s="42"/>
    </row>
    <row r="228" s="6" customFormat="true" ht="30" hidden="false" customHeight="true" outlineLevel="0" collapsed="false">
      <c r="A228" s="38" t="n">
        <v>16</v>
      </c>
      <c r="B228" s="33" t="s">
        <v>397</v>
      </c>
      <c r="C228" s="39" t="s">
        <v>381</v>
      </c>
      <c r="D228" s="40" t="s">
        <v>382</v>
      </c>
      <c r="E228" s="42"/>
    </row>
    <row r="229" s="6" customFormat="true" ht="30" hidden="false" customHeight="true" outlineLevel="0" collapsed="false">
      <c r="A229" s="38" t="n">
        <v>17</v>
      </c>
      <c r="B229" s="33" t="s">
        <v>398</v>
      </c>
      <c r="C229" s="39" t="s">
        <v>381</v>
      </c>
      <c r="D229" s="40" t="s">
        <v>382</v>
      </c>
      <c r="E229" s="42"/>
    </row>
    <row r="230" s="6" customFormat="true" ht="30" hidden="false" customHeight="true" outlineLevel="0" collapsed="false">
      <c r="A230" s="38" t="n">
        <v>18</v>
      </c>
      <c r="B230" s="33" t="s">
        <v>399</v>
      </c>
      <c r="C230" s="39" t="s">
        <v>381</v>
      </c>
      <c r="D230" s="40" t="s">
        <v>382</v>
      </c>
      <c r="E230" s="42"/>
    </row>
    <row r="231" s="6" customFormat="true" ht="30" hidden="false" customHeight="true" outlineLevel="0" collapsed="false">
      <c r="A231" s="38" t="n">
        <v>19</v>
      </c>
      <c r="B231" s="33" t="s">
        <v>400</v>
      </c>
      <c r="C231" s="39" t="s">
        <v>381</v>
      </c>
      <c r="D231" s="40" t="s">
        <v>382</v>
      </c>
      <c r="E231" s="42"/>
    </row>
    <row r="232" s="6" customFormat="true" ht="30" hidden="false" customHeight="true" outlineLevel="0" collapsed="false">
      <c r="A232" s="38" t="n">
        <v>20</v>
      </c>
      <c r="B232" s="33" t="s">
        <v>401</v>
      </c>
      <c r="C232" s="39" t="s">
        <v>381</v>
      </c>
      <c r="D232" s="40" t="s">
        <v>382</v>
      </c>
      <c r="E232" s="42"/>
    </row>
    <row r="233" s="6" customFormat="true" ht="30" hidden="false" customHeight="true" outlineLevel="0" collapsed="false">
      <c r="A233" s="38" t="n">
        <v>21</v>
      </c>
      <c r="B233" s="33" t="s">
        <v>402</v>
      </c>
      <c r="C233" s="39" t="s">
        <v>381</v>
      </c>
      <c r="D233" s="40" t="s">
        <v>382</v>
      </c>
      <c r="E233" s="42"/>
    </row>
    <row r="234" s="6" customFormat="true" ht="30" hidden="false" customHeight="true" outlineLevel="0" collapsed="false">
      <c r="A234" s="38" t="n">
        <v>22</v>
      </c>
      <c r="B234" s="33" t="s">
        <v>403</v>
      </c>
      <c r="C234" s="39" t="s">
        <v>381</v>
      </c>
      <c r="D234" s="40" t="s">
        <v>382</v>
      </c>
      <c r="E234" s="42"/>
    </row>
    <row r="235" s="6" customFormat="true" ht="30" hidden="false" customHeight="true" outlineLevel="0" collapsed="false">
      <c r="A235" s="38" t="n">
        <v>23</v>
      </c>
      <c r="B235" s="33" t="s">
        <v>404</v>
      </c>
      <c r="C235" s="39" t="s">
        <v>381</v>
      </c>
      <c r="D235" s="40" t="s">
        <v>382</v>
      </c>
      <c r="E235" s="42"/>
    </row>
    <row r="236" s="6" customFormat="true" ht="30" hidden="false" customHeight="true" outlineLevel="0" collapsed="false">
      <c r="A236" s="38" t="n">
        <v>24</v>
      </c>
      <c r="B236" s="33" t="s">
        <v>405</v>
      </c>
      <c r="C236" s="39" t="s">
        <v>381</v>
      </c>
      <c r="D236" s="40" t="s">
        <v>382</v>
      </c>
      <c r="E236" s="42"/>
    </row>
    <row r="237" s="6" customFormat="true" ht="33" hidden="false" customHeight="true" outlineLevel="0" collapsed="false">
      <c r="A237" s="38" t="n">
        <v>25</v>
      </c>
      <c r="B237" s="33" t="s">
        <v>406</v>
      </c>
      <c r="C237" s="39" t="s">
        <v>381</v>
      </c>
      <c r="D237" s="40" t="s">
        <v>382</v>
      </c>
      <c r="E237" s="41"/>
    </row>
    <row r="238" s="6" customFormat="true" ht="30" hidden="false" customHeight="true" outlineLevel="0" collapsed="false">
      <c r="A238" s="38" t="n">
        <v>26</v>
      </c>
      <c r="B238" s="33" t="s">
        <v>407</v>
      </c>
      <c r="C238" s="39" t="s">
        <v>381</v>
      </c>
      <c r="D238" s="40" t="s">
        <v>382</v>
      </c>
      <c r="E238" s="41"/>
    </row>
    <row r="239" s="6" customFormat="true" ht="30" hidden="false" customHeight="true" outlineLevel="0" collapsed="false">
      <c r="A239" s="38" t="n">
        <v>27</v>
      </c>
      <c r="B239" s="33" t="s">
        <v>408</v>
      </c>
      <c r="C239" s="39" t="s">
        <v>381</v>
      </c>
      <c r="D239" s="40" t="s">
        <v>382</v>
      </c>
      <c r="E239" s="41"/>
    </row>
    <row r="240" s="6" customFormat="true" ht="30" hidden="false" customHeight="true" outlineLevel="0" collapsed="false">
      <c r="A240" s="38" t="n">
        <v>28</v>
      </c>
      <c r="B240" s="33" t="s">
        <v>409</v>
      </c>
      <c r="C240" s="39" t="s">
        <v>381</v>
      </c>
      <c r="D240" s="40" t="s">
        <v>382</v>
      </c>
      <c r="E240" s="42"/>
    </row>
    <row r="241" s="6" customFormat="true" ht="30" hidden="false" customHeight="true" outlineLevel="0" collapsed="false">
      <c r="A241" s="38" t="n">
        <v>29</v>
      </c>
      <c r="B241" s="33" t="s">
        <v>410</v>
      </c>
      <c r="C241" s="39" t="s">
        <v>381</v>
      </c>
      <c r="D241" s="40" t="s">
        <v>382</v>
      </c>
      <c r="E241" s="42"/>
    </row>
    <row r="242" s="6" customFormat="true" ht="30" hidden="false" customHeight="true" outlineLevel="0" collapsed="false">
      <c r="A242" s="38" t="n">
        <v>30</v>
      </c>
      <c r="B242" s="33" t="s">
        <v>411</v>
      </c>
      <c r="C242" s="39" t="s">
        <v>381</v>
      </c>
      <c r="D242" s="40" t="s">
        <v>382</v>
      </c>
      <c r="E242" s="42"/>
    </row>
    <row r="243" s="6" customFormat="true" ht="30" hidden="false" customHeight="true" outlineLevel="0" collapsed="false">
      <c r="A243" s="38" t="n">
        <v>31</v>
      </c>
      <c r="B243" s="33" t="s">
        <v>412</v>
      </c>
      <c r="C243" s="39" t="s">
        <v>381</v>
      </c>
      <c r="D243" s="40" t="s">
        <v>382</v>
      </c>
      <c r="E243" s="42"/>
    </row>
    <row r="244" s="6" customFormat="true" ht="30" hidden="false" customHeight="true" outlineLevel="0" collapsed="false">
      <c r="A244" s="38" t="n">
        <v>32</v>
      </c>
      <c r="B244" s="33" t="s">
        <v>413</v>
      </c>
      <c r="C244" s="39" t="s">
        <v>381</v>
      </c>
      <c r="D244" s="40" t="s">
        <v>382</v>
      </c>
      <c r="E244" s="42"/>
    </row>
    <row r="245" s="6" customFormat="true" ht="30" hidden="false" customHeight="true" outlineLevel="0" collapsed="false">
      <c r="A245" s="38" t="n">
        <v>33</v>
      </c>
      <c r="B245" s="33" t="s">
        <v>414</v>
      </c>
      <c r="C245" s="39" t="s">
        <v>381</v>
      </c>
      <c r="D245" s="40" t="s">
        <v>382</v>
      </c>
      <c r="E245" s="42"/>
    </row>
    <row r="246" s="6" customFormat="true" ht="30" hidden="false" customHeight="true" outlineLevel="0" collapsed="false">
      <c r="A246" s="38" t="n">
        <v>34</v>
      </c>
      <c r="B246" s="33" t="s">
        <v>415</v>
      </c>
      <c r="C246" s="39" t="s">
        <v>381</v>
      </c>
      <c r="D246" s="40" t="s">
        <v>382</v>
      </c>
      <c r="E246" s="42"/>
    </row>
    <row r="247" s="6" customFormat="true" ht="30" hidden="false" customHeight="true" outlineLevel="0" collapsed="false">
      <c r="A247" s="38" t="n">
        <v>35</v>
      </c>
      <c r="B247" s="33" t="s">
        <v>416</v>
      </c>
      <c r="C247" s="39" t="s">
        <v>381</v>
      </c>
      <c r="D247" s="40" t="s">
        <v>382</v>
      </c>
      <c r="E247" s="42"/>
    </row>
    <row r="248" s="6" customFormat="true" ht="30" hidden="false" customHeight="true" outlineLevel="0" collapsed="false">
      <c r="A248" s="38" t="n">
        <v>36</v>
      </c>
      <c r="B248" s="33" t="s">
        <v>417</v>
      </c>
      <c r="C248" s="39" t="s">
        <v>381</v>
      </c>
      <c r="D248" s="40" t="s">
        <v>382</v>
      </c>
      <c r="E248" s="42"/>
    </row>
    <row r="249" s="6" customFormat="true" ht="30" hidden="false" customHeight="true" outlineLevel="0" collapsed="false">
      <c r="A249" s="38" t="n">
        <v>37</v>
      </c>
      <c r="B249" s="33" t="s">
        <v>418</v>
      </c>
      <c r="C249" s="39" t="s">
        <v>381</v>
      </c>
      <c r="D249" s="40" t="s">
        <v>382</v>
      </c>
      <c r="E249" s="42"/>
    </row>
    <row r="250" s="6" customFormat="true" ht="30" hidden="false" customHeight="true" outlineLevel="0" collapsed="false">
      <c r="A250" s="38" t="n">
        <v>38</v>
      </c>
      <c r="B250" s="33" t="s">
        <v>419</v>
      </c>
      <c r="C250" s="39" t="s">
        <v>381</v>
      </c>
      <c r="D250" s="40" t="s">
        <v>382</v>
      </c>
      <c r="E250" s="42"/>
    </row>
    <row r="251" s="6" customFormat="true" ht="30" hidden="false" customHeight="true" outlineLevel="0" collapsed="false">
      <c r="A251" s="38" t="n">
        <v>39</v>
      </c>
      <c r="B251" s="33" t="s">
        <v>420</v>
      </c>
      <c r="C251" s="39" t="s">
        <v>381</v>
      </c>
      <c r="D251" s="40" t="s">
        <v>382</v>
      </c>
      <c r="E251" s="42"/>
    </row>
    <row r="252" s="6" customFormat="true" ht="30" hidden="false" customHeight="true" outlineLevel="0" collapsed="false">
      <c r="A252" s="38" t="n">
        <v>40</v>
      </c>
      <c r="B252" s="33" t="s">
        <v>421</v>
      </c>
      <c r="C252" s="39" t="s">
        <v>381</v>
      </c>
      <c r="D252" s="40" t="s">
        <v>382</v>
      </c>
      <c r="E252" s="42"/>
    </row>
    <row r="253" s="6" customFormat="true" ht="30" hidden="false" customHeight="true" outlineLevel="0" collapsed="false">
      <c r="A253" s="38" t="n">
        <v>41</v>
      </c>
      <c r="B253" s="33" t="s">
        <v>422</v>
      </c>
      <c r="C253" s="39" t="s">
        <v>381</v>
      </c>
      <c r="D253" s="40" t="s">
        <v>382</v>
      </c>
      <c r="E253" s="42"/>
    </row>
    <row r="254" s="6" customFormat="true" ht="30" hidden="false" customHeight="true" outlineLevel="0" collapsed="false">
      <c r="A254" s="38" t="n">
        <v>42</v>
      </c>
      <c r="B254" s="33" t="s">
        <v>423</v>
      </c>
      <c r="C254" s="39" t="s">
        <v>381</v>
      </c>
      <c r="D254" s="40" t="s">
        <v>382</v>
      </c>
      <c r="E254" s="42"/>
    </row>
    <row r="255" s="6" customFormat="true" ht="30" hidden="false" customHeight="true" outlineLevel="0" collapsed="false">
      <c r="A255" s="38" t="n">
        <v>43</v>
      </c>
      <c r="B255" s="33" t="s">
        <v>424</v>
      </c>
      <c r="C255" s="39" t="s">
        <v>381</v>
      </c>
      <c r="D255" s="40" t="s">
        <v>382</v>
      </c>
      <c r="E255" s="42"/>
    </row>
    <row r="256" s="6" customFormat="true" ht="30" hidden="false" customHeight="true" outlineLevel="0" collapsed="false">
      <c r="A256" s="38" t="n">
        <v>44</v>
      </c>
      <c r="B256" s="33" t="s">
        <v>425</v>
      </c>
      <c r="C256" s="39" t="s">
        <v>381</v>
      </c>
      <c r="D256" s="40" t="s">
        <v>382</v>
      </c>
      <c r="E256" s="42"/>
    </row>
    <row r="257" s="6" customFormat="true" ht="30" hidden="false" customHeight="true" outlineLevel="0" collapsed="false">
      <c r="A257" s="38" t="n">
        <v>45</v>
      </c>
      <c r="B257" s="33" t="s">
        <v>426</v>
      </c>
      <c r="C257" s="39" t="s">
        <v>381</v>
      </c>
      <c r="D257" s="40" t="s">
        <v>382</v>
      </c>
      <c r="E257" s="42"/>
    </row>
    <row r="258" s="6" customFormat="true" ht="30" hidden="false" customHeight="true" outlineLevel="0" collapsed="false">
      <c r="A258" s="38" t="n">
        <v>46</v>
      </c>
      <c r="B258" s="33" t="s">
        <v>427</v>
      </c>
      <c r="C258" s="39" t="s">
        <v>381</v>
      </c>
      <c r="D258" s="40" t="s">
        <v>382</v>
      </c>
      <c r="E258" s="42"/>
    </row>
    <row r="259" s="6" customFormat="true" ht="30" hidden="false" customHeight="true" outlineLevel="0" collapsed="false">
      <c r="A259" s="38" t="n">
        <v>47</v>
      </c>
      <c r="B259" s="33" t="s">
        <v>428</v>
      </c>
      <c r="C259" s="39" t="s">
        <v>381</v>
      </c>
      <c r="D259" s="40" t="s">
        <v>382</v>
      </c>
      <c r="E259" s="42"/>
    </row>
    <row r="260" s="6" customFormat="true" ht="30" hidden="false" customHeight="true" outlineLevel="0" collapsed="false">
      <c r="A260" s="38" t="n">
        <v>48</v>
      </c>
      <c r="B260" s="33" t="s">
        <v>429</v>
      </c>
      <c r="C260" s="39" t="s">
        <v>381</v>
      </c>
      <c r="D260" s="40" t="s">
        <v>382</v>
      </c>
      <c r="E260" s="42"/>
    </row>
    <row r="261" s="6" customFormat="true" ht="30" hidden="false" customHeight="true" outlineLevel="0" collapsed="false">
      <c r="A261" s="38" t="n">
        <v>49</v>
      </c>
      <c r="B261" s="33" t="s">
        <v>430</v>
      </c>
      <c r="C261" s="39" t="s">
        <v>381</v>
      </c>
      <c r="D261" s="40" t="s">
        <v>382</v>
      </c>
      <c r="E261" s="42"/>
    </row>
    <row r="262" s="6" customFormat="true" ht="30" hidden="false" customHeight="true" outlineLevel="0" collapsed="false">
      <c r="A262" s="38" t="n">
        <v>50</v>
      </c>
      <c r="B262" s="33" t="s">
        <v>431</v>
      </c>
      <c r="C262" s="39" t="s">
        <v>381</v>
      </c>
      <c r="D262" s="40" t="s">
        <v>382</v>
      </c>
      <c r="E262" s="42"/>
    </row>
    <row r="263" s="6" customFormat="true" ht="30" hidden="false" customHeight="true" outlineLevel="0" collapsed="false">
      <c r="A263" s="38" t="n">
        <v>51</v>
      </c>
      <c r="B263" s="33" t="s">
        <v>432</v>
      </c>
      <c r="C263" s="39" t="s">
        <v>381</v>
      </c>
      <c r="D263" s="40" t="s">
        <v>382</v>
      </c>
      <c r="E263" s="42"/>
    </row>
    <row r="264" s="6" customFormat="true" ht="30" hidden="false" customHeight="true" outlineLevel="0" collapsed="false">
      <c r="A264" s="38" t="n">
        <v>52</v>
      </c>
      <c r="B264" s="33" t="s">
        <v>433</v>
      </c>
      <c r="C264" s="39" t="s">
        <v>381</v>
      </c>
      <c r="D264" s="40" t="s">
        <v>382</v>
      </c>
      <c r="E264" s="42"/>
    </row>
    <row r="265" s="6" customFormat="true" ht="30" hidden="false" customHeight="true" outlineLevel="0" collapsed="false">
      <c r="A265" s="38" t="n">
        <v>53</v>
      </c>
      <c r="B265" s="33" t="s">
        <v>434</v>
      </c>
      <c r="C265" s="39" t="s">
        <v>381</v>
      </c>
      <c r="D265" s="40" t="s">
        <v>382</v>
      </c>
      <c r="E265" s="42"/>
    </row>
    <row r="266" s="6" customFormat="true" ht="30" hidden="false" customHeight="true" outlineLevel="0" collapsed="false">
      <c r="A266" s="38" t="n">
        <v>54</v>
      </c>
      <c r="B266" s="33" t="s">
        <v>435</v>
      </c>
      <c r="C266" s="39" t="s">
        <v>381</v>
      </c>
      <c r="D266" s="40" t="s">
        <v>382</v>
      </c>
      <c r="E266" s="42"/>
    </row>
    <row r="267" s="6" customFormat="true" ht="30" hidden="false" customHeight="true" outlineLevel="0" collapsed="false">
      <c r="A267" s="38" t="n">
        <v>55</v>
      </c>
      <c r="B267" s="33" t="s">
        <v>436</v>
      </c>
      <c r="C267" s="39" t="s">
        <v>381</v>
      </c>
      <c r="D267" s="40" t="s">
        <v>382</v>
      </c>
      <c r="E267" s="42"/>
    </row>
    <row r="268" s="6" customFormat="true" ht="30" hidden="false" customHeight="true" outlineLevel="0" collapsed="false">
      <c r="A268" s="38" t="n">
        <v>56</v>
      </c>
      <c r="B268" s="33" t="s">
        <v>437</v>
      </c>
      <c r="C268" s="39" t="s">
        <v>381</v>
      </c>
      <c r="D268" s="40" t="s">
        <v>382</v>
      </c>
      <c r="E268" s="42"/>
    </row>
    <row r="269" s="6" customFormat="true" ht="30" hidden="false" customHeight="true" outlineLevel="0" collapsed="false">
      <c r="A269" s="38" t="n">
        <v>57</v>
      </c>
      <c r="B269" s="33" t="s">
        <v>438</v>
      </c>
      <c r="C269" s="39" t="s">
        <v>381</v>
      </c>
      <c r="D269" s="40" t="s">
        <v>382</v>
      </c>
      <c r="E269" s="42"/>
    </row>
    <row r="270" s="6" customFormat="true" ht="30" hidden="false" customHeight="true" outlineLevel="0" collapsed="false">
      <c r="A270" s="38" t="n">
        <v>58</v>
      </c>
      <c r="B270" s="33" t="s">
        <v>439</v>
      </c>
      <c r="C270" s="39" t="s">
        <v>381</v>
      </c>
      <c r="D270" s="40" t="s">
        <v>382</v>
      </c>
      <c r="E270" s="42"/>
    </row>
    <row r="271" s="6" customFormat="true" ht="30" hidden="false" customHeight="true" outlineLevel="0" collapsed="false">
      <c r="A271" s="38" t="n">
        <v>59</v>
      </c>
      <c r="B271" s="33" t="s">
        <v>440</v>
      </c>
      <c r="C271" s="39" t="s">
        <v>381</v>
      </c>
      <c r="D271" s="40" t="s">
        <v>382</v>
      </c>
      <c r="E271" s="42"/>
    </row>
    <row r="272" s="6" customFormat="true" ht="30" hidden="false" customHeight="true" outlineLevel="0" collapsed="false">
      <c r="A272" s="38" t="n">
        <v>60</v>
      </c>
      <c r="B272" s="33" t="s">
        <v>441</v>
      </c>
      <c r="C272" s="39" t="s">
        <v>381</v>
      </c>
      <c r="D272" s="40" t="s">
        <v>382</v>
      </c>
      <c r="E272" s="42"/>
    </row>
    <row r="273" s="6" customFormat="true" ht="30" hidden="false" customHeight="true" outlineLevel="0" collapsed="false">
      <c r="A273" s="38" t="n">
        <v>61</v>
      </c>
      <c r="B273" s="33" t="s">
        <v>442</v>
      </c>
      <c r="C273" s="39" t="s">
        <v>381</v>
      </c>
      <c r="D273" s="40" t="s">
        <v>382</v>
      </c>
      <c r="E273" s="42"/>
    </row>
    <row r="274" s="6" customFormat="true" ht="30" hidden="false" customHeight="true" outlineLevel="0" collapsed="false">
      <c r="A274" s="38" t="n">
        <v>62</v>
      </c>
      <c r="B274" s="33" t="s">
        <v>443</v>
      </c>
      <c r="C274" s="39" t="s">
        <v>381</v>
      </c>
      <c r="D274" s="40" t="s">
        <v>382</v>
      </c>
      <c r="E274" s="42"/>
    </row>
    <row r="275" s="6" customFormat="true" ht="30" hidden="false" customHeight="true" outlineLevel="0" collapsed="false">
      <c r="A275" s="38" t="n">
        <v>63</v>
      </c>
      <c r="B275" s="33" t="s">
        <v>444</v>
      </c>
      <c r="C275" s="39" t="s">
        <v>381</v>
      </c>
      <c r="D275" s="40" t="s">
        <v>382</v>
      </c>
      <c r="E275" s="42"/>
    </row>
    <row r="276" s="6" customFormat="true" ht="30" hidden="false" customHeight="true" outlineLevel="0" collapsed="false">
      <c r="A276" s="38" t="n">
        <v>64</v>
      </c>
      <c r="B276" s="33" t="s">
        <v>445</v>
      </c>
      <c r="C276" s="39" t="s">
        <v>381</v>
      </c>
      <c r="D276" s="40" t="s">
        <v>382</v>
      </c>
      <c r="E276" s="42"/>
    </row>
    <row r="277" s="6" customFormat="true" ht="30" hidden="false" customHeight="true" outlineLevel="0" collapsed="false">
      <c r="A277" s="38" t="n">
        <v>65</v>
      </c>
      <c r="B277" s="33" t="s">
        <v>446</v>
      </c>
      <c r="C277" s="39" t="s">
        <v>381</v>
      </c>
      <c r="D277" s="40" t="s">
        <v>382</v>
      </c>
      <c r="E277" s="42"/>
    </row>
    <row r="278" s="6" customFormat="true" ht="30" hidden="false" customHeight="true" outlineLevel="0" collapsed="false">
      <c r="A278" s="38" t="n">
        <v>66</v>
      </c>
      <c r="B278" s="33" t="s">
        <v>447</v>
      </c>
      <c r="C278" s="39" t="s">
        <v>381</v>
      </c>
      <c r="D278" s="40" t="s">
        <v>382</v>
      </c>
      <c r="E278" s="42"/>
    </row>
    <row r="279" s="6" customFormat="true" ht="30" hidden="false" customHeight="true" outlineLevel="0" collapsed="false">
      <c r="A279" s="38" t="n">
        <v>67</v>
      </c>
      <c r="B279" s="33" t="s">
        <v>448</v>
      </c>
      <c r="C279" s="39" t="s">
        <v>381</v>
      </c>
      <c r="D279" s="40" t="s">
        <v>382</v>
      </c>
      <c r="E279" s="42"/>
    </row>
    <row r="280" s="6" customFormat="true" ht="30" hidden="false" customHeight="true" outlineLevel="0" collapsed="false">
      <c r="A280" s="38" t="n">
        <v>68</v>
      </c>
      <c r="B280" s="33" t="s">
        <v>449</v>
      </c>
      <c r="C280" s="39" t="s">
        <v>381</v>
      </c>
      <c r="D280" s="40" t="s">
        <v>382</v>
      </c>
      <c r="E280" s="42"/>
    </row>
    <row r="281" s="6" customFormat="true" ht="30" hidden="false" customHeight="true" outlineLevel="0" collapsed="false">
      <c r="A281" s="38" t="n">
        <v>69</v>
      </c>
      <c r="B281" s="33" t="s">
        <v>450</v>
      </c>
      <c r="C281" s="39" t="s">
        <v>381</v>
      </c>
      <c r="D281" s="40" t="s">
        <v>382</v>
      </c>
      <c r="E281" s="42"/>
    </row>
    <row r="282" s="6" customFormat="true" ht="30" hidden="false" customHeight="true" outlineLevel="0" collapsed="false">
      <c r="A282" s="38" t="n">
        <v>70</v>
      </c>
      <c r="B282" s="33" t="s">
        <v>451</v>
      </c>
      <c r="C282" s="39" t="s">
        <v>381</v>
      </c>
      <c r="D282" s="40" t="s">
        <v>382</v>
      </c>
      <c r="E282" s="19"/>
    </row>
    <row r="283" s="6" customFormat="true" ht="30" hidden="false" customHeight="true" outlineLevel="0" collapsed="false">
      <c r="A283" s="38" t="n">
        <v>71</v>
      </c>
      <c r="B283" s="33" t="s">
        <v>452</v>
      </c>
      <c r="C283" s="39" t="s">
        <v>381</v>
      </c>
      <c r="D283" s="40" t="s">
        <v>382</v>
      </c>
      <c r="E283" s="42"/>
    </row>
    <row r="284" s="6" customFormat="true" ht="30" hidden="false" customHeight="true" outlineLevel="0" collapsed="false">
      <c r="A284" s="38" t="n">
        <v>72</v>
      </c>
      <c r="B284" s="33" t="s">
        <v>453</v>
      </c>
      <c r="C284" s="39" t="s">
        <v>381</v>
      </c>
      <c r="D284" s="40" t="s">
        <v>382</v>
      </c>
      <c r="E284" s="42"/>
    </row>
    <row r="285" s="6" customFormat="true" ht="30" hidden="false" customHeight="true" outlineLevel="0" collapsed="false">
      <c r="A285" s="38" t="n">
        <v>73</v>
      </c>
      <c r="B285" s="33" t="s">
        <v>454</v>
      </c>
      <c r="C285" s="39" t="s">
        <v>381</v>
      </c>
      <c r="D285" s="40" t="s">
        <v>382</v>
      </c>
      <c r="E285" s="42"/>
    </row>
    <row r="286" s="6" customFormat="true" ht="30" hidden="false" customHeight="true" outlineLevel="0" collapsed="false">
      <c r="A286" s="38" t="n">
        <v>74</v>
      </c>
      <c r="B286" s="33" t="s">
        <v>455</v>
      </c>
      <c r="C286" s="39" t="s">
        <v>381</v>
      </c>
      <c r="D286" s="40" t="s">
        <v>382</v>
      </c>
      <c r="E286" s="42"/>
    </row>
    <row r="287" s="6" customFormat="true" ht="30" hidden="false" customHeight="true" outlineLevel="0" collapsed="false">
      <c r="A287" s="38" t="n">
        <v>75</v>
      </c>
      <c r="B287" s="33" t="s">
        <v>456</v>
      </c>
      <c r="C287" s="39" t="s">
        <v>381</v>
      </c>
      <c r="D287" s="40" t="s">
        <v>382</v>
      </c>
      <c r="E287" s="42"/>
    </row>
    <row r="288" s="6" customFormat="true" ht="30" hidden="false" customHeight="true" outlineLevel="0" collapsed="false">
      <c r="A288" s="38" t="n">
        <v>76</v>
      </c>
      <c r="B288" s="33" t="s">
        <v>457</v>
      </c>
      <c r="C288" s="39" t="s">
        <v>381</v>
      </c>
      <c r="D288" s="40" t="s">
        <v>382</v>
      </c>
      <c r="E288" s="42"/>
    </row>
    <row r="289" s="6" customFormat="true" ht="30" hidden="false" customHeight="true" outlineLevel="0" collapsed="false">
      <c r="A289" s="38" t="n">
        <v>77</v>
      </c>
      <c r="B289" s="33" t="s">
        <v>458</v>
      </c>
      <c r="C289" s="39" t="s">
        <v>381</v>
      </c>
      <c r="D289" s="40" t="s">
        <v>382</v>
      </c>
      <c r="E289" s="42"/>
    </row>
    <row r="290" s="6" customFormat="true" ht="30" hidden="false" customHeight="true" outlineLevel="0" collapsed="false">
      <c r="A290" s="38" t="n">
        <v>78</v>
      </c>
      <c r="B290" s="33" t="s">
        <v>459</v>
      </c>
      <c r="C290" s="39" t="s">
        <v>381</v>
      </c>
      <c r="D290" s="40" t="s">
        <v>382</v>
      </c>
      <c r="E290" s="42"/>
    </row>
    <row r="291" s="6" customFormat="true" ht="30" hidden="false" customHeight="true" outlineLevel="0" collapsed="false">
      <c r="A291" s="38" t="n">
        <v>79</v>
      </c>
      <c r="B291" s="33" t="s">
        <v>460</v>
      </c>
      <c r="C291" s="39" t="s">
        <v>381</v>
      </c>
      <c r="D291" s="40" t="s">
        <v>382</v>
      </c>
      <c r="E291" s="42"/>
    </row>
    <row r="292" s="6" customFormat="true" ht="30" hidden="false" customHeight="true" outlineLevel="0" collapsed="false">
      <c r="A292" s="38" t="n">
        <v>80</v>
      </c>
      <c r="B292" s="33" t="s">
        <v>461</v>
      </c>
      <c r="C292" s="39" t="s">
        <v>381</v>
      </c>
      <c r="D292" s="40" t="s">
        <v>382</v>
      </c>
      <c r="E292" s="42"/>
    </row>
    <row r="293" s="6" customFormat="true" ht="30" hidden="false" customHeight="true" outlineLevel="0" collapsed="false">
      <c r="A293" s="38" t="n">
        <v>81</v>
      </c>
      <c r="B293" s="33" t="s">
        <v>462</v>
      </c>
      <c r="C293" s="39" t="s">
        <v>381</v>
      </c>
      <c r="D293" s="40" t="s">
        <v>382</v>
      </c>
      <c r="E293" s="42"/>
    </row>
    <row r="294" s="6" customFormat="true" ht="30" hidden="false" customHeight="true" outlineLevel="0" collapsed="false">
      <c r="A294" s="38" t="n">
        <v>82</v>
      </c>
      <c r="B294" s="33" t="s">
        <v>463</v>
      </c>
      <c r="C294" s="39" t="s">
        <v>381</v>
      </c>
      <c r="D294" s="40" t="s">
        <v>382</v>
      </c>
      <c r="E294" s="42"/>
    </row>
    <row r="295" s="6" customFormat="true" ht="30" hidden="false" customHeight="true" outlineLevel="0" collapsed="false">
      <c r="A295" s="38" t="n">
        <v>83</v>
      </c>
      <c r="B295" s="33" t="s">
        <v>464</v>
      </c>
      <c r="C295" s="39" t="s">
        <v>381</v>
      </c>
      <c r="D295" s="40" t="s">
        <v>382</v>
      </c>
      <c r="E295" s="42"/>
    </row>
    <row r="296" s="6" customFormat="true" ht="30" hidden="false" customHeight="true" outlineLevel="0" collapsed="false">
      <c r="A296" s="38" t="n">
        <v>84</v>
      </c>
      <c r="B296" s="33" t="s">
        <v>465</v>
      </c>
      <c r="C296" s="39" t="s">
        <v>381</v>
      </c>
      <c r="D296" s="40" t="s">
        <v>382</v>
      </c>
      <c r="E296" s="42"/>
    </row>
    <row r="297" s="6" customFormat="true" ht="30" hidden="false" customHeight="true" outlineLevel="0" collapsed="false">
      <c r="A297" s="38" t="n">
        <v>85</v>
      </c>
      <c r="B297" s="33" t="s">
        <v>466</v>
      </c>
      <c r="C297" s="39" t="s">
        <v>381</v>
      </c>
      <c r="D297" s="40" t="s">
        <v>382</v>
      </c>
      <c r="E297" s="42"/>
    </row>
    <row r="298" s="6" customFormat="true" ht="30" hidden="false" customHeight="true" outlineLevel="0" collapsed="false">
      <c r="A298" s="38" t="n">
        <v>86</v>
      </c>
      <c r="B298" s="33" t="s">
        <v>467</v>
      </c>
      <c r="C298" s="39" t="s">
        <v>381</v>
      </c>
      <c r="D298" s="40" t="s">
        <v>382</v>
      </c>
      <c r="E298" s="42"/>
    </row>
    <row r="299" s="6" customFormat="true" ht="30" hidden="false" customHeight="true" outlineLevel="0" collapsed="false">
      <c r="A299" s="38" t="n">
        <v>87</v>
      </c>
      <c r="B299" s="33" t="s">
        <v>468</v>
      </c>
      <c r="C299" s="39" t="s">
        <v>381</v>
      </c>
      <c r="D299" s="40" t="s">
        <v>382</v>
      </c>
      <c r="E299" s="42"/>
    </row>
    <row r="300" s="6" customFormat="true" ht="30" hidden="false" customHeight="true" outlineLevel="0" collapsed="false">
      <c r="A300" s="38" t="n">
        <v>88</v>
      </c>
      <c r="B300" s="33" t="s">
        <v>469</v>
      </c>
      <c r="C300" s="39" t="s">
        <v>381</v>
      </c>
      <c r="D300" s="40" t="s">
        <v>382</v>
      </c>
      <c r="E300" s="42"/>
    </row>
    <row r="301" s="6" customFormat="true" ht="30" hidden="false" customHeight="true" outlineLevel="0" collapsed="false">
      <c r="A301" s="38" t="n">
        <v>89</v>
      </c>
      <c r="B301" s="33" t="s">
        <v>470</v>
      </c>
      <c r="C301" s="39" t="s">
        <v>381</v>
      </c>
      <c r="D301" s="40" t="s">
        <v>382</v>
      </c>
      <c r="E301" s="42"/>
    </row>
    <row r="302" s="6" customFormat="true" ht="30" hidden="false" customHeight="true" outlineLevel="0" collapsed="false">
      <c r="A302" s="38" t="n">
        <v>90</v>
      </c>
      <c r="B302" s="33" t="s">
        <v>471</v>
      </c>
      <c r="C302" s="39" t="s">
        <v>381</v>
      </c>
      <c r="D302" s="40" t="s">
        <v>382</v>
      </c>
      <c r="E302" s="42"/>
    </row>
    <row r="303" s="6" customFormat="true" ht="30" hidden="false" customHeight="true" outlineLevel="0" collapsed="false">
      <c r="A303" s="38" t="n">
        <v>91</v>
      </c>
      <c r="B303" s="33" t="s">
        <v>472</v>
      </c>
      <c r="C303" s="39" t="s">
        <v>381</v>
      </c>
      <c r="D303" s="40" t="s">
        <v>382</v>
      </c>
      <c r="E303" s="42"/>
    </row>
    <row r="304" s="6" customFormat="true" ht="30" hidden="false" customHeight="true" outlineLevel="0" collapsed="false">
      <c r="A304" s="38" t="n">
        <v>92</v>
      </c>
      <c r="B304" s="33" t="s">
        <v>473</v>
      </c>
      <c r="C304" s="39" t="s">
        <v>381</v>
      </c>
      <c r="D304" s="40" t="s">
        <v>382</v>
      </c>
      <c r="E304" s="42"/>
    </row>
    <row r="305" s="6" customFormat="true" ht="30" hidden="false" customHeight="true" outlineLevel="0" collapsed="false">
      <c r="A305" s="38" t="n">
        <v>93</v>
      </c>
      <c r="B305" s="33" t="s">
        <v>474</v>
      </c>
      <c r="C305" s="39" t="s">
        <v>381</v>
      </c>
      <c r="D305" s="40" t="s">
        <v>382</v>
      </c>
      <c r="E305" s="42"/>
    </row>
    <row r="306" s="6" customFormat="true" ht="30" hidden="false" customHeight="true" outlineLevel="0" collapsed="false">
      <c r="A306" s="38" t="n">
        <v>94</v>
      </c>
      <c r="B306" s="33" t="s">
        <v>475</v>
      </c>
      <c r="C306" s="39" t="s">
        <v>381</v>
      </c>
      <c r="D306" s="40" t="s">
        <v>382</v>
      </c>
      <c r="E306" s="42"/>
    </row>
    <row r="307" s="6" customFormat="true" ht="30" hidden="false" customHeight="true" outlineLevel="0" collapsed="false">
      <c r="A307" s="38" t="n">
        <v>95</v>
      </c>
      <c r="B307" s="33" t="s">
        <v>476</v>
      </c>
      <c r="C307" s="39" t="s">
        <v>381</v>
      </c>
      <c r="D307" s="40" t="s">
        <v>382</v>
      </c>
      <c r="E307" s="42"/>
    </row>
    <row r="308" s="6" customFormat="true" ht="30" hidden="false" customHeight="true" outlineLevel="0" collapsed="false">
      <c r="A308" s="38" t="n">
        <v>96</v>
      </c>
      <c r="B308" s="33" t="s">
        <v>477</v>
      </c>
      <c r="C308" s="39" t="s">
        <v>381</v>
      </c>
      <c r="D308" s="40" t="s">
        <v>382</v>
      </c>
      <c r="E308" s="42"/>
    </row>
    <row r="309" s="6" customFormat="true" ht="30" hidden="false" customHeight="true" outlineLevel="0" collapsed="false">
      <c r="A309" s="38" t="n">
        <v>97</v>
      </c>
      <c r="B309" s="33" t="s">
        <v>478</v>
      </c>
      <c r="C309" s="39" t="s">
        <v>381</v>
      </c>
      <c r="D309" s="40" t="s">
        <v>382</v>
      </c>
      <c r="E309" s="42"/>
    </row>
    <row r="310" s="6" customFormat="true" ht="30" hidden="false" customHeight="true" outlineLevel="0" collapsed="false">
      <c r="A310" s="38" t="n">
        <v>98</v>
      </c>
      <c r="B310" s="33" t="s">
        <v>479</v>
      </c>
      <c r="C310" s="39" t="s">
        <v>381</v>
      </c>
      <c r="D310" s="40" t="s">
        <v>382</v>
      </c>
      <c r="E310" s="42"/>
    </row>
    <row r="311" s="6" customFormat="true" ht="30" hidden="false" customHeight="true" outlineLevel="0" collapsed="false">
      <c r="A311" s="38" t="n">
        <v>99</v>
      </c>
      <c r="B311" s="33" t="s">
        <v>480</v>
      </c>
      <c r="C311" s="39" t="s">
        <v>381</v>
      </c>
      <c r="D311" s="40" t="s">
        <v>382</v>
      </c>
      <c r="E311" s="42"/>
    </row>
    <row r="312" s="6" customFormat="true" ht="30" hidden="false" customHeight="true" outlineLevel="0" collapsed="false">
      <c r="A312" s="38" t="n">
        <v>100</v>
      </c>
      <c r="B312" s="33" t="s">
        <v>481</v>
      </c>
      <c r="C312" s="39" t="s">
        <v>381</v>
      </c>
      <c r="D312" s="40" t="s">
        <v>382</v>
      </c>
      <c r="E312" s="42"/>
    </row>
    <row r="313" s="6" customFormat="true" ht="30" hidden="false" customHeight="true" outlineLevel="0" collapsed="false">
      <c r="A313" s="38" t="n">
        <v>101</v>
      </c>
      <c r="B313" s="33" t="s">
        <v>482</v>
      </c>
      <c r="C313" s="39" t="s">
        <v>381</v>
      </c>
      <c r="D313" s="40" t="s">
        <v>382</v>
      </c>
      <c r="E313" s="42"/>
    </row>
    <row r="314" s="6" customFormat="true" ht="30" hidden="false" customHeight="true" outlineLevel="0" collapsed="false">
      <c r="A314" s="38" t="n">
        <v>102</v>
      </c>
      <c r="B314" s="33" t="s">
        <v>483</v>
      </c>
      <c r="C314" s="39" t="s">
        <v>381</v>
      </c>
      <c r="D314" s="40" t="s">
        <v>382</v>
      </c>
      <c r="E314" s="42"/>
    </row>
    <row r="315" s="6" customFormat="true" ht="30" hidden="false" customHeight="true" outlineLevel="0" collapsed="false">
      <c r="A315" s="38" t="n">
        <v>103</v>
      </c>
      <c r="B315" s="33" t="s">
        <v>484</v>
      </c>
      <c r="C315" s="39" t="s">
        <v>381</v>
      </c>
      <c r="D315" s="40" t="s">
        <v>382</v>
      </c>
      <c r="E315" s="42"/>
    </row>
    <row r="316" s="6" customFormat="true" ht="30" hidden="false" customHeight="true" outlineLevel="0" collapsed="false">
      <c r="A316" s="38" t="n">
        <v>104</v>
      </c>
      <c r="B316" s="33" t="s">
        <v>485</v>
      </c>
      <c r="C316" s="39" t="s">
        <v>381</v>
      </c>
      <c r="D316" s="40" t="s">
        <v>382</v>
      </c>
      <c r="E316" s="42"/>
    </row>
    <row r="317" s="6" customFormat="true" ht="30" hidden="false" customHeight="true" outlineLevel="0" collapsed="false">
      <c r="A317" s="38" t="n">
        <v>105</v>
      </c>
      <c r="B317" s="33" t="s">
        <v>486</v>
      </c>
      <c r="C317" s="39" t="s">
        <v>381</v>
      </c>
      <c r="D317" s="40" t="s">
        <v>382</v>
      </c>
      <c r="E317" s="42"/>
    </row>
    <row r="318" s="6" customFormat="true" ht="30" hidden="false" customHeight="true" outlineLevel="0" collapsed="false">
      <c r="A318" s="38" t="n">
        <v>106</v>
      </c>
      <c r="B318" s="33" t="s">
        <v>487</v>
      </c>
      <c r="C318" s="39" t="s">
        <v>381</v>
      </c>
      <c r="D318" s="40" t="s">
        <v>382</v>
      </c>
      <c r="E318" s="42"/>
    </row>
    <row r="319" s="6" customFormat="true" ht="30" hidden="false" customHeight="true" outlineLevel="0" collapsed="false">
      <c r="A319" s="38" t="n">
        <v>107</v>
      </c>
      <c r="B319" s="33" t="s">
        <v>488</v>
      </c>
      <c r="C319" s="39" t="s">
        <v>381</v>
      </c>
      <c r="D319" s="40" t="s">
        <v>382</v>
      </c>
      <c r="E319" s="42"/>
    </row>
    <row r="320" s="6" customFormat="true" ht="30" hidden="false" customHeight="true" outlineLevel="0" collapsed="false">
      <c r="A320" s="38" t="n">
        <v>108</v>
      </c>
      <c r="B320" s="33" t="s">
        <v>489</v>
      </c>
      <c r="C320" s="39" t="s">
        <v>381</v>
      </c>
      <c r="D320" s="40" t="s">
        <v>382</v>
      </c>
      <c r="E320" s="42"/>
    </row>
    <row r="321" s="6" customFormat="true" ht="30" hidden="false" customHeight="true" outlineLevel="0" collapsed="false">
      <c r="A321" s="38" t="n">
        <v>109</v>
      </c>
      <c r="B321" s="33" t="s">
        <v>490</v>
      </c>
      <c r="C321" s="39" t="s">
        <v>381</v>
      </c>
      <c r="D321" s="40" t="s">
        <v>382</v>
      </c>
      <c r="E321" s="42"/>
    </row>
    <row r="322" s="6" customFormat="true" ht="30" hidden="false" customHeight="true" outlineLevel="0" collapsed="false">
      <c r="A322" s="38" t="n">
        <v>110</v>
      </c>
      <c r="B322" s="33" t="s">
        <v>491</v>
      </c>
      <c r="C322" s="39" t="s">
        <v>381</v>
      </c>
      <c r="D322" s="40" t="s">
        <v>382</v>
      </c>
      <c r="E322" s="42"/>
    </row>
    <row r="323" s="6" customFormat="true" ht="30" hidden="false" customHeight="true" outlineLevel="0" collapsed="false">
      <c r="A323" s="38" t="n">
        <v>111</v>
      </c>
      <c r="B323" s="33" t="s">
        <v>492</v>
      </c>
      <c r="C323" s="39" t="s">
        <v>381</v>
      </c>
      <c r="D323" s="40" t="s">
        <v>382</v>
      </c>
      <c r="E323" s="42"/>
    </row>
    <row r="324" s="6" customFormat="true" ht="30" hidden="false" customHeight="true" outlineLevel="0" collapsed="false">
      <c r="A324" s="38" t="n">
        <v>112</v>
      </c>
      <c r="B324" s="33" t="s">
        <v>493</v>
      </c>
      <c r="C324" s="39" t="s">
        <v>381</v>
      </c>
      <c r="D324" s="40" t="s">
        <v>382</v>
      </c>
      <c r="E324" s="42"/>
    </row>
    <row r="325" s="6" customFormat="true" ht="30" hidden="false" customHeight="true" outlineLevel="0" collapsed="false">
      <c r="A325" s="38" t="n">
        <v>113</v>
      </c>
      <c r="B325" s="33" t="s">
        <v>494</v>
      </c>
      <c r="C325" s="39" t="s">
        <v>381</v>
      </c>
      <c r="D325" s="40" t="s">
        <v>382</v>
      </c>
      <c r="E325" s="43"/>
    </row>
    <row r="326" s="6" customFormat="true" ht="30" hidden="false" customHeight="true" outlineLevel="0" collapsed="false">
      <c r="A326" s="38" t="n">
        <v>114</v>
      </c>
      <c r="B326" s="33" t="s">
        <v>495</v>
      </c>
      <c r="C326" s="39" t="s">
        <v>381</v>
      </c>
      <c r="D326" s="40" t="s">
        <v>382</v>
      </c>
      <c r="E326" s="43"/>
    </row>
    <row r="327" s="6" customFormat="true" ht="30" hidden="false" customHeight="true" outlineLevel="0" collapsed="false">
      <c r="A327" s="38" t="n">
        <v>115</v>
      </c>
      <c r="B327" s="33" t="s">
        <v>496</v>
      </c>
      <c r="C327" s="39" t="s">
        <v>381</v>
      </c>
      <c r="D327" s="40" t="s">
        <v>382</v>
      </c>
      <c r="E327" s="43"/>
    </row>
    <row r="328" s="6" customFormat="true" ht="30" hidden="false" customHeight="true" outlineLevel="0" collapsed="false">
      <c r="A328" s="38" t="n">
        <v>116</v>
      </c>
      <c r="B328" s="33" t="s">
        <v>497</v>
      </c>
      <c r="C328" s="39" t="s">
        <v>381</v>
      </c>
      <c r="D328" s="40" t="s">
        <v>382</v>
      </c>
      <c r="E328" s="43"/>
    </row>
    <row r="329" s="6" customFormat="true" ht="30" hidden="false" customHeight="true" outlineLevel="0" collapsed="false">
      <c r="A329" s="38" t="n">
        <v>117</v>
      </c>
      <c r="B329" s="33" t="s">
        <v>498</v>
      </c>
      <c r="C329" s="39" t="s">
        <v>381</v>
      </c>
      <c r="D329" s="40" t="s">
        <v>382</v>
      </c>
      <c r="E329" s="43"/>
    </row>
    <row r="330" s="6" customFormat="true" ht="30" hidden="false" customHeight="true" outlineLevel="0" collapsed="false">
      <c r="A330" s="38" t="n">
        <v>118</v>
      </c>
      <c r="B330" s="33" t="s">
        <v>499</v>
      </c>
      <c r="C330" s="39" t="s">
        <v>381</v>
      </c>
      <c r="D330" s="40" t="s">
        <v>382</v>
      </c>
      <c r="E330" s="43"/>
    </row>
    <row r="331" s="6" customFormat="true" ht="30" hidden="false" customHeight="true" outlineLevel="0" collapsed="false">
      <c r="A331" s="38" t="n">
        <v>119</v>
      </c>
      <c r="B331" s="33" t="s">
        <v>500</v>
      </c>
      <c r="C331" s="39" t="s">
        <v>381</v>
      </c>
      <c r="D331" s="40" t="s">
        <v>382</v>
      </c>
      <c r="E331" s="43"/>
    </row>
    <row r="332" s="6" customFormat="true" ht="30" hidden="false" customHeight="true" outlineLevel="0" collapsed="false">
      <c r="A332" s="38" t="n">
        <v>120</v>
      </c>
      <c r="B332" s="33" t="s">
        <v>501</v>
      </c>
      <c r="C332" s="39" t="s">
        <v>381</v>
      </c>
      <c r="D332" s="40" t="s">
        <v>382</v>
      </c>
      <c r="E332" s="43"/>
    </row>
    <row r="333" s="6" customFormat="true" ht="30" hidden="false" customHeight="true" outlineLevel="0" collapsed="false">
      <c r="A333" s="38" t="n">
        <v>121</v>
      </c>
      <c r="B333" s="33" t="s">
        <v>502</v>
      </c>
      <c r="C333" s="39" t="s">
        <v>381</v>
      </c>
      <c r="D333" s="40" t="s">
        <v>382</v>
      </c>
      <c r="E333" s="43"/>
    </row>
    <row r="334" s="6" customFormat="true" ht="30" hidden="false" customHeight="true" outlineLevel="0" collapsed="false">
      <c r="A334" s="38" t="n">
        <v>122</v>
      </c>
      <c r="B334" s="33" t="s">
        <v>503</v>
      </c>
      <c r="C334" s="39" t="s">
        <v>381</v>
      </c>
      <c r="D334" s="40" t="s">
        <v>382</v>
      </c>
      <c r="E334" s="43"/>
    </row>
    <row r="335" s="6" customFormat="true" ht="30" hidden="false" customHeight="true" outlineLevel="0" collapsed="false">
      <c r="A335" s="38" t="n">
        <v>123</v>
      </c>
      <c r="B335" s="33" t="s">
        <v>504</v>
      </c>
      <c r="C335" s="39" t="s">
        <v>381</v>
      </c>
      <c r="D335" s="40" t="s">
        <v>382</v>
      </c>
      <c r="E335" s="43"/>
    </row>
    <row r="336" s="6" customFormat="true" ht="30" hidden="false" customHeight="true" outlineLevel="0" collapsed="false">
      <c r="A336" s="38" t="n">
        <v>124</v>
      </c>
      <c r="B336" s="33" t="s">
        <v>505</v>
      </c>
      <c r="C336" s="39" t="s">
        <v>381</v>
      </c>
      <c r="D336" s="40" t="s">
        <v>382</v>
      </c>
      <c r="E336" s="43"/>
    </row>
    <row r="337" s="6" customFormat="true" ht="30" hidden="false" customHeight="true" outlineLevel="0" collapsed="false">
      <c r="A337" s="38" t="n">
        <v>125</v>
      </c>
      <c r="B337" s="33" t="s">
        <v>506</v>
      </c>
      <c r="C337" s="39" t="s">
        <v>381</v>
      </c>
      <c r="D337" s="40" t="s">
        <v>382</v>
      </c>
      <c r="E337" s="43"/>
    </row>
    <row r="338" s="6" customFormat="true" ht="30" hidden="false" customHeight="true" outlineLevel="0" collapsed="false">
      <c r="A338" s="38" t="n">
        <v>126</v>
      </c>
      <c r="B338" s="33" t="s">
        <v>507</v>
      </c>
      <c r="C338" s="39" t="s">
        <v>381</v>
      </c>
      <c r="D338" s="40" t="s">
        <v>382</v>
      </c>
      <c r="E338" s="43"/>
    </row>
    <row r="339" s="6" customFormat="true" ht="30" hidden="false" customHeight="true" outlineLevel="0" collapsed="false">
      <c r="A339" s="38" t="n">
        <v>127</v>
      </c>
      <c r="B339" s="33" t="s">
        <v>508</v>
      </c>
      <c r="C339" s="39" t="s">
        <v>381</v>
      </c>
      <c r="D339" s="40" t="s">
        <v>382</v>
      </c>
      <c r="E339" s="43"/>
    </row>
    <row r="340" s="6" customFormat="true" ht="30" hidden="false" customHeight="true" outlineLevel="0" collapsed="false">
      <c r="A340" s="38" t="n">
        <v>128</v>
      </c>
      <c r="B340" s="33" t="s">
        <v>509</v>
      </c>
      <c r="C340" s="39" t="s">
        <v>381</v>
      </c>
      <c r="D340" s="40" t="s">
        <v>382</v>
      </c>
      <c r="E340" s="43"/>
    </row>
    <row r="341" s="6" customFormat="true" ht="30" hidden="false" customHeight="true" outlineLevel="0" collapsed="false">
      <c r="A341" s="38" t="n">
        <v>129</v>
      </c>
      <c r="B341" s="33" t="s">
        <v>510</v>
      </c>
      <c r="C341" s="39" t="s">
        <v>381</v>
      </c>
      <c r="D341" s="40" t="s">
        <v>382</v>
      </c>
      <c r="E341" s="43"/>
    </row>
    <row r="342" s="6" customFormat="true" ht="30" hidden="false" customHeight="true" outlineLevel="0" collapsed="false">
      <c r="A342" s="38" t="n">
        <v>130</v>
      </c>
      <c r="B342" s="33" t="s">
        <v>511</v>
      </c>
      <c r="C342" s="39" t="s">
        <v>381</v>
      </c>
      <c r="D342" s="40" t="s">
        <v>382</v>
      </c>
      <c r="E342" s="43"/>
    </row>
    <row r="343" s="6" customFormat="true" ht="30" hidden="false" customHeight="true" outlineLevel="0" collapsed="false">
      <c r="A343" s="38" t="n">
        <v>131</v>
      </c>
      <c r="B343" s="33" t="s">
        <v>512</v>
      </c>
      <c r="C343" s="39" t="s">
        <v>381</v>
      </c>
      <c r="D343" s="40" t="s">
        <v>382</v>
      </c>
      <c r="E343" s="43"/>
    </row>
    <row r="344" s="6" customFormat="true" ht="30" hidden="false" customHeight="true" outlineLevel="0" collapsed="false">
      <c r="A344" s="38" t="n">
        <v>132</v>
      </c>
      <c r="B344" s="33" t="s">
        <v>513</v>
      </c>
      <c r="C344" s="39" t="s">
        <v>381</v>
      </c>
      <c r="D344" s="40" t="s">
        <v>382</v>
      </c>
      <c r="E344" s="43"/>
    </row>
    <row r="345" s="6" customFormat="true" ht="30" hidden="false" customHeight="true" outlineLevel="0" collapsed="false">
      <c r="A345" s="38" t="n">
        <v>133</v>
      </c>
      <c r="B345" s="33" t="s">
        <v>514</v>
      </c>
      <c r="C345" s="39" t="s">
        <v>381</v>
      </c>
      <c r="D345" s="40" t="s">
        <v>382</v>
      </c>
      <c r="E345" s="43"/>
    </row>
    <row r="346" s="6" customFormat="true" ht="30" hidden="false" customHeight="true" outlineLevel="0" collapsed="false">
      <c r="A346" s="38" t="n">
        <v>134</v>
      </c>
      <c r="B346" s="33" t="s">
        <v>515</v>
      </c>
      <c r="C346" s="39" t="s">
        <v>381</v>
      </c>
      <c r="D346" s="40" t="s">
        <v>382</v>
      </c>
      <c r="E346" s="43"/>
    </row>
    <row r="347" s="6" customFormat="true" ht="30" hidden="false" customHeight="true" outlineLevel="0" collapsed="false">
      <c r="A347" s="38" t="n">
        <v>135</v>
      </c>
      <c r="B347" s="33" t="s">
        <v>516</v>
      </c>
      <c r="C347" s="39" t="s">
        <v>381</v>
      </c>
      <c r="D347" s="40" t="s">
        <v>382</v>
      </c>
      <c r="E347" s="43"/>
    </row>
    <row r="348" s="6" customFormat="true" ht="30" hidden="false" customHeight="true" outlineLevel="0" collapsed="false">
      <c r="A348" s="38" t="n">
        <v>136</v>
      </c>
      <c r="B348" s="33" t="s">
        <v>517</v>
      </c>
      <c r="C348" s="39" t="s">
        <v>381</v>
      </c>
      <c r="D348" s="40" t="s">
        <v>382</v>
      </c>
      <c r="E348" s="43"/>
    </row>
    <row r="349" s="6" customFormat="true" ht="30" hidden="false" customHeight="true" outlineLevel="0" collapsed="false">
      <c r="A349" s="38" t="n">
        <v>137</v>
      </c>
      <c r="B349" s="33" t="s">
        <v>518</v>
      </c>
      <c r="C349" s="39" t="s">
        <v>381</v>
      </c>
      <c r="D349" s="40" t="s">
        <v>382</v>
      </c>
      <c r="E349" s="43"/>
    </row>
    <row r="350" s="6" customFormat="true" ht="30" hidden="false" customHeight="true" outlineLevel="0" collapsed="false">
      <c r="A350" s="38" t="n">
        <v>138</v>
      </c>
      <c r="B350" s="33" t="s">
        <v>519</v>
      </c>
      <c r="C350" s="39" t="s">
        <v>381</v>
      </c>
      <c r="D350" s="40" t="s">
        <v>382</v>
      </c>
      <c r="E350" s="43"/>
    </row>
    <row r="351" s="6" customFormat="true" ht="30" hidden="false" customHeight="true" outlineLevel="0" collapsed="false">
      <c r="A351" s="38" t="n">
        <v>139</v>
      </c>
      <c r="B351" s="33" t="s">
        <v>520</v>
      </c>
      <c r="C351" s="39" t="s">
        <v>381</v>
      </c>
      <c r="D351" s="40" t="s">
        <v>382</v>
      </c>
      <c r="E351" s="43"/>
    </row>
    <row r="352" s="6" customFormat="true" ht="30" hidden="false" customHeight="true" outlineLevel="0" collapsed="false">
      <c r="A352" s="38" t="n">
        <v>140</v>
      </c>
      <c r="B352" s="33" t="s">
        <v>521</v>
      </c>
      <c r="C352" s="39" t="s">
        <v>381</v>
      </c>
      <c r="D352" s="40" t="s">
        <v>382</v>
      </c>
      <c r="E352" s="43"/>
    </row>
    <row r="353" s="6" customFormat="true" ht="30" hidden="false" customHeight="true" outlineLevel="0" collapsed="false">
      <c r="A353" s="38" t="n">
        <v>141</v>
      </c>
      <c r="B353" s="33" t="s">
        <v>522</v>
      </c>
      <c r="C353" s="39" t="s">
        <v>381</v>
      </c>
      <c r="D353" s="40" t="s">
        <v>382</v>
      </c>
      <c r="E353" s="43"/>
    </row>
    <row r="354" s="6" customFormat="true" ht="30" hidden="false" customHeight="true" outlineLevel="0" collapsed="false">
      <c r="A354" s="38" t="n">
        <v>142</v>
      </c>
      <c r="B354" s="33" t="s">
        <v>523</v>
      </c>
      <c r="C354" s="39" t="s">
        <v>381</v>
      </c>
      <c r="D354" s="40" t="s">
        <v>382</v>
      </c>
      <c r="E354" s="43"/>
    </row>
    <row r="355" s="6" customFormat="true" ht="30" hidden="false" customHeight="true" outlineLevel="0" collapsed="false">
      <c r="A355" s="38" t="n">
        <v>143</v>
      </c>
      <c r="B355" s="33" t="s">
        <v>524</v>
      </c>
      <c r="C355" s="39" t="s">
        <v>381</v>
      </c>
      <c r="D355" s="40" t="s">
        <v>382</v>
      </c>
      <c r="E355" s="43"/>
    </row>
    <row r="356" s="6" customFormat="true" ht="30" hidden="false" customHeight="true" outlineLevel="0" collapsed="false">
      <c r="A356" s="38" t="n">
        <v>144</v>
      </c>
      <c r="B356" s="33" t="s">
        <v>525</v>
      </c>
      <c r="C356" s="39" t="s">
        <v>381</v>
      </c>
      <c r="D356" s="40" t="s">
        <v>382</v>
      </c>
      <c r="E356" s="43"/>
    </row>
    <row r="357" s="6" customFormat="true" ht="30" hidden="false" customHeight="true" outlineLevel="0" collapsed="false">
      <c r="A357" s="38" t="n">
        <v>145</v>
      </c>
      <c r="B357" s="33" t="s">
        <v>526</v>
      </c>
      <c r="C357" s="39" t="s">
        <v>381</v>
      </c>
      <c r="D357" s="40" t="s">
        <v>382</v>
      </c>
      <c r="E357" s="43"/>
    </row>
    <row r="358" s="6" customFormat="true" ht="30" hidden="false" customHeight="true" outlineLevel="0" collapsed="false">
      <c r="A358" s="38" t="n">
        <v>146</v>
      </c>
      <c r="B358" s="33" t="s">
        <v>527</v>
      </c>
      <c r="C358" s="39" t="s">
        <v>381</v>
      </c>
      <c r="D358" s="40" t="s">
        <v>382</v>
      </c>
      <c r="E358" s="43"/>
    </row>
    <row r="359" s="6" customFormat="true" ht="30" hidden="false" customHeight="true" outlineLevel="0" collapsed="false">
      <c r="A359" s="38" t="n">
        <v>147</v>
      </c>
      <c r="B359" s="33" t="s">
        <v>528</v>
      </c>
      <c r="C359" s="39" t="s">
        <v>381</v>
      </c>
      <c r="D359" s="40" t="s">
        <v>382</v>
      </c>
      <c r="E359" s="43"/>
    </row>
    <row r="360" s="6" customFormat="true" ht="30" hidden="false" customHeight="true" outlineLevel="0" collapsed="false">
      <c r="A360" s="38" t="n">
        <v>148</v>
      </c>
      <c r="B360" s="33" t="s">
        <v>529</v>
      </c>
      <c r="C360" s="39" t="s">
        <v>381</v>
      </c>
      <c r="D360" s="40" t="s">
        <v>382</v>
      </c>
      <c r="E360" s="43"/>
    </row>
    <row r="361" s="6" customFormat="true" ht="30" hidden="false" customHeight="true" outlineLevel="0" collapsed="false">
      <c r="A361" s="38" t="n">
        <v>149</v>
      </c>
      <c r="B361" s="33" t="s">
        <v>530</v>
      </c>
      <c r="C361" s="39" t="s">
        <v>381</v>
      </c>
      <c r="D361" s="40" t="s">
        <v>382</v>
      </c>
      <c r="E361" s="43"/>
    </row>
    <row r="362" s="6" customFormat="true" ht="30" hidden="false" customHeight="true" outlineLevel="0" collapsed="false">
      <c r="A362" s="38" t="n">
        <v>150</v>
      </c>
      <c r="B362" s="33" t="s">
        <v>531</v>
      </c>
      <c r="C362" s="39" t="s">
        <v>381</v>
      </c>
      <c r="D362" s="40" t="s">
        <v>382</v>
      </c>
      <c r="E362" s="43"/>
    </row>
    <row r="363" s="6" customFormat="true" ht="30" hidden="false" customHeight="true" outlineLevel="0" collapsed="false">
      <c r="A363" s="38" t="n">
        <v>151</v>
      </c>
      <c r="B363" s="33" t="s">
        <v>532</v>
      </c>
      <c r="C363" s="39" t="s">
        <v>381</v>
      </c>
      <c r="D363" s="40" t="s">
        <v>382</v>
      </c>
      <c r="E363" s="43"/>
    </row>
    <row r="364" s="6" customFormat="true" ht="30" hidden="false" customHeight="true" outlineLevel="0" collapsed="false">
      <c r="A364" s="38" t="n">
        <v>152</v>
      </c>
      <c r="B364" s="33" t="s">
        <v>533</v>
      </c>
      <c r="C364" s="39" t="s">
        <v>381</v>
      </c>
      <c r="D364" s="40" t="s">
        <v>382</v>
      </c>
      <c r="E364" s="43"/>
    </row>
    <row r="365" s="6" customFormat="true" ht="30" hidden="false" customHeight="true" outlineLevel="0" collapsed="false">
      <c r="A365" s="38" t="n">
        <v>153</v>
      </c>
      <c r="B365" s="33" t="s">
        <v>534</v>
      </c>
      <c r="C365" s="39" t="s">
        <v>381</v>
      </c>
      <c r="D365" s="40" t="s">
        <v>382</v>
      </c>
      <c r="E365" s="43"/>
    </row>
    <row r="366" s="6" customFormat="true" ht="30" hidden="false" customHeight="true" outlineLevel="0" collapsed="false">
      <c r="A366" s="38" t="n">
        <v>154</v>
      </c>
      <c r="B366" s="33" t="s">
        <v>535</v>
      </c>
      <c r="C366" s="39" t="s">
        <v>381</v>
      </c>
      <c r="D366" s="40" t="s">
        <v>382</v>
      </c>
      <c r="E366" s="43"/>
    </row>
    <row r="367" s="6" customFormat="true" ht="30" hidden="false" customHeight="true" outlineLevel="0" collapsed="false">
      <c r="A367" s="38" t="n">
        <v>155</v>
      </c>
      <c r="B367" s="33" t="s">
        <v>536</v>
      </c>
      <c r="C367" s="39" t="s">
        <v>381</v>
      </c>
      <c r="D367" s="40" t="s">
        <v>382</v>
      </c>
      <c r="E367" s="43"/>
    </row>
    <row r="368" s="6" customFormat="true" ht="30" hidden="false" customHeight="true" outlineLevel="0" collapsed="false">
      <c r="A368" s="38" t="n">
        <v>156</v>
      </c>
      <c r="B368" s="33" t="s">
        <v>537</v>
      </c>
      <c r="C368" s="39" t="s">
        <v>381</v>
      </c>
      <c r="D368" s="40" t="s">
        <v>382</v>
      </c>
      <c r="E368" s="43"/>
    </row>
    <row r="369" s="6" customFormat="true" ht="30" hidden="false" customHeight="true" outlineLevel="0" collapsed="false">
      <c r="A369" s="38" t="n">
        <v>157</v>
      </c>
      <c r="B369" s="33" t="s">
        <v>538</v>
      </c>
      <c r="C369" s="39" t="s">
        <v>381</v>
      </c>
      <c r="D369" s="40" t="s">
        <v>382</v>
      </c>
      <c r="E369" s="43"/>
    </row>
    <row r="370" s="6" customFormat="true" ht="30" hidden="false" customHeight="true" outlineLevel="0" collapsed="false">
      <c r="A370" s="38" t="n">
        <v>158</v>
      </c>
      <c r="B370" s="33" t="s">
        <v>539</v>
      </c>
      <c r="C370" s="39" t="s">
        <v>381</v>
      </c>
      <c r="D370" s="40" t="s">
        <v>382</v>
      </c>
      <c r="E370" s="43"/>
    </row>
    <row r="371" s="6" customFormat="true" ht="30" hidden="false" customHeight="true" outlineLevel="0" collapsed="false">
      <c r="A371" s="38" t="n">
        <v>159</v>
      </c>
      <c r="B371" s="33" t="s">
        <v>540</v>
      </c>
      <c r="C371" s="39" t="s">
        <v>381</v>
      </c>
      <c r="D371" s="40" t="s">
        <v>382</v>
      </c>
      <c r="E371" s="43"/>
    </row>
    <row r="372" s="6" customFormat="true" ht="30" hidden="false" customHeight="true" outlineLevel="0" collapsed="false">
      <c r="A372" s="38" t="n">
        <v>160</v>
      </c>
      <c r="B372" s="33" t="s">
        <v>541</v>
      </c>
      <c r="C372" s="39" t="s">
        <v>381</v>
      </c>
      <c r="D372" s="40" t="s">
        <v>382</v>
      </c>
      <c r="E372" s="43"/>
    </row>
    <row r="373" s="6" customFormat="true" ht="30" hidden="false" customHeight="true" outlineLevel="0" collapsed="false">
      <c r="A373" s="38" t="n">
        <v>161</v>
      </c>
      <c r="B373" s="33" t="s">
        <v>542</v>
      </c>
      <c r="C373" s="39" t="s">
        <v>381</v>
      </c>
      <c r="D373" s="40" t="s">
        <v>382</v>
      </c>
      <c r="E373" s="43"/>
    </row>
    <row r="374" s="6" customFormat="true" ht="30" hidden="false" customHeight="true" outlineLevel="0" collapsed="false">
      <c r="A374" s="38" t="n">
        <v>162</v>
      </c>
      <c r="B374" s="33" t="s">
        <v>543</v>
      </c>
      <c r="C374" s="39" t="s">
        <v>381</v>
      </c>
      <c r="D374" s="40" t="s">
        <v>382</v>
      </c>
      <c r="E374" s="43"/>
    </row>
    <row r="375" s="6" customFormat="true" ht="30" hidden="false" customHeight="true" outlineLevel="0" collapsed="false">
      <c r="A375" s="38" t="n">
        <v>163</v>
      </c>
      <c r="B375" s="33" t="s">
        <v>544</v>
      </c>
      <c r="C375" s="39" t="s">
        <v>381</v>
      </c>
      <c r="D375" s="40" t="s">
        <v>382</v>
      </c>
      <c r="E375" s="43"/>
    </row>
    <row r="376" s="6" customFormat="true" ht="30" hidden="false" customHeight="true" outlineLevel="0" collapsed="false">
      <c r="A376" s="38" t="n">
        <v>164</v>
      </c>
      <c r="B376" s="33" t="s">
        <v>545</v>
      </c>
      <c r="C376" s="39" t="s">
        <v>381</v>
      </c>
      <c r="D376" s="40" t="s">
        <v>382</v>
      </c>
      <c r="E376" s="43"/>
    </row>
    <row r="377" s="6" customFormat="true" ht="30" hidden="false" customHeight="true" outlineLevel="0" collapsed="false">
      <c r="A377" s="38" t="n">
        <v>165</v>
      </c>
      <c r="B377" s="33" t="s">
        <v>546</v>
      </c>
      <c r="C377" s="39" t="s">
        <v>381</v>
      </c>
      <c r="D377" s="40" t="s">
        <v>382</v>
      </c>
      <c r="E377" s="43"/>
    </row>
    <row r="378" s="6" customFormat="true" ht="30" hidden="false" customHeight="true" outlineLevel="0" collapsed="false">
      <c r="A378" s="38" t="n">
        <v>166</v>
      </c>
      <c r="B378" s="33" t="s">
        <v>547</v>
      </c>
      <c r="C378" s="39" t="s">
        <v>381</v>
      </c>
      <c r="D378" s="40" t="s">
        <v>382</v>
      </c>
      <c r="E378" s="43"/>
    </row>
    <row r="379" s="6" customFormat="true" ht="30" hidden="false" customHeight="true" outlineLevel="0" collapsed="false">
      <c r="A379" s="38" t="n">
        <v>167</v>
      </c>
      <c r="B379" s="33" t="s">
        <v>548</v>
      </c>
      <c r="C379" s="39" t="s">
        <v>381</v>
      </c>
      <c r="D379" s="40" t="s">
        <v>382</v>
      </c>
      <c r="E379" s="43"/>
    </row>
    <row r="380" s="6" customFormat="true" ht="30" hidden="false" customHeight="true" outlineLevel="0" collapsed="false">
      <c r="A380" s="38" t="n">
        <v>168</v>
      </c>
      <c r="B380" s="33" t="s">
        <v>549</v>
      </c>
      <c r="C380" s="39" t="s">
        <v>381</v>
      </c>
      <c r="D380" s="40" t="s">
        <v>382</v>
      </c>
      <c r="E380" s="43"/>
    </row>
    <row r="381" s="6" customFormat="true" ht="30" hidden="false" customHeight="true" outlineLevel="0" collapsed="false">
      <c r="A381" s="38" t="n">
        <v>169</v>
      </c>
      <c r="B381" s="33" t="s">
        <v>550</v>
      </c>
      <c r="C381" s="39" t="s">
        <v>381</v>
      </c>
      <c r="D381" s="40" t="s">
        <v>382</v>
      </c>
      <c r="E381" s="43"/>
    </row>
    <row r="382" s="6" customFormat="true" ht="30" hidden="false" customHeight="true" outlineLevel="0" collapsed="false">
      <c r="A382" s="38" t="n">
        <v>170</v>
      </c>
      <c r="B382" s="33" t="s">
        <v>551</v>
      </c>
      <c r="C382" s="39" t="s">
        <v>381</v>
      </c>
      <c r="D382" s="40" t="s">
        <v>382</v>
      </c>
      <c r="E382" s="43"/>
    </row>
    <row r="383" s="6" customFormat="true" ht="30" hidden="false" customHeight="true" outlineLevel="0" collapsed="false">
      <c r="A383" s="38" t="n">
        <v>171</v>
      </c>
      <c r="B383" s="33" t="s">
        <v>552</v>
      </c>
      <c r="C383" s="39" t="s">
        <v>381</v>
      </c>
      <c r="D383" s="40" t="s">
        <v>382</v>
      </c>
      <c r="E383" s="43"/>
    </row>
    <row r="384" s="6" customFormat="true" ht="30" hidden="false" customHeight="true" outlineLevel="0" collapsed="false">
      <c r="A384" s="38" t="n">
        <v>172</v>
      </c>
      <c r="B384" s="33" t="s">
        <v>553</v>
      </c>
      <c r="C384" s="39" t="s">
        <v>381</v>
      </c>
      <c r="D384" s="40" t="s">
        <v>382</v>
      </c>
      <c r="E384" s="43"/>
    </row>
    <row r="385" s="6" customFormat="true" ht="30" hidden="false" customHeight="true" outlineLevel="0" collapsed="false">
      <c r="A385" s="38" t="n">
        <v>173</v>
      </c>
      <c r="B385" s="33" t="s">
        <v>554</v>
      </c>
      <c r="C385" s="39" t="s">
        <v>381</v>
      </c>
      <c r="D385" s="40" t="s">
        <v>382</v>
      </c>
      <c r="E385" s="43"/>
    </row>
    <row r="386" s="6" customFormat="true" ht="30" hidden="false" customHeight="true" outlineLevel="0" collapsed="false">
      <c r="A386" s="38" t="n">
        <v>174</v>
      </c>
      <c r="B386" s="33" t="s">
        <v>555</v>
      </c>
      <c r="C386" s="39" t="s">
        <v>381</v>
      </c>
      <c r="D386" s="40" t="s">
        <v>382</v>
      </c>
      <c r="E386" s="43"/>
    </row>
    <row r="387" s="6" customFormat="true" ht="30" hidden="false" customHeight="true" outlineLevel="0" collapsed="false">
      <c r="A387" s="38" t="n">
        <v>175</v>
      </c>
      <c r="B387" s="33" t="s">
        <v>556</v>
      </c>
      <c r="C387" s="39" t="s">
        <v>381</v>
      </c>
      <c r="D387" s="40" t="s">
        <v>382</v>
      </c>
      <c r="E387" s="43"/>
    </row>
    <row r="388" s="6" customFormat="true" ht="30" hidden="false" customHeight="true" outlineLevel="0" collapsed="false">
      <c r="A388" s="38" t="n">
        <v>176</v>
      </c>
      <c r="B388" s="33" t="s">
        <v>557</v>
      </c>
      <c r="C388" s="39" t="s">
        <v>381</v>
      </c>
      <c r="D388" s="40" t="s">
        <v>382</v>
      </c>
      <c r="E388" s="43"/>
    </row>
    <row r="389" s="6" customFormat="true" ht="30" hidden="false" customHeight="true" outlineLevel="0" collapsed="false">
      <c r="A389" s="38" t="n">
        <v>177</v>
      </c>
      <c r="B389" s="33" t="s">
        <v>558</v>
      </c>
      <c r="C389" s="39" t="s">
        <v>381</v>
      </c>
      <c r="D389" s="40" t="s">
        <v>382</v>
      </c>
      <c r="E389" s="43"/>
    </row>
    <row r="390" s="6" customFormat="true" ht="30" hidden="false" customHeight="true" outlineLevel="0" collapsed="false">
      <c r="A390" s="38" t="n">
        <v>178</v>
      </c>
      <c r="B390" s="33" t="s">
        <v>559</v>
      </c>
      <c r="C390" s="39" t="s">
        <v>381</v>
      </c>
      <c r="D390" s="40" t="s">
        <v>382</v>
      </c>
      <c r="E390" s="43"/>
    </row>
    <row r="391" s="6" customFormat="true" ht="30" hidden="false" customHeight="true" outlineLevel="0" collapsed="false">
      <c r="A391" s="38" t="n">
        <v>179</v>
      </c>
      <c r="B391" s="33" t="s">
        <v>560</v>
      </c>
      <c r="C391" s="39" t="s">
        <v>381</v>
      </c>
      <c r="D391" s="40" t="s">
        <v>382</v>
      </c>
      <c r="E391" s="43"/>
    </row>
    <row r="392" s="6" customFormat="true" ht="30" hidden="false" customHeight="true" outlineLevel="0" collapsed="false">
      <c r="A392" s="38" t="n">
        <v>180</v>
      </c>
      <c r="B392" s="33" t="s">
        <v>561</v>
      </c>
      <c r="C392" s="39" t="s">
        <v>381</v>
      </c>
      <c r="D392" s="40" t="s">
        <v>382</v>
      </c>
      <c r="E392" s="43"/>
    </row>
    <row r="393" s="6" customFormat="true" ht="30" hidden="false" customHeight="true" outlineLevel="0" collapsed="false">
      <c r="A393" s="38" t="n">
        <v>181</v>
      </c>
      <c r="B393" s="33" t="s">
        <v>562</v>
      </c>
      <c r="C393" s="39" t="s">
        <v>381</v>
      </c>
      <c r="D393" s="40" t="s">
        <v>382</v>
      </c>
      <c r="E393" s="43"/>
    </row>
    <row r="394" s="6" customFormat="true" ht="30" hidden="false" customHeight="true" outlineLevel="0" collapsed="false">
      <c r="A394" s="38" t="n">
        <v>182</v>
      </c>
      <c r="B394" s="33" t="s">
        <v>563</v>
      </c>
      <c r="C394" s="39" t="s">
        <v>381</v>
      </c>
      <c r="D394" s="40" t="s">
        <v>382</v>
      </c>
      <c r="E394" s="43"/>
    </row>
    <row r="395" s="6" customFormat="true" ht="30" hidden="false" customHeight="true" outlineLevel="0" collapsed="false">
      <c r="A395" s="38" t="n">
        <v>183</v>
      </c>
      <c r="B395" s="33" t="s">
        <v>564</v>
      </c>
      <c r="C395" s="39" t="s">
        <v>381</v>
      </c>
      <c r="D395" s="40" t="s">
        <v>382</v>
      </c>
      <c r="E395" s="43"/>
    </row>
    <row r="396" s="6" customFormat="true" ht="30" hidden="false" customHeight="true" outlineLevel="0" collapsed="false">
      <c r="A396" s="38" t="n">
        <v>184</v>
      </c>
      <c r="B396" s="33" t="s">
        <v>565</v>
      </c>
      <c r="C396" s="39" t="s">
        <v>381</v>
      </c>
      <c r="D396" s="40" t="s">
        <v>382</v>
      </c>
      <c r="E396" s="43"/>
    </row>
    <row r="397" s="6" customFormat="true" ht="30" hidden="false" customHeight="true" outlineLevel="0" collapsed="false">
      <c r="A397" s="38" t="n">
        <v>185</v>
      </c>
      <c r="B397" s="33" t="s">
        <v>566</v>
      </c>
      <c r="C397" s="39" t="s">
        <v>381</v>
      </c>
      <c r="D397" s="40" t="s">
        <v>382</v>
      </c>
      <c r="E397" s="43"/>
    </row>
    <row r="398" s="6" customFormat="true" ht="30" hidden="false" customHeight="true" outlineLevel="0" collapsed="false">
      <c r="A398" s="38" t="n">
        <v>186</v>
      </c>
      <c r="B398" s="33" t="s">
        <v>567</v>
      </c>
      <c r="C398" s="39" t="s">
        <v>381</v>
      </c>
      <c r="D398" s="40" t="s">
        <v>382</v>
      </c>
      <c r="E398" s="43"/>
    </row>
    <row r="399" s="6" customFormat="true" ht="30" hidden="false" customHeight="true" outlineLevel="0" collapsed="false">
      <c r="A399" s="38" t="n">
        <v>187</v>
      </c>
      <c r="B399" s="33" t="s">
        <v>568</v>
      </c>
      <c r="C399" s="39" t="s">
        <v>381</v>
      </c>
      <c r="D399" s="40" t="s">
        <v>382</v>
      </c>
      <c r="E399" s="43"/>
    </row>
    <row r="400" s="6" customFormat="true" ht="30" hidden="false" customHeight="true" outlineLevel="0" collapsed="false">
      <c r="A400" s="38" t="n">
        <v>188</v>
      </c>
      <c r="B400" s="33" t="s">
        <v>569</v>
      </c>
      <c r="C400" s="39" t="s">
        <v>381</v>
      </c>
      <c r="D400" s="40" t="s">
        <v>382</v>
      </c>
      <c r="E400" s="43"/>
    </row>
    <row r="401" s="6" customFormat="true" ht="30" hidden="false" customHeight="true" outlineLevel="0" collapsed="false">
      <c r="A401" s="38" t="n">
        <v>189</v>
      </c>
      <c r="B401" s="33" t="s">
        <v>570</v>
      </c>
      <c r="C401" s="39" t="s">
        <v>381</v>
      </c>
      <c r="D401" s="40" t="s">
        <v>382</v>
      </c>
      <c r="E401" s="43"/>
    </row>
    <row r="402" s="6" customFormat="true" ht="30" hidden="false" customHeight="true" outlineLevel="0" collapsed="false">
      <c r="A402" s="38" t="n">
        <v>190</v>
      </c>
      <c r="B402" s="33" t="s">
        <v>571</v>
      </c>
      <c r="C402" s="39" t="s">
        <v>381</v>
      </c>
      <c r="D402" s="40" t="s">
        <v>382</v>
      </c>
      <c r="E402" s="43"/>
    </row>
    <row r="403" s="6" customFormat="true" ht="30" hidden="false" customHeight="true" outlineLevel="0" collapsed="false">
      <c r="A403" s="38" t="n">
        <v>191</v>
      </c>
      <c r="B403" s="33" t="s">
        <v>572</v>
      </c>
      <c r="C403" s="39" t="s">
        <v>381</v>
      </c>
      <c r="D403" s="40" t="s">
        <v>382</v>
      </c>
      <c r="E403" s="43"/>
    </row>
    <row r="404" s="6" customFormat="true" ht="30" hidden="false" customHeight="true" outlineLevel="0" collapsed="false">
      <c r="A404" s="38" t="n">
        <v>192</v>
      </c>
      <c r="B404" s="33" t="s">
        <v>573</v>
      </c>
      <c r="C404" s="39" t="s">
        <v>381</v>
      </c>
      <c r="D404" s="40" t="s">
        <v>382</v>
      </c>
      <c r="E404" s="43"/>
    </row>
    <row r="405" s="6" customFormat="true" ht="30" hidden="false" customHeight="true" outlineLevel="0" collapsed="false">
      <c r="A405" s="38" t="n">
        <v>193</v>
      </c>
      <c r="B405" s="33" t="s">
        <v>574</v>
      </c>
      <c r="C405" s="39" t="s">
        <v>381</v>
      </c>
      <c r="D405" s="40" t="s">
        <v>382</v>
      </c>
      <c r="E405" s="43"/>
    </row>
    <row r="406" s="6" customFormat="true" ht="30" hidden="false" customHeight="true" outlineLevel="0" collapsed="false">
      <c r="A406" s="38" t="n">
        <v>194</v>
      </c>
      <c r="B406" s="33" t="s">
        <v>575</v>
      </c>
      <c r="C406" s="39" t="s">
        <v>381</v>
      </c>
      <c r="D406" s="40" t="s">
        <v>382</v>
      </c>
      <c r="E406" s="43"/>
    </row>
    <row r="407" s="6" customFormat="true" ht="30" hidden="false" customHeight="true" outlineLevel="0" collapsed="false">
      <c r="A407" s="38" t="n">
        <v>195</v>
      </c>
      <c r="B407" s="33" t="s">
        <v>576</v>
      </c>
      <c r="C407" s="39" t="s">
        <v>381</v>
      </c>
      <c r="D407" s="40" t="s">
        <v>382</v>
      </c>
      <c r="E407" s="43"/>
    </row>
    <row r="408" s="6" customFormat="true" ht="30" hidden="false" customHeight="true" outlineLevel="0" collapsed="false">
      <c r="A408" s="38" t="n">
        <v>196</v>
      </c>
      <c r="B408" s="33" t="s">
        <v>577</v>
      </c>
      <c r="C408" s="39" t="s">
        <v>381</v>
      </c>
      <c r="D408" s="40" t="s">
        <v>382</v>
      </c>
      <c r="E408" s="43"/>
    </row>
    <row r="409" s="6" customFormat="true" ht="30" hidden="false" customHeight="true" outlineLevel="0" collapsed="false">
      <c r="A409" s="38" t="n">
        <v>197</v>
      </c>
      <c r="B409" s="33" t="s">
        <v>578</v>
      </c>
      <c r="C409" s="39" t="s">
        <v>381</v>
      </c>
      <c r="D409" s="40" t="s">
        <v>382</v>
      </c>
      <c r="E409" s="43"/>
    </row>
    <row r="410" s="6" customFormat="true" ht="30" hidden="false" customHeight="true" outlineLevel="0" collapsed="false">
      <c r="A410" s="38" t="n">
        <v>198</v>
      </c>
      <c r="B410" s="33" t="s">
        <v>579</v>
      </c>
      <c r="C410" s="39" t="s">
        <v>381</v>
      </c>
      <c r="D410" s="40" t="s">
        <v>382</v>
      </c>
      <c r="E410" s="43"/>
    </row>
    <row r="411" s="6" customFormat="true" ht="30" hidden="false" customHeight="true" outlineLevel="0" collapsed="false">
      <c r="A411" s="38" t="n">
        <v>199</v>
      </c>
      <c r="B411" s="33" t="s">
        <v>580</v>
      </c>
      <c r="C411" s="39" t="s">
        <v>381</v>
      </c>
      <c r="D411" s="40" t="s">
        <v>382</v>
      </c>
      <c r="E411" s="43"/>
    </row>
    <row r="412" s="6" customFormat="true" ht="30" hidden="false" customHeight="true" outlineLevel="0" collapsed="false">
      <c r="A412" s="38" t="n">
        <v>200</v>
      </c>
      <c r="B412" s="33" t="s">
        <v>581</v>
      </c>
      <c r="C412" s="39" t="s">
        <v>381</v>
      </c>
      <c r="D412" s="40" t="s">
        <v>382</v>
      </c>
      <c r="E412" s="43"/>
    </row>
    <row r="413" s="6" customFormat="true" ht="30" hidden="false" customHeight="true" outlineLevel="0" collapsed="false">
      <c r="A413" s="38" t="n">
        <v>201</v>
      </c>
      <c r="B413" s="33" t="s">
        <v>582</v>
      </c>
      <c r="C413" s="39" t="s">
        <v>381</v>
      </c>
      <c r="D413" s="40" t="s">
        <v>382</v>
      </c>
      <c r="E413" s="43"/>
    </row>
    <row r="414" s="6" customFormat="true" ht="30" hidden="false" customHeight="true" outlineLevel="0" collapsed="false">
      <c r="A414" s="38" t="n">
        <v>202</v>
      </c>
      <c r="B414" s="33" t="s">
        <v>583</v>
      </c>
      <c r="C414" s="39" t="s">
        <v>381</v>
      </c>
      <c r="D414" s="40" t="s">
        <v>382</v>
      </c>
      <c r="E414" s="43"/>
    </row>
    <row r="415" s="6" customFormat="true" ht="30" hidden="false" customHeight="true" outlineLevel="0" collapsed="false">
      <c r="A415" s="38" t="n">
        <v>203</v>
      </c>
      <c r="B415" s="33" t="s">
        <v>584</v>
      </c>
      <c r="C415" s="39" t="s">
        <v>381</v>
      </c>
      <c r="D415" s="40" t="s">
        <v>382</v>
      </c>
      <c r="E415" s="43"/>
    </row>
    <row r="416" s="6" customFormat="true" ht="30" hidden="false" customHeight="true" outlineLevel="0" collapsed="false">
      <c r="A416" s="38" t="n">
        <v>204</v>
      </c>
      <c r="B416" s="33" t="s">
        <v>585</v>
      </c>
      <c r="C416" s="39" t="s">
        <v>381</v>
      </c>
      <c r="D416" s="40" t="s">
        <v>382</v>
      </c>
      <c r="E416" s="43"/>
    </row>
    <row r="417" s="6" customFormat="true" ht="30" hidden="false" customHeight="true" outlineLevel="0" collapsed="false">
      <c r="A417" s="38" t="n">
        <v>205</v>
      </c>
      <c r="B417" s="33" t="s">
        <v>586</v>
      </c>
      <c r="C417" s="39" t="s">
        <v>381</v>
      </c>
      <c r="D417" s="40" t="s">
        <v>382</v>
      </c>
      <c r="E417" s="43"/>
    </row>
    <row r="418" s="6" customFormat="true" ht="30" hidden="false" customHeight="true" outlineLevel="0" collapsed="false">
      <c r="A418" s="38" t="n">
        <v>206</v>
      </c>
      <c r="B418" s="33" t="s">
        <v>587</v>
      </c>
      <c r="C418" s="39" t="s">
        <v>381</v>
      </c>
      <c r="D418" s="40" t="s">
        <v>382</v>
      </c>
      <c r="E418" s="43"/>
    </row>
    <row r="419" s="6" customFormat="true" ht="30" hidden="false" customHeight="true" outlineLevel="0" collapsed="false">
      <c r="A419" s="38" t="n">
        <v>207</v>
      </c>
      <c r="B419" s="33" t="s">
        <v>588</v>
      </c>
      <c r="C419" s="39" t="s">
        <v>381</v>
      </c>
      <c r="D419" s="40" t="s">
        <v>382</v>
      </c>
      <c r="E419" s="43"/>
    </row>
    <row r="420" s="6" customFormat="true" ht="30" hidden="false" customHeight="true" outlineLevel="0" collapsed="false">
      <c r="A420" s="38" t="n">
        <v>208</v>
      </c>
      <c r="B420" s="33" t="s">
        <v>589</v>
      </c>
      <c r="C420" s="39" t="s">
        <v>381</v>
      </c>
      <c r="D420" s="40" t="s">
        <v>382</v>
      </c>
      <c r="E420" s="43"/>
    </row>
    <row r="421" s="6" customFormat="true" ht="30" hidden="false" customHeight="true" outlineLevel="0" collapsed="false">
      <c r="A421" s="38" t="n">
        <v>209</v>
      </c>
      <c r="B421" s="33" t="s">
        <v>590</v>
      </c>
      <c r="C421" s="39" t="s">
        <v>381</v>
      </c>
      <c r="D421" s="40" t="s">
        <v>382</v>
      </c>
      <c r="E421" s="43"/>
    </row>
    <row r="422" s="6" customFormat="true" ht="30" hidden="false" customHeight="true" outlineLevel="0" collapsed="false">
      <c r="A422" s="38" t="n">
        <v>210</v>
      </c>
      <c r="B422" s="33" t="s">
        <v>591</v>
      </c>
      <c r="C422" s="39" t="s">
        <v>381</v>
      </c>
      <c r="D422" s="40" t="s">
        <v>382</v>
      </c>
      <c r="E422" s="43"/>
    </row>
    <row r="423" s="6" customFormat="true" ht="30" hidden="false" customHeight="true" outlineLevel="0" collapsed="false">
      <c r="A423" s="38" t="n">
        <v>211</v>
      </c>
      <c r="B423" s="33" t="s">
        <v>592</v>
      </c>
      <c r="C423" s="39" t="s">
        <v>381</v>
      </c>
      <c r="D423" s="40" t="s">
        <v>382</v>
      </c>
      <c r="E423" s="43"/>
    </row>
    <row r="424" s="6" customFormat="true" ht="30" hidden="false" customHeight="true" outlineLevel="0" collapsed="false">
      <c r="A424" s="38" t="n">
        <v>212</v>
      </c>
      <c r="B424" s="33" t="s">
        <v>593</v>
      </c>
      <c r="C424" s="39" t="s">
        <v>381</v>
      </c>
      <c r="D424" s="40" t="s">
        <v>382</v>
      </c>
      <c r="E424" s="43"/>
    </row>
    <row r="425" s="6" customFormat="true" ht="30" hidden="false" customHeight="true" outlineLevel="0" collapsed="false">
      <c r="A425" s="38" t="n">
        <v>213</v>
      </c>
      <c r="B425" s="33" t="s">
        <v>594</v>
      </c>
      <c r="C425" s="39" t="s">
        <v>381</v>
      </c>
      <c r="D425" s="40" t="s">
        <v>382</v>
      </c>
      <c r="E425" s="43"/>
    </row>
    <row r="426" s="6" customFormat="true" ht="30" hidden="false" customHeight="true" outlineLevel="0" collapsed="false">
      <c r="A426" s="38" t="n">
        <v>214</v>
      </c>
      <c r="B426" s="33" t="s">
        <v>595</v>
      </c>
      <c r="C426" s="39" t="s">
        <v>381</v>
      </c>
      <c r="D426" s="40" t="s">
        <v>382</v>
      </c>
      <c r="E426" s="43"/>
    </row>
    <row r="427" s="6" customFormat="true" ht="30" hidden="false" customHeight="true" outlineLevel="0" collapsed="false">
      <c r="A427" s="38" t="n">
        <v>215</v>
      </c>
      <c r="B427" s="33" t="s">
        <v>596</v>
      </c>
      <c r="C427" s="39" t="s">
        <v>381</v>
      </c>
      <c r="D427" s="40" t="s">
        <v>382</v>
      </c>
      <c r="E427" s="43"/>
    </row>
    <row r="428" s="6" customFormat="true" ht="30" hidden="false" customHeight="true" outlineLevel="0" collapsed="false">
      <c r="A428" s="38" t="n">
        <v>216</v>
      </c>
      <c r="B428" s="33" t="s">
        <v>597</v>
      </c>
      <c r="C428" s="39" t="s">
        <v>381</v>
      </c>
      <c r="D428" s="40" t="s">
        <v>382</v>
      </c>
      <c r="E428" s="43"/>
    </row>
    <row r="429" s="6" customFormat="true" ht="30" hidden="false" customHeight="true" outlineLevel="0" collapsed="false">
      <c r="A429" s="38" t="n">
        <v>217</v>
      </c>
      <c r="B429" s="33" t="s">
        <v>598</v>
      </c>
      <c r="C429" s="39" t="s">
        <v>381</v>
      </c>
      <c r="D429" s="40" t="s">
        <v>382</v>
      </c>
      <c r="E429" s="43"/>
    </row>
    <row r="430" s="6" customFormat="true" ht="30" hidden="false" customHeight="true" outlineLevel="0" collapsed="false">
      <c r="A430" s="38" t="n">
        <v>218</v>
      </c>
      <c r="B430" s="33" t="s">
        <v>599</v>
      </c>
      <c r="C430" s="39" t="s">
        <v>381</v>
      </c>
      <c r="D430" s="40" t="s">
        <v>382</v>
      </c>
      <c r="E430" s="43"/>
    </row>
    <row r="431" s="6" customFormat="true" ht="30" hidden="false" customHeight="true" outlineLevel="0" collapsed="false">
      <c r="A431" s="38" t="n">
        <v>219</v>
      </c>
      <c r="B431" s="33" t="s">
        <v>600</v>
      </c>
      <c r="C431" s="39" t="s">
        <v>381</v>
      </c>
      <c r="D431" s="40" t="s">
        <v>382</v>
      </c>
      <c r="E431" s="43"/>
    </row>
    <row r="432" s="6" customFormat="true" ht="30" hidden="false" customHeight="true" outlineLevel="0" collapsed="false">
      <c r="A432" s="38" t="n">
        <v>220</v>
      </c>
      <c r="B432" s="33" t="s">
        <v>601</v>
      </c>
      <c r="C432" s="39" t="s">
        <v>381</v>
      </c>
      <c r="D432" s="40" t="s">
        <v>382</v>
      </c>
      <c r="E432" s="43"/>
    </row>
    <row r="433" s="6" customFormat="true" ht="30" hidden="false" customHeight="true" outlineLevel="0" collapsed="false">
      <c r="A433" s="38" t="n">
        <v>221</v>
      </c>
      <c r="B433" s="33" t="s">
        <v>602</v>
      </c>
      <c r="C433" s="39" t="s">
        <v>381</v>
      </c>
      <c r="D433" s="40" t="s">
        <v>382</v>
      </c>
      <c r="E433" s="43"/>
    </row>
    <row r="434" s="6" customFormat="true" ht="30" hidden="false" customHeight="true" outlineLevel="0" collapsed="false">
      <c r="A434" s="38" t="n">
        <v>222</v>
      </c>
      <c r="B434" s="33" t="s">
        <v>603</v>
      </c>
      <c r="C434" s="39" t="s">
        <v>381</v>
      </c>
      <c r="D434" s="40" t="s">
        <v>382</v>
      </c>
      <c r="E434" s="43"/>
    </row>
    <row r="435" s="6" customFormat="true" ht="30" hidden="false" customHeight="true" outlineLevel="0" collapsed="false">
      <c r="A435" s="38" t="n">
        <v>223</v>
      </c>
      <c r="B435" s="33" t="s">
        <v>604</v>
      </c>
      <c r="C435" s="39" t="s">
        <v>381</v>
      </c>
      <c r="D435" s="40" t="s">
        <v>382</v>
      </c>
      <c r="E435" s="43"/>
    </row>
    <row r="436" s="6" customFormat="true" ht="30" hidden="false" customHeight="true" outlineLevel="0" collapsed="false">
      <c r="A436" s="38" t="n">
        <v>224</v>
      </c>
      <c r="B436" s="33" t="s">
        <v>605</v>
      </c>
      <c r="C436" s="39" t="s">
        <v>381</v>
      </c>
      <c r="D436" s="40" t="s">
        <v>382</v>
      </c>
      <c r="E436" s="43"/>
    </row>
    <row r="437" s="6" customFormat="true" ht="30" hidden="false" customHeight="true" outlineLevel="0" collapsed="false">
      <c r="A437" s="38" t="n">
        <v>225</v>
      </c>
      <c r="B437" s="33" t="s">
        <v>606</v>
      </c>
      <c r="C437" s="39" t="s">
        <v>381</v>
      </c>
      <c r="D437" s="40" t="s">
        <v>382</v>
      </c>
      <c r="E437" s="43"/>
    </row>
    <row r="438" s="6" customFormat="true" ht="30" hidden="false" customHeight="true" outlineLevel="0" collapsed="false">
      <c r="A438" s="38" t="n">
        <v>226</v>
      </c>
      <c r="B438" s="33" t="s">
        <v>607</v>
      </c>
      <c r="C438" s="39" t="s">
        <v>381</v>
      </c>
      <c r="D438" s="40" t="s">
        <v>382</v>
      </c>
      <c r="E438" s="43"/>
    </row>
    <row r="439" s="6" customFormat="true" ht="30" hidden="false" customHeight="true" outlineLevel="0" collapsed="false">
      <c r="A439" s="38" t="n">
        <v>227</v>
      </c>
      <c r="B439" s="33" t="s">
        <v>608</v>
      </c>
      <c r="C439" s="39" t="s">
        <v>381</v>
      </c>
      <c r="D439" s="40" t="s">
        <v>382</v>
      </c>
      <c r="E439" s="43"/>
    </row>
    <row r="440" s="6" customFormat="true" ht="30" hidden="false" customHeight="true" outlineLevel="0" collapsed="false">
      <c r="A440" s="38" t="n">
        <v>228</v>
      </c>
      <c r="B440" s="33" t="s">
        <v>609</v>
      </c>
      <c r="C440" s="39" t="s">
        <v>381</v>
      </c>
      <c r="D440" s="40" t="s">
        <v>382</v>
      </c>
      <c r="E440" s="43"/>
    </row>
    <row r="441" s="6" customFormat="true" ht="30" hidden="false" customHeight="true" outlineLevel="0" collapsed="false">
      <c r="A441" s="38" t="n">
        <v>229</v>
      </c>
      <c r="B441" s="33" t="s">
        <v>610</v>
      </c>
      <c r="C441" s="39" t="s">
        <v>381</v>
      </c>
      <c r="D441" s="40" t="s">
        <v>382</v>
      </c>
      <c r="E441" s="43"/>
    </row>
    <row r="442" s="6" customFormat="true" ht="30" hidden="false" customHeight="true" outlineLevel="0" collapsed="false">
      <c r="A442" s="38" t="n">
        <v>230</v>
      </c>
      <c r="B442" s="33" t="s">
        <v>611</v>
      </c>
      <c r="C442" s="39" t="s">
        <v>381</v>
      </c>
      <c r="D442" s="40" t="s">
        <v>382</v>
      </c>
      <c r="E442" s="43"/>
    </row>
    <row r="443" s="6" customFormat="true" ht="30" hidden="false" customHeight="true" outlineLevel="0" collapsed="false">
      <c r="A443" s="38" t="n">
        <v>231</v>
      </c>
      <c r="B443" s="33" t="s">
        <v>612</v>
      </c>
      <c r="C443" s="39" t="s">
        <v>381</v>
      </c>
      <c r="D443" s="40" t="s">
        <v>382</v>
      </c>
      <c r="E443" s="43"/>
    </row>
    <row r="444" s="6" customFormat="true" ht="30" hidden="false" customHeight="true" outlineLevel="0" collapsed="false">
      <c r="A444" s="38" t="n">
        <v>232</v>
      </c>
      <c r="B444" s="33" t="s">
        <v>613</v>
      </c>
      <c r="C444" s="39" t="s">
        <v>381</v>
      </c>
      <c r="D444" s="40" t="s">
        <v>382</v>
      </c>
      <c r="E444" s="43"/>
    </row>
    <row r="445" s="6" customFormat="true" ht="30" hidden="false" customHeight="true" outlineLevel="0" collapsed="false">
      <c r="A445" s="38" t="n">
        <v>233</v>
      </c>
      <c r="B445" s="33" t="s">
        <v>614</v>
      </c>
      <c r="C445" s="39" t="s">
        <v>381</v>
      </c>
      <c r="D445" s="40" t="s">
        <v>382</v>
      </c>
      <c r="E445" s="43"/>
    </row>
    <row r="446" s="6" customFormat="true" ht="30" hidden="false" customHeight="true" outlineLevel="0" collapsed="false">
      <c r="A446" s="38" t="n">
        <v>234</v>
      </c>
      <c r="B446" s="33" t="s">
        <v>615</v>
      </c>
      <c r="C446" s="39" t="s">
        <v>381</v>
      </c>
      <c r="D446" s="40" t="s">
        <v>382</v>
      </c>
      <c r="E446" s="43"/>
    </row>
    <row r="447" s="6" customFormat="true" ht="30" hidden="false" customHeight="true" outlineLevel="0" collapsed="false">
      <c r="A447" s="38" t="n">
        <v>235</v>
      </c>
      <c r="B447" s="33" t="s">
        <v>616</v>
      </c>
      <c r="C447" s="39" t="s">
        <v>381</v>
      </c>
      <c r="D447" s="40" t="s">
        <v>382</v>
      </c>
      <c r="E447" s="43"/>
    </row>
    <row r="448" s="6" customFormat="true" ht="30" hidden="false" customHeight="true" outlineLevel="0" collapsed="false">
      <c r="A448" s="38" t="n">
        <v>236</v>
      </c>
      <c r="B448" s="33" t="s">
        <v>617</v>
      </c>
      <c r="C448" s="39" t="s">
        <v>381</v>
      </c>
      <c r="D448" s="40" t="s">
        <v>382</v>
      </c>
      <c r="E448" s="43"/>
    </row>
    <row r="449" s="6" customFormat="true" ht="30" hidden="false" customHeight="true" outlineLevel="0" collapsed="false">
      <c r="A449" s="38" t="n">
        <v>237</v>
      </c>
      <c r="B449" s="33" t="s">
        <v>618</v>
      </c>
      <c r="C449" s="39" t="s">
        <v>381</v>
      </c>
      <c r="D449" s="40" t="s">
        <v>382</v>
      </c>
      <c r="E449" s="43"/>
    </row>
    <row r="450" s="6" customFormat="true" ht="30" hidden="false" customHeight="true" outlineLevel="0" collapsed="false">
      <c r="A450" s="38" t="n">
        <v>238</v>
      </c>
      <c r="B450" s="33" t="s">
        <v>619</v>
      </c>
      <c r="C450" s="39" t="s">
        <v>381</v>
      </c>
      <c r="D450" s="40" t="s">
        <v>382</v>
      </c>
      <c r="E450" s="43"/>
    </row>
    <row r="451" s="6" customFormat="true" ht="30" hidden="false" customHeight="true" outlineLevel="0" collapsed="false">
      <c r="A451" s="38" t="n">
        <v>239</v>
      </c>
      <c r="B451" s="33" t="s">
        <v>620</v>
      </c>
      <c r="C451" s="39" t="s">
        <v>381</v>
      </c>
      <c r="D451" s="40" t="s">
        <v>382</v>
      </c>
      <c r="E451" s="43"/>
    </row>
    <row r="452" s="6" customFormat="true" ht="30" hidden="false" customHeight="true" outlineLevel="0" collapsed="false">
      <c r="A452" s="38" t="n">
        <v>240</v>
      </c>
      <c r="B452" s="33" t="s">
        <v>621</v>
      </c>
      <c r="C452" s="39" t="s">
        <v>381</v>
      </c>
      <c r="D452" s="40" t="s">
        <v>382</v>
      </c>
      <c r="E452" s="43"/>
    </row>
    <row r="453" s="6" customFormat="true" ht="30" hidden="false" customHeight="true" outlineLevel="0" collapsed="false">
      <c r="A453" s="38" t="n">
        <v>241</v>
      </c>
      <c r="B453" s="33" t="s">
        <v>622</v>
      </c>
      <c r="C453" s="39" t="s">
        <v>381</v>
      </c>
      <c r="D453" s="40" t="s">
        <v>382</v>
      </c>
      <c r="E453" s="43"/>
    </row>
    <row r="454" s="6" customFormat="true" ht="30" hidden="false" customHeight="true" outlineLevel="0" collapsed="false">
      <c r="A454" s="38" t="n">
        <v>242</v>
      </c>
      <c r="B454" s="33" t="s">
        <v>623</v>
      </c>
      <c r="C454" s="39" t="s">
        <v>381</v>
      </c>
      <c r="D454" s="40" t="s">
        <v>382</v>
      </c>
      <c r="E454" s="43"/>
    </row>
    <row r="455" s="6" customFormat="true" ht="30" hidden="false" customHeight="true" outlineLevel="0" collapsed="false">
      <c r="A455" s="38" t="n">
        <v>243</v>
      </c>
      <c r="B455" s="33" t="s">
        <v>624</v>
      </c>
      <c r="C455" s="39" t="s">
        <v>381</v>
      </c>
      <c r="D455" s="40" t="s">
        <v>382</v>
      </c>
      <c r="E455" s="43"/>
    </row>
    <row r="456" s="6" customFormat="true" ht="30" hidden="false" customHeight="true" outlineLevel="0" collapsed="false">
      <c r="A456" s="38" t="n">
        <v>244</v>
      </c>
      <c r="B456" s="33" t="s">
        <v>625</v>
      </c>
      <c r="C456" s="39" t="s">
        <v>381</v>
      </c>
      <c r="D456" s="40" t="s">
        <v>382</v>
      </c>
      <c r="E456" s="43"/>
    </row>
    <row r="457" s="6" customFormat="true" ht="30" hidden="false" customHeight="true" outlineLevel="0" collapsed="false">
      <c r="A457" s="38" t="n">
        <v>245</v>
      </c>
      <c r="B457" s="33" t="s">
        <v>626</v>
      </c>
      <c r="C457" s="39" t="s">
        <v>381</v>
      </c>
      <c r="D457" s="40" t="s">
        <v>382</v>
      </c>
      <c r="E457" s="43"/>
    </row>
    <row r="458" s="6" customFormat="true" ht="30" hidden="false" customHeight="true" outlineLevel="0" collapsed="false">
      <c r="A458" s="38" t="n">
        <v>246</v>
      </c>
      <c r="B458" s="33" t="s">
        <v>627</v>
      </c>
      <c r="C458" s="39" t="s">
        <v>381</v>
      </c>
      <c r="D458" s="40" t="s">
        <v>382</v>
      </c>
      <c r="E458" s="43"/>
    </row>
    <row r="459" s="6" customFormat="true" ht="30" hidden="false" customHeight="true" outlineLevel="0" collapsed="false">
      <c r="A459" s="38" t="n">
        <v>247</v>
      </c>
      <c r="B459" s="33" t="s">
        <v>628</v>
      </c>
      <c r="C459" s="39" t="s">
        <v>381</v>
      </c>
      <c r="D459" s="40" t="s">
        <v>382</v>
      </c>
      <c r="E459" s="43"/>
    </row>
    <row r="460" s="6" customFormat="true" ht="30" hidden="false" customHeight="true" outlineLevel="0" collapsed="false">
      <c r="A460" s="38" t="n">
        <v>248</v>
      </c>
      <c r="B460" s="33" t="s">
        <v>629</v>
      </c>
      <c r="C460" s="39" t="s">
        <v>381</v>
      </c>
      <c r="D460" s="40" t="s">
        <v>382</v>
      </c>
      <c r="E460" s="43"/>
    </row>
    <row r="461" s="6" customFormat="true" ht="30" hidden="false" customHeight="true" outlineLevel="0" collapsed="false">
      <c r="A461" s="38" t="n">
        <v>249</v>
      </c>
      <c r="B461" s="33" t="s">
        <v>630</v>
      </c>
      <c r="C461" s="39" t="s">
        <v>381</v>
      </c>
      <c r="D461" s="40" t="s">
        <v>382</v>
      </c>
      <c r="E461" s="14"/>
    </row>
    <row r="462" s="6" customFormat="true" ht="30" hidden="false" customHeight="true" outlineLevel="0" collapsed="false">
      <c r="A462" s="38" t="n">
        <v>250</v>
      </c>
      <c r="B462" s="33" t="s">
        <v>631</v>
      </c>
      <c r="C462" s="39" t="s">
        <v>381</v>
      </c>
      <c r="D462" s="40" t="s">
        <v>382</v>
      </c>
      <c r="E462" s="44"/>
    </row>
    <row r="463" s="6" customFormat="true" ht="30" hidden="false" customHeight="true" outlineLevel="0" collapsed="false">
      <c r="A463" s="38" t="n">
        <v>251</v>
      </c>
      <c r="B463" s="33" t="s">
        <v>632</v>
      </c>
      <c r="C463" s="39" t="s">
        <v>381</v>
      </c>
      <c r="D463" s="40" t="s">
        <v>382</v>
      </c>
      <c r="E463" s="44"/>
    </row>
    <row r="464" s="6" customFormat="true" ht="30" hidden="false" customHeight="true" outlineLevel="0" collapsed="false">
      <c r="A464" s="38" t="n">
        <v>252</v>
      </c>
      <c r="B464" s="33" t="s">
        <v>633</v>
      </c>
      <c r="C464" s="39" t="s">
        <v>381</v>
      </c>
      <c r="D464" s="40" t="s">
        <v>382</v>
      </c>
      <c r="E464" s="43"/>
    </row>
    <row r="465" s="6" customFormat="true" ht="30" hidden="false" customHeight="true" outlineLevel="0" collapsed="false">
      <c r="A465" s="38" t="n">
        <v>253</v>
      </c>
      <c r="B465" s="33" t="s">
        <v>634</v>
      </c>
      <c r="C465" s="39" t="s">
        <v>381</v>
      </c>
      <c r="D465" s="40" t="s">
        <v>382</v>
      </c>
      <c r="E465" s="43"/>
    </row>
    <row r="466" s="6" customFormat="true" ht="30" hidden="false" customHeight="true" outlineLevel="0" collapsed="false">
      <c r="A466" s="38" t="n">
        <v>254</v>
      </c>
      <c r="B466" s="33" t="s">
        <v>635</v>
      </c>
      <c r="C466" s="39" t="s">
        <v>381</v>
      </c>
      <c r="D466" s="40" t="s">
        <v>382</v>
      </c>
      <c r="E466" s="43"/>
    </row>
    <row r="467" s="6" customFormat="true" ht="30" hidden="false" customHeight="true" outlineLevel="0" collapsed="false">
      <c r="A467" s="38" t="n">
        <v>255</v>
      </c>
      <c r="B467" s="33" t="s">
        <v>636</v>
      </c>
      <c r="C467" s="39" t="s">
        <v>381</v>
      </c>
      <c r="D467" s="40" t="s">
        <v>382</v>
      </c>
      <c r="E467" s="43"/>
    </row>
    <row r="468" s="17" customFormat="true" ht="30" hidden="false" customHeight="true" outlineLevel="0" collapsed="false">
      <c r="A468" s="38" t="n">
        <v>256</v>
      </c>
      <c r="B468" s="33" t="s">
        <v>637</v>
      </c>
      <c r="C468" s="39" t="s">
        <v>381</v>
      </c>
      <c r="D468" s="40" t="s">
        <v>382</v>
      </c>
      <c r="E468" s="44"/>
    </row>
    <row r="469" s="6" customFormat="true" ht="30" hidden="false" customHeight="true" outlineLevel="0" collapsed="false">
      <c r="A469" s="38" t="n">
        <v>257</v>
      </c>
      <c r="B469" s="33" t="s">
        <v>638</v>
      </c>
      <c r="C469" s="39" t="s">
        <v>381</v>
      </c>
      <c r="D469" s="40" t="s">
        <v>382</v>
      </c>
      <c r="E469" s="43"/>
    </row>
    <row r="470" s="6" customFormat="true" ht="30" hidden="false" customHeight="true" outlineLevel="0" collapsed="false">
      <c r="A470" s="38" t="n">
        <v>258</v>
      </c>
      <c r="B470" s="33" t="s">
        <v>639</v>
      </c>
      <c r="C470" s="39" t="s">
        <v>381</v>
      </c>
      <c r="D470" s="40" t="s">
        <v>382</v>
      </c>
      <c r="E470" s="43"/>
    </row>
    <row r="471" s="6" customFormat="true" ht="30" hidden="false" customHeight="true" outlineLevel="0" collapsed="false">
      <c r="A471" s="38" t="n">
        <v>259</v>
      </c>
      <c r="B471" s="33" t="s">
        <v>640</v>
      </c>
      <c r="C471" s="39" t="s">
        <v>381</v>
      </c>
      <c r="D471" s="40" t="s">
        <v>382</v>
      </c>
      <c r="E471" s="43"/>
    </row>
    <row r="472" s="6" customFormat="true" ht="30" hidden="false" customHeight="true" outlineLevel="0" collapsed="false">
      <c r="A472" s="38" t="n">
        <v>260</v>
      </c>
      <c r="B472" s="33" t="s">
        <v>641</v>
      </c>
      <c r="C472" s="39" t="s">
        <v>381</v>
      </c>
      <c r="D472" s="40" t="s">
        <v>382</v>
      </c>
      <c r="E472" s="43"/>
    </row>
    <row r="473" s="6" customFormat="true" ht="30" hidden="false" customHeight="true" outlineLevel="0" collapsed="false">
      <c r="A473" s="38" t="n">
        <v>261</v>
      </c>
      <c r="B473" s="33" t="s">
        <v>642</v>
      </c>
      <c r="C473" s="39" t="s">
        <v>381</v>
      </c>
      <c r="D473" s="40" t="s">
        <v>382</v>
      </c>
      <c r="E473" s="43"/>
    </row>
    <row r="474" s="6" customFormat="true" ht="30" hidden="false" customHeight="true" outlineLevel="0" collapsed="false">
      <c r="A474" s="38" t="n">
        <v>262</v>
      </c>
      <c r="B474" s="33" t="s">
        <v>643</v>
      </c>
      <c r="C474" s="39" t="s">
        <v>381</v>
      </c>
      <c r="D474" s="40" t="s">
        <v>382</v>
      </c>
      <c r="E474" s="43"/>
    </row>
    <row r="475" s="6" customFormat="true" ht="30" hidden="false" customHeight="true" outlineLevel="0" collapsed="false">
      <c r="A475" s="38" t="n">
        <v>263</v>
      </c>
      <c r="B475" s="33" t="s">
        <v>644</v>
      </c>
      <c r="C475" s="39" t="s">
        <v>381</v>
      </c>
      <c r="D475" s="40" t="s">
        <v>382</v>
      </c>
      <c r="E475" s="43"/>
    </row>
    <row r="476" s="6" customFormat="true" ht="30" hidden="false" customHeight="true" outlineLevel="0" collapsed="false">
      <c r="A476" s="38" t="n">
        <v>264</v>
      </c>
      <c r="B476" s="33" t="s">
        <v>645</v>
      </c>
      <c r="C476" s="39" t="s">
        <v>381</v>
      </c>
      <c r="D476" s="40" t="s">
        <v>382</v>
      </c>
      <c r="E476" s="43"/>
    </row>
    <row r="477" s="6" customFormat="true" ht="30" hidden="false" customHeight="true" outlineLevel="0" collapsed="false">
      <c r="A477" s="38" t="n">
        <v>265</v>
      </c>
      <c r="B477" s="33" t="s">
        <v>646</v>
      </c>
      <c r="C477" s="39" t="s">
        <v>381</v>
      </c>
      <c r="D477" s="40" t="s">
        <v>382</v>
      </c>
      <c r="E477" s="43"/>
    </row>
    <row r="478" s="6" customFormat="true" ht="30" hidden="false" customHeight="true" outlineLevel="0" collapsed="false">
      <c r="A478" s="38" t="n">
        <v>266</v>
      </c>
      <c r="B478" s="33" t="s">
        <v>647</v>
      </c>
      <c r="C478" s="39" t="s">
        <v>381</v>
      </c>
      <c r="D478" s="40" t="s">
        <v>382</v>
      </c>
      <c r="E478" s="43"/>
    </row>
    <row r="479" s="6" customFormat="true" ht="30" hidden="false" customHeight="true" outlineLevel="0" collapsed="false">
      <c r="A479" s="38" t="n">
        <v>267</v>
      </c>
      <c r="B479" s="33" t="s">
        <v>648</v>
      </c>
      <c r="C479" s="39" t="s">
        <v>381</v>
      </c>
      <c r="D479" s="40" t="s">
        <v>382</v>
      </c>
      <c r="E479" s="43"/>
    </row>
    <row r="480" s="6" customFormat="true" ht="30" hidden="false" customHeight="true" outlineLevel="0" collapsed="false">
      <c r="A480" s="38" t="n">
        <v>268</v>
      </c>
      <c r="B480" s="33" t="s">
        <v>649</v>
      </c>
      <c r="C480" s="39" t="s">
        <v>381</v>
      </c>
      <c r="D480" s="40" t="s">
        <v>382</v>
      </c>
      <c r="E480" s="43"/>
    </row>
    <row r="481" s="6" customFormat="true" ht="30" hidden="false" customHeight="true" outlineLevel="0" collapsed="false">
      <c r="A481" s="38" t="n">
        <v>269</v>
      </c>
      <c r="B481" s="33" t="s">
        <v>650</v>
      </c>
      <c r="C481" s="39" t="s">
        <v>381</v>
      </c>
      <c r="D481" s="40" t="s">
        <v>382</v>
      </c>
      <c r="E481" s="43"/>
    </row>
    <row r="482" s="6" customFormat="true" ht="30" hidden="false" customHeight="true" outlineLevel="0" collapsed="false">
      <c r="A482" s="38" t="n">
        <v>270</v>
      </c>
      <c r="B482" s="33" t="s">
        <v>651</v>
      </c>
      <c r="C482" s="39" t="s">
        <v>381</v>
      </c>
      <c r="D482" s="40" t="s">
        <v>382</v>
      </c>
      <c r="E482" s="43"/>
    </row>
    <row r="483" s="6" customFormat="true" ht="30" hidden="false" customHeight="true" outlineLevel="0" collapsed="false">
      <c r="A483" s="38" t="n">
        <v>271</v>
      </c>
      <c r="B483" s="33" t="s">
        <v>652</v>
      </c>
      <c r="C483" s="39" t="s">
        <v>381</v>
      </c>
      <c r="D483" s="40" t="s">
        <v>382</v>
      </c>
      <c r="E483" s="43"/>
    </row>
    <row r="484" s="6" customFormat="true" ht="30" hidden="false" customHeight="true" outlineLevel="0" collapsed="false">
      <c r="A484" s="38" t="n">
        <v>272</v>
      </c>
      <c r="B484" s="33" t="s">
        <v>653</v>
      </c>
      <c r="C484" s="39" t="s">
        <v>381</v>
      </c>
      <c r="D484" s="40" t="s">
        <v>382</v>
      </c>
      <c r="E484" s="43"/>
    </row>
    <row r="485" s="6" customFormat="true" ht="30" hidden="false" customHeight="true" outlineLevel="0" collapsed="false">
      <c r="A485" s="38" t="n">
        <v>273</v>
      </c>
      <c r="B485" s="33" t="s">
        <v>654</v>
      </c>
      <c r="C485" s="39" t="s">
        <v>381</v>
      </c>
      <c r="D485" s="40" t="s">
        <v>382</v>
      </c>
      <c r="E485" s="43"/>
    </row>
    <row r="486" s="6" customFormat="true" ht="30" hidden="false" customHeight="true" outlineLevel="0" collapsed="false">
      <c r="A486" s="38" t="n">
        <v>274</v>
      </c>
      <c r="B486" s="33" t="s">
        <v>655</v>
      </c>
      <c r="C486" s="39" t="s">
        <v>381</v>
      </c>
      <c r="D486" s="40" t="s">
        <v>382</v>
      </c>
      <c r="E486" s="43"/>
    </row>
    <row r="487" s="6" customFormat="true" ht="30" hidden="false" customHeight="true" outlineLevel="0" collapsed="false">
      <c r="A487" s="38" t="n">
        <v>275</v>
      </c>
      <c r="B487" s="33" t="s">
        <v>656</v>
      </c>
      <c r="C487" s="39" t="s">
        <v>381</v>
      </c>
      <c r="D487" s="40" t="s">
        <v>382</v>
      </c>
      <c r="E487" s="43"/>
    </row>
    <row r="488" s="6" customFormat="true" ht="30" hidden="false" customHeight="true" outlineLevel="0" collapsed="false">
      <c r="A488" s="38" t="n">
        <v>276</v>
      </c>
      <c r="B488" s="33" t="s">
        <v>657</v>
      </c>
      <c r="C488" s="39" t="s">
        <v>381</v>
      </c>
      <c r="D488" s="40" t="s">
        <v>382</v>
      </c>
      <c r="E488" s="43"/>
    </row>
    <row r="489" s="6" customFormat="true" ht="30" hidden="false" customHeight="true" outlineLevel="0" collapsed="false">
      <c r="A489" s="38" t="n">
        <v>277</v>
      </c>
      <c r="B489" s="33" t="s">
        <v>658</v>
      </c>
      <c r="C489" s="39" t="s">
        <v>381</v>
      </c>
      <c r="D489" s="40" t="s">
        <v>382</v>
      </c>
      <c r="E489" s="43"/>
    </row>
    <row r="490" s="6" customFormat="true" ht="30" hidden="false" customHeight="true" outlineLevel="0" collapsed="false">
      <c r="A490" s="38" t="n">
        <v>278</v>
      </c>
      <c r="B490" s="33" t="s">
        <v>659</v>
      </c>
      <c r="C490" s="39" t="s">
        <v>381</v>
      </c>
      <c r="D490" s="40" t="s">
        <v>382</v>
      </c>
      <c r="E490" s="43"/>
    </row>
    <row r="491" s="6" customFormat="true" ht="30" hidden="false" customHeight="true" outlineLevel="0" collapsed="false">
      <c r="A491" s="38" t="n">
        <v>279</v>
      </c>
      <c r="B491" s="33" t="s">
        <v>660</v>
      </c>
      <c r="C491" s="39" t="s">
        <v>381</v>
      </c>
      <c r="D491" s="40" t="s">
        <v>382</v>
      </c>
      <c r="E491" s="43"/>
    </row>
    <row r="492" s="6" customFormat="true" ht="30" hidden="false" customHeight="true" outlineLevel="0" collapsed="false">
      <c r="A492" s="38" t="n">
        <v>280</v>
      </c>
      <c r="B492" s="33" t="s">
        <v>661</v>
      </c>
      <c r="C492" s="39" t="s">
        <v>381</v>
      </c>
      <c r="D492" s="40" t="s">
        <v>382</v>
      </c>
      <c r="E492" s="43"/>
    </row>
    <row r="493" s="6" customFormat="true" ht="30" hidden="false" customHeight="true" outlineLevel="0" collapsed="false">
      <c r="A493" s="38" t="n">
        <v>281</v>
      </c>
      <c r="B493" s="33" t="s">
        <v>662</v>
      </c>
      <c r="C493" s="39" t="s">
        <v>381</v>
      </c>
      <c r="D493" s="40" t="s">
        <v>382</v>
      </c>
      <c r="E493" s="43"/>
    </row>
    <row r="494" s="6" customFormat="true" ht="30" hidden="false" customHeight="true" outlineLevel="0" collapsed="false">
      <c r="A494" s="38" t="n">
        <v>282</v>
      </c>
      <c r="B494" s="33" t="s">
        <v>663</v>
      </c>
      <c r="C494" s="39" t="s">
        <v>381</v>
      </c>
      <c r="D494" s="40" t="s">
        <v>382</v>
      </c>
      <c r="E494" s="43"/>
    </row>
    <row r="495" s="6" customFormat="true" ht="30" hidden="false" customHeight="true" outlineLevel="0" collapsed="false">
      <c r="A495" s="38" t="n">
        <v>283</v>
      </c>
      <c r="B495" s="33" t="s">
        <v>664</v>
      </c>
      <c r="C495" s="39" t="s">
        <v>381</v>
      </c>
      <c r="D495" s="40" t="s">
        <v>382</v>
      </c>
      <c r="E495" s="43"/>
    </row>
    <row r="496" s="6" customFormat="true" ht="30" hidden="false" customHeight="true" outlineLevel="0" collapsed="false">
      <c r="A496" s="38" t="n">
        <v>284</v>
      </c>
      <c r="B496" s="33" t="s">
        <v>665</v>
      </c>
      <c r="C496" s="39" t="s">
        <v>381</v>
      </c>
      <c r="D496" s="40" t="s">
        <v>382</v>
      </c>
      <c r="E496" s="43"/>
    </row>
    <row r="497" s="6" customFormat="true" ht="30" hidden="false" customHeight="true" outlineLevel="0" collapsed="false">
      <c r="A497" s="38" t="n">
        <v>285</v>
      </c>
      <c r="B497" s="33" t="s">
        <v>666</v>
      </c>
      <c r="C497" s="39" t="s">
        <v>381</v>
      </c>
      <c r="D497" s="40" t="s">
        <v>382</v>
      </c>
      <c r="E497" s="43"/>
    </row>
    <row r="498" s="6" customFormat="true" ht="30" hidden="false" customHeight="true" outlineLevel="0" collapsed="false">
      <c r="A498" s="38" t="n">
        <v>286</v>
      </c>
      <c r="B498" s="33" t="s">
        <v>667</v>
      </c>
      <c r="C498" s="39" t="s">
        <v>381</v>
      </c>
      <c r="D498" s="40" t="s">
        <v>382</v>
      </c>
      <c r="E498" s="43"/>
    </row>
    <row r="499" s="6" customFormat="true" ht="30" hidden="false" customHeight="true" outlineLevel="0" collapsed="false">
      <c r="A499" s="38" t="n">
        <v>287</v>
      </c>
      <c r="B499" s="33" t="s">
        <v>668</v>
      </c>
      <c r="C499" s="39" t="s">
        <v>381</v>
      </c>
      <c r="D499" s="40" t="s">
        <v>382</v>
      </c>
      <c r="E499" s="43"/>
    </row>
    <row r="500" s="6" customFormat="true" ht="30" hidden="false" customHeight="true" outlineLevel="0" collapsed="false">
      <c r="A500" s="38" t="n">
        <v>288</v>
      </c>
      <c r="B500" s="33" t="s">
        <v>669</v>
      </c>
      <c r="C500" s="39" t="s">
        <v>381</v>
      </c>
      <c r="D500" s="40" t="s">
        <v>382</v>
      </c>
      <c r="E500" s="43"/>
    </row>
    <row r="501" s="6" customFormat="true" ht="30" hidden="false" customHeight="true" outlineLevel="0" collapsed="false">
      <c r="A501" s="38" t="n">
        <v>289</v>
      </c>
      <c r="B501" s="33" t="s">
        <v>670</v>
      </c>
      <c r="C501" s="39" t="s">
        <v>381</v>
      </c>
      <c r="D501" s="40" t="s">
        <v>382</v>
      </c>
      <c r="E501" s="43"/>
    </row>
    <row r="502" s="6" customFormat="true" ht="30" hidden="false" customHeight="true" outlineLevel="0" collapsed="false">
      <c r="A502" s="38" t="n">
        <v>290</v>
      </c>
      <c r="B502" s="33" t="s">
        <v>671</v>
      </c>
      <c r="C502" s="39" t="s">
        <v>381</v>
      </c>
      <c r="D502" s="40" t="s">
        <v>382</v>
      </c>
      <c r="E502" s="43"/>
    </row>
    <row r="503" s="6" customFormat="true" ht="30" hidden="false" customHeight="true" outlineLevel="0" collapsed="false">
      <c r="A503" s="38" t="n">
        <v>291</v>
      </c>
      <c r="B503" s="33" t="s">
        <v>672</v>
      </c>
      <c r="C503" s="39" t="s">
        <v>381</v>
      </c>
      <c r="D503" s="40" t="s">
        <v>382</v>
      </c>
      <c r="E503" s="43"/>
    </row>
    <row r="504" s="6" customFormat="true" ht="30" hidden="false" customHeight="true" outlineLevel="0" collapsed="false">
      <c r="A504" s="38" t="n">
        <v>292</v>
      </c>
      <c r="B504" s="33" t="s">
        <v>673</v>
      </c>
      <c r="C504" s="39" t="s">
        <v>381</v>
      </c>
      <c r="D504" s="40" t="s">
        <v>382</v>
      </c>
      <c r="E504" s="43"/>
    </row>
    <row r="505" s="6" customFormat="true" ht="30" hidden="false" customHeight="true" outlineLevel="0" collapsed="false">
      <c r="A505" s="38" t="n">
        <v>293</v>
      </c>
      <c r="B505" s="33" t="s">
        <v>674</v>
      </c>
      <c r="C505" s="39" t="s">
        <v>381</v>
      </c>
      <c r="D505" s="40" t="s">
        <v>382</v>
      </c>
      <c r="E505" s="43"/>
    </row>
    <row r="506" s="6" customFormat="true" ht="30" hidden="false" customHeight="true" outlineLevel="0" collapsed="false">
      <c r="A506" s="38" t="n">
        <v>294</v>
      </c>
      <c r="B506" s="33" t="s">
        <v>675</v>
      </c>
      <c r="C506" s="39" t="s">
        <v>381</v>
      </c>
      <c r="D506" s="40" t="s">
        <v>382</v>
      </c>
      <c r="E506" s="43"/>
    </row>
    <row r="507" s="6" customFormat="true" ht="30" hidden="false" customHeight="true" outlineLevel="0" collapsed="false">
      <c r="A507" s="38" t="n">
        <v>295</v>
      </c>
      <c r="B507" s="33" t="s">
        <v>676</v>
      </c>
      <c r="C507" s="39" t="s">
        <v>381</v>
      </c>
      <c r="D507" s="40" t="s">
        <v>382</v>
      </c>
      <c r="E507" s="43"/>
    </row>
    <row r="508" s="6" customFormat="true" ht="30" hidden="false" customHeight="true" outlineLevel="0" collapsed="false">
      <c r="A508" s="38" t="n">
        <v>296</v>
      </c>
      <c r="B508" s="33" t="s">
        <v>677</v>
      </c>
      <c r="C508" s="39" t="s">
        <v>381</v>
      </c>
      <c r="D508" s="40" t="s">
        <v>382</v>
      </c>
      <c r="E508" s="43"/>
    </row>
    <row r="509" s="6" customFormat="true" ht="30" hidden="false" customHeight="true" outlineLevel="0" collapsed="false">
      <c r="A509" s="38" t="n">
        <v>297</v>
      </c>
      <c r="B509" s="33" t="s">
        <v>678</v>
      </c>
      <c r="C509" s="39" t="s">
        <v>381</v>
      </c>
      <c r="D509" s="40" t="s">
        <v>382</v>
      </c>
      <c r="E509" s="43"/>
    </row>
    <row r="510" s="6" customFormat="true" ht="30" hidden="false" customHeight="true" outlineLevel="0" collapsed="false">
      <c r="A510" s="38" t="n">
        <v>298</v>
      </c>
      <c r="B510" s="33" t="s">
        <v>679</v>
      </c>
      <c r="C510" s="39" t="s">
        <v>381</v>
      </c>
      <c r="D510" s="40" t="s">
        <v>382</v>
      </c>
      <c r="E510" s="43"/>
    </row>
    <row r="511" s="6" customFormat="true" ht="30" hidden="false" customHeight="true" outlineLevel="0" collapsed="false">
      <c r="A511" s="38" t="n">
        <v>299</v>
      </c>
      <c r="B511" s="33" t="s">
        <v>680</v>
      </c>
      <c r="C511" s="39" t="s">
        <v>381</v>
      </c>
      <c r="D511" s="40" t="s">
        <v>382</v>
      </c>
      <c r="E511" s="43"/>
    </row>
    <row r="512" s="6" customFormat="true" ht="30" hidden="false" customHeight="true" outlineLevel="0" collapsed="false">
      <c r="A512" s="38" t="n">
        <v>300</v>
      </c>
      <c r="B512" s="33" t="s">
        <v>681</v>
      </c>
      <c r="C512" s="39" t="s">
        <v>381</v>
      </c>
      <c r="D512" s="40" t="s">
        <v>382</v>
      </c>
      <c r="E512" s="43"/>
    </row>
    <row r="513" s="6" customFormat="true" ht="30" hidden="false" customHeight="true" outlineLevel="0" collapsed="false">
      <c r="A513" s="38" t="n">
        <v>301</v>
      </c>
      <c r="B513" s="33" t="s">
        <v>682</v>
      </c>
      <c r="C513" s="39" t="s">
        <v>381</v>
      </c>
      <c r="D513" s="40" t="s">
        <v>382</v>
      </c>
      <c r="E513" s="43"/>
    </row>
    <row r="514" s="6" customFormat="true" ht="30" hidden="false" customHeight="true" outlineLevel="0" collapsed="false">
      <c r="A514" s="38" t="n">
        <v>302</v>
      </c>
      <c r="B514" s="33" t="s">
        <v>683</v>
      </c>
      <c r="C514" s="39" t="s">
        <v>381</v>
      </c>
      <c r="D514" s="40" t="s">
        <v>382</v>
      </c>
      <c r="E514" s="43"/>
    </row>
    <row r="515" s="6" customFormat="true" ht="30" hidden="false" customHeight="true" outlineLevel="0" collapsed="false">
      <c r="A515" s="38" t="n">
        <v>303</v>
      </c>
      <c r="B515" s="33" t="s">
        <v>684</v>
      </c>
      <c r="C515" s="39" t="s">
        <v>381</v>
      </c>
      <c r="D515" s="40" t="s">
        <v>382</v>
      </c>
      <c r="E515" s="43"/>
    </row>
    <row r="516" s="6" customFormat="true" ht="30" hidden="false" customHeight="true" outlineLevel="0" collapsed="false">
      <c r="A516" s="38" t="n">
        <v>304</v>
      </c>
      <c r="B516" s="33" t="s">
        <v>685</v>
      </c>
      <c r="C516" s="39" t="s">
        <v>381</v>
      </c>
      <c r="D516" s="40" t="s">
        <v>382</v>
      </c>
      <c r="E516" s="43"/>
    </row>
    <row r="517" s="6" customFormat="true" ht="30" hidden="false" customHeight="true" outlineLevel="0" collapsed="false">
      <c r="A517" s="38" t="n">
        <v>305</v>
      </c>
      <c r="B517" s="33" t="s">
        <v>686</v>
      </c>
      <c r="C517" s="39" t="s">
        <v>381</v>
      </c>
      <c r="D517" s="40" t="s">
        <v>382</v>
      </c>
      <c r="E517" s="43"/>
    </row>
    <row r="518" s="6" customFormat="true" ht="30" hidden="false" customHeight="true" outlineLevel="0" collapsed="false">
      <c r="A518" s="38" t="n">
        <v>306</v>
      </c>
      <c r="B518" s="33" t="s">
        <v>687</v>
      </c>
      <c r="C518" s="39" t="s">
        <v>381</v>
      </c>
      <c r="D518" s="40" t="s">
        <v>382</v>
      </c>
      <c r="E518" s="43"/>
    </row>
    <row r="519" s="6" customFormat="true" ht="30" hidden="false" customHeight="true" outlineLevel="0" collapsed="false">
      <c r="A519" s="38" t="n">
        <v>307</v>
      </c>
      <c r="B519" s="33" t="s">
        <v>688</v>
      </c>
      <c r="C519" s="39" t="s">
        <v>381</v>
      </c>
      <c r="D519" s="40" t="s">
        <v>382</v>
      </c>
      <c r="E519" s="43"/>
    </row>
    <row r="520" s="6" customFormat="true" ht="30" hidden="false" customHeight="true" outlineLevel="0" collapsed="false">
      <c r="A520" s="38" t="n">
        <v>308</v>
      </c>
      <c r="B520" s="33" t="s">
        <v>689</v>
      </c>
      <c r="C520" s="39" t="s">
        <v>381</v>
      </c>
      <c r="D520" s="40" t="s">
        <v>382</v>
      </c>
      <c r="E520" s="43"/>
    </row>
    <row r="521" s="6" customFormat="true" ht="30" hidden="false" customHeight="true" outlineLevel="0" collapsed="false">
      <c r="A521" s="38" t="n">
        <v>309</v>
      </c>
      <c r="B521" s="33" t="s">
        <v>690</v>
      </c>
      <c r="C521" s="39" t="s">
        <v>381</v>
      </c>
      <c r="D521" s="40" t="s">
        <v>382</v>
      </c>
      <c r="E521" s="43"/>
    </row>
    <row r="522" s="6" customFormat="true" ht="30" hidden="false" customHeight="true" outlineLevel="0" collapsed="false">
      <c r="A522" s="38" t="n">
        <v>310</v>
      </c>
      <c r="B522" s="33" t="s">
        <v>691</v>
      </c>
      <c r="C522" s="39" t="s">
        <v>381</v>
      </c>
      <c r="D522" s="40" t="s">
        <v>382</v>
      </c>
      <c r="E522" s="43"/>
    </row>
    <row r="523" s="6" customFormat="true" ht="30" hidden="false" customHeight="true" outlineLevel="0" collapsed="false">
      <c r="A523" s="38" t="n">
        <v>311</v>
      </c>
      <c r="B523" s="33" t="s">
        <v>692</v>
      </c>
      <c r="C523" s="39" t="s">
        <v>381</v>
      </c>
      <c r="D523" s="40" t="s">
        <v>382</v>
      </c>
      <c r="E523" s="43"/>
    </row>
    <row r="524" s="6" customFormat="true" ht="30" hidden="false" customHeight="true" outlineLevel="0" collapsed="false">
      <c r="A524" s="38" t="n">
        <v>312</v>
      </c>
      <c r="B524" s="33" t="s">
        <v>693</v>
      </c>
      <c r="C524" s="39" t="s">
        <v>381</v>
      </c>
      <c r="D524" s="40" t="s">
        <v>382</v>
      </c>
      <c r="E524" s="43"/>
    </row>
    <row r="525" s="6" customFormat="true" ht="30" hidden="false" customHeight="true" outlineLevel="0" collapsed="false">
      <c r="A525" s="38" t="n">
        <v>313</v>
      </c>
      <c r="B525" s="33" t="s">
        <v>694</v>
      </c>
      <c r="C525" s="39" t="s">
        <v>381</v>
      </c>
      <c r="D525" s="40" t="s">
        <v>382</v>
      </c>
      <c r="E525" s="43"/>
    </row>
    <row r="526" s="6" customFormat="true" ht="30" hidden="false" customHeight="true" outlineLevel="0" collapsed="false">
      <c r="A526" s="38" t="n">
        <v>314</v>
      </c>
      <c r="B526" s="33" t="s">
        <v>695</v>
      </c>
      <c r="C526" s="39" t="s">
        <v>381</v>
      </c>
      <c r="D526" s="40" t="s">
        <v>382</v>
      </c>
      <c r="E526" s="43"/>
    </row>
    <row r="527" s="6" customFormat="true" ht="30" hidden="false" customHeight="true" outlineLevel="0" collapsed="false">
      <c r="A527" s="38" t="n">
        <v>315</v>
      </c>
      <c r="B527" s="33" t="s">
        <v>696</v>
      </c>
      <c r="C527" s="39" t="s">
        <v>381</v>
      </c>
      <c r="D527" s="40" t="s">
        <v>382</v>
      </c>
      <c r="E527" s="43"/>
    </row>
    <row r="528" s="6" customFormat="true" ht="30" hidden="false" customHeight="true" outlineLevel="0" collapsed="false">
      <c r="A528" s="38" t="n">
        <v>316</v>
      </c>
      <c r="B528" s="33" t="s">
        <v>697</v>
      </c>
      <c r="C528" s="39" t="s">
        <v>381</v>
      </c>
      <c r="D528" s="40" t="s">
        <v>382</v>
      </c>
      <c r="E528" s="43"/>
    </row>
    <row r="529" s="6" customFormat="true" ht="30" hidden="false" customHeight="true" outlineLevel="0" collapsed="false">
      <c r="A529" s="38" t="n">
        <v>317</v>
      </c>
      <c r="B529" s="33" t="s">
        <v>698</v>
      </c>
      <c r="C529" s="39" t="s">
        <v>381</v>
      </c>
      <c r="D529" s="40" t="s">
        <v>382</v>
      </c>
      <c r="E529" s="43"/>
    </row>
    <row r="530" s="6" customFormat="true" ht="30" hidden="false" customHeight="true" outlineLevel="0" collapsed="false">
      <c r="A530" s="38" t="n">
        <v>318</v>
      </c>
      <c r="B530" s="33" t="s">
        <v>699</v>
      </c>
      <c r="C530" s="39" t="s">
        <v>381</v>
      </c>
      <c r="D530" s="40" t="s">
        <v>382</v>
      </c>
      <c r="E530" s="43"/>
    </row>
    <row r="531" s="6" customFormat="true" ht="30" hidden="false" customHeight="true" outlineLevel="0" collapsed="false">
      <c r="A531" s="38" t="n">
        <v>319</v>
      </c>
      <c r="B531" s="33" t="s">
        <v>700</v>
      </c>
      <c r="C531" s="39" t="s">
        <v>381</v>
      </c>
      <c r="D531" s="40" t="s">
        <v>382</v>
      </c>
      <c r="E531" s="43"/>
    </row>
    <row r="532" s="6" customFormat="true" ht="30" hidden="false" customHeight="true" outlineLevel="0" collapsed="false">
      <c r="A532" s="38" t="n">
        <v>320</v>
      </c>
      <c r="B532" s="33" t="s">
        <v>701</v>
      </c>
      <c r="C532" s="39" t="s">
        <v>381</v>
      </c>
      <c r="D532" s="40" t="s">
        <v>382</v>
      </c>
      <c r="E532" s="43"/>
    </row>
    <row r="533" s="6" customFormat="true" ht="30" hidden="false" customHeight="true" outlineLevel="0" collapsed="false">
      <c r="A533" s="38" t="n">
        <v>321</v>
      </c>
      <c r="B533" s="33" t="s">
        <v>702</v>
      </c>
      <c r="C533" s="39" t="s">
        <v>381</v>
      </c>
      <c r="D533" s="40" t="s">
        <v>382</v>
      </c>
      <c r="E533" s="43"/>
    </row>
    <row r="534" s="6" customFormat="true" ht="30" hidden="false" customHeight="true" outlineLevel="0" collapsed="false">
      <c r="A534" s="38" t="n">
        <v>322</v>
      </c>
      <c r="B534" s="33" t="s">
        <v>703</v>
      </c>
      <c r="C534" s="39" t="s">
        <v>381</v>
      </c>
      <c r="D534" s="40" t="s">
        <v>382</v>
      </c>
      <c r="E534" s="43"/>
    </row>
    <row r="535" s="6" customFormat="true" ht="30" hidden="false" customHeight="true" outlineLevel="0" collapsed="false">
      <c r="A535" s="38" t="n">
        <v>323</v>
      </c>
      <c r="B535" s="33" t="s">
        <v>704</v>
      </c>
      <c r="C535" s="39" t="s">
        <v>381</v>
      </c>
      <c r="D535" s="40" t="s">
        <v>382</v>
      </c>
      <c r="E535" s="43"/>
    </row>
    <row r="536" s="6" customFormat="true" ht="30" hidden="false" customHeight="true" outlineLevel="0" collapsed="false">
      <c r="A536" s="38" t="n">
        <v>324</v>
      </c>
      <c r="B536" s="33" t="s">
        <v>705</v>
      </c>
      <c r="C536" s="39" t="s">
        <v>381</v>
      </c>
      <c r="D536" s="40" t="s">
        <v>382</v>
      </c>
      <c r="E536" s="43"/>
    </row>
    <row r="537" s="6" customFormat="true" ht="30" hidden="false" customHeight="true" outlineLevel="0" collapsed="false">
      <c r="A537" s="38" t="n">
        <v>325</v>
      </c>
      <c r="B537" s="33" t="s">
        <v>706</v>
      </c>
      <c r="C537" s="39" t="s">
        <v>381</v>
      </c>
      <c r="D537" s="40" t="s">
        <v>382</v>
      </c>
      <c r="E537" s="43"/>
    </row>
    <row r="538" s="6" customFormat="true" ht="30" hidden="false" customHeight="true" outlineLevel="0" collapsed="false">
      <c r="A538" s="38" t="n">
        <v>326</v>
      </c>
      <c r="B538" s="33" t="s">
        <v>707</v>
      </c>
      <c r="C538" s="39" t="s">
        <v>381</v>
      </c>
      <c r="D538" s="40" t="s">
        <v>382</v>
      </c>
      <c r="E538" s="43"/>
    </row>
    <row r="539" s="6" customFormat="true" ht="30" hidden="false" customHeight="true" outlineLevel="0" collapsed="false">
      <c r="A539" s="38" t="n">
        <v>327</v>
      </c>
      <c r="B539" s="33" t="s">
        <v>708</v>
      </c>
      <c r="C539" s="39" t="s">
        <v>381</v>
      </c>
      <c r="D539" s="40" t="s">
        <v>382</v>
      </c>
      <c r="E539" s="43"/>
    </row>
    <row r="540" s="6" customFormat="true" ht="30" hidden="false" customHeight="true" outlineLevel="0" collapsed="false">
      <c r="A540" s="38" t="n">
        <v>328</v>
      </c>
      <c r="B540" s="33" t="s">
        <v>709</v>
      </c>
      <c r="C540" s="39" t="s">
        <v>381</v>
      </c>
      <c r="D540" s="40" t="s">
        <v>382</v>
      </c>
      <c r="E540" s="43"/>
    </row>
    <row r="541" s="6" customFormat="true" ht="30" hidden="false" customHeight="true" outlineLevel="0" collapsed="false">
      <c r="A541" s="38" t="n">
        <v>329</v>
      </c>
      <c r="B541" s="33" t="s">
        <v>710</v>
      </c>
      <c r="C541" s="39" t="s">
        <v>381</v>
      </c>
      <c r="D541" s="40" t="s">
        <v>382</v>
      </c>
      <c r="E541" s="43"/>
    </row>
    <row r="542" s="6" customFormat="true" ht="30" hidden="false" customHeight="true" outlineLevel="0" collapsed="false">
      <c r="A542" s="38" t="n">
        <v>330</v>
      </c>
      <c r="B542" s="33" t="s">
        <v>711</v>
      </c>
      <c r="C542" s="39" t="s">
        <v>381</v>
      </c>
      <c r="D542" s="40" t="s">
        <v>382</v>
      </c>
      <c r="E542" s="43"/>
    </row>
    <row r="543" s="6" customFormat="true" ht="30" hidden="false" customHeight="true" outlineLevel="0" collapsed="false">
      <c r="A543" s="38" t="n">
        <v>331</v>
      </c>
      <c r="B543" s="33" t="s">
        <v>712</v>
      </c>
      <c r="C543" s="39" t="s">
        <v>381</v>
      </c>
      <c r="D543" s="40" t="s">
        <v>382</v>
      </c>
      <c r="E543" s="43"/>
    </row>
    <row r="544" s="6" customFormat="true" ht="30" hidden="false" customHeight="true" outlineLevel="0" collapsed="false">
      <c r="A544" s="38" t="n">
        <v>332</v>
      </c>
      <c r="B544" s="33" t="s">
        <v>713</v>
      </c>
      <c r="C544" s="39" t="s">
        <v>381</v>
      </c>
      <c r="D544" s="40" t="s">
        <v>382</v>
      </c>
      <c r="E544" s="43"/>
    </row>
    <row r="545" s="6" customFormat="true" ht="30" hidden="false" customHeight="true" outlineLevel="0" collapsed="false">
      <c r="A545" s="38" t="n">
        <v>333</v>
      </c>
      <c r="B545" s="33" t="s">
        <v>714</v>
      </c>
      <c r="C545" s="39" t="s">
        <v>381</v>
      </c>
      <c r="D545" s="40" t="s">
        <v>382</v>
      </c>
      <c r="E545" s="43"/>
    </row>
    <row r="546" s="6" customFormat="true" ht="30" hidden="false" customHeight="true" outlineLevel="0" collapsed="false">
      <c r="A546" s="38" t="n">
        <v>334</v>
      </c>
      <c r="B546" s="33" t="s">
        <v>715</v>
      </c>
      <c r="C546" s="39" t="s">
        <v>381</v>
      </c>
      <c r="D546" s="40" t="s">
        <v>382</v>
      </c>
      <c r="E546" s="43"/>
    </row>
    <row r="547" s="6" customFormat="true" ht="30" hidden="false" customHeight="true" outlineLevel="0" collapsed="false">
      <c r="A547" s="38" t="n">
        <v>335</v>
      </c>
      <c r="B547" s="33" t="s">
        <v>716</v>
      </c>
      <c r="C547" s="39" t="s">
        <v>381</v>
      </c>
      <c r="D547" s="40" t="s">
        <v>382</v>
      </c>
      <c r="E547" s="43"/>
    </row>
    <row r="548" s="6" customFormat="true" ht="30" hidden="false" customHeight="true" outlineLevel="0" collapsed="false">
      <c r="A548" s="38" t="n">
        <v>336</v>
      </c>
      <c r="B548" s="33" t="s">
        <v>717</v>
      </c>
      <c r="C548" s="39" t="s">
        <v>381</v>
      </c>
      <c r="D548" s="40" t="s">
        <v>382</v>
      </c>
      <c r="E548" s="43"/>
    </row>
    <row r="549" s="6" customFormat="true" ht="30" hidden="false" customHeight="true" outlineLevel="0" collapsed="false">
      <c r="A549" s="38" t="n">
        <v>337</v>
      </c>
      <c r="B549" s="33" t="s">
        <v>718</v>
      </c>
      <c r="C549" s="39" t="s">
        <v>381</v>
      </c>
      <c r="D549" s="40" t="s">
        <v>382</v>
      </c>
      <c r="E549" s="43"/>
    </row>
    <row r="550" s="6" customFormat="true" ht="30" hidden="false" customHeight="true" outlineLevel="0" collapsed="false">
      <c r="A550" s="38" t="n">
        <v>338</v>
      </c>
      <c r="B550" s="33" t="s">
        <v>719</v>
      </c>
      <c r="C550" s="39" t="s">
        <v>381</v>
      </c>
      <c r="D550" s="40" t="s">
        <v>382</v>
      </c>
      <c r="E550" s="43"/>
    </row>
    <row r="551" s="6" customFormat="true" ht="30" hidden="false" customHeight="true" outlineLevel="0" collapsed="false">
      <c r="A551" s="38" t="n">
        <v>339</v>
      </c>
      <c r="B551" s="24" t="s">
        <v>720</v>
      </c>
      <c r="C551" s="22" t="s">
        <v>381</v>
      </c>
      <c r="D551" s="40" t="s">
        <v>382</v>
      </c>
      <c r="E551" s="43"/>
    </row>
    <row r="552" s="6" customFormat="true" ht="30" hidden="false" customHeight="true" outlineLevel="0" collapsed="false">
      <c r="A552" s="38" t="n">
        <v>340</v>
      </c>
      <c r="B552" s="24" t="s">
        <v>721</v>
      </c>
      <c r="C552" s="22" t="s">
        <v>381</v>
      </c>
      <c r="D552" s="40" t="s">
        <v>382</v>
      </c>
      <c r="E552" s="43"/>
    </row>
    <row r="553" s="6" customFormat="true" ht="30" hidden="false" customHeight="true" outlineLevel="0" collapsed="false">
      <c r="A553" s="38" t="n">
        <v>341</v>
      </c>
      <c r="B553" s="24" t="s">
        <v>722</v>
      </c>
      <c r="C553" s="22" t="s">
        <v>381</v>
      </c>
      <c r="D553" s="40" t="s">
        <v>382</v>
      </c>
      <c r="E553" s="43"/>
    </row>
    <row r="554" s="6" customFormat="true" ht="30" hidden="false" customHeight="true" outlineLevel="0" collapsed="false">
      <c r="A554" s="38" t="n">
        <v>342</v>
      </c>
      <c r="B554" s="24" t="s">
        <v>723</v>
      </c>
      <c r="C554" s="22" t="s">
        <v>381</v>
      </c>
      <c r="D554" s="40" t="s">
        <v>382</v>
      </c>
      <c r="E554" s="43"/>
    </row>
    <row r="555" s="6" customFormat="true" ht="30" hidden="false" customHeight="true" outlineLevel="0" collapsed="false">
      <c r="A555" s="38" t="n">
        <v>343</v>
      </c>
      <c r="B555" s="24" t="s">
        <v>724</v>
      </c>
      <c r="C555" s="22" t="s">
        <v>381</v>
      </c>
      <c r="D555" s="40" t="s">
        <v>382</v>
      </c>
      <c r="E555" s="43"/>
    </row>
    <row r="556" s="6" customFormat="true" ht="30" hidden="false" customHeight="true" outlineLevel="0" collapsed="false">
      <c r="A556" s="38" t="n">
        <v>344</v>
      </c>
      <c r="B556" s="24" t="s">
        <v>725</v>
      </c>
      <c r="C556" s="22" t="s">
        <v>381</v>
      </c>
      <c r="D556" s="40" t="s">
        <v>382</v>
      </c>
      <c r="E556" s="43"/>
    </row>
    <row r="557" s="6" customFormat="true" ht="30" hidden="false" customHeight="true" outlineLevel="0" collapsed="false">
      <c r="A557" s="38" t="n">
        <v>345</v>
      </c>
      <c r="B557" s="24" t="s">
        <v>726</v>
      </c>
      <c r="C557" s="22" t="s">
        <v>381</v>
      </c>
      <c r="D557" s="40" t="s">
        <v>382</v>
      </c>
      <c r="E557" s="43"/>
    </row>
    <row r="558" s="6" customFormat="true" ht="30" hidden="false" customHeight="true" outlineLevel="0" collapsed="false">
      <c r="A558" s="38" t="n">
        <v>346</v>
      </c>
      <c r="B558" s="24" t="s">
        <v>727</v>
      </c>
      <c r="C558" s="22" t="s">
        <v>381</v>
      </c>
      <c r="D558" s="40" t="s">
        <v>382</v>
      </c>
      <c r="E558" s="43"/>
    </row>
    <row r="559" s="6" customFormat="true" ht="30" hidden="false" customHeight="true" outlineLevel="0" collapsed="false">
      <c r="A559" s="38" t="n">
        <v>347</v>
      </c>
      <c r="B559" s="24" t="s">
        <v>728</v>
      </c>
      <c r="C559" s="22" t="s">
        <v>381</v>
      </c>
      <c r="D559" s="40" t="s">
        <v>382</v>
      </c>
      <c r="E559" s="43"/>
    </row>
    <row r="560" s="6" customFormat="true" ht="30" hidden="false" customHeight="true" outlineLevel="0" collapsed="false">
      <c r="A560" s="38" t="n">
        <v>348</v>
      </c>
      <c r="B560" s="24" t="s">
        <v>729</v>
      </c>
      <c r="C560" s="22" t="s">
        <v>381</v>
      </c>
      <c r="D560" s="40" t="s">
        <v>382</v>
      </c>
      <c r="E560" s="43"/>
    </row>
    <row r="561" s="6" customFormat="true" ht="30" hidden="false" customHeight="true" outlineLevel="0" collapsed="false">
      <c r="A561" s="38" t="n">
        <v>349</v>
      </c>
      <c r="B561" s="24" t="s">
        <v>730</v>
      </c>
      <c r="C561" s="22" t="s">
        <v>381</v>
      </c>
      <c r="D561" s="40" t="s">
        <v>382</v>
      </c>
      <c r="E561" s="43"/>
    </row>
    <row r="562" s="6" customFormat="true" ht="30" hidden="false" customHeight="true" outlineLevel="0" collapsed="false">
      <c r="A562" s="38" t="n">
        <v>350</v>
      </c>
      <c r="B562" s="24" t="s">
        <v>731</v>
      </c>
      <c r="C562" s="22" t="s">
        <v>381</v>
      </c>
      <c r="D562" s="40" t="s">
        <v>382</v>
      </c>
      <c r="E562" s="43"/>
    </row>
    <row r="563" s="6" customFormat="true" ht="30" hidden="false" customHeight="true" outlineLevel="0" collapsed="false">
      <c r="A563" s="38" t="n">
        <v>351</v>
      </c>
      <c r="B563" s="24" t="s">
        <v>732</v>
      </c>
      <c r="C563" s="22" t="s">
        <v>381</v>
      </c>
      <c r="D563" s="40" t="s">
        <v>382</v>
      </c>
      <c r="E563" s="43"/>
    </row>
    <row r="564" s="6" customFormat="true" ht="30" hidden="false" customHeight="true" outlineLevel="0" collapsed="false">
      <c r="A564" s="38" t="n">
        <v>352</v>
      </c>
      <c r="B564" s="24" t="s">
        <v>733</v>
      </c>
      <c r="C564" s="22" t="s">
        <v>381</v>
      </c>
      <c r="D564" s="40" t="s">
        <v>382</v>
      </c>
      <c r="E564" s="43"/>
    </row>
    <row r="565" s="6" customFormat="true" ht="30" hidden="false" customHeight="true" outlineLevel="0" collapsed="false">
      <c r="A565" s="38" t="n">
        <v>353</v>
      </c>
      <c r="B565" s="24" t="s">
        <v>734</v>
      </c>
      <c r="C565" s="22" t="s">
        <v>735</v>
      </c>
      <c r="D565" s="40" t="s">
        <v>382</v>
      </c>
      <c r="E565" s="43"/>
    </row>
    <row r="566" s="6" customFormat="true" ht="30" hidden="false" customHeight="true" outlineLevel="0" collapsed="false">
      <c r="A566" s="38" t="n">
        <v>354</v>
      </c>
      <c r="B566" s="24" t="s">
        <v>736</v>
      </c>
      <c r="C566" s="22" t="s">
        <v>735</v>
      </c>
      <c r="D566" s="40" t="s">
        <v>382</v>
      </c>
      <c r="E566" s="43"/>
    </row>
    <row r="567" s="6" customFormat="true" ht="30" hidden="false" customHeight="true" outlineLevel="0" collapsed="false">
      <c r="A567" s="38" t="n">
        <v>355</v>
      </c>
      <c r="B567" s="24" t="s">
        <v>737</v>
      </c>
      <c r="C567" s="22" t="s">
        <v>735</v>
      </c>
      <c r="D567" s="40" t="s">
        <v>382</v>
      </c>
      <c r="E567" s="43"/>
    </row>
    <row r="568" s="6" customFormat="true" ht="30" hidden="false" customHeight="true" outlineLevel="0" collapsed="false">
      <c r="A568" s="38" t="n">
        <v>356</v>
      </c>
      <c r="B568" s="24" t="s">
        <v>738</v>
      </c>
      <c r="C568" s="22" t="s">
        <v>735</v>
      </c>
      <c r="D568" s="40" t="s">
        <v>382</v>
      </c>
      <c r="E568" s="43"/>
    </row>
    <row r="569" s="6" customFormat="true" ht="30" hidden="false" customHeight="true" outlineLevel="0" collapsed="false">
      <c r="A569" s="38" t="n">
        <v>357</v>
      </c>
      <c r="B569" s="24" t="s">
        <v>739</v>
      </c>
      <c r="C569" s="22" t="s">
        <v>735</v>
      </c>
      <c r="D569" s="40" t="s">
        <v>382</v>
      </c>
      <c r="E569" s="43"/>
    </row>
    <row r="570" s="6" customFormat="true" ht="30" hidden="false" customHeight="true" outlineLevel="0" collapsed="false">
      <c r="A570" s="38" t="n">
        <v>358</v>
      </c>
      <c r="B570" s="24" t="s">
        <v>740</v>
      </c>
      <c r="C570" s="22" t="s">
        <v>735</v>
      </c>
      <c r="D570" s="40" t="s">
        <v>382</v>
      </c>
      <c r="E570" s="43"/>
    </row>
    <row r="571" s="6" customFormat="true" ht="30" hidden="false" customHeight="true" outlineLevel="0" collapsed="false">
      <c r="A571" s="38" t="n">
        <v>359</v>
      </c>
      <c r="B571" s="24" t="s">
        <v>741</v>
      </c>
      <c r="C571" s="22" t="s">
        <v>735</v>
      </c>
      <c r="D571" s="40" t="s">
        <v>382</v>
      </c>
      <c r="E571" s="43"/>
    </row>
    <row r="572" s="6" customFormat="true" ht="30" hidden="false" customHeight="true" outlineLevel="0" collapsed="false">
      <c r="A572" s="38" t="n">
        <v>360</v>
      </c>
      <c r="B572" s="24" t="s">
        <v>742</v>
      </c>
      <c r="C572" s="22" t="s">
        <v>735</v>
      </c>
      <c r="D572" s="40" t="s">
        <v>382</v>
      </c>
      <c r="E572" s="43"/>
    </row>
    <row r="573" s="6" customFormat="true" ht="30" hidden="false" customHeight="true" outlineLevel="0" collapsed="false">
      <c r="A573" s="38" t="n">
        <v>361</v>
      </c>
      <c r="B573" s="24" t="s">
        <v>743</v>
      </c>
      <c r="C573" s="22" t="s">
        <v>735</v>
      </c>
      <c r="D573" s="40" t="s">
        <v>382</v>
      </c>
      <c r="E573" s="43"/>
    </row>
    <row r="574" s="6" customFormat="true" ht="30" hidden="false" customHeight="true" outlineLevel="0" collapsed="false">
      <c r="A574" s="38" t="n">
        <v>362</v>
      </c>
      <c r="B574" s="24" t="s">
        <v>744</v>
      </c>
      <c r="C574" s="22" t="s">
        <v>735</v>
      </c>
      <c r="D574" s="40" t="s">
        <v>382</v>
      </c>
      <c r="E574" s="43"/>
    </row>
    <row r="575" s="6" customFormat="true" ht="30" hidden="false" customHeight="true" outlineLevel="0" collapsed="false">
      <c r="A575" s="38" t="n">
        <v>363</v>
      </c>
      <c r="B575" s="24" t="s">
        <v>745</v>
      </c>
      <c r="C575" s="22" t="s">
        <v>735</v>
      </c>
      <c r="D575" s="40" t="s">
        <v>382</v>
      </c>
      <c r="E575" s="43"/>
    </row>
    <row r="576" s="6" customFormat="true" ht="30" hidden="false" customHeight="true" outlineLevel="0" collapsed="false">
      <c r="A576" s="38" t="n">
        <v>364</v>
      </c>
      <c r="B576" s="24" t="s">
        <v>746</v>
      </c>
      <c r="C576" s="22" t="s">
        <v>735</v>
      </c>
      <c r="D576" s="40" t="s">
        <v>382</v>
      </c>
      <c r="E576" s="43"/>
    </row>
    <row r="577" s="6" customFormat="true" ht="30" hidden="false" customHeight="true" outlineLevel="0" collapsed="false">
      <c r="A577" s="38" t="n">
        <v>365</v>
      </c>
      <c r="B577" s="24" t="s">
        <v>747</v>
      </c>
      <c r="C577" s="22" t="s">
        <v>735</v>
      </c>
      <c r="D577" s="40" t="s">
        <v>382</v>
      </c>
      <c r="E577" s="43"/>
    </row>
    <row r="578" s="6" customFormat="true" ht="30" hidden="false" customHeight="true" outlineLevel="0" collapsed="false">
      <c r="A578" s="38" t="n">
        <v>366</v>
      </c>
      <c r="B578" s="33" t="s">
        <v>748</v>
      </c>
      <c r="C578" s="22" t="s">
        <v>735</v>
      </c>
      <c r="D578" s="40" t="s">
        <v>382</v>
      </c>
      <c r="E578" s="43"/>
    </row>
    <row r="579" s="6" customFormat="true" ht="30" hidden="false" customHeight="true" outlineLevel="0" collapsed="false">
      <c r="A579" s="38" t="n">
        <v>367</v>
      </c>
      <c r="B579" s="33" t="s">
        <v>749</v>
      </c>
      <c r="C579" s="22" t="s">
        <v>735</v>
      </c>
      <c r="D579" s="40" t="s">
        <v>382</v>
      </c>
      <c r="E579" s="43"/>
    </row>
    <row r="580" s="6" customFormat="true" ht="30" hidden="false" customHeight="true" outlineLevel="0" collapsed="false">
      <c r="A580" s="38" t="n">
        <v>368</v>
      </c>
      <c r="B580" s="33" t="s">
        <v>750</v>
      </c>
      <c r="C580" s="22" t="s">
        <v>735</v>
      </c>
      <c r="D580" s="40" t="s">
        <v>382</v>
      </c>
      <c r="E580" s="43"/>
    </row>
    <row r="581" s="6" customFormat="true" ht="30" hidden="false" customHeight="true" outlineLevel="0" collapsed="false">
      <c r="A581" s="38" t="n">
        <v>369</v>
      </c>
      <c r="B581" s="33" t="s">
        <v>751</v>
      </c>
      <c r="C581" s="22" t="s">
        <v>735</v>
      </c>
      <c r="D581" s="40" t="s">
        <v>382</v>
      </c>
      <c r="E581" s="43"/>
    </row>
    <row r="582" s="6" customFormat="true" ht="30" hidden="false" customHeight="true" outlineLevel="0" collapsed="false">
      <c r="A582" s="38" t="n">
        <v>370</v>
      </c>
      <c r="B582" s="33" t="s">
        <v>752</v>
      </c>
      <c r="C582" s="22" t="s">
        <v>735</v>
      </c>
      <c r="D582" s="40" t="s">
        <v>382</v>
      </c>
      <c r="E582" s="43"/>
    </row>
    <row r="583" s="6" customFormat="true" ht="30" hidden="false" customHeight="true" outlineLevel="0" collapsed="false">
      <c r="A583" s="38" t="n">
        <v>371</v>
      </c>
      <c r="B583" s="33" t="s">
        <v>753</v>
      </c>
      <c r="C583" s="22" t="s">
        <v>735</v>
      </c>
      <c r="D583" s="40" t="s">
        <v>382</v>
      </c>
      <c r="E583" s="43"/>
    </row>
    <row r="584" s="6" customFormat="true" ht="30" hidden="false" customHeight="true" outlineLevel="0" collapsed="false">
      <c r="A584" s="38" t="n">
        <v>372</v>
      </c>
      <c r="B584" s="33" t="s">
        <v>754</v>
      </c>
      <c r="C584" s="22" t="s">
        <v>735</v>
      </c>
      <c r="D584" s="40" t="s">
        <v>382</v>
      </c>
      <c r="E584" s="43"/>
    </row>
    <row r="585" s="6" customFormat="true" ht="30" hidden="false" customHeight="true" outlineLevel="0" collapsed="false">
      <c r="A585" s="38" t="n">
        <v>373</v>
      </c>
      <c r="B585" s="33" t="s">
        <v>755</v>
      </c>
      <c r="C585" s="22" t="s">
        <v>735</v>
      </c>
      <c r="D585" s="40" t="s">
        <v>382</v>
      </c>
      <c r="E585" s="43"/>
    </row>
    <row r="586" s="6" customFormat="true" ht="30" hidden="false" customHeight="true" outlineLevel="0" collapsed="false">
      <c r="A586" s="38" t="n">
        <v>374</v>
      </c>
      <c r="B586" s="33" t="s">
        <v>756</v>
      </c>
      <c r="C586" s="22" t="s">
        <v>735</v>
      </c>
      <c r="D586" s="40" t="s">
        <v>382</v>
      </c>
      <c r="E586" s="43"/>
    </row>
    <row r="587" s="6" customFormat="true" ht="30" hidden="false" customHeight="true" outlineLevel="0" collapsed="false">
      <c r="A587" s="38" t="n">
        <v>375</v>
      </c>
      <c r="B587" s="33" t="s">
        <v>757</v>
      </c>
      <c r="C587" s="22" t="s">
        <v>735</v>
      </c>
      <c r="D587" s="40" t="s">
        <v>382</v>
      </c>
      <c r="E587" s="43"/>
    </row>
    <row r="588" s="6" customFormat="true" ht="30" hidden="false" customHeight="true" outlineLevel="0" collapsed="false">
      <c r="A588" s="38" t="n">
        <v>376</v>
      </c>
      <c r="B588" s="33" t="s">
        <v>758</v>
      </c>
      <c r="C588" s="22" t="s">
        <v>735</v>
      </c>
      <c r="D588" s="40" t="s">
        <v>382</v>
      </c>
      <c r="E588" s="43"/>
    </row>
    <row r="589" s="6" customFormat="true" ht="30" hidden="false" customHeight="true" outlineLevel="0" collapsed="false">
      <c r="A589" s="38" t="n">
        <v>377</v>
      </c>
      <c r="B589" s="33" t="s">
        <v>759</v>
      </c>
      <c r="C589" s="22" t="s">
        <v>735</v>
      </c>
      <c r="D589" s="40" t="s">
        <v>382</v>
      </c>
      <c r="E589" s="43"/>
    </row>
    <row r="590" s="6" customFormat="true" ht="30" hidden="false" customHeight="true" outlineLevel="0" collapsed="false">
      <c r="A590" s="38" t="n">
        <v>378</v>
      </c>
      <c r="B590" s="33" t="s">
        <v>760</v>
      </c>
      <c r="C590" s="22" t="s">
        <v>735</v>
      </c>
      <c r="D590" s="40" t="s">
        <v>382</v>
      </c>
      <c r="E590" s="43"/>
    </row>
    <row r="591" s="6" customFormat="true" ht="30" hidden="false" customHeight="true" outlineLevel="0" collapsed="false">
      <c r="A591" s="38" t="n">
        <v>379</v>
      </c>
      <c r="B591" s="33" t="s">
        <v>761</v>
      </c>
      <c r="C591" s="22" t="s">
        <v>735</v>
      </c>
      <c r="D591" s="40" t="s">
        <v>382</v>
      </c>
      <c r="E591" s="43"/>
    </row>
    <row r="592" s="6" customFormat="true" ht="30" hidden="false" customHeight="true" outlineLevel="0" collapsed="false">
      <c r="A592" s="38" t="n">
        <v>380</v>
      </c>
      <c r="B592" s="33" t="s">
        <v>762</v>
      </c>
      <c r="C592" s="22" t="s">
        <v>735</v>
      </c>
      <c r="D592" s="40" t="s">
        <v>382</v>
      </c>
      <c r="E592" s="43"/>
    </row>
    <row r="593" s="6" customFormat="true" ht="30" hidden="false" customHeight="true" outlineLevel="0" collapsed="false">
      <c r="A593" s="38" t="n">
        <v>381</v>
      </c>
      <c r="B593" s="33" t="s">
        <v>763</v>
      </c>
      <c r="C593" s="22" t="s">
        <v>735</v>
      </c>
      <c r="D593" s="40" t="s">
        <v>382</v>
      </c>
      <c r="E593" s="43"/>
    </row>
    <row r="594" s="6" customFormat="true" ht="30" hidden="false" customHeight="true" outlineLevel="0" collapsed="false">
      <c r="A594" s="38" t="n">
        <v>382</v>
      </c>
      <c r="B594" s="33" t="s">
        <v>764</v>
      </c>
      <c r="C594" s="22" t="s">
        <v>735</v>
      </c>
      <c r="D594" s="40" t="s">
        <v>382</v>
      </c>
      <c r="E594" s="43"/>
    </row>
    <row r="595" s="6" customFormat="true" ht="30" hidden="false" customHeight="true" outlineLevel="0" collapsed="false">
      <c r="A595" s="38" t="n">
        <v>383</v>
      </c>
      <c r="B595" s="33" t="s">
        <v>765</v>
      </c>
      <c r="C595" s="22" t="s">
        <v>735</v>
      </c>
      <c r="D595" s="40" t="s">
        <v>382</v>
      </c>
      <c r="E595" s="43"/>
    </row>
    <row r="596" s="6" customFormat="true" ht="30" hidden="false" customHeight="true" outlineLevel="0" collapsed="false">
      <c r="A596" s="38" t="n">
        <v>384</v>
      </c>
      <c r="B596" s="33" t="s">
        <v>766</v>
      </c>
      <c r="C596" s="22" t="s">
        <v>735</v>
      </c>
      <c r="D596" s="40" t="s">
        <v>382</v>
      </c>
      <c r="E596" s="43"/>
    </row>
    <row r="597" s="6" customFormat="true" ht="30" hidden="false" customHeight="true" outlineLevel="0" collapsed="false">
      <c r="A597" s="38" t="n">
        <v>385</v>
      </c>
      <c r="B597" s="33" t="s">
        <v>767</v>
      </c>
      <c r="C597" s="22" t="s">
        <v>735</v>
      </c>
      <c r="D597" s="40" t="s">
        <v>382</v>
      </c>
      <c r="E597" s="43"/>
    </row>
    <row r="598" s="6" customFormat="true" ht="30" hidden="false" customHeight="true" outlineLevel="0" collapsed="false">
      <c r="A598" s="38" t="n">
        <v>386</v>
      </c>
      <c r="B598" s="33" t="s">
        <v>768</v>
      </c>
      <c r="C598" s="22" t="s">
        <v>735</v>
      </c>
      <c r="D598" s="40" t="s">
        <v>382</v>
      </c>
      <c r="E598" s="43"/>
    </row>
    <row r="599" s="6" customFormat="true" ht="30" hidden="false" customHeight="true" outlineLevel="0" collapsed="false">
      <c r="A599" s="38" t="n">
        <v>387</v>
      </c>
      <c r="B599" s="33" t="s">
        <v>769</v>
      </c>
      <c r="C599" s="22" t="s">
        <v>735</v>
      </c>
      <c r="D599" s="40" t="s">
        <v>382</v>
      </c>
      <c r="E599" s="43"/>
    </row>
    <row r="600" s="6" customFormat="true" ht="30" hidden="false" customHeight="true" outlineLevel="0" collapsed="false">
      <c r="A600" s="38" t="n">
        <v>388</v>
      </c>
      <c r="B600" s="33" t="s">
        <v>770</v>
      </c>
      <c r="C600" s="22" t="s">
        <v>735</v>
      </c>
      <c r="D600" s="40" t="s">
        <v>382</v>
      </c>
      <c r="E600" s="43"/>
    </row>
    <row r="601" s="6" customFormat="true" ht="30" hidden="false" customHeight="true" outlineLevel="0" collapsed="false">
      <c r="A601" s="38" t="n">
        <v>389</v>
      </c>
      <c r="B601" s="33" t="s">
        <v>771</v>
      </c>
      <c r="C601" s="22" t="s">
        <v>735</v>
      </c>
      <c r="D601" s="40" t="s">
        <v>382</v>
      </c>
      <c r="E601" s="43"/>
    </row>
    <row r="602" s="6" customFormat="true" ht="30" hidden="false" customHeight="true" outlineLevel="0" collapsed="false">
      <c r="A602" s="38" t="n">
        <v>390</v>
      </c>
      <c r="B602" s="33" t="s">
        <v>772</v>
      </c>
      <c r="C602" s="22" t="s">
        <v>735</v>
      </c>
      <c r="D602" s="40" t="s">
        <v>382</v>
      </c>
      <c r="E602" s="43"/>
    </row>
    <row r="603" s="6" customFormat="true" ht="30" hidden="false" customHeight="true" outlineLevel="0" collapsed="false">
      <c r="A603" s="38" t="n">
        <v>391</v>
      </c>
      <c r="B603" s="33" t="s">
        <v>773</v>
      </c>
      <c r="C603" s="22" t="s">
        <v>735</v>
      </c>
      <c r="D603" s="40" t="s">
        <v>382</v>
      </c>
      <c r="E603" s="43"/>
    </row>
    <row r="604" s="6" customFormat="true" ht="30" hidden="false" customHeight="true" outlineLevel="0" collapsed="false">
      <c r="A604" s="38" t="n">
        <v>392</v>
      </c>
      <c r="B604" s="33" t="s">
        <v>774</v>
      </c>
      <c r="C604" s="22" t="s">
        <v>735</v>
      </c>
      <c r="D604" s="40" t="s">
        <v>382</v>
      </c>
      <c r="E604" s="43"/>
    </row>
    <row r="605" s="6" customFormat="true" ht="30" hidden="false" customHeight="true" outlineLevel="0" collapsed="false">
      <c r="A605" s="38" t="n">
        <v>393</v>
      </c>
      <c r="B605" s="33" t="s">
        <v>775</v>
      </c>
      <c r="C605" s="22" t="s">
        <v>735</v>
      </c>
      <c r="D605" s="40" t="s">
        <v>382</v>
      </c>
      <c r="E605" s="43"/>
    </row>
    <row r="606" s="6" customFormat="true" ht="30" hidden="false" customHeight="true" outlineLevel="0" collapsed="false">
      <c r="A606" s="38" t="n">
        <v>394</v>
      </c>
      <c r="B606" s="33" t="s">
        <v>776</v>
      </c>
      <c r="C606" s="22" t="s">
        <v>735</v>
      </c>
      <c r="D606" s="40" t="s">
        <v>382</v>
      </c>
      <c r="E606" s="43"/>
    </row>
    <row r="607" s="6" customFormat="true" ht="30" hidden="false" customHeight="true" outlineLevel="0" collapsed="false">
      <c r="A607" s="38" t="n">
        <v>395</v>
      </c>
      <c r="B607" s="33" t="s">
        <v>777</v>
      </c>
      <c r="C607" s="22" t="s">
        <v>735</v>
      </c>
      <c r="D607" s="40" t="s">
        <v>382</v>
      </c>
      <c r="E607" s="43"/>
    </row>
    <row r="608" s="6" customFormat="true" ht="30" hidden="false" customHeight="true" outlineLevel="0" collapsed="false">
      <c r="A608" s="38" t="n">
        <v>396</v>
      </c>
      <c r="B608" s="33" t="s">
        <v>778</v>
      </c>
      <c r="C608" s="22" t="s">
        <v>735</v>
      </c>
      <c r="D608" s="40" t="s">
        <v>382</v>
      </c>
      <c r="E608" s="43"/>
    </row>
    <row r="609" s="6" customFormat="true" ht="30" hidden="false" customHeight="true" outlineLevel="0" collapsed="false">
      <c r="A609" s="38" t="n">
        <v>397</v>
      </c>
      <c r="B609" s="33" t="s">
        <v>779</v>
      </c>
      <c r="C609" s="22" t="s">
        <v>735</v>
      </c>
      <c r="D609" s="40" t="s">
        <v>382</v>
      </c>
      <c r="E609" s="43"/>
    </row>
    <row r="610" s="6" customFormat="true" ht="30" hidden="false" customHeight="true" outlineLevel="0" collapsed="false">
      <c r="A610" s="38" t="n">
        <v>398</v>
      </c>
      <c r="B610" s="33" t="s">
        <v>780</v>
      </c>
      <c r="C610" s="22" t="s">
        <v>735</v>
      </c>
      <c r="D610" s="40" t="s">
        <v>382</v>
      </c>
      <c r="E610" s="43"/>
    </row>
    <row r="611" s="6" customFormat="true" ht="30" hidden="false" customHeight="true" outlineLevel="0" collapsed="false">
      <c r="A611" s="38" t="n">
        <v>399</v>
      </c>
      <c r="B611" s="33" t="s">
        <v>781</v>
      </c>
      <c r="C611" s="22" t="s">
        <v>735</v>
      </c>
      <c r="D611" s="40" t="s">
        <v>382</v>
      </c>
      <c r="E611" s="43"/>
    </row>
    <row r="612" s="6" customFormat="true" ht="30" hidden="false" customHeight="true" outlineLevel="0" collapsed="false">
      <c r="A612" s="38" t="n">
        <v>400</v>
      </c>
      <c r="B612" s="33" t="s">
        <v>782</v>
      </c>
      <c r="C612" s="22" t="s">
        <v>735</v>
      </c>
      <c r="D612" s="40" t="s">
        <v>382</v>
      </c>
      <c r="E612" s="43"/>
    </row>
    <row r="613" s="6" customFormat="true" ht="30" hidden="false" customHeight="true" outlineLevel="0" collapsed="false">
      <c r="A613" s="38" t="n">
        <v>401</v>
      </c>
      <c r="B613" s="33" t="s">
        <v>783</v>
      </c>
      <c r="C613" s="22" t="s">
        <v>735</v>
      </c>
      <c r="D613" s="40" t="s">
        <v>382</v>
      </c>
      <c r="E613" s="43"/>
    </row>
    <row r="614" s="6" customFormat="true" ht="30" hidden="false" customHeight="true" outlineLevel="0" collapsed="false">
      <c r="A614" s="38" t="n">
        <v>402</v>
      </c>
      <c r="B614" s="33" t="s">
        <v>784</v>
      </c>
      <c r="C614" s="22" t="s">
        <v>735</v>
      </c>
      <c r="D614" s="40" t="s">
        <v>382</v>
      </c>
      <c r="E614" s="43"/>
    </row>
    <row r="615" s="6" customFormat="true" ht="30" hidden="false" customHeight="true" outlineLevel="0" collapsed="false">
      <c r="A615" s="38" t="n">
        <v>403</v>
      </c>
      <c r="B615" s="33" t="s">
        <v>785</v>
      </c>
      <c r="C615" s="22" t="s">
        <v>735</v>
      </c>
      <c r="D615" s="40" t="s">
        <v>382</v>
      </c>
      <c r="E615" s="43"/>
    </row>
    <row r="616" s="6" customFormat="true" ht="30" hidden="false" customHeight="true" outlineLevel="0" collapsed="false">
      <c r="A616" s="38" t="n">
        <v>404</v>
      </c>
      <c r="B616" s="33" t="s">
        <v>786</v>
      </c>
      <c r="C616" s="22" t="s">
        <v>735</v>
      </c>
      <c r="D616" s="40" t="s">
        <v>382</v>
      </c>
      <c r="E616" s="43"/>
    </row>
    <row r="617" s="6" customFormat="true" ht="30" hidden="false" customHeight="true" outlineLevel="0" collapsed="false">
      <c r="A617" s="38" t="n">
        <v>405</v>
      </c>
      <c r="B617" s="33" t="s">
        <v>787</v>
      </c>
      <c r="C617" s="22" t="s">
        <v>735</v>
      </c>
      <c r="D617" s="40" t="s">
        <v>382</v>
      </c>
      <c r="E617" s="43"/>
    </row>
    <row r="618" s="6" customFormat="true" ht="30" hidden="false" customHeight="true" outlineLevel="0" collapsed="false">
      <c r="A618" s="38" t="n">
        <v>406</v>
      </c>
      <c r="B618" s="33" t="s">
        <v>788</v>
      </c>
      <c r="C618" s="22" t="s">
        <v>735</v>
      </c>
      <c r="D618" s="40" t="s">
        <v>382</v>
      </c>
      <c r="E618" s="43"/>
    </row>
    <row r="619" s="6" customFormat="true" ht="30" hidden="false" customHeight="true" outlineLevel="0" collapsed="false">
      <c r="A619" s="38" t="n">
        <v>407</v>
      </c>
      <c r="B619" s="33" t="s">
        <v>789</v>
      </c>
      <c r="C619" s="22" t="s">
        <v>735</v>
      </c>
      <c r="D619" s="40" t="s">
        <v>382</v>
      </c>
      <c r="E619" s="43"/>
    </row>
    <row r="620" s="6" customFormat="true" ht="30" hidden="false" customHeight="true" outlineLevel="0" collapsed="false">
      <c r="A620" s="38" t="n">
        <v>408</v>
      </c>
      <c r="B620" s="33" t="s">
        <v>790</v>
      </c>
      <c r="C620" s="22" t="s">
        <v>735</v>
      </c>
      <c r="D620" s="40" t="s">
        <v>382</v>
      </c>
      <c r="E620" s="43"/>
    </row>
    <row r="621" s="6" customFormat="true" ht="30" hidden="false" customHeight="true" outlineLevel="0" collapsed="false">
      <c r="A621" s="38" t="n">
        <v>409</v>
      </c>
      <c r="B621" s="33" t="s">
        <v>791</v>
      </c>
      <c r="C621" s="22" t="s">
        <v>735</v>
      </c>
      <c r="D621" s="40" t="s">
        <v>382</v>
      </c>
      <c r="E621" s="43"/>
    </row>
    <row r="622" s="6" customFormat="true" ht="30" hidden="false" customHeight="true" outlineLevel="0" collapsed="false">
      <c r="A622" s="38" t="n">
        <v>410</v>
      </c>
      <c r="B622" s="33" t="s">
        <v>792</v>
      </c>
      <c r="C622" s="22" t="s">
        <v>735</v>
      </c>
      <c r="D622" s="40" t="s">
        <v>382</v>
      </c>
      <c r="E622" s="43"/>
    </row>
    <row r="623" s="6" customFormat="true" ht="30" hidden="false" customHeight="true" outlineLevel="0" collapsed="false">
      <c r="A623" s="38" t="n">
        <v>411</v>
      </c>
      <c r="B623" s="33" t="s">
        <v>793</v>
      </c>
      <c r="C623" s="22" t="s">
        <v>735</v>
      </c>
      <c r="D623" s="40" t="s">
        <v>382</v>
      </c>
      <c r="E623" s="43"/>
    </row>
    <row r="624" s="6" customFormat="true" ht="30" hidden="false" customHeight="true" outlineLevel="0" collapsed="false">
      <c r="A624" s="38" t="n">
        <v>412</v>
      </c>
      <c r="B624" s="33" t="s">
        <v>794</v>
      </c>
      <c r="C624" s="22" t="s">
        <v>735</v>
      </c>
      <c r="D624" s="40" t="s">
        <v>382</v>
      </c>
      <c r="E624" s="43"/>
    </row>
    <row r="625" s="6" customFormat="true" ht="30" hidden="false" customHeight="true" outlineLevel="0" collapsed="false">
      <c r="A625" s="38" t="n">
        <v>413</v>
      </c>
      <c r="B625" s="33" t="s">
        <v>795</v>
      </c>
      <c r="C625" s="22" t="s">
        <v>735</v>
      </c>
      <c r="D625" s="40" t="s">
        <v>382</v>
      </c>
      <c r="E625" s="43"/>
    </row>
    <row r="626" s="6" customFormat="true" ht="30" hidden="false" customHeight="true" outlineLevel="0" collapsed="false">
      <c r="A626" s="38" t="n">
        <v>414</v>
      </c>
      <c r="B626" s="33" t="s">
        <v>796</v>
      </c>
      <c r="C626" s="22" t="s">
        <v>735</v>
      </c>
      <c r="D626" s="40" t="s">
        <v>382</v>
      </c>
      <c r="E626" s="43"/>
    </row>
    <row r="627" s="6" customFormat="true" ht="30" hidden="false" customHeight="true" outlineLevel="0" collapsed="false">
      <c r="A627" s="38" t="n">
        <v>415</v>
      </c>
      <c r="B627" s="33" t="s">
        <v>797</v>
      </c>
      <c r="C627" s="22" t="s">
        <v>735</v>
      </c>
      <c r="D627" s="40" t="s">
        <v>382</v>
      </c>
      <c r="E627" s="43"/>
    </row>
    <row r="628" s="6" customFormat="true" ht="30" hidden="false" customHeight="true" outlineLevel="0" collapsed="false">
      <c r="A628" s="38" t="n">
        <v>416</v>
      </c>
      <c r="B628" s="33" t="s">
        <v>798</v>
      </c>
      <c r="C628" s="22" t="s">
        <v>735</v>
      </c>
      <c r="D628" s="40" t="s">
        <v>382</v>
      </c>
      <c r="E628" s="43"/>
    </row>
    <row r="629" s="6" customFormat="true" ht="30" hidden="false" customHeight="true" outlineLevel="0" collapsed="false">
      <c r="A629" s="38" t="n">
        <v>417</v>
      </c>
      <c r="B629" s="33" t="s">
        <v>799</v>
      </c>
      <c r="C629" s="22" t="s">
        <v>735</v>
      </c>
      <c r="D629" s="40" t="s">
        <v>382</v>
      </c>
      <c r="E629" s="43"/>
    </row>
    <row r="630" s="6" customFormat="true" ht="30" hidden="false" customHeight="true" outlineLevel="0" collapsed="false">
      <c r="A630" s="38" t="n">
        <v>418</v>
      </c>
      <c r="B630" s="33" t="s">
        <v>800</v>
      </c>
      <c r="C630" s="22" t="s">
        <v>735</v>
      </c>
      <c r="D630" s="40" t="s">
        <v>382</v>
      </c>
      <c r="E630" s="43"/>
    </row>
    <row r="631" s="6" customFormat="true" ht="30" hidden="false" customHeight="true" outlineLevel="0" collapsed="false">
      <c r="A631" s="38" t="n">
        <v>419</v>
      </c>
      <c r="B631" s="33" t="s">
        <v>801</v>
      </c>
      <c r="C631" s="22" t="s">
        <v>735</v>
      </c>
      <c r="D631" s="40" t="s">
        <v>382</v>
      </c>
      <c r="E631" s="43"/>
    </row>
    <row r="632" s="6" customFormat="true" ht="30" hidden="false" customHeight="true" outlineLevel="0" collapsed="false">
      <c r="A632" s="38" t="n">
        <v>420</v>
      </c>
      <c r="B632" s="33" t="s">
        <v>802</v>
      </c>
      <c r="C632" s="22" t="s">
        <v>735</v>
      </c>
      <c r="D632" s="40" t="s">
        <v>382</v>
      </c>
      <c r="E632" s="43"/>
    </row>
    <row r="633" s="6" customFormat="true" ht="30" hidden="false" customHeight="true" outlineLevel="0" collapsed="false">
      <c r="A633" s="38" t="n">
        <v>421</v>
      </c>
      <c r="B633" s="33" t="s">
        <v>803</v>
      </c>
      <c r="C633" s="22" t="s">
        <v>735</v>
      </c>
      <c r="D633" s="40" t="s">
        <v>382</v>
      </c>
      <c r="E633" s="43"/>
    </row>
    <row r="634" s="6" customFormat="true" ht="30" hidden="false" customHeight="true" outlineLevel="0" collapsed="false">
      <c r="A634" s="38" t="n">
        <v>422</v>
      </c>
      <c r="B634" s="33" t="s">
        <v>804</v>
      </c>
      <c r="C634" s="22" t="s">
        <v>735</v>
      </c>
      <c r="D634" s="40" t="s">
        <v>382</v>
      </c>
      <c r="E634" s="43"/>
    </row>
    <row r="635" s="6" customFormat="true" ht="30" hidden="false" customHeight="true" outlineLevel="0" collapsed="false">
      <c r="A635" s="38" t="n">
        <v>423</v>
      </c>
      <c r="B635" s="33" t="s">
        <v>805</v>
      </c>
      <c r="C635" s="22" t="s">
        <v>735</v>
      </c>
      <c r="D635" s="40" t="s">
        <v>382</v>
      </c>
      <c r="E635" s="43"/>
    </row>
    <row r="636" s="6" customFormat="true" ht="30" hidden="false" customHeight="true" outlineLevel="0" collapsed="false">
      <c r="A636" s="38" t="n">
        <v>424</v>
      </c>
      <c r="B636" s="33" t="s">
        <v>806</v>
      </c>
      <c r="C636" s="22" t="s">
        <v>735</v>
      </c>
      <c r="D636" s="40" t="s">
        <v>382</v>
      </c>
      <c r="E636" s="43"/>
    </row>
    <row r="637" s="6" customFormat="true" ht="30" hidden="false" customHeight="true" outlineLevel="0" collapsed="false">
      <c r="A637" s="38" t="n">
        <v>425</v>
      </c>
      <c r="B637" s="33" t="s">
        <v>807</v>
      </c>
      <c r="C637" s="22" t="s">
        <v>735</v>
      </c>
      <c r="D637" s="40" t="s">
        <v>382</v>
      </c>
      <c r="E637" s="43"/>
    </row>
    <row r="638" s="6" customFormat="true" ht="30" hidden="false" customHeight="true" outlineLevel="0" collapsed="false">
      <c r="A638" s="38" t="n">
        <v>426</v>
      </c>
      <c r="B638" s="33" t="s">
        <v>808</v>
      </c>
      <c r="C638" s="22" t="s">
        <v>735</v>
      </c>
      <c r="D638" s="40" t="s">
        <v>382</v>
      </c>
      <c r="E638" s="43"/>
    </row>
    <row r="639" s="6" customFormat="true" ht="30" hidden="false" customHeight="true" outlineLevel="0" collapsed="false">
      <c r="A639" s="38" t="n">
        <v>427</v>
      </c>
      <c r="B639" s="33" t="s">
        <v>809</v>
      </c>
      <c r="C639" s="22" t="s">
        <v>735</v>
      </c>
      <c r="D639" s="40" t="s">
        <v>382</v>
      </c>
      <c r="E639" s="43"/>
    </row>
    <row r="640" s="6" customFormat="true" ht="30" hidden="false" customHeight="true" outlineLevel="0" collapsed="false">
      <c r="A640" s="38" t="n">
        <v>428</v>
      </c>
      <c r="B640" s="33" t="s">
        <v>810</v>
      </c>
      <c r="C640" s="22" t="s">
        <v>735</v>
      </c>
      <c r="D640" s="40" t="s">
        <v>382</v>
      </c>
      <c r="E640" s="43"/>
    </row>
    <row r="641" s="6" customFormat="true" ht="30" hidden="false" customHeight="true" outlineLevel="0" collapsed="false">
      <c r="A641" s="38" t="n">
        <v>429</v>
      </c>
      <c r="B641" s="33" t="s">
        <v>811</v>
      </c>
      <c r="C641" s="22" t="s">
        <v>735</v>
      </c>
      <c r="D641" s="40" t="s">
        <v>382</v>
      </c>
      <c r="E641" s="43"/>
    </row>
    <row r="642" s="6" customFormat="true" ht="30" hidden="false" customHeight="true" outlineLevel="0" collapsed="false">
      <c r="A642" s="38" t="n">
        <v>430</v>
      </c>
      <c r="B642" s="33" t="s">
        <v>812</v>
      </c>
      <c r="C642" s="22" t="s">
        <v>735</v>
      </c>
      <c r="D642" s="40" t="s">
        <v>382</v>
      </c>
      <c r="E642" s="43"/>
    </row>
    <row r="643" s="6" customFormat="true" ht="30" hidden="false" customHeight="true" outlineLevel="0" collapsed="false">
      <c r="A643" s="38" t="n">
        <v>431</v>
      </c>
      <c r="B643" s="33" t="s">
        <v>813</v>
      </c>
      <c r="C643" s="22" t="s">
        <v>735</v>
      </c>
      <c r="D643" s="40" t="s">
        <v>382</v>
      </c>
      <c r="E643" s="43"/>
    </row>
    <row r="644" s="6" customFormat="true" ht="30" hidden="false" customHeight="true" outlineLevel="0" collapsed="false">
      <c r="A644" s="38" t="n">
        <v>432</v>
      </c>
      <c r="B644" s="33" t="s">
        <v>814</v>
      </c>
      <c r="C644" s="22" t="s">
        <v>735</v>
      </c>
      <c r="D644" s="40" t="s">
        <v>382</v>
      </c>
      <c r="E644" s="43"/>
    </row>
    <row r="645" s="6" customFormat="true" ht="30" hidden="false" customHeight="true" outlineLevel="0" collapsed="false">
      <c r="A645" s="38" t="n">
        <v>433</v>
      </c>
      <c r="B645" s="33" t="s">
        <v>815</v>
      </c>
      <c r="C645" s="22" t="s">
        <v>735</v>
      </c>
      <c r="D645" s="40" t="s">
        <v>382</v>
      </c>
      <c r="E645" s="43"/>
    </row>
    <row r="646" s="6" customFormat="true" ht="30" hidden="false" customHeight="true" outlineLevel="0" collapsed="false">
      <c r="A646" s="38" t="n">
        <v>434</v>
      </c>
      <c r="B646" s="33" t="s">
        <v>816</v>
      </c>
      <c r="C646" s="22" t="s">
        <v>735</v>
      </c>
      <c r="D646" s="40" t="s">
        <v>382</v>
      </c>
      <c r="E646" s="43"/>
    </row>
    <row r="647" s="6" customFormat="true" ht="30" hidden="false" customHeight="true" outlineLevel="0" collapsed="false">
      <c r="A647" s="38" t="n">
        <v>435</v>
      </c>
      <c r="B647" s="33" t="s">
        <v>817</v>
      </c>
      <c r="C647" s="22" t="s">
        <v>735</v>
      </c>
      <c r="D647" s="40" t="s">
        <v>382</v>
      </c>
      <c r="E647" s="43"/>
    </row>
    <row r="648" s="6" customFormat="true" ht="30" hidden="false" customHeight="true" outlineLevel="0" collapsed="false">
      <c r="A648" s="38" t="n">
        <v>436</v>
      </c>
      <c r="B648" s="33" t="s">
        <v>818</v>
      </c>
      <c r="C648" s="22" t="s">
        <v>735</v>
      </c>
      <c r="D648" s="40" t="s">
        <v>382</v>
      </c>
      <c r="E648" s="43"/>
    </row>
    <row r="649" s="6" customFormat="true" ht="30" hidden="false" customHeight="true" outlineLevel="0" collapsed="false">
      <c r="A649" s="38" t="n">
        <v>437</v>
      </c>
      <c r="B649" s="33" t="s">
        <v>819</v>
      </c>
      <c r="C649" s="22" t="s">
        <v>735</v>
      </c>
      <c r="D649" s="40" t="s">
        <v>382</v>
      </c>
      <c r="E649" s="43"/>
    </row>
    <row r="650" s="6" customFormat="true" ht="30" hidden="false" customHeight="true" outlineLevel="0" collapsed="false">
      <c r="A650" s="38" t="n">
        <v>438</v>
      </c>
      <c r="B650" s="33" t="s">
        <v>820</v>
      </c>
      <c r="C650" s="22" t="s">
        <v>735</v>
      </c>
      <c r="D650" s="40" t="s">
        <v>382</v>
      </c>
      <c r="E650" s="43"/>
    </row>
    <row r="651" s="6" customFormat="true" ht="30" hidden="false" customHeight="true" outlineLevel="0" collapsed="false">
      <c r="A651" s="38" t="n">
        <v>439</v>
      </c>
      <c r="B651" s="33" t="s">
        <v>821</v>
      </c>
      <c r="C651" s="22" t="s">
        <v>735</v>
      </c>
      <c r="D651" s="40" t="s">
        <v>382</v>
      </c>
      <c r="E651" s="43"/>
    </row>
    <row r="652" s="6" customFormat="true" ht="30" hidden="false" customHeight="true" outlineLevel="0" collapsed="false">
      <c r="A652" s="38" t="n">
        <v>440</v>
      </c>
      <c r="B652" s="33" t="s">
        <v>822</v>
      </c>
      <c r="C652" s="22" t="s">
        <v>735</v>
      </c>
      <c r="D652" s="40" t="s">
        <v>382</v>
      </c>
      <c r="E652" s="43"/>
    </row>
    <row r="653" s="6" customFormat="true" ht="30" hidden="false" customHeight="true" outlineLevel="0" collapsed="false">
      <c r="A653" s="38" t="n">
        <v>441</v>
      </c>
      <c r="B653" s="33" t="s">
        <v>823</v>
      </c>
      <c r="C653" s="22" t="s">
        <v>735</v>
      </c>
      <c r="D653" s="40" t="s">
        <v>382</v>
      </c>
      <c r="E653" s="43"/>
    </row>
    <row r="654" s="6" customFormat="true" ht="30" hidden="false" customHeight="true" outlineLevel="0" collapsed="false">
      <c r="A654" s="38" t="n">
        <v>442</v>
      </c>
      <c r="B654" s="33" t="s">
        <v>824</v>
      </c>
      <c r="C654" s="22" t="s">
        <v>735</v>
      </c>
      <c r="D654" s="40" t="s">
        <v>382</v>
      </c>
      <c r="E654" s="43"/>
    </row>
    <row r="655" s="6" customFormat="true" ht="30" hidden="false" customHeight="true" outlineLevel="0" collapsed="false">
      <c r="A655" s="38" t="n">
        <v>443</v>
      </c>
      <c r="B655" s="33" t="s">
        <v>825</v>
      </c>
      <c r="C655" s="22" t="s">
        <v>735</v>
      </c>
      <c r="D655" s="40" t="s">
        <v>382</v>
      </c>
      <c r="E655" s="43"/>
    </row>
    <row r="656" s="6" customFormat="true" ht="30" hidden="false" customHeight="true" outlineLevel="0" collapsed="false">
      <c r="A656" s="38" t="n">
        <v>444</v>
      </c>
      <c r="B656" s="33" t="s">
        <v>826</v>
      </c>
      <c r="C656" s="22" t="s">
        <v>735</v>
      </c>
      <c r="D656" s="40" t="s">
        <v>382</v>
      </c>
      <c r="E656" s="43"/>
    </row>
    <row r="657" s="6" customFormat="true" ht="30" hidden="false" customHeight="true" outlineLevel="0" collapsed="false">
      <c r="A657" s="38" t="n">
        <v>445</v>
      </c>
      <c r="B657" s="33" t="s">
        <v>827</v>
      </c>
      <c r="C657" s="22" t="s">
        <v>735</v>
      </c>
      <c r="D657" s="40" t="s">
        <v>382</v>
      </c>
      <c r="E657" s="43"/>
    </row>
    <row r="658" s="6" customFormat="true" ht="30" hidden="false" customHeight="true" outlineLevel="0" collapsed="false">
      <c r="A658" s="38" t="n">
        <v>446</v>
      </c>
      <c r="B658" s="33" t="s">
        <v>828</v>
      </c>
      <c r="C658" s="22" t="s">
        <v>735</v>
      </c>
      <c r="D658" s="40" t="s">
        <v>382</v>
      </c>
      <c r="E658" s="43"/>
    </row>
    <row r="659" s="6" customFormat="true" ht="30" hidden="false" customHeight="true" outlineLevel="0" collapsed="false">
      <c r="A659" s="38" t="n">
        <v>447</v>
      </c>
      <c r="B659" s="33" t="s">
        <v>829</v>
      </c>
      <c r="C659" s="22" t="s">
        <v>735</v>
      </c>
      <c r="D659" s="40" t="s">
        <v>382</v>
      </c>
      <c r="E659" s="43"/>
    </row>
    <row r="660" s="6" customFormat="true" ht="30" hidden="false" customHeight="true" outlineLevel="0" collapsed="false">
      <c r="A660" s="38" t="n">
        <v>448</v>
      </c>
      <c r="B660" s="33" t="s">
        <v>830</v>
      </c>
      <c r="C660" s="22" t="s">
        <v>735</v>
      </c>
      <c r="D660" s="40" t="s">
        <v>382</v>
      </c>
      <c r="E660" s="43"/>
    </row>
    <row r="661" s="6" customFormat="true" ht="30" hidden="false" customHeight="true" outlineLevel="0" collapsed="false">
      <c r="A661" s="38" t="n">
        <v>449</v>
      </c>
      <c r="B661" s="33" t="s">
        <v>831</v>
      </c>
      <c r="C661" s="22" t="s">
        <v>735</v>
      </c>
      <c r="D661" s="40" t="s">
        <v>382</v>
      </c>
      <c r="E661" s="43"/>
    </row>
    <row r="662" s="6" customFormat="true" ht="30" hidden="false" customHeight="true" outlineLevel="0" collapsed="false">
      <c r="A662" s="38" t="n">
        <v>450</v>
      </c>
      <c r="B662" s="33" t="s">
        <v>832</v>
      </c>
      <c r="C662" s="22" t="s">
        <v>735</v>
      </c>
      <c r="D662" s="40" t="s">
        <v>382</v>
      </c>
      <c r="E662" s="43"/>
    </row>
    <row r="663" s="6" customFormat="true" ht="30" hidden="false" customHeight="true" outlineLevel="0" collapsed="false">
      <c r="A663" s="38" t="n">
        <v>451</v>
      </c>
      <c r="B663" s="33" t="s">
        <v>833</v>
      </c>
      <c r="C663" s="22" t="s">
        <v>735</v>
      </c>
      <c r="D663" s="40" t="s">
        <v>382</v>
      </c>
      <c r="E663" s="43"/>
    </row>
    <row r="664" s="6" customFormat="true" ht="30" hidden="false" customHeight="true" outlineLevel="0" collapsed="false">
      <c r="A664" s="38" t="n">
        <v>452</v>
      </c>
      <c r="B664" s="33" t="s">
        <v>834</v>
      </c>
      <c r="C664" s="22" t="s">
        <v>735</v>
      </c>
      <c r="D664" s="40" t="s">
        <v>382</v>
      </c>
      <c r="E664" s="43"/>
    </row>
    <row r="665" s="6" customFormat="true" ht="30" hidden="false" customHeight="true" outlineLevel="0" collapsed="false">
      <c r="A665" s="38" t="n">
        <v>453</v>
      </c>
      <c r="B665" s="33" t="s">
        <v>835</v>
      </c>
      <c r="C665" s="22" t="s">
        <v>735</v>
      </c>
      <c r="D665" s="40" t="s">
        <v>382</v>
      </c>
      <c r="E665" s="43"/>
    </row>
    <row r="666" s="6" customFormat="true" ht="30" hidden="false" customHeight="true" outlineLevel="0" collapsed="false">
      <c r="A666" s="38" t="n">
        <v>454</v>
      </c>
      <c r="B666" s="33" t="s">
        <v>836</v>
      </c>
      <c r="C666" s="22" t="s">
        <v>735</v>
      </c>
      <c r="D666" s="40" t="s">
        <v>382</v>
      </c>
      <c r="E666" s="43"/>
    </row>
    <row r="667" s="6" customFormat="true" ht="30" hidden="false" customHeight="true" outlineLevel="0" collapsed="false">
      <c r="A667" s="38" t="n">
        <v>455</v>
      </c>
      <c r="B667" s="33" t="s">
        <v>837</v>
      </c>
      <c r="C667" s="22" t="s">
        <v>735</v>
      </c>
      <c r="D667" s="40" t="s">
        <v>382</v>
      </c>
      <c r="E667" s="43"/>
    </row>
    <row r="668" s="6" customFormat="true" ht="30" hidden="false" customHeight="true" outlineLevel="0" collapsed="false">
      <c r="A668" s="38" t="n">
        <v>456</v>
      </c>
      <c r="B668" s="33" t="s">
        <v>838</v>
      </c>
      <c r="C668" s="22" t="s">
        <v>735</v>
      </c>
      <c r="D668" s="40" t="s">
        <v>382</v>
      </c>
      <c r="E668" s="43"/>
    </row>
    <row r="669" s="6" customFormat="true" ht="30" hidden="false" customHeight="true" outlineLevel="0" collapsed="false">
      <c r="A669" s="38" t="n">
        <v>457</v>
      </c>
      <c r="B669" s="33" t="s">
        <v>839</v>
      </c>
      <c r="C669" s="22" t="s">
        <v>735</v>
      </c>
      <c r="D669" s="40" t="s">
        <v>382</v>
      </c>
      <c r="E669" s="43"/>
    </row>
    <row r="670" s="6" customFormat="true" ht="30" hidden="false" customHeight="true" outlineLevel="0" collapsed="false">
      <c r="A670" s="38" t="n">
        <v>458</v>
      </c>
      <c r="B670" s="33" t="s">
        <v>840</v>
      </c>
      <c r="C670" s="22" t="s">
        <v>735</v>
      </c>
      <c r="D670" s="40" t="s">
        <v>382</v>
      </c>
      <c r="E670" s="43"/>
    </row>
    <row r="671" s="6" customFormat="true" ht="30" hidden="false" customHeight="true" outlineLevel="0" collapsed="false">
      <c r="A671" s="38" t="n">
        <v>459</v>
      </c>
      <c r="B671" s="33" t="s">
        <v>841</v>
      </c>
      <c r="C671" s="22" t="s">
        <v>735</v>
      </c>
      <c r="D671" s="40" t="s">
        <v>382</v>
      </c>
      <c r="E671" s="43"/>
    </row>
    <row r="672" s="6" customFormat="true" ht="30" hidden="false" customHeight="true" outlineLevel="0" collapsed="false">
      <c r="A672" s="38" t="n">
        <v>460</v>
      </c>
      <c r="B672" s="33" t="s">
        <v>842</v>
      </c>
      <c r="C672" s="22" t="s">
        <v>735</v>
      </c>
      <c r="D672" s="40" t="s">
        <v>382</v>
      </c>
      <c r="E672" s="43"/>
    </row>
    <row r="673" s="6" customFormat="true" ht="30" hidden="false" customHeight="true" outlineLevel="0" collapsed="false">
      <c r="A673" s="38" t="n">
        <v>461</v>
      </c>
      <c r="B673" s="33" t="s">
        <v>843</v>
      </c>
      <c r="C673" s="22" t="s">
        <v>735</v>
      </c>
      <c r="D673" s="40" t="s">
        <v>382</v>
      </c>
      <c r="E673" s="43"/>
    </row>
    <row r="674" s="6" customFormat="true" ht="30" hidden="false" customHeight="true" outlineLevel="0" collapsed="false">
      <c r="A674" s="38" t="n">
        <v>462</v>
      </c>
      <c r="B674" s="33" t="s">
        <v>844</v>
      </c>
      <c r="C674" s="22" t="s">
        <v>735</v>
      </c>
      <c r="D674" s="40" t="s">
        <v>382</v>
      </c>
      <c r="E674" s="43"/>
    </row>
    <row r="675" s="6" customFormat="true" ht="30" hidden="false" customHeight="true" outlineLevel="0" collapsed="false">
      <c r="A675" s="38" t="n">
        <v>463</v>
      </c>
      <c r="B675" s="33" t="s">
        <v>845</v>
      </c>
      <c r="C675" s="22" t="s">
        <v>735</v>
      </c>
      <c r="D675" s="40" t="s">
        <v>382</v>
      </c>
      <c r="E675" s="43"/>
    </row>
    <row r="676" s="6" customFormat="true" ht="30" hidden="false" customHeight="true" outlineLevel="0" collapsed="false">
      <c r="A676" s="38" t="n">
        <v>464</v>
      </c>
      <c r="B676" s="33" t="s">
        <v>846</v>
      </c>
      <c r="C676" s="22" t="s">
        <v>735</v>
      </c>
      <c r="D676" s="40" t="s">
        <v>382</v>
      </c>
      <c r="E676" s="43"/>
    </row>
    <row r="677" s="6" customFormat="true" ht="30" hidden="false" customHeight="true" outlineLevel="0" collapsed="false">
      <c r="A677" s="38" t="n">
        <v>465</v>
      </c>
      <c r="B677" s="33" t="s">
        <v>847</v>
      </c>
      <c r="C677" s="22" t="s">
        <v>735</v>
      </c>
      <c r="D677" s="40" t="s">
        <v>382</v>
      </c>
      <c r="E677" s="43"/>
    </row>
    <row r="678" s="6" customFormat="true" ht="30" hidden="false" customHeight="true" outlineLevel="0" collapsed="false">
      <c r="A678" s="38" t="n">
        <v>466</v>
      </c>
      <c r="B678" s="33" t="s">
        <v>848</v>
      </c>
      <c r="C678" s="22" t="s">
        <v>735</v>
      </c>
      <c r="D678" s="40" t="s">
        <v>382</v>
      </c>
      <c r="E678" s="43"/>
    </row>
    <row r="679" s="6" customFormat="true" ht="30" hidden="false" customHeight="true" outlineLevel="0" collapsed="false">
      <c r="A679" s="38" t="n">
        <v>467</v>
      </c>
      <c r="B679" s="33" t="s">
        <v>849</v>
      </c>
      <c r="C679" s="22" t="s">
        <v>735</v>
      </c>
      <c r="D679" s="40" t="s">
        <v>382</v>
      </c>
      <c r="E679" s="43"/>
    </row>
    <row r="680" s="6" customFormat="true" ht="30" hidden="false" customHeight="true" outlineLevel="0" collapsed="false">
      <c r="A680" s="38" t="n">
        <v>468</v>
      </c>
      <c r="B680" s="33" t="s">
        <v>850</v>
      </c>
      <c r="C680" s="22" t="s">
        <v>735</v>
      </c>
      <c r="D680" s="40" t="s">
        <v>382</v>
      </c>
      <c r="E680" s="43"/>
    </row>
    <row r="681" s="6" customFormat="true" ht="30" hidden="false" customHeight="true" outlineLevel="0" collapsed="false">
      <c r="A681" s="38" t="n">
        <v>469</v>
      </c>
      <c r="B681" s="33" t="s">
        <v>851</v>
      </c>
      <c r="C681" s="22" t="s">
        <v>735</v>
      </c>
      <c r="D681" s="40" t="s">
        <v>382</v>
      </c>
      <c r="E681" s="43"/>
    </row>
    <row r="682" s="6" customFormat="true" ht="30" hidden="false" customHeight="true" outlineLevel="0" collapsed="false">
      <c r="A682" s="38" t="n">
        <v>470</v>
      </c>
      <c r="B682" s="33" t="s">
        <v>852</v>
      </c>
      <c r="C682" s="22" t="s">
        <v>735</v>
      </c>
      <c r="D682" s="40" t="s">
        <v>382</v>
      </c>
      <c r="E682" s="43"/>
    </row>
    <row r="683" s="6" customFormat="true" ht="30" hidden="false" customHeight="true" outlineLevel="0" collapsed="false">
      <c r="A683" s="38" t="n">
        <v>471</v>
      </c>
      <c r="B683" s="33" t="s">
        <v>853</v>
      </c>
      <c r="C683" s="22" t="s">
        <v>735</v>
      </c>
      <c r="D683" s="40" t="s">
        <v>382</v>
      </c>
      <c r="E683" s="43"/>
    </row>
    <row r="684" s="6" customFormat="true" ht="30" hidden="false" customHeight="true" outlineLevel="0" collapsed="false">
      <c r="A684" s="38" t="n">
        <v>472</v>
      </c>
      <c r="B684" s="33" t="s">
        <v>854</v>
      </c>
      <c r="C684" s="22" t="s">
        <v>735</v>
      </c>
      <c r="D684" s="40" t="s">
        <v>382</v>
      </c>
      <c r="E684" s="43"/>
    </row>
    <row r="685" s="6" customFormat="true" ht="30" hidden="false" customHeight="true" outlineLevel="0" collapsed="false">
      <c r="A685" s="38" t="n">
        <v>473</v>
      </c>
      <c r="B685" s="33" t="s">
        <v>855</v>
      </c>
      <c r="C685" s="22" t="s">
        <v>735</v>
      </c>
      <c r="D685" s="40" t="s">
        <v>382</v>
      </c>
      <c r="E685" s="43"/>
    </row>
    <row r="686" s="6" customFormat="true" ht="30" hidden="false" customHeight="true" outlineLevel="0" collapsed="false">
      <c r="A686" s="38" t="n">
        <v>474</v>
      </c>
      <c r="B686" s="33" t="s">
        <v>856</v>
      </c>
      <c r="C686" s="22" t="s">
        <v>735</v>
      </c>
      <c r="D686" s="40" t="s">
        <v>382</v>
      </c>
      <c r="E686" s="43"/>
    </row>
    <row r="687" s="6" customFormat="true" ht="30" hidden="false" customHeight="true" outlineLevel="0" collapsed="false">
      <c r="A687" s="38" t="n">
        <v>475</v>
      </c>
      <c r="B687" s="33" t="s">
        <v>857</v>
      </c>
      <c r="C687" s="22" t="s">
        <v>735</v>
      </c>
      <c r="D687" s="40" t="s">
        <v>382</v>
      </c>
      <c r="E687" s="43"/>
    </row>
    <row r="688" s="6" customFormat="true" ht="30" hidden="false" customHeight="true" outlineLevel="0" collapsed="false">
      <c r="A688" s="38" t="n">
        <v>476</v>
      </c>
      <c r="B688" s="33" t="s">
        <v>858</v>
      </c>
      <c r="C688" s="22" t="s">
        <v>735</v>
      </c>
      <c r="D688" s="40" t="s">
        <v>382</v>
      </c>
      <c r="E688" s="43"/>
    </row>
    <row r="689" s="6" customFormat="true" ht="30" hidden="false" customHeight="true" outlineLevel="0" collapsed="false">
      <c r="A689" s="38" t="n">
        <v>477</v>
      </c>
      <c r="B689" s="33" t="s">
        <v>859</v>
      </c>
      <c r="C689" s="22" t="s">
        <v>735</v>
      </c>
      <c r="D689" s="40" t="s">
        <v>382</v>
      </c>
      <c r="E689" s="43"/>
    </row>
    <row r="690" s="6" customFormat="true" ht="30" hidden="false" customHeight="true" outlineLevel="0" collapsed="false">
      <c r="A690" s="38" t="n">
        <v>478</v>
      </c>
      <c r="B690" s="33" t="s">
        <v>860</v>
      </c>
      <c r="C690" s="22" t="s">
        <v>735</v>
      </c>
      <c r="D690" s="40" t="s">
        <v>382</v>
      </c>
      <c r="E690" s="43"/>
    </row>
    <row r="691" s="6" customFormat="true" ht="30" hidden="false" customHeight="true" outlineLevel="0" collapsed="false">
      <c r="A691" s="38" t="n">
        <v>479</v>
      </c>
      <c r="B691" s="33" t="s">
        <v>861</v>
      </c>
      <c r="C691" s="22" t="s">
        <v>735</v>
      </c>
      <c r="D691" s="40" t="s">
        <v>382</v>
      </c>
      <c r="E691" s="43"/>
    </row>
    <row r="692" s="6" customFormat="true" ht="30" hidden="false" customHeight="true" outlineLevel="0" collapsed="false">
      <c r="A692" s="38" t="n">
        <v>480</v>
      </c>
      <c r="B692" s="33" t="s">
        <v>862</v>
      </c>
      <c r="C692" s="22" t="s">
        <v>735</v>
      </c>
      <c r="D692" s="40" t="s">
        <v>382</v>
      </c>
      <c r="E692" s="43"/>
    </row>
    <row r="693" s="6" customFormat="true" ht="30" hidden="false" customHeight="true" outlineLevel="0" collapsed="false">
      <c r="A693" s="38" t="n">
        <v>481</v>
      </c>
      <c r="B693" s="33" t="s">
        <v>863</v>
      </c>
      <c r="C693" s="22" t="s">
        <v>735</v>
      </c>
      <c r="D693" s="40" t="s">
        <v>382</v>
      </c>
      <c r="E693" s="43"/>
    </row>
    <row r="694" s="6" customFormat="true" ht="30" hidden="false" customHeight="true" outlineLevel="0" collapsed="false">
      <c r="A694" s="38" t="n">
        <v>482</v>
      </c>
      <c r="B694" s="33" t="s">
        <v>365</v>
      </c>
      <c r="C694" s="22" t="s">
        <v>735</v>
      </c>
      <c r="D694" s="40" t="s">
        <v>382</v>
      </c>
      <c r="E694" s="43"/>
    </row>
    <row r="695" s="6" customFormat="true" ht="30" hidden="false" customHeight="true" outlineLevel="0" collapsed="false">
      <c r="A695" s="38" t="n">
        <v>483</v>
      </c>
      <c r="B695" s="33" t="s">
        <v>864</v>
      </c>
      <c r="C695" s="22" t="s">
        <v>735</v>
      </c>
      <c r="D695" s="40" t="s">
        <v>382</v>
      </c>
      <c r="E695" s="43"/>
    </row>
    <row r="696" s="6" customFormat="true" ht="30" hidden="false" customHeight="true" outlineLevel="0" collapsed="false">
      <c r="A696" s="38" t="n">
        <v>484</v>
      </c>
      <c r="B696" s="33" t="s">
        <v>865</v>
      </c>
      <c r="C696" s="22" t="s">
        <v>735</v>
      </c>
      <c r="D696" s="40" t="s">
        <v>382</v>
      </c>
      <c r="E696" s="43"/>
    </row>
    <row r="697" s="6" customFormat="true" ht="30" hidden="false" customHeight="true" outlineLevel="0" collapsed="false">
      <c r="A697" s="38" t="n">
        <v>485</v>
      </c>
      <c r="B697" s="33" t="s">
        <v>866</v>
      </c>
      <c r="C697" s="22" t="s">
        <v>735</v>
      </c>
      <c r="D697" s="40" t="s">
        <v>382</v>
      </c>
      <c r="E697" s="43"/>
    </row>
    <row r="698" s="6" customFormat="true" ht="30" hidden="false" customHeight="true" outlineLevel="0" collapsed="false">
      <c r="A698" s="38" t="n">
        <v>486</v>
      </c>
      <c r="B698" s="33" t="s">
        <v>867</v>
      </c>
      <c r="C698" s="22" t="s">
        <v>735</v>
      </c>
      <c r="D698" s="40" t="s">
        <v>382</v>
      </c>
      <c r="E698" s="43"/>
    </row>
    <row r="699" s="6" customFormat="true" ht="30" hidden="false" customHeight="true" outlineLevel="0" collapsed="false">
      <c r="A699" s="38" t="n">
        <v>487</v>
      </c>
      <c r="B699" s="33" t="s">
        <v>868</v>
      </c>
      <c r="C699" s="22" t="s">
        <v>735</v>
      </c>
      <c r="D699" s="40" t="s">
        <v>382</v>
      </c>
      <c r="E699" s="43"/>
    </row>
    <row r="700" s="6" customFormat="true" ht="30" hidden="false" customHeight="true" outlineLevel="0" collapsed="false">
      <c r="A700" s="38" t="n">
        <v>488</v>
      </c>
      <c r="B700" s="33" t="s">
        <v>869</v>
      </c>
      <c r="C700" s="22" t="s">
        <v>735</v>
      </c>
      <c r="D700" s="40" t="s">
        <v>382</v>
      </c>
      <c r="E700" s="43"/>
    </row>
    <row r="701" s="6" customFormat="true" ht="30" hidden="false" customHeight="true" outlineLevel="0" collapsed="false">
      <c r="A701" s="38" t="n">
        <v>489</v>
      </c>
      <c r="B701" s="33" t="s">
        <v>870</v>
      </c>
      <c r="C701" s="22" t="s">
        <v>735</v>
      </c>
      <c r="D701" s="40" t="s">
        <v>382</v>
      </c>
      <c r="E701" s="43"/>
    </row>
    <row r="702" s="6" customFormat="true" ht="30" hidden="false" customHeight="true" outlineLevel="0" collapsed="false">
      <c r="A702" s="38" t="n">
        <v>490</v>
      </c>
      <c r="B702" s="33" t="s">
        <v>871</v>
      </c>
      <c r="C702" s="22" t="s">
        <v>735</v>
      </c>
      <c r="D702" s="40" t="s">
        <v>382</v>
      </c>
      <c r="E702" s="43"/>
    </row>
    <row r="703" s="6" customFormat="true" ht="30" hidden="false" customHeight="true" outlineLevel="0" collapsed="false">
      <c r="A703" s="38" t="n">
        <v>491</v>
      </c>
      <c r="B703" s="33" t="s">
        <v>872</v>
      </c>
      <c r="C703" s="22" t="s">
        <v>735</v>
      </c>
      <c r="D703" s="40" t="s">
        <v>382</v>
      </c>
      <c r="E703" s="43"/>
    </row>
    <row r="704" s="6" customFormat="true" ht="30" hidden="false" customHeight="true" outlineLevel="0" collapsed="false">
      <c r="A704" s="38" t="n">
        <v>492</v>
      </c>
      <c r="B704" s="33" t="s">
        <v>873</v>
      </c>
      <c r="C704" s="22" t="s">
        <v>735</v>
      </c>
      <c r="D704" s="40" t="s">
        <v>382</v>
      </c>
      <c r="E704" s="43"/>
    </row>
    <row r="705" s="6" customFormat="true" ht="30" hidden="false" customHeight="true" outlineLevel="0" collapsed="false">
      <c r="A705" s="38" t="n">
        <v>493</v>
      </c>
      <c r="B705" s="33" t="s">
        <v>874</v>
      </c>
      <c r="C705" s="22" t="s">
        <v>735</v>
      </c>
      <c r="D705" s="40" t="s">
        <v>382</v>
      </c>
      <c r="E705" s="43"/>
    </row>
    <row r="706" s="6" customFormat="true" ht="30" hidden="false" customHeight="true" outlineLevel="0" collapsed="false">
      <c r="A706" s="38" t="n">
        <v>494</v>
      </c>
      <c r="B706" s="33" t="s">
        <v>875</v>
      </c>
      <c r="C706" s="22" t="s">
        <v>735</v>
      </c>
      <c r="D706" s="40" t="s">
        <v>382</v>
      </c>
      <c r="E706" s="43"/>
    </row>
    <row r="707" s="6" customFormat="true" ht="30" hidden="false" customHeight="true" outlineLevel="0" collapsed="false">
      <c r="A707" s="38" t="n">
        <v>495</v>
      </c>
      <c r="B707" s="33" t="s">
        <v>876</v>
      </c>
      <c r="C707" s="22" t="s">
        <v>735</v>
      </c>
      <c r="D707" s="40" t="s">
        <v>382</v>
      </c>
      <c r="E707" s="43"/>
    </row>
    <row r="708" s="6" customFormat="true" ht="30" hidden="false" customHeight="true" outlineLevel="0" collapsed="false">
      <c r="A708" s="38" t="n">
        <v>496</v>
      </c>
      <c r="B708" s="33" t="s">
        <v>877</v>
      </c>
      <c r="C708" s="22" t="s">
        <v>735</v>
      </c>
      <c r="D708" s="40" t="s">
        <v>382</v>
      </c>
      <c r="E708" s="43"/>
    </row>
    <row r="709" s="6" customFormat="true" ht="30" hidden="false" customHeight="true" outlineLevel="0" collapsed="false">
      <c r="A709" s="38" t="n">
        <v>497</v>
      </c>
      <c r="B709" s="33" t="s">
        <v>878</v>
      </c>
      <c r="C709" s="22" t="s">
        <v>735</v>
      </c>
      <c r="D709" s="40" t="s">
        <v>382</v>
      </c>
      <c r="E709" s="43"/>
    </row>
    <row r="710" s="6" customFormat="true" ht="30" hidden="false" customHeight="true" outlineLevel="0" collapsed="false">
      <c r="A710" s="38" t="n">
        <v>498</v>
      </c>
      <c r="B710" s="33" t="s">
        <v>879</v>
      </c>
      <c r="C710" s="22" t="s">
        <v>735</v>
      </c>
      <c r="D710" s="40" t="s">
        <v>382</v>
      </c>
      <c r="E710" s="43"/>
    </row>
    <row r="711" s="6" customFormat="true" ht="30" hidden="false" customHeight="true" outlineLevel="0" collapsed="false">
      <c r="A711" s="38" t="n">
        <v>499</v>
      </c>
      <c r="B711" s="33" t="s">
        <v>880</v>
      </c>
      <c r="C711" s="22" t="s">
        <v>735</v>
      </c>
      <c r="D711" s="40" t="s">
        <v>382</v>
      </c>
      <c r="E711" s="43"/>
    </row>
    <row r="712" s="6" customFormat="true" ht="30" hidden="false" customHeight="true" outlineLevel="0" collapsed="false">
      <c r="A712" s="38" t="n">
        <v>500</v>
      </c>
      <c r="B712" s="33" t="s">
        <v>881</v>
      </c>
      <c r="C712" s="22" t="s">
        <v>735</v>
      </c>
      <c r="D712" s="40" t="s">
        <v>382</v>
      </c>
      <c r="E712" s="43"/>
    </row>
    <row r="713" s="6" customFormat="true" ht="30" hidden="false" customHeight="true" outlineLevel="0" collapsed="false">
      <c r="A713" s="38" t="n">
        <v>501</v>
      </c>
      <c r="B713" s="33" t="s">
        <v>882</v>
      </c>
      <c r="C713" s="22" t="s">
        <v>735</v>
      </c>
      <c r="D713" s="40" t="s">
        <v>382</v>
      </c>
      <c r="E713" s="43"/>
    </row>
    <row r="714" s="6" customFormat="true" ht="30" hidden="false" customHeight="true" outlineLevel="0" collapsed="false">
      <c r="A714" s="38" t="n">
        <v>502</v>
      </c>
      <c r="B714" s="33" t="s">
        <v>883</v>
      </c>
      <c r="C714" s="22" t="s">
        <v>735</v>
      </c>
      <c r="D714" s="40" t="s">
        <v>382</v>
      </c>
      <c r="E714" s="43"/>
    </row>
    <row r="715" s="6" customFormat="true" ht="30" hidden="false" customHeight="true" outlineLevel="0" collapsed="false">
      <c r="A715" s="38" t="n">
        <v>503</v>
      </c>
      <c r="B715" s="33" t="s">
        <v>884</v>
      </c>
      <c r="C715" s="22" t="s">
        <v>735</v>
      </c>
      <c r="D715" s="40" t="s">
        <v>382</v>
      </c>
      <c r="E715" s="43"/>
    </row>
    <row r="716" s="6" customFormat="true" ht="30" hidden="false" customHeight="true" outlineLevel="0" collapsed="false">
      <c r="A716" s="38" t="n">
        <v>504</v>
      </c>
      <c r="B716" s="33" t="s">
        <v>885</v>
      </c>
      <c r="C716" s="22" t="s">
        <v>735</v>
      </c>
      <c r="D716" s="40" t="s">
        <v>382</v>
      </c>
      <c r="E716" s="43"/>
    </row>
    <row r="717" s="6" customFormat="true" ht="30" hidden="false" customHeight="true" outlineLevel="0" collapsed="false">
      <c r="A717" s="38" t="n">
        <v>505</v>
      </c>
      <c r="B717" s="33" t="s">
        <v>886</v>
      </c>
      <c r="C717" s="22" t="s">
        <v>735</v>
      </c>
      <c r="D717" s="40" t="s">
        <v>382</v>
      </c>
      <c r="E717" s="43"/>
    </row>
    <row r="718" s="6" customFormat="true" ht="30" hidden="false" customHeight="true" outlineLevel="0" collapsed="false">
      <c r="A718" s="38" t="n">
        <v>506</v>
      </c>
      <c r="B718" s="33" t="s">
        <v>887</v>
      </c>
      <c r="C718" s="22" t="s">
        <v>735</v>
      </c>
      <c r="D718" s="40" t="s">
        <v>382</v>
      </c>
      <c r="E718" s="43"/>
    </row>
    <row r="719" s="6" customFormat="true" ht="30" hidden="false" customHeight="true" outlineLevel="0" collapsed="false">
      <c r="A719" s="38" t="n">
        <v>507</v>
      </c>
      <c r="B719" s="33" t="s">
        <v>888</v>
      </c>
      <c r="C719" s="22" t="s">
        <v>735</v>
      </c>
      <c r="D719" s="40" t="s">
        <v>382</v>
      </c>
      <c r="E719" s="43"/>
    </row>
    <row r="720" s="6" customFormat="true" ht="30" hidden="false" customHeight="true" outlineLevel="0" collapsed="false">
      <c r="A720" s="38" t="n">
        <v>508</v>
      </c>
      <c r="B720" s="33" t="s">
        <v>889</v>
      </c>
      <c r="C720" s="22" t="s">
        <v>735</v>
      </c>
      <c r="D720" s="40" t="s">
        <v>382</v>
      </c>
      <c r="E720" s="43"/>
    </row>
    <row r="721" s="6" customFormat="true" ht="30" hidden="false" customHeight="true" outlineLevel="0" collapsed="false">
      <c r="A721" s="38" t="n">
        <v>509</v>
      </c>
      <c r="B721" s="33" t="s">
        <v>890</v>
      </c>
      <c r="C721" s="22" t="s">
        <v>735</v>
      </c>
      <c r="D721" s="40" t="s">
        <v>382</v>
      </c>
      <c r="E721" s="43"/>
    </row>
    <row r="722" s="6" customFormat="true" ht="30" hidden="false" customHeight="true" outlineLevel="0" collapsed="false">
      <c r="A722" s="38" t="n">
        <v>510</v>
      </c>
      <c r="B722" s="33" t="s">
        <v>891</v>
      </c>
      <c r="C722" s="22" t="s">
        <v>735</v>
      </c>
      <c r="D722" s="40" t="s">
        <v>382</v>
      </c>
      <c r="E722" s="43"/>
    </row>
    <row r="723" s="6" customFormat="true" ht="30" hidden="false" customHeight="true" outlineLevel="0" collapsed="false">
      <c r="A723" s="38" t="n">
        <v>511</v>
      </c>
      <c r="B723" s="33" t="s">
        <v>892</v>
      </c>
      <c r="C723" s="22" t="s">
        <v>735</v>
      </c>
      <c r="D723" s="40" t="s">
        <v>382</v>
      </c>
      <c r="E723" s="43"/>
    </row>
    <row r="724" s="6" customFormat="true" ht="30" hidden="false" customHeight="true" outlineLevel="0" collapsed="false">
      <c r="A724" s="38" t="n">
        <v>512</v>
      </c>
      <c r="B724" s="33" t="s">
        <v>893</v>
      </c>
      <c r="C724" s="22" t="s">
        <v>735</v>
      </c>
      <c r="D724" s="40" t="s">
        <v>382</v>
      </c>
      <c r="E724" s="43"/>
    </row>
    <row r="725" s="6" customFormat="true" ht="30" hidden="false" customHeight="true" outlineLevel="0" collapsed="false">
      <c r="A725" s="38" t="n">
        <v>513</v>
      </c>
      <c r="B725" s="33" t="s">
        <v>894</v>
      </c>
      <c r="C725" s="22" t="s">
        <v>735</v>
      </c>
      <c r="D725" s="40" t="s">
        <v>382</v>
      </c>
      <c r="E725" s="43"/>
    </row>
    <row r="726" s="6" customFormat="true" ht="30" hidden="false" customHeight="true" outlineLevel="0" collapsed="false">
      <c r="A726" s="38" t="n">
        <v>514</v>
      </c>
      <c r="B726" s="33" t="s">
        <v>895</v>
      </c>
      <c r="C726" s="22" t="s">
        <v>735</v>
      </c>
      <c r="D726" s="40" t="s">
        <v>382</v>
      </c>
      <c r="E726" s="43"/>
    </row>
    <row r="727" s="6" customFormat="true" ht="30" hidden="false" customHeight="true" outlineLevel="0" collapsed="false">
      <c r="A727" s="38" t="n">
        <v>515</v>
      </c>
      <c r="B727" s="33" t="s">
        <v>896</v>
      </c>
      <c r="C727" s="22" t="s">
        <v>735</v>
      </c>
      <c r="D727" s="40" t="s">
        <v>382</v>
      </c>
      <c r="E727" s="43"/>
    </row>
    <row r="728" s="6" customFormat="true" ht="30" hidden="false" customHeight="true" outlineLevel="0" collapsed="false">
      <c r="A728" s="38" t="n">
        <v>516</v>
      </c>
      <c r="B728" s="33" t="s">
        <v>897</v>
      </c>
      <c r="C728" s="22" t="s">
        <v>735</v>
      </c>
      <c r="D728" s="40" t="s">
        <v>382</v>
      </c>
      <c r="E728" s="43"/>
    </row>
    <row r="729" s="6" customFormat="true" ht="30" hidden="false" customHeight="true" outlineLevel="0" collapsed="false">
      <c r="A729" s="38" t="n">
        <v>517</v>
      </c>
      <c r="B729" s="33" t="s">
        <v>898</v>
      </c>
      <c r="C729" s="22" t="s">
        <v>735</v>
      </c>
      <c r="D729" s="40" t="s">
        <v>382</v>
      </c>
      <c r="E729" s="43"/>
    </row>
    <row r="730" s="6" customFormat="true" ht="30" hidden="false" customHeight="true" outlineLevel="0" collapsed="false">
      <c r="A730" s="38" t="n">
        <v>518</v>
      </c>
      <c r="B730" s="33" t="s">
        <v>899</v>
      </c>
      <c r="C730" s="22" t="s">
        <v>735</v>
      </c>
      <c r="D730" s="40" t="s">
        <v>382</v>
      </c>
      <c r="E730" s="43"/>
    </row>
    <row r="731" s="6" customFormat="true" ht="30" hidden="false" customHeight="true" outlineLevel="0" collapsed="false">
      <c r="A731" s="38" t="n">
        <v>519</v>
      </c>
      <c r="B731" s="33" t="s">
        <v>900</v>
      </c>
      <c r="C731" s="22" t="s">
        <v>735</v>
      </c>
      <c r="D731" s="40" t="s">
        <v>382</v>
      </c>
      <c r="E731" s="43"/>
    </row>
    <row r="732" s="6" customFormat="true" ht="30" hidden="false" customHeight="true" outlineLevel="0" collapsed="false">
      <c r="A732" s="38" t="n">
        <v>520</v>
      </c>
      <c r="B732" s="33" t="s">
        <v>901</v>
      </c>
      <c r="C732" s="22" t="s">
        <v>735</v>
      </c>
      <c r="D732" s="40" t="s">
        <v>382</v>
      </c>
      <c r="E732" s="43"/>
    </row>
    <row r="733" s="6" customFormat="true" ht="30" hidden="false" customHeight="true" outlineLevel="0" collapsed="false">
      <c r="A733" s="38" t="n">
        <v>521</v>
      </c>
      <c r="B733" s="33" t="s">
        <v>902</v>
      </c>
      <c r="C733" s="22" t="s">
        <v>735</v>
      </c>
      <c r="D733" s="40" t="s">
        <v>382</v>
      </c>
      <c r="E733" s="43"/>
    </row>
    <row r="734" s="6" customFormat="true" ht="30" hidden="false" customHeight="true" outlineLevel="0" collapsed="false">
      <c r="A734" s="38" t="n">
        <v>522</v>
      </c>
      <c r="B734" s="33" t="s">
        <v>903</v>
      </c>
      <c r="C734" s="22" t="s">
        <v>735</v>
      </c>
      <c r="D734" s="40" t="s">
        <v>382</v>
      </c>
      <c r="E734" s="43"/>
    </row>
    <row r="735" s="6" customFormat="true" ht="30" hidden="false" customHeight="true" outlineLevel="0" collapsed="false">
      <c r="A735" s="38" t="n">
        <v>523</v>
      </c>
      <c r="B735" s="33" t="s">
        <v>904</v>
      </c>
      <c r="C735" s="22" t="s">
        <v>735</v>
      </c>
      <c r="D735" s="40" t="s">
        <v>382</v>
      </c>
      <c r="E735" s="43"/>
    </row>
    <row r="736" s="6" customFormat="true" ht="30" hidden="false" customHeight="true" outlineLevel="0" collapsed="false">
      <c r="A736" s="38" t="n">
        <v>524</v>
      </c>
      <c r="B736" s="33" t="s">
        <v>905</v>
      </c>
      <c r="C736" s="22" t="s">
        <v>735</v>
      </c>
      <c r="D736" s="40" t="s">
        <v>382</v>
      </c>
      <c r="E736" s="43"/>
    </row>
    <row r="737" s="6" customFormat="true" ht="30" hidden="false" customHeight="true" outlineLevel="0" collapsed="false">
      <c r="A737" s="38" t="n">
        <v>525</v>
      </c>
      <c r="B737" s="33" t="s">
        <v>906</v>
      </c>
      <c r="C737" s="22" t="s">
        <v>735</v>
      </c>
      <c r="D737" s="40" t="s">
        <v>382</v>
      </c>
      <c r="E737" s="43"/>
    </row>
    <row r="738" s="6" customFormat="true" ht="30" hidden="false" customHeight="true" outlineLevel="0" collapsed="false">
      <c r="A738" s="38" t="n">
        <v>526</v>
      </c>
      <c r="B738" s="33" t="s">
        <v>907</v>
      </c>
      <c r="C738" s="22" t="s">
        <v>735</v>
      </c>
      <c r="D738" s="40" t="s">
        <v>382</v>
      </c>
      <c r="E738" s="43"/>
    </row>
    <row r="739" s="6" customFormat="true" ht="30" hidden="false" customHeight="true" outlineLevel="0" collapsed="false">
      <c r="A739" s="38" t="n">
        <v>527</v>
      </c>
      <c r="B739" s="33" t="s">
        <v>908</v>
      </c>
      <c r="C739" s="22" t="s">
        <v>735</v>
      </c>
      <c r="D739" s="40" t="s">
        <v>382</v>
      </c>
      <c r="E739" s="43"/>
    </row>
    <row r="740" s="6" customFormat="true" ht="30" hidden="false" customHeight="true" outlineLevel="0" collapsed="false">
      <c r="A740" s="38" t="n">
        <v>528</v>
      </c>
      <c r="B740" s="33" t="s">
        <v>909</v>
      </c>
      <c r="C740" s="22" t="s">
        <v>735</v>
      </c>
      <c r="D740" s="40" t="s">
        <v>382</v>
      </c>
      <c r="E740" s="43"/>
    </row>
    <row r="741" s="6" customFormat="true" ht="30" hidden="false" customHeight="true" outlineLevel="0" collapsed="false">
      <c r="A741" s="38" t="n">
        <v>529</v>
      </c>
      <c r="B741" s="33" t="s">
        <v>910</v>
      </c>
      <c r="C741" s="22" t="s">
        <v>735</v>
      </c>
      <c r="D741" s="40" t="s">
        <v>382</v>
      </c>
      <c r="E741" s="43"/>
    </row>
    <row r="742" s="6" customFormat="true" ht="30" hidden="false" customHeight="true" outlineLevel="0" collapsed="false">
      <c r="A742" s="38" t="n">
        <v>530</v>
      </c>
      <c r="B742" s="33" t="s">
        <v>911</v>
      </c>
      <c r="C742" s="22" t="s">
        <v>735</v>
      </c>
      <c r="D742" s="40" t="s">
        <v>382</v>
      </c>
      <c r="E742" s="43"/>
    </row>
    <row r="743" s="6" customFormat="true" ht="30" hidden="false" customHeight="true" outlineLevel="0" collapsed="false">
      <c r="A743" s="38" t="n">
        <v>531</v>
      </c>
      <c r="B743" s="33" t="s">
        <v>912</v>
      </c>
      <c r="C743" s="22" t="s">
        <v>735</v>
      </c>
      <c r="D743" s="40" t="s">
        <v>382</v>
      </c>
      <c r="E743" s="43"/>
    </row>
    <row r="744" s="6" customFormat="true" ht="30" hidden="false" customHeight="true" outlineLevel="0" collapsed="false">
      <c r="A744" s="38" t="n">
        <v>532</v>
      </c>
      <c r="B744" s="33" t="s">
        <v>913</v>
      </c>
      <c r="C744" s="22" t="s">
        <v>735</v>
      </c>
      <c r="D744" s="40" t="s">
        <v>382</v>
      </c>
      <c r="E744" s="43"/>
    </row>
    <row r="745" s="6" customFormat="true" ht="30" hidden="false" customHeight="true" outlineLevel="0" collapsed="false">
      <c r="A745" s="38" t="n">
        <v>533</v>
      </c>
      <c r="B745" s="33" t="s">
        <v>914</v>
      </c>
      <c r="C745" s="22" t="s">
        <v>735</v>
      </c>
      <c r="D745" s="40" t="s">
        <v>382</v>
      </c>
      <c r="E745" s="43"/>
    </row>
    <row r="746" s="6" customFormat="true" ht="30" hidden="false" customHeight="true" outlineLevel="0" collapsed="false">
      <c r="A746" s="38" t="n">
        <v>534</v>
      </c>
      <c r="B746" s="33" t="s">
        <v>915</v>
      </c>
      <c r="C746" s="22" t="s">
        <v>735</v>
      </c>
      <c r="D746" s="40" t="s">
        <v>382</v>
      </c>
      <c r="E746" s="43"/>
    </row>
    <row r="747" s="6" customFormat="true" ht="30" hidden="false" customHeight="true" outlineLevel="0" collapsed="false">
      <c r="A747" s="38" t="n">
        <v>535</v>
      </c>
      <c r="B747" s="33" t="s">
        <v>916</v>
      </c>
      <c r="C747" s="22" t="s">
        <v>735</v>
      </c>
      <c r="D747" s="40" t="s">
        <v>382</v>
      </c>
      <c r="E747" s="43"/>
    </row>
    <row r="748" s="6" customFormat="true" ht="30" hidden="false" customHeight="true" outlineLevel="0" collapsed="false">
      <c r="A748" s="38" t="n">
        <v>536</v>
      </c>
      <c r="B748" s="33" t="s">
        <v>917</v>
      </c>
      <c r="C748" s="22" t="s">
        <v>918</v>
      </c>
      <c r="D748" s="40" t="s">
        <v>382</v>
      </c>
      <c r="E748" s="43"/>
    </row>
    <row r="749" s="6" customFormat="true" ht="30" hidden="false" customHeight="true" outlineLevel="0" collapsed="false">
      <c r="A749" s="38" t="n">
        <v>537</v>
      </c>
      <c r="B749" s="33" t="s">
        <v>919</v>
      </c>
      <c r="C749" s="22" t="s">
        <v>918</v>
      </c>
      <c r="D749" s="40" t="s">
        <v>382</v>
      </c>
      <c r="E749" s="43"/>
    </row>
    <row r="750" s="6" customFormat="true" ht="30" hidden="false" customHeight="true" outlineLevel="0" collapsed="false">
      <c r="A750" s="38" t="n">
        <v>538</v>
      </c>
      <c r="B750" s="33" t="s">
        <v>920</v>
      </c>
      <c r="C750" s="22" t="s">
        <v>918</v>
      </c>
      <c r="D750" s="40" t="s">
        <v>382</v>
      </c>
      <c r="E750" s="43"/>
    </row>
    <row r="751" s="6" customFormat="true" ht="30" hidden="false" customHeight="true" outlineLevel="0" collapsed="false">
      <c r="A751" s="38" t="n">
        <v>539</v>
      </c>
      <c r="B751" s="33" t="s">
        <v>921</v>
      </c>
      <c r="C751" s="22" t="s">
        <v>918</v>
      </c>
      <c r="D751" s="40" t="s">
        <v>382</v>
      </c>
      <c r="E751" s="43"/>
    </row>
    <row r="752" s="6" customFormat="true" ht="30" hidden="false" customHeight="true" outlineLevel="0" collapsed="false">
      <c r="A752" s="38" t="n">
        <v>540</v>
      </c>
      <c r="B752" s="33" t="s">
        <v>922</v>
      </c>
      <c r="C752" s="22" t="s">
        <v>918</v>
      </c>
      <c r="D752" s="40" t="s">
        <v>382</v>
      </c>
      <c r="E752" s="43"/>
    </row>
    <row r="753" s="6" customFormat="true" ht="30" hidden="false" customHeight="true" outlineLevel="0" collapsed="false">
      <c r="A753" s="38" t="n">
        <v>541</v>
      </c>
      <c r="B753" s="33" t="s">
        <v>923</v>
      </c>
      <c r="C753" s="22" t="s">
        <v>918</v>
      </c>
      <c r="D753" s="40" t="s">
        <v>382</v>
      </c>
      <c r="E753" s="43"/>
    </row>
    <row r="754" s="6" customFormat="true" ht="30" hidden="false" customHeight="true" outlineLevel="0" collapsed="false">
      <c r="A754" s="38" t="n">
        <v>542</v>
      </c>
      <c r="B754" s="33" t="s">
        <v>924</v>
      </c>
      <c r="C754" s="22" t="s">
        <v>918</v>
      </c>
      <c r="D754" s="40" t="s">
        <v>382</v>
      </c>
      <c r="E754" s="43"/>
    </row>
    <row r="755" s="6" customFormat="true" ht="30" hidden="false" customHeight="true" outlineLevel="0" collapsed="false">
      <c r="A755" s="38" t="n">
        <v>543</v>
      </c>
      <c r="B755" s="33" t="s">
        <v>925</v>
      </c>
      <c r="C755" s="22" t="s">
        <v>918</v>
      </c>
      <c r="D755" s="40" t="s">
        <v>382</v>
      </c>
      <c r="E755" s="43"/>
    </row>
    <row r="756" s="6" customFormat="true" ht="30" hidden="false" customHeight="true" outlineLevel="0" collapsed="false">
      <c r="A756" s="38" t="n">
        <v>544</v>
      </c>
      <c r="B756" s="33" t="s">
        <v>926</v>
      </c>
      <c r="C756" s="22" t="s">
        <v>918</v>
      </c>
      <c r="D756" s="40" t="s">
        <v>382</v>
      </c>
      <c r="E756" s="43"/>
    </row>
    <row r="757" s="6" customFormat="true" ht="30" hidden="false" customHeight="true" outlineLevel="0" collapsed="false">
      <c r="A757" s="38" t="n">
        <v>545</v>
      </c>
      <c r="B757" s="33" t="s">
        <v>927</v>
      </c>
      <c r="C757" s="22" t="s">
        <v>918</v>
      </c>
      <c r="D757" s="40" t="s">
        <v>382</v>
      </c>
      <c r="E757" s="43"/>
    </row>
    <row r="758" s="6" customFormat="true" ht="30" hidden="false" customHeight="true" outlineLevel="0" collapsed="false">
      <c r="A758" s="38" t="n">
        <v>546</v>
      </c>
      <c r="B758" s="33" t="s">
        <v>928</v>
      </c>
      <c r="C758" s="22" t="s">
        <v>918</v>
      </c>
      <c r="D758" s="40" t="s">
        <v>382</v>
      </c>
      <c r="E758" s="43"/>
    </row>
    <row r="759" s="6" customFormat="true" ht="30" hidden="false" customHeight="true" outlineLevel="0" collapsed="false">
      <c r="A759" s="38" t="n">
        <v>547</v>
      </c>
      <c r="B759" s="33" t="s">
        <v>929</v>
      </c>
      <c r="C759" s="22" t="s">
        <v>918</v>
      </c>
      <c r="D759" s="40" t="s">
        <v>382</v>
      </c>
      <c r="E759" s="43"/>
    </row>
    <row r="760" s="6" customFormat="true" ht="30" hidden="false" customHeight="true" outlineLevel="0" collapsed="false">
      <c r="A760" s="38" t="n">
        <v>548</v>
      </c>
      <c r="B760" s="33" t="s">
        <v>930</v>
      </c>
      <c r="C760" s="22" t="s">
        <v>918</v>
      </c>
      <c r="D760" s="40" t="s">
        <v>382</v>
      </c>
      <c r="E760" s="43"/>
    </row>
    <row r="761" s="6" customFormat="true" ht="30" hidden="false" customHeight="true" outlineLevel="0" collapsed="false">
      <c r="A761" s="38" t="n">
        <v>549</v>
      </c>
      <c r="B761" s="33" t="s">
        <v>931</v>
      </c>
      <c r="C761" s="22" t="s">
        <v>918</v>
      </c>
      <c r="D761" s="40" t="s">
        <v>382</v>
      </c>
      <c r="E761" s="43"/>
    </row>
    <row r="762" s="6" customFormat="true" ht="30" hidden="false" customHeight="true" outlineLevel="0" collapsed="false">
      <c r="A762" s="38" t="n">
        <v>550</v>
      </c>
      <c r="B762" s="33" t="s">
        <v>932</v>
      </c>
      <c r="C762" s="22" t="s">
        <v>918</v>
      </c>
      <c r="D762" s="40" t="s">
        <v>382</v>
      </c>
      <c r="E762" s="43"/>
    </row>
    <row r="763" s="6" customFormat="true" ht="30" hidden="false" customHeight="true" outlineLevel="0" collapsed="false">
      <c r="A763" s="38" t="n">
        <v>551</v>
      </c>
      <c r="B763" s="33" t="s">
        <v>933</v>
      </c>
      <c r="C763" s="22" t="s">
        <v>918</v>
      </c>
      <c r="D763" s="40" t="s">
        <v>382</v>
      </c>
      <c r="E763" s="43"/>
    </row>
    <row r="764" s="6" customFormat="true" ht="30" hidden="false" customHeight="true" outlineLevel="0" collapsed="false">
      <c r="A764" s="38" t="n">
        <v>552</v>
      </c>
      <c r="B764" s="33" t="s">
        <v>934</v>
      </c>
      <c r="C764" s="22" t="s">
        <v>918</v>
      </c>
      <c r="D764" s="40" t="s">
        <v>382</v>
      </c>
      <c r="E764" s="43"/>
    </row>
    <row r="765" s="6" customFormat="true" ht="30" hidden="false" customHeight="true" outlineLevel="0" collapsed="false">
      <c r="A765" s="38" t="n">
        <v>553</v>
      </c>
      <c r="B765" s="33" t="s">
        <v>935</v>
      </c>
      <c r="C765" s="22" t="s">
        <v>918</v>
      </c>
      <c r="D765" s="40" t="s">
        <v>382</v>
      </c>
      <c r="E765" s="43"/>
    </row>
    <row r="766" s="6" customFormat="true" ht="30" hidden="false" customHeight="true" outlineLevel="0" collapsed="false">
      <c r="A766" s="38" t="n">
        <v>554</v>
      </c>
      <c r="B766" s="33" t="s">
        <v>936</v>
      </c>
      <c r="C766" s="22" t="s">
        <v>918</v>
      </c>
      <c r="D766" s="40" t="s">
        <v>382</v>
      </c>
      <c r="E766" s="43"/>
    </row>
    <row r="767" s="6" customFormat="true" ht="30" hidden="false" customHeight="true" outlineLevel="0" collapsed="false">
      <c r="A767" s="38" t="n">
        <v>555</v>
      </c>
      <c r="B767" s="33" t="s">
        <v>937</v>
      </c>
      <c r="C767" s="22" t="s">
        <v>918</v>
      </c>
      <c r="D767" s="40" t="s">
        <v>382</v>
      </c>
      <c r="E767" s="43"/>
    </row>
    <row r="768" s="6" customFormat="true" ht="30" hidden="false" customHeight="true" outlineLevel="0" collapsed="false">
      <c r="A768" s="38" t="n">
        <v>556</v>
      </c>
      <c r="B768" s="33" t="s">
        <v>938</v>
      </c>
      <c r="C768" s="22" t="s">
        <v>918</v>
      </c>
      <c r="D768" s="40" t="s">
        <v>382</v>
      </c>
      <c r="E768" s="43"/>
    </row>
    <row r="769" s="6" customFormat="true" ht="30" hidden="false" customHeight="true" outlineLevel="0" collapsed="false">
      <c r="A769" s="38" t="n">
        <v>557</v>
      </c>
      <c r="B769" s="33" t="s">
        <v>939</v>
      </c>
      <c r="C769" s="22" t="s">
        <v>918</v>
      </c>
      <c r="D769" s="40" t="s">
        <v>382</v>
      </c>
      <c r="E769" s="43"/>
    </row>
    <row r="770" s="6" customFormat="true" ht="30" hidden="false" customHeight="true" outlineLevel="0" collapsed="false">
      <c r="A770" s="38" t="n">
        <v>558</v>
      </c>
      <c r="B770" s="33" t="s">
        <v>940</v>
      </c>
      <c r="C770" s="22" t="s">
        <v>918</v>
      </c>
      <c r="D770" s="40" t="s">
        <v>382</v>
      </c>
      <c r="E770" s="43"/>
    </row>
    <row r="771" s="6" customFormat="true" ht="30" hidden="false" customHeight="true" outlineLevel="0" collapsed="false">
      <c r="A771" s="38" t="n">
        <v>559</v>
      </c>
      <c r="B771" s="33" t="s">
        <v>941</v>
      </c>
      <c r="C771" s="22" t="s">
        <v>918</v>
      </c>
      <c r="D771" s="40" t="s">
        <v>382</v>
      </c>
      <c r="E771" s="43"/>
    </row>
    <row r="772" s="6" customFormat="true" ht="30" hidden="false" customHeight="true" outlineLevel="0" collapsed="false">
      <c r="A772" s="38" t="n">
        <v>560</v>
      </c>
      <c r="B772" s="33" t="s">
        <v>942</v>
      </c>
      <c r="C772" s="22" t="s">
        <v>918</v>
      </c>
      <c r="D772" s="40" t="s">
        <v>382</v>
      </c>
      <c r="E772" s="43"/>
    </row>
    <row r="773" s="6" customFormat="true" ht="30" hidden="false" customHeight="true" outlineLevel="0" collapsed="false">
      <c r="A773" s="38" t="n">
        <v>561</v>
      </c>
      <c r="B773" s="12" t="s">
        <v>943</v>
      </c>
      <c r="C773" s="39" t="s">
        <v>381</v>
      </c>
      <c r="D773" s="45" t="s">
        <v>944</v>
      </c>
      <c r="E773" s="43"/>
    </row>
    <row r="774" s="6" customFormat="true" ht="30" hidden="false" customHeight="true" outlineLevel="0" collapsed="false">
      <c r="A774" s="38" t="n">
        <v>562</v>
      </c>
      <c r="B774" s="20" t="s">
        <v>945</v>
      </c>
      <c r="C774" s="22" t="s">
        <v>381</v>
      </c>
      <c r="D774" s="45" t="s">
        <v>944</v>
      </c>
      <c r="E774" s="43"/>
    </row>
    <row r="775" s="6" customFormat="true" ht="30" hidden="false" customHeight="true" outlineLevel="0" collapsed="false">
      <c r="A775" s="38" t="n">
        <v>563</v>
      </c>
      <c r="B775" s="12" t="s">
        <v>946</v>
      </c>
      <c r="C775" s="22" t="s">
        <v>381</v>
      </c>
      <c r="D775" s="45" t="s">
        <v>944</v>
      </c>
      <c r="E775" s="43"/>
    </row>
    <row r="776" s="6" customFormat="true" ht="30" hidden="false" customHeight="true" outlineLevel="0" collapsed="false">
      <c r="A776" s="38" t="n">
        <v>564</v>
      </c>
      <c r="B776" s="12" t="s">
        <v>947</v>
      </c>
      <c r="C776" s="39" t="s">
        <v>381</v>
      </c>
      <c r="D776" s="45" t="s">
        <v>948</v>
      </c>
      <c r="E776" s="46"/>
    </row>
    <row r="777" s="6" customFormat="true" ht="30" hidden="false" customHeight="true" outlineLevel="0" collapsed="false">
      <c r="A777" s="38" t="n">
        <v>565</v>
      </c>
      <c r="B777" s="12" t="s">
        <v>949</v>
      </c>
      <c r="C777" s="39" t="s">
        <v>381</v>
      </c>
      <c r="D777" s="45" t="s">
        <v>950</v>
      </c>
      <c r="E777" s="46"/>
    </row>
    <row r="778" s="6" customFormat="true" ht="30" hidden="false" customHeight="true" outlineLevel="0" collapsed="false">
      <c r="A778" s="38" t="n">
        <v>566</v>
      </c>
      <c r="B778" s="47" t="s">
        <v>951</v>
      </c>
      <c r="C778" s="48" t="s">
        <v>735</v>
      </c>
      <c r="D778" s="49" t="s">
        <v>952</v>
      </c>
      <c r="E778" s="46"/>
    </row>
    <row r="779" s="6" customFormat="true" ht="30" hidden="false" customHeight="true" outlineLevel="0" collapsed="false">
      <c r="A779" s="38" t="n">
        <v>567</v>
      </c>
      <c r="B779" s="34" t="s">
        <v>953</v>
      </c>
      <c r="C779" s="50" t="s">
        <v>918</v>
      </c>
      <c r="D779" s="51" t="s">
        <v>944</v>
      </c>
      <c r="E779" s="52"/>
    </row>
    <row r="780" s="6" customFormat="true" ht="30" hidden="false" customHeight="true" outlineLevel="0" collapsed="false">
      <c r="A780" s="53" t="s">
        <v>954</v>
      </c>
      <c r="B780" s="53"/>
      <c r="C780" s="53"/>
      <c r="D780" s="53"/>
      <c r="E780" s="53"/>
    </row>
    <row r="781" s="6" customFormat="true" ht="30" hidden="false" customHeight="true" outlineLevel="0" collapsed="false">
      <c r="A781" s="8" t="s">
        <v>3</v>
      </c>
      <c r="B781" s="9" t="s">
        <v>4</v>
      </c>
      <c r="C781" s="9" t="s">
        <v>5</v>
      </c>
      <c r="D781" s="9" t="s">
        <v>6</v>
      </c>
      <c r="E781" s="10" t="s">
        <v>7</v>
      </c>
    </row>
    <row r="782" s="6" customFormat="true" ht="30" hidden="false" customHeight="true" outlineLevel="0" collapsed="false">
      <c r="A782" s="38" t="n">
        <v>1</v>
      </c>
      <c r="B782" s="20" t="s">
        <v>955</v>
      </c>
      <c r="C782" s="20" t="s">
        <v>956</v>
      </c>
      <c r="D782" s="39" t="s">
        <v>957</v>
      </c>
      <c r="E782" s="54"/>
    </row>
    <row r="783" s="6" customFormat="true" ht="30" hidden="false" customHeight="true" outlineLevel="0" collapsed="false">
      <c r="A783" s="38" t="n">
        <v>2</v>
      </c>
      <c r="B783" s="55" t="s">
        <v>958</v>
      </c>
      <c r="C783" s="20" t="s">
        <v>956</v>
      </c>
      <c r="D783" s="39" t="s">
        <v>957</v>
      </c>
      <c r="E783" s="54"/>
    </row>
    <row r="784" s="6" customFormat="true" ht="45" hidden="false" customHeight="true" outlineLevel="0" collapsed="false">
      <c r="A784" s="38" t="n">
        <v>3</v>
      </c>
      <c r="B784" s="12" t="s">
        <v>959</v>
      </c>
      <c r="C784" s="20" t="s">
        <v>956</v>
      </c>
      <c r="D784" s="56" t="s">
        <v>960</v>
      </c>
      <c r="E784" s="57"/>
    </row>
    <row r="785" s="6" customFormat="true" ht="30" hidden="false" customHeight="true" outlineLevel="0" collapsed="false">
      <c r="A785" s="38" t="n">
        <v>4</v>
      </c>
      <c r="B785" s="12" t="s">
        <v>961</v>
      </c>
      <c r="C785" s="20" t="s">
        <v>956</v>
      </c>
      <c r="D785" s="56" t="s">
        <v>962</v>
      </c>
      <c r="E785" s="57"/>
    </row>
    <row r="786" s="6" customFormat="true" ht="45" hidden="false" customHeight="true" outlineLevel="0" collapsed="false">
      <c r="A786" s="38" t="n">
        <v>5</v>
      </c>
      <c r="B786" s="12" t="s">
        <v>963</v>
      </c>
      <c r="C786" s="20" t="s">
        <v>956</v>
      </c>
      <c r="D786" s="56" t="s">
        <v>964</v>
      </c>
      <c r="E786" s="57"/>
    </row>
    <row r="787" s="6" customFormat="true" ht="55" hidden="false" customHeight="true" outlineLevel="0" collapsed="false">
      <c r="A787" s="38" t="n">
        <v>6</v>
      </c>
      <c r="B787" s="12" t="s">
        <v>965</v>
      </c>
      <c r="C787" s="20" t="s">
        <v>956</v>
      </c>
      <c r="D787" s="56" t="s">
        <v>966</v>
      </c>
      <c r="E787" s="57"/>
    </row>
    <row r="788" s="6" customFormat="true" ht="55" hidden="false" customHeight="true" outlineLevel="0" collapsed="false">
      <c r="A788" s="38" t="n">
        <v>7</v>
      </c>
      <c r="B788" s="12" t="s">
        <v>967</v>
      </c>
      <c r="C788" s="20" t="s">
        <v>956</v>
      </c>
      <c r="D788" s="56" t="s">
        <v>968</v>
      </c>
      <c r="E788" s="57"/>
    </row>
    <row r="789" s="6" customFormat="true" ht="55" hidden="false" customHeight="true" outlineLevel="0" collapsed="false">
      <c r="A789" s="38" t="n">
        <v>8</v>
      </c>
      <c r="B789" s="12" t="s">
        <v>969</v>
      </c>
      <c r="C789" s="20" t="s">
        <v>956</v>
      </c>
      <c r="D789" s="56" t="s">
        <v>970</v>
      </c>
      <c r="E789" s="57"/>
    </row>
    <row r="790" s="6" customFormat="true" ht="45" hidden="false" customHeight="true" outlineLevel="0" collapsed="false">
      <c r="A790" s="38" t="n">
        <v>9</v>
      </c>
      <c r="B790" s="12" t="s">
        <v>971</v>
      </c>
      <c r="C790" s="20" t="s">
        <v>956</v>
      </c>
      <c r="D790" s="56" t="s">
        <v>972</v>
      </c>
      <c r="E790" s="57"/>
    </row>
    <row r="791" s="6" customFormat="true" ht="55" hidden="false" customHeight="true" outlineLevel="0" collapsed="false">
      <c r="A791" s="38" t="n">
        <v>10</v>
      </c>
      <c r="B791" s="12" t="s">
        <v>973</v>
      </c>
      <c r="C791" s="20" t="s">
        <v>956</v>
      </c>
      <c r="D791" s="56" t="s">
        <v>974</v>
      </c>
      <c r="E791" s="57"/>
    </row>
    <row r="792" s="6" customFormat="true" ht="70" hidden="false" customHeight="true" outlineLevel="0" collapsed="false">
      <c r="A792" s="38" t="n">
        <v>11</v>
      </c>
      <c r="B792" s="12" t="s">
        <v>975</v>
      </c>
      <c r="C792" s="12" t="s">
        <v>976</v>
      </c>
      <c r="D792" s="56" t="s">
        <v>977</v>
      </c>
      <c r="E792" s="57"/>
    </row>
    <row r="793" s="6" customFormat="true" ht="45" hidden="false" customHeight="true" outlineLevel="0" collapsed="false">
      <c r="A793" s="38" t="n">
        <v>12</v>
      </c>
      <c r="B793" s="12" t="s">
        <v>978</v>
      </c>
      <c r="C793" s="20" t="s">
        <v>956</v>
      </c>
      <c r="D793" s="56" t="s">
        <v>979</v>
      </c>
      <c r="E793" s="57"/>
    </row>
    <row r="794" s="6" customFormat="true" ht="45" hidden="false" customHeight="true" outlineLevel="0" collapsed="false">
      <c r="A794" s="38" t="n">
        <v>13</v>
      </c>
      <c r="B794" s="58" t="s">
        <v>980</v>
      </c>
      <c r="C794" s="55" t="s">
        <v>956</v>
      </c>
      <c r="D794" s="59" t="s">
        <v>981</v>
      </c>
      <c r="E794" s="60"/>
    </row>
    <row r="795" s="6" customFormat="true" ht="30" hidden="false" customHeight="true" outlineLevel="0" collapsed="false">
      <c r="A795" s="53" t="s">
        <v>982</v>
      </c>
      <c r="B795" s="53"/>
      <c r="C795" s="53"/>
      <c r="D795" s="53"/>
      <c r="E795" s="53"/>
    </row>
    <row r="796" s="6" customFormat="true" ht="30" hidden="false" customHeight="true" outlineLevel="0" collapsed="false">
      <c r="A796" s="8" t="s">
        <v>3</v>
      </c>
      <c r="B796" s="9" t="s">
        <v>4</v>
      </c>
      <c r="C796" s="9" t="s">
        <v>5</v>
      </c>
      <c r="D796" s="9" t="s">
        <v>6</v>
      </c>
      <c r="E796" s="10" t="s">
        <v>7</v>
      </c>
    </row>
    <row r="797" s="6" customFormat="true" ht="30" hidden="false" customHeight="true" outlineLevel="0" collapsed="false">
      <c r="A797" s="61" t="n">
        <v>1</v>
      </c>
      <c r="B797" s="12" t="s">
        <v>983</v>
      </c>
      <c r="C797" s="12" t="s">
        <v>984</v>
      </c>
      <c r="D797" s="45" t="s">
        <v>985</v>
      </c>
      <c r="E797" s="62"/>
    </row>
    <row r="798" s="6" customFormat="true" ht="30" hidden="false" customHeight="true" outlineLevel="0" collapsed="false">
      <c r="A798" s="61" t="n">
        <v>2</v>
      </c>
      <c r="B798" s="12" t="s">
        <v>986</v>
      </c>
      <c r="C798" s="12" t="s">
        <v>984</v>
      </c>
      <c r="D798" s="45" t="s">
        <v>985</v>
      </c>
      <c r="E798" s="19"/>
    </row>
    <row r="799" s="6" customFormat="true" ht="30" hidden="false" customHeight="true" outlineLevel="0" collapsed="false">
      <c r="A799" s="61" t="n">
        <v>3</v>
      </c>
      <c r="B799" s="12" t="s">
        <v>987</v>
      </c>
      <c r="C799" s="12" t="s">
        <v>984</v>
      </c>
      <c r="D799" s="45" t="s">
        <v>985</v>
      </c>
      <c r="E799" s="19"/>
    </row>
    <row r="800" s="6" customFormat="true" ht="30" hidden="false" customHeight="true" outlineLevel="0" collapsed="false">
      <c r="A800" s="61" t="n">
        <v>4</v>
      </c>
      <c r="B800" s="12" t="s">
        <v>988</v>
      </c>
      <c r="C800" s="12" t="s">
        <v>984</v>
      </c>
      <c r="D800" s="45" t="s">
        <v>985</v>
      </c>
      <c r="E800" s="19"/>
    </row>
    <row r="801" s="6" customFormat="true" ht="30" hidden="false" customHeight="true" outlineLevel="0" collapsed="false">
      <c r="A801" s="61" t="n">
        <v>5</v>
      </c>
      <c r="B801" s="12" t="s">
        <v>989</v>
      </c>
      <c r="C801" s="12" t="s">
        <v>984</v>
      </c>
      <c r="D801" s="45" t="s">
        <v>985</v>
      </c>
      <c r="E801" s="19"/>
    </row>
    <row r="802" s="6" customFormat="true" ht="30" hidden="false" customHeight="true" outlineLevel="0" collapsed="false">
      <c r="A802" s="61" t="n">
        <v>6</v>
      </c>
      <c r="B802" s="12" t="s">
        <v>990</v>
      </c>
      <c r="C802" s="12" t="s">
        <v>984</v>
      </c>
      <c r="D802" s="45" t="s">
        <v>985</v>
      </c>
      <c r="E802" s="19"/>
    </row>
    <row r="803" s="6" customFormat="true" ht="30" hidden="false" customHeight="true" outlineLevel="0" collapsed="false">
      <c r="A803" s="61" t="n">
        <v>7</v>
      </c>
      <c r="B803" s="12" t="s">
        <v>991</v>
      </c>
      <c r="C803" s="12" t="s">
        <v>984</v>
      </c>
      <c r="D803" s="45" t="s">
        <v>985</v>
      </c>
      <c r="E803" s="19"/>
    </row>
    <row r="804" s="6" customFormat="true" ht="30" hidden="false" customHeight="true" outlineLevel="0" collapsed="false">
      <c r="A804" s="61" t="n">
        <v>8</v>
      </c>
      <c r="B804" s="12" t="s">
        <v>992</v>
      </c>
      <c r="C804" s="12" t="s">
        <v>984</v>
      </c>
      <c r="D804" s="45" t="s">
        <v>985</v>
      </c>
      <c r="E804" s="19"/>
    </row>
    <row r="805" s="6" customFormat="true" ht="30" hidden="false" customHeight="true" outlineLevel="0" collapsed="false">
      <c r="A805" s="61" t="n">
        <v>9</v>
      </c>
      <c r="B805" s="12" t="s">
        <v>993</v>
      </c>
      <c r="C805" s="12" t="s">
        <v>984</v>
      </c>
      <c r="D805" s="45" t="s">
        <v>985</v>
      </c>
      <c r="E805" s="19"/>
    </row>
    <row r="806" s="6" customFormat="true" ht="30" hidden="false" customHeight="true" outlineLevel="0" collapsed="false">
      <c r="A806" s="61" t="n">
        <v>10</v>
      </c>
      <c r="B806" s="12" t="s">
        <v>994</v>
      </c>
      <c r="C806" s="12" t="s">
        <v>995</v>
      </c>
      <c r="D806" s="45" t="s">
        <v>996</v>
      </c>
      <c r="E806" s="19"/>
    </row>
    <row r="807" s="6" customFormat="true" ht="30" hidden="false" customHeight="true" outlineLevel="0" collapsed="false">
      <c r="A807" s="61" t="n">
        <v>11</v>
      </c>
      <c r="B807" s="12" t="s">
        <v>997</v>
      </c>
      <c r="C807" s="12" t="s">
        <v>995</v>
      </c>
      <c r="D807" s="45" t="s">
        <v>996</v>
      </c>
      <c r="E807" s="19"/>
    </row>
    <row r="808" s="6" customFormat="true" ht="30" hidden="false" customHeight="true" outlineLevel="0" collapsed="false">
      <c r="A808" s="61" t="n">
        <v>12</v>
      </c>
      <c r="B808" s="12" t="s">
        <v>998</v>
      </c>
      <c r="C808" s="12" t="s">
        <v>995</v>
      </c>
      <c r="D808" s="45" t="s">
        <v>996</v>
      </c>
      <c r="E808" s="19"/>
    </row>
    <row r="809" s="6" customFormat="true" ht="30" hidden="false" customHeight="true" outlineLevel="0" collapsed="false">
      <c r="A809" s="61" t="n">
        <v>13</v>
      </c>
      <c r="B809" s="12" t="s">
        <v>999</v>
      </c>
      <c r="C809" s="12" t="s">
        <v>1000</v>
      </c>
      <c r="D809" s="45" t="s">
        <v>1001</v>
      </c>
      <c r="E809" s="19"/>
    </row>
    <row r="810" s="6" customFormat="true" ht="30" hidden="false" customHeight="true" outlineLevel="0" collapsed="false">
      <c r="A810" s="61" t="n">
        <v>14</v>
      </c>
      <c r="B810" s="12" t="s">
        <v>1002</v>
      </c>
      <c r="C810" s="12" t="s">
        <v>1000</v>
      </c>
      <c r="D810" s="45" t="s">
        <v>1001</v>
      </c>
      <c r="E810" s="19"/>
    </row>
    <row r="811" s="6" customFormat="true" ht="30" hidden="false" customHeight="true" outlineLevel="0" collapsed="false">
      <c r="A811" s="61" t="n">
        <v>15</v>
      </c>
      <c r="B811" s="12" t="s">
        <v>1003</v>
      </c>
      <c r="C811" s="12" t="s">
        <v>1000</v>
      </c>
      <c r="D811" s="45" t="s">
        <v>1001</v>
      </c>
      <c r="E811" s="19"/>
    </row>
    <row r="812" s="6" customFormat="true" ht="30" hidden="false" customHeight="true" outlineLevel="0" collapsed="false">
      <c r="A812" s="61" t="n">
        <v>16</v>
      </c>
      <c r="B812" s="12" t="s">
        <v>1004</v>
      </c>
      <c r="C812" s="12" t="s">
        <v>1000</v>
      </c>
      <c r="D812" s="45" t="s">
        <v>1001</v>
      </c>
      <c r="E812" s="19"/>
    </row>
    <row r="813" s="6" customFormat="true" ht="30" hidden="false" customHeight="true" outlineLevel="0" collapsed="false">
      <c r="A813" s="61" t="n">
        <v>17</v>
      </c>
      <c r="B813" s="12" t="s">
        <v>1005</v>
      </c>
      <c r="C813" s="12" t="s">
        <v>1006</v>
      </c>
      <c r="D813" s="45" t="s">
        <v>1007</v>
      </c>
      <c r="E813" s="19"/>
    </row>
    <row r="814" s="6" customFormat="true" ht="30" hidden="false" customHeight="true" outlineLevel="0" collapsed="false">
      <c r="A814" s="61" t="n">
        <v>18</v>
      </c>
      <c r="B814" s="12" t="s">
        <v>1008</v>
      </c>
      <c r="C814" s="12" t="s">
        <v>1009</v>
      </c>
      <c r="D814" s="45" t="s">
        <v>1010</v>
      </c>
      <c r="E814" s="19"/>
    </row>
    <row r="815" s="6" customFormat="true" ht="30" hidden="false" customHeight="true" outlineLevel="0" collapsed="false">
      <c r="A815" s="61" t="n">
        <v>19</v>
      </c>
      <c r="B815" s="12" t="s">
        <v>1011</v>
      </c>
      <c r="C815" s="12" t="s">
        <v>1012</v>
      </c>
      <c r="D815" s="45" t="s">
        <v>1013</v>
      </c>
      <c r="E815" s="19"/>
    </row>
    <row r="816" s="6" customFormat="true" ht="30" hidden="false" customHeight="true" outlineLevel="0" collapsed="false">
      <c r="A816" s="61" t="n">
        <v>20</v>
      </c>
      <c r="B816" s="12" t="s">
        <v>1014</v>
      </c>
      <c r="C816" s="12" t="s">
        <v>1012</v>
      </c>
      <c r="D816" s="45" t="s">
        <v>1013</v>
      </c>
      <c r="E816" s="19"/>
    </row>
    <row r="817" s="6" customFormat="true" ht="30" hidden="false" customHeight="true" outlineLevel="0" collapsed="false">
      <c r="A817" s="61" t="n">
        <v>21</v>
      </c>
      <c r="B817" s="33" t="s">
        <v>1015</v>
      </c>
      <c r="C817" s="12" t="s">
        <v>1016</v>
      </c>
      <c r="D817" s="13" t="s">
        <v>1017</v>
      </c>
      <c r="E817" s="19"/>
    </row>
    <row r="818" s="6" customFormat="true" ht="30" hidden="false" customHeight="true" outlineLevel="0" collapsed="false">
      <c r="A818" s="61" t="n">
        <v>22</v>
      </c>
      <c r="B818" s="33" t="s">
        <v>1018</v>
      </c>
      <c r="C818" s="12" t="s">
        <v>984</v>
      </c>
      <c r="D818" s="13" t="s">
        <v>1019</v>
      </c>
      <c r="E818" s="19"/>
    </row>
    <row r="819" s="6" customFormat="true" ht="30" hidden="false" customHeight="true" outlineLevel="0" collapsed="false">
      <c r="A819" s="61" t="n">
        <v>23</v>
      </c>
      <c r="B819" s="33" t="s">
        <v>1020</v>
      </c>
      <c r="C819" s="12" t="s">
        <v>995</v>
      </c>
      <c r="D819" s="13" t="s">
        <v>1021</v>
      </c>
      <c r="E819" s="19"/>
    </row>
    <row r="820" s="6" customFormat="true" ht="45" hidden="false" customHeight="true" outlineLevel="0" collapsed="false">
      <c r="A820" s="61" t="n">
        <v>24</v>
      </c>
      <c r="B820" s="33" t="s">
        <v>1022</v>
      </c>
      <c r="C820" s="12" t="s">
        <v>995</v>
      </c>
      <c r="D820" s="13" t="s">
        <v>1023</v>
      </c>
      <c r="E820" s="19"/>
    </row>
    <row r="821" s="6" customFormat="true" ht="30" hidden="false" customHeight="true" outlineLevel="0" collapsed="false">
      <c r="A821" s="61" t="n">
        <v>25</v>
      </c>
      <c r="B821" s="33" t="s">
        <v>1024</v>
      </c>
      <c r="C821" s="12" t="s">
        <v>1000</v>
      </c>
      <c r="D821" s="13" t="s">
        <v>1025</v>
      </c>
      <c r="E821" s="19"/>
    </row>
    <row r="822" s="6" customFormat="true" ht="30" hidden="false" customHeight="true" outlineLevel="0" collapsed="false">
      <c r="A822" s="61" t="n">
        <v>26</v>
      </c>
      <c r="B822" s="63" t="s">
        <v>1026</v>
      </c>
      <c r="C822" s="34" t="s">
        <v>1027</v>
      </c>
      <c r="D822" s="35" t="s">
        <v>1028</v>
      </c>
      <c r="E822" s="64"/>
    </row>
    <row r="823" s="6" customFormat="true" ht="30" hidden="false" customHeight="true" outlineLevel="0" collapsed="false">
      <c r="A823" s="65" t="s">
        <v>1029</v>
      </c>
      <c r="B823" s="65"/>
      <c r="C823" s="65"/>
      <c r="D823" s="65"/>
      <c r="E823" s="65"/>
    </row>
    <row r="824" s="6" customFormat="true" ht="30" hidden="false" customHeight="true" outlineLevel="0" collapsed="false">
      <c r="A824" s="8" t="s">
        <v>3</v>
      </c>
      <c r="B824" s="9" t="s">
        <v>4</v>
      </c>
      <c r="C824" s="9" t="s">
        <v>5</v>
      </c>
      <c r="D824" s="9" t="s">
        <v>6</v>
      </c>
      <c r="E824" s="10" t="s">
        <v>7</v>
      </c>
    </row>
    <row r="825" s="6" customFormat="true" ht="45" hidden="false" customHeight="true" outlineLevel="0" collapsed="false">
      <c r="A825" s="11" t="n">
        <v>1</v>
      </c>
      <c r="B825" s="66" t="s">
        <v>1030</v>
      </c>
      <c r="C825" s="56" t="s">
        <v>1031</v>
      </c>
      <c r="D825" s="67" t="s">
        <v>1032</v>
      </c>
      <c r="E825" s="14"/>
    </row>
    <row r="826" s="6" customFormat="true" ht="45" hidden="false" customHeight="true" outlineLevel="0" collapsed="false">
      <c r="A826" s="11" t="n">
        <v>2</v>
      </c>
      <c r="B826" s="66" t="s">
        <v>1033</v>
      </c>
      <c r="C826" s="56" t="s">
        <v>1034</v>
      </c>
      <c r="D826" s="67" t="s">
        <v>1032</v>
      </c>
      <c r="E826" s="14"/>
    </row>
    <row r="827" s="6" customFormat="true" ht="55" hidden="false" customHeight="true" outlineLevel="0" collapsed="false">
      <c r="A827" s="11" t="n">
        <v>3</v>
      </c>
      <c r="B827" s="66" t="s">
        <v>1035</v>
      </c>
      <c r="C827" s="56" t="s">
        <v>1036</v>
      </c>
      <c r="D827" s="67" t="s">
        <v>1037</v>
      </c>
      <c r="E827" s="14"/>
    </row>
    <row r="828" s="6" customFormat="true" ht="45" hidden="false" customHeight="true" outlineLevel="0" collapsed="false">
      <c r="A828" s="11" t="n">
        <v>4</v>
      </c>
      <c r="B828" s="66" t="s">
        <v>1038</v>
      </c>
      <c r="C828" s="39" t="s">
        <v>1039</v>
      </c>
      <c r="D828" s="67" t="s">
        <v>1040</v>
      </c>
      <c r="E828" s="14"/>
    </row>
    <row r="829" s="6" customFormat="true" ht="45" hidden="false" customHeight="true" outlineLevel="0" collapsed="false">
      <c r="A829" s="11" t="n">
        <v>5</v>
      </c>
      <c r="B829" s="66" t="s">
        <v>1041</v>
      </c>
      <c r="C829" s="39" t="s">
        <v>1034</v>
      </c>
      <c r="D829" s="67" t="s">
        <v>1040</v>
      </c>
      <c r="E829" s="14"/>
    </row>
    <row r="830" s="6" customFormat="true" ht="30" hidden="false" customHeight="true" outlineLevel="0" collapsed="false">
      <c r="A830" s="11" t="n">
        <v>6</v>
      </c>
      <c r="B830" s="12" t="s">
        <v>1042</v>
      </c>
      <c r="C830" s="56" t="s">
        <v>1043</v>
      </c>
      <c r="D830" s="67" t="s">
        <v>1044</v>
      </c>
      <c r="E830" s="14"/>
    </row>
    <row r="831" s="6" customFormat="true" ht="45" hidden="false" customHeight="true" outlineLevel="0" collapsed="false">
      <c r="A831" s="11" t="n">
        <v>7</v>
      </c>
      <c r="B831" s="66" t="s">
        <v>1045</v>
      </c>
      <c r="C831" s="39" t="s">
        <v>1046</v>
      </c>
      <c r="D831" s="67" t="s">
        <v>1032</v>
      </c>
      <c r="E831" s="14"/>
    </row>
    <row r="832" s="6" customFormat="true" ht="30" hidden="false" customHeight="true" outlineLevel="0" collapsed="false">
      <c r="A832" s="11" t="n">
        <v>8</v>
      </c>
      <c r="B832" s="66" t="s">
        <v>1047</v>
      </c>
      <c r="C832" s="56" t="s">
        <v>1034</v>
      </c>
      <c r="D832" s="67" t="s">
        <v>1048</v>
      </c>
      <c r="E832" s="14"/>
    </row>
    <row r="833" s="6" customFormat="true" ht="30" hidden="false" customHeight="true" outlineLevel="0" collapsed="false">
      <c r="A833" s="11" t="n">
        <v>9</v>
      </c>
      <c r="B833" s="66" t="s">
        <v>1049</v>
      </c>
      <c r="C833" s="56" t="s">
        <v>1034</v>
      </c>
      <c r="D833" s="67" t="s">
        <v>1050</v>
      </c>
      <c r="E833" s="14"/>
    </row>
    <row r="834" s="6" customFormat="true" ht="30" hidden="false" customHeight="true" outlineLevel="0" collapsed="false">
      <c r="A834" s="11" t="n">
        <v>10</v>
      </c>
      <c r="B834" s="34" t="s">
        <v>1051</v>
      </c>
      <c r="C834" s="34" t="s">
        <v>1043</v>
      </c>
      <c r="D834" s="68" t="s">
        <v>1052</v>
      </c>
      <c r="E834" s="36"/>
    </row>
    <row r="835" s="6" customFormat="true" ht="30" hidden="false" customHeight="true" outlineLevel="0" collapsed="false">
      <c r="A835" s="53" t="s">
        <v>1053</v>
      </c>
      <c r="B835" s="53"/>
      <c r="C835" s="53"/>
      <c r="D835" s="53"/>
      <c r="E835" s="53"/>
    </row>
    <row r="836" s="6" customFormat="true" ht="30" hidden="false" customHeight="true" outlineLevel="0" collapsed="false">
      <c r="A836" s="8" t="s">
        <v>3</v>
      </c>
      <c r="B836" s="9" t="s">
        <v>4</v>
      </c>
      <c r="C836" s="9" t="s">
        <v>5</v>
      </c>
      <c r="D836" s="9" t="s">
        <v>6</v>
      </c>
      <c r="E836" s="10" t="s">
        <v>7</v>
      </c>
    </row>
    <row r="837" s="6" customFormat="true" ht="30" hidden="false" customHeight="true" outlineLevel="0" collapsed="false">
      <c r="A837" s="61" t="n">
        <v>1</v>
      </c>
      <c r="B837" s="20" t="s">
        <v>1054</v>
      </c>
      <c r="C837" s="20" t="s">
        <v>1055</v>
      </c>
      <c r="D837" s="20" t="s">
        <v>1056</v>
      </c>
      <c r="E837" s="54"/>
    </row>
    <row r="838" s="6" customFormat="true" ht="30" hidden="false" customHeight="true" outlineLevel="0" collapsed="false">
      <c r="A838" s="61" t="n">
        <v>2</v>
      </c>
      <c r="B838" s="20" t="s">
        <v>1057</v>
      </c>
      <c r="C838" s="20" t="s">
        <v>1058</v>
      </c>
      <c r="D838" s="20" t="s">
        <v>1059</v>
      </c>
      <c r="E838" s="69"/>
    </row>
    <row r="839" s="6" customFormat="true" ht="30" hidden="false" customHeight="true" outlineLevel="0" collapsed="false">
      <c r="A839" s="61" t="n">
        <v>3</v>
      </c>
      <c r="B839" s="20" t="s">
        <v>1060</v>
      </c>
      <c r="C839" s="20" t="s">
        <v>1058</v>
      </c>
      <c r="D839" s="20" t="s">
        <v>1061</v>
      </c>
      <c r="E839" s="15"/>
    </row>
    <row r="840" s="6" customFormat="true" ht="70" hidden="false" customHeight="true" outlineLevel="0" collapsed="false">
      <c r="A840" s="61" t="n">
        <v>4</v>
      </c>
      <c r="B840" s="34" t="s">
        <v>1062</v>
      </c>
      <c r="C840" s="34" t="s">
        <v>1063</v>
      </c>
      <c r="D840" s="34" t="s">
        <v>1064</v>
      </c>
      <c r="E840" s="36"/>
    </row>
    <row r="841" s="6" customFormat="true" ht="30" hidden="false" customHeight="true" outlineLevel="0" collapsed="false">
      <c r="A841" s="53" t="s">
        <v>1065</v>
      </c>
      <c r="B841" s="53"/>
      <c r="C841" s="53"/>
      <c r="D841" s="53"/>
      <c r="E841" s="53"/>
    </row>
    <row r="842" s="6" customFormat="true" ht="30" hidden="false" customHeight="true" outlineLevel="0" collapsed="false">
      <c r="A842" s="8" t="s">
        <v>3</v>
      </c>
      <c r="B842" s="9" t="s">
        <v>4</v>
      </c>
      <c r="C842" s="9" t="s">
        <v>5</v>
      </c>
      <c r="D842" s="9" t="s">
        <v>6</v>
      </c>
      <c r="E842" s="10" t="s">
        <v>7</v>
      </c>
    </row>
    <row r="843" customFormat="false" ht="45" hidden="false" customHeight="true" outlineLevel="0" collapsed="false">
      <c r="A843" s="70" t="n">
        <v>1</v>
      </c>
      <c r="B843" s="71" t="s">
        <v>1066</v>
      </c>
      <c r="C843" s="72" t="s">
        <v>1067</v>
      </c>
      <c r="D843" s="71" t="s">
        <v>1068</v>
      </c>
      <c r="E843" s="64"/>
    </row>
    <row r="844" customFormat="false" ht="36" hidden="false" customHeight="true" outlineLevel="0" collapsed="false">
      <c r="A844" s="73" t="s">
        <v>1069</v>
      </c>
      <c r="B844" s="73"/>
      <c r="C844" s="73"/>
      <c r="D844" s="73"/>
      <c r="E844" s="73"/>
    </row>
    <row r="845" customFormat="false" ht="14.25" hidden="false" customHeight="false" outlineLevel="0" collapsed="false">
      <c r="C845" s="74"/>
    </row>
  </sheetData>
  <mergeCells count="10">
    <mergeCell ref="A1:E1"/>
    <mergeCell ref="A2:E2"/>
    <mergeCell ref="A3:E3"/>
    <mergeCell ref="A211:E211"/>
    <mergeCell ref="A780:E780"/>
    <mergeCell ref="A795:E795"/>
    <mergeCell ref="A823:E823"/>
    <mergeCell ref="A835:E835"/>
    <mergeCell ref="A841:E841"/>
    <mergeCell ref="A844:E844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conditionalFormatting sqref="B6">
    <cfRule type="expression" priority="3" aboveAverage="0" equalAverage="0" bottom="0" percent="0" rank="0" text="" dxfId="1">
      <formula>AND(COUNTIF($B$6,B6)&gt;1,NOT(ISBLANK(B6)))</formula>
    </cfRule>
  </conditionalFormatting>
  <conditionalFormatting sqref="B7">
    <cfRule type="expression" priority="4" aboveAverage="0" equalAverage="0" bottom="0" percent="0" rank="0" text="" dxfId="2">
      <formula>AND(COUNTIF($B$7,B7)&gt;1,NOT(ISBLANK(B7)))</formula>
    </cfRule>
  </conditionalFormatting>
  <conditionalFormatting sqref="B8">
    <cfRule type="expression" priority="5" aboveAverage="0" equalAverage="0" bottom="0" percent="0" rank="0" text="" dxfId="3">
      <formula>AND(COUNTIF($B$8,B8)&gt;1,NOT(ISBLANK(B8)))</formula>
    </cfRule>
  </conditionalFormatting>
  <conditionalFormatting sqref="B9">
    <cfRule type="expression" priority="6" aboveAverage="0" equalAverage="0" bottom="0" percent="0" rank="0" text="" dxfId="4">
      <formula>AND(COUNTIF($B$9,B9)&gt;1,NOT(ISBLANK(B9)))</formula>
    </cfRule>
  </conditionalFormatting>
  <conditionalFormatting sqref="B10">
    <cfRule type="expression" priority="7" aboveAverage="0" equalAverage="0" bottom="0" percent="0" rank="0" text="" dxfId="5">
      <formula>AND(COUNTIF($B$10,B10)&gt;1,NOT(ISBLANK(B10)))</formula>
    </cfRule>
  </conditionalFormatting>
  <conditionalFormatting sqref="B11">
    <cfRule type="expression" priority="8" aboveAverage="0" equalAverage="0" bottom="0" percent="0" rank="0" text="" dxfId="6">
      <formula>AND(COUNTIF($B$11,B11)&gt;1,NOT(ISBLANK(B11)))</formula>
    </cfRule>
  </conditionalFormatting>
  <conditionalFormatting sqref="B12">
    <cfRule type="expression" priority="9" aboveAverage="0" equalAverage="0" bottom="0" percent="0" rank="0" text="" dxfId="7">
      <formula>AND(COUNTIF($B$12,B12)&gt;1,NOT(ISBLANK(B12)))</formula>
    </cfRule>
  </conditionalFormatting>
  <conditionalFormatting sqref="B13">
    <cfRule type="expression" priority="10" aboveAverage="0" equalAverage="0" bottom="0" percent="0" rank="0" text="" dxfId="8">
      <formula>AND(COUNTIF($B$13,B13)&gt;1,NOT(ISBLANK(B13)))</formula>
    </cfRule>
  </conditionalFormatting>
  <conditionalFormatting sqref="B14">
    <cfRule type="expression" priority="11" aboveAverage="0" equalAverage="0" bottom="0" percent="0" rank="0" text="" dxfId="9">
      <formula>AND(COUNTIF($B$14,B14)&gt;1,NOT(ISBLANK(B14)))</formula>
    </cfRule>
  </conditionalFormatting>
  <conditionalFormatting sqref="B15">
    <cfRule type="expression" priority="12" aboveAverage="0" equalAverage="0" bottom="0" percent="0" rank="0" text="" dxfId="10">
      <formula>AND(COUNTIF($B$15,B15)&gt;1,NOT(ISBLANK(B15)))</formula>
    </cfRule>
  </conditionalFormatting>
  <conditionalFormatting sqref="B16">
    <cfRule type="expression" priority="13" aboveAverage="0" equalAverage="0" bottom="0" percent="0" rank="0" text="" dxfId="11">
      <formula>AND(COUNTIF($B$16,B16)&gt;1,NOT(ISBLANK(B16)))</formula>
    </cfRule>
  </conditionalFormatting>
  <conditionalFormatting sqref="B17">
    <cfRule type="expression" priority="14" aboveAverage="0" equalAverage="0" bottom="0" percent="0" rank="0" text="" dxfId="12">
      <formula>AND(COUNTIF($B$17,B17)&gt;1,NOT(ISBLANK(B17)))</formula>
    </cfRule>
  </conditionalFormatting>
  <conditionalFormatting sqref="B18">
    <cfRule type="expression" priority="15" aboveAverage="0" equalAverage="0" bottom="0" percent="0" rank="0" text="" dxfId="13">
      <formula>AND(COUNTIF($B$18,B18)&gt;1,NOT(ISBLANK(B18)))</formula>
    </cfRule>
  </conditionalFormatting>
  <conditionalFormatting sqref="B19">
    <cfRule type="expression" priority="16" aboveAverage="0" equalAverage="0" bottom="0" percent="0" rank="0" text="" dxfId="14">
      <formula>AND(COUNTIF($B$19,B19)&gt;1,NOT(ISBLANK(B19)))</formula>
    </cfRule>
  </conditionalFormatting>
  <conditionalFormatting sqref="B21">
    <cfRule type="expression" priority="17" aboveAverage="0" equalAverage="0" bottom="0" percent="0" rank="0" text="" dxfId="15">
      <formula>AND(COUNTIF($B$21,B21)&gt;1,NOT(ISBLANK(B21)))</formula>
    </cfRule>
    <cfRule type="expression" priority="18" aboveAverage="0" equalAverage="0" bottom="0" percent="0" rank="0" text="" dxfId="16">
      <formula>AND(COUNTIF($B$21,B21)&gt;1,NOT(ISBLANK(B21)))</formula>
    </cfRule>
    <cfRule type="expression" priority="19" aboveAverage="0" equalAverage="0" bottom="0" percent="0" rank="0" text="" dxfId="17">
      <formula>AND(COUNTIF($B$21,B21)&gt;1,NOT(ISBLANK(B21)))</formula>
    </cfRule>
  </conditionalFormatting>
  <conditionalFormatting sqref="B22">
    <cfRule type="expression" priority="20" aboveAverage="0" equalAverage="0" bottom="0" percent="0" rank="0" text="" dxfId="18">
      <formula>AND(COUNTIF($B$22,B22)&gt;1,NOT(ISBLANK(B22)))</formula>
    </cfRule>
    <cfRule type="expression" priority="21" aboveAverage="0" equalAverage="0" bottom="0" percent="0" rank="0" text="" dxfId="19">
      <formula>AND(COUNTIF($B$22,B22)&gt;1,NOT(ISBLANK(B22)))</formula>
    </cfRule>
    <cfRule type="expression" priority="22" aboveAverage="0" equalAverage="0" bottom="0" percent="0" rank="0" text="" dxfId="20">
      <formula>AND(COUNTIF($B$22,B22)&gt;1,NOT(ISBLANK(B22)))</formula>
    </cfRule>
  </conditionalFormatting>
  <conditionalFormatting sqref="B23">
    <cfRule type="expression" priority="23" aboveAverage="0" equalAverage="0" bottom="0" percent="0" rank="0" text="" dxfId="21">
      <formula>AND(COUNTIF($B$23,B23)&gt;1,NOT(ISBLANK(B23)))</formula>
    </cfRule>
    <cfRule type="expression" priority="24" aboveAverage="0" equalAverage="0" bottom="0" percent="0" rank="0" text="" dxfId="22">
      <formula>AND(COUNTIF($B$23,B23)&gt;1,NOT(ISBLANK(B23)))</formula>
    </cfRule>
    <cfRule type="expression" priority="25" aboveAverage="0" equalAverage="0" bottom="0" percent="0" rank="0" text="" dxfId="23">
      <formula>AND(COUNTIF($B$23,B23)&gt;1,NOT(ISBLANK(B23)))</formula>
    </cfRule>
  </conditionalFormatting>
  <conditionalFormatting sqref="B24">
    <cfRule type="expression" priority="26" aboveAverage="0" equalAverage="0" bottom="0" percent="0" rank="0" text="" dxfId="24">
      <formula>AND(COUNTIF($B$24,B24)&gt;1,NOT(ISBLANK(B24)))</formula>
    </cfRule>
    <cfRule type="expression" priority="27" aboveAverage="0" equalAverage="0" bottom="0" percent="0" rank="0" text="" dxfId="25">
      <formula>AND(COUNTIF($B$24,B24)&gt;1,NOT(ISBLANK(B24)))</formula>
    </cfRule>
    <cfRule type="expression" priority="28" aboveAverage="0" equalAverage="0" bottom="0" percent="0" rank="0" text="" dxfId="26">
      <formula>AND(COUNTIF($B$24,B24)&gt;1,NOT(ISBLANK(B24)))</formula>
    </cfRule>
  </conditionalFormatting>
  <conditionalFormatting sqref="B25">
    <cfRule type="expression" priority="29" aboveAverage="0" equalAverage="0" bottom="0" percent="0" rank="0" text="" dxfId="27">
      <formula>AND(COUNTIF($B$25,B25)&gt;1,NOT(ISBLANK(B25)))</formula>
    </cfRule>
    <cfRule type="expression" priority="30" aboveAverage="0" equalAverage="0" bottom="0" percent="0" rank="0" text="" dxfId="28">
      <formula>AND(COUNTIF($B$25,B25)&gt;1,NOT(ISBLANK(B25)))</formula>
    </cfRule>
    <cfRule type="expression" priority="31" aboveAverage="0" equalAverage="0" bottom="0" percent="0" rank="0" text="" dxfId="29">
      <formula>AND(COUNTIF($B$25,B25)&gt;1,NOT(ISBLANK(B25)))</formula>
    </cfRule>
  </conditionalFormatting>
  <conditionalFormatting sqref="B26">
    <cfRule type="expression" priority="32" aboveAverage="0" equalAverage="0" bottom="0" percent="0" rank="0" text="" dxfId="30">
      <formula>AND(COUNTIF($B$26,B26)&gt;1,NOT(ISBLANK(B26)))</formula>
    </cfRule>
    <cfRule type="expression" priority="33" aboveAverage="0" equalAverage="0" bottom="0" percent="0" rank="0" text="" dxfId="31">
      <formula>AND(COUNTIF($B$26,B26)&gt;1,NOT(ISBLANK(B26)))</formula>
    </cfRule>
    <cfRule type="expression" priority="34" aboveAverage="0" equalAverage="0" bottom="0" percent="0" rank="0" text="" dxfId="32">
      <formula>AND(COUNTIF($B$26,B26)&gt;1,NOT(ISBLANK(B26)))</formula>
    </cfRule>
  </conditionalFormatting>
  <conditionalFormatting sqref="B28">
    <cfRule type="expression" priority="35" aboveAverage="0" equalAverage="0" bottom="0" percent="0" rank="0" text="" dxfId="33">
      <formula>AND(COUNTIF($B$28,B28)&gt;1,NOT(ISBLANK(B28)))</formula>
    </cfRule>
    <cfRule type="expression" priority="36" aboveAverage="0" equalAverage="0" bottom="0" percent="0" rank="0" text="" dxfId="34">
      <formula>AND(COUNTIF($B$28,B28)&gt;1,NOT(ISBLANK(B28)))</formula>
    </cfRule>
    <cfRule type="expression" priority="37" aboveAverage="0" equalAverage="0" bottom="0" percent="0" rank="0" text="" dxfId="35">
      <formula>AND(COUNTIF($B$28,B28)&gt;1,NOT(ISBLANK(B28)))</formula>
    </cfRule>
  </conditionalFormatting>
  <conditionalFormatting sqref="B33">
    <cfRule type="expression" priority="38" aboveAverage="0" equalAverage="0" bottom="0" percent="0" rank="0" text="" dxfId="36">
      <formula>AND(COUNTIF($B$33,B33)&gt;1,NOT(ISBLANK(B33)))</formula>
    </cfRule>
    <cfRule type="expression" priority="39" aboveAverage="0" equalAverage="0" bottom="0" percent="0" rank="0" text="" dxfId="37">
      <formula>AND(COUNTIF($B$33,B33)&gt;1,NOT(ISBLANK(B33)))</formula>
    </cfRule>
    <cfRule type="expression" priority="40" aboveAverage="0" equalAverage="0" bottom="0" percent="0" rank="0" text="" dxfId="38">
      <formula>AND(COUNTIF($B$33,B33)&gt;1,NOT(ISBLANK(B33)))</formula>
    </cfRule>
  </conditionalFormatting>
  <conditionalFormatting sqref="B35">
    <cfRule type="expression" priority="41" aboveAverage="0" equalAverage="0" bottom="0" percent="0" rank="0" text="" dxfId="39">
      <formula>AND(COUNTIF($B$35,B35)&gt;1,NOT(ISBLANK(B35)))</formula>
    </cfRule>
    <cfRule type="expression" priority="42" aboveAverage="0" equalAverage="0" bottom="0" percent="0" rank="0" text="" dxfId="40">
      <formula>AND(COUNTIF($B$35,B35)&gt;1,NOT(ISBLANK(B35)))</formula>
    </cfRule>
    <cfRule type="expression" priority="43" aboveAverage="0" equalAverage="0" bottom="0" percent="0" rank="0" text="" dxfId="41">
      <formula>AND(COUNTIF($B$35,B35)&gt;1,NOT(ISBLANK(B35)))</formula>
    </cfRule>
  </conditionalFormatting>
  <conditionalFormatting sqref="B41">
    <cfRule type="expression" priority="44" aboveAverage="0" equalAverage="0" bottom="0" percent="0" rank="0" text="" dxfId="42">
      <formula>AND(COUNTIF($B$41,B41)&gt;1,NOT(ISBLANK(B41)))</formula>
    </cfRule>
  </conditionalFormatting>
  <conditionalFormatting sqref="B42">
    <cfRule type="expression" priority="45" aboveAverage="0" equalAverage="0" bottom="0" percent="0" rank="0" text="" dxfId="43">
      <formula>AND(COUNTIF($B$42,B42)&gt;1,NOT(ISBLANK(B42)))</formula>
    </cfRule>
  </conditionalFormatting>
  <conditionalFormatting sqref="B89">
    <cfRule type="expression" priority="46" aboveAverage="0" equalAverage="0" bottom="0" percent="0" rank="0" text="" dxfId="44">
      <formula>AND(COUNTIF($B$89,B89)&gt;1,NOT(ISBLANK(B89)))</formula>
    </cfRule>
  </conditionalFormatting>
  <conditionalFormatting sqref="B90">
    <cfRule type="expression" priority="47" aboveAverage="0" equalAverage="0" bottom="0" percent="0" rank="0" text="" dxfId="45">
      <formula>AND(COUNTIF($B$90,B90)&gt;1,NOT(ISBLANK(B90)))</formula>
    </cfRule>
  </conditionalFormatting>
  <conditionalFormatting sqref="B95">
    <cfRule type="expression" priority="48" aboveAverage="0" equalAverage="0" bottom="0" percent="0" rank="0" text="" dxfId="46">
      <formula>AND(COUNTIF($B$95,B95)&gt;1,NOT(ISBLANK(B95)))</formula>
    </cfRule>
  </conditionalFormatting>
  <conditionalFormatting sqref="B118">
    <cfRule type="expression" priority="49" aboveAverage="0" equalAverage="0" bottom="0" percent="0" rank="0" text="" dxfId="47">
      <formula>AND(COUNTIF($B$118,B118)&gt;1,NOT(ISBLANK(B118)))</formula>
    </cfRule>
  </conditionalFormatting>
  <conditionalFormatting sqref="B145">
    <cfRule type="expression" priority="50" aboveAverage="0" equalAverage="0" bottom="0" percent="0" rank="0" text="" dxfId="48">
      <formula>AND(COUNTIF($B$145,B145)&gt;1,NOT(ISBLANK(B145)))</formula>
    </cfRule>
  </conditionalFormatting>
  <conditionalFormatting sqref="B165">
    <cfRule type="expression" priority="51" aboveAverage="0" equalAverage="0" bottom="0" percent="0" rank="0" text="" dxfId="49">
      <formula>AND(COUNTIF($B$165,B165)&gt;1,NOT(ISBLANK(B165)))</formula>
    </cfRule>
  </conditionalFormatting>
  <conditionalFormatting sqref="B179">
    <cfRule type="expression" priority="52" aboveAverage="0" equalAverage="0" bottom="0" percent="0" rank="0" text="" dxfId="50">
      <formula>AND(COUNTIF($B$179,B179)&gt;1,NOT(ISBLANK(B179)))</formula>
    </cfRule>
    <cfRule type="expression" priority="53" aboveAverage="0" equalAverage="0" bottom="0" percent="0" rank="0" text="" dxfId="51">
      <formula>AND(COUNTIF($B$179,B179)&gt;1,NOT(ISBLANK(B179)))</formula>
    </cfRule>
    <cfRule type="expression" priority="54" aboveAverage="0" equalAverage="0" bottom="0" percent="0" rank="0" text="" dxfId="52">
      <formula>AND(COUNTIF($B$179,B179)&gt;1,NOT(ISBLANK(B179)))</formula>
    </cfRule>
  </conditionalFormatting>
  <conditionalFormatting sqref="B194">
    <cfRule type="expression" priority="55" aboveAverage="0" equalAverage="0" bottom="0" percent="0" rank="0" text="" dxfId="53">
      <formula>AND(COUNTIF($B$194,B194)&gt;1,NOT(ISBLANK(B194)))</formula>
    </cfRule>
    <cfRule type="expression" priority="56" aboveAverage="0" equalAverage="0" bottom="0" percent="0" rank="0" text="" dxfId="54">
      <formula>AND(COUNTIF($B$194,B194)&gt;1,NOT(ISBLANK(B194)))</formula>
    </cfRule>
    <cfRule type="expression" priority="57" aboveAverage="0" equalAverage="0" bottom="0" percent="0" rank="0" text="" dxfId="55">
      <formula>AND(COUNTIF($B$194,B194)&gt;1,NOT(ISBLANK(B194)))</formula>
    </cfRule>
  </conditionalFormatting>
  <conditionalFormatting sqref="B784">
    <cfRule type="expression" priority="58" aboveAverage="0" equalAverage="0" bottom="0" percent="0" rank="0" text="" dxfId="56">
      <formula>AND(COUNTIF($B$784,B784)&gt;1,NOT(ISBLANK(B784)))</formula>
    </cfRule>
    <cfRule type="expression" priority="59" aboveAverage="0" equalAverage="0" bottom="0" percent="0" rank="0" text="" dxfId="57">
      <formula>AND(COUNTIF($B$784,B784)&gt;1,NOT(ISBLANK(B784)))</formula>
    </cfRule>
    <cfRule type="expression" priority="60" aboveAverage="0" equalAverage="0" bottom="0" percent="0" rank="0" text="" dxfId="58">
      <formula>AND(COUNTIF($B$784,B784)&gt;1,NOT(ISBLANK(B784)))</formula>
    </cfRule>
  </conditionalFormatting>
  <conditionalFormatting sqref="B85:B86">
    <cfRule type="expression" priority="61" aboveAverage="0" equalAverage="0" bottom="0" percent="0" rank="0" text="" dxfId="59">
      <formula>AND(COUNTIF($B$85:$B$86,B85)&gt;1,NOT(ISBLANK(B85)))</formula>
    </cfRule>
  </conditionalFormatting>
  <conditionalFormatting sqref="B108:B112">
    <cfRule type="expression" priority="62" aboveAverage="0" equalAverage="0" bottom="0" percent="0" rank="0" text="" dxfId="60">
      <formula>AND(COUNTIF($B$108:$B$112,B108)&gt;1,NOT(ISBLANK(B108)))</formula>
    </cfRule>
  </conditionalFormatting>
  <conditionalFormatting sqref="B119:B121">
    <cfRule type="expression" priority="63" aboveAverage="0" equalAverage="0" bottom="0" percent="0" rank="0" text="" dxfId="61">
      <formula>AND(COUNTIF($B$119:$B$121,B119)&gt;1,NOT(ISBLANK(B119)))</formula>
    </cfRule>
  </conditionalFormatting>
  <conditionalFormatting sqref="B147:B158">
    <cfRule type="expression" priority="64" aboveAverage="0" equalAverage="0" bottom="0" percent="0" rank="0" text="" dxfId="62">
      <formula>AND(COUNTIF($B$147:$B$158,B147)&gt;1,NOT(ISBLANK(B147)))</formula>
    </cfRule>
  </conditionalFormatting>
  <conditionalFormatting sqref="B159:B160">
    <cfRule type="expression" priority="65" aboveAverage="0" equalAverage="0" bottom="0" percent="0" rank="0" text="" dxfId="63">
      <formula>AND(COUNTIF($B$159:$B$160,B159)&gt;1,NOT(ISBLANK(B159)))</formula>
    </cfRule>
  </conditionalFormatting>
  <conditionalFormatting sqref="B172:B176">
    <cfRule type="expression" priority="66" aboveAverage="0" equalAverage="0" bottom="0" percent="0" rank="0" text="" dxfId="64">
      <formula>AND(COUNTIF($B$172:$B$176,B172)&gt;1,NOT(ISBLANK(B172)))</formula>
    </cfRule>
  </conditionalFormatting>
  <conditionalFormatting sqref="B177:B178">
    <cfRule type="expression" priority="67" aboveAverage="0" equalAverage="0" bottom="0" percent="0" rank="0" text="" dxfId="65">
      <formula>AND(COUNTIF($B$177:$B$178,B177)&gt;1,NOT(ISBLANK(B177)))</formula>
    </cfRule>
    <cfRule type="expression" priority="68" aboveAverage="0" equalAverage="0" bottom="0" percent="0" rank="0" text="" dxfId="66">
      <formula>AND(COUNTIF($B$177:$B$178,B177)&gt;1,NOT(ISBLANK(B177)))</formula>
    </cfRule>
    <cfRule type="expression" priority="69" aboveAverage="0" equalAverage="0" bottom="0" percent="0" rank="0" text="" dxfId="67">
      <formula>AND(COUNTIF($B$177:$B$178,B177)&gt;1,NOT(ISBLANK(B177)))</formula>
    </cfRule>
  </conditionalFormatting>
  <conditionalFormatting sqref="B185:B190">
    <cfRule type="expression" priority="70" aboveAverage="0" equalAverage="0" bottom="0" percent="0" rank="0" text="" dxfId="68">
      <formula>AND(COUNTIF($B$185:$B$190,B185)&gt;1,NOT(ISBLANK(B185)))</formula>
    </cfRule>
    <cfRule type="expression" priority="71" aboveAverage="0" equalAverage="0" bottom="0" percent="0" rank="0" text="" dxfId="69">
      <formula>AND(COUNTIF($B$185:$B$190,B185)&gt;1,NOT(ISBLANK(B185)))</formula>
    </cfRule>
    <cfRule type="expression" priority="72" aboveAverage="0" equalAverage="0" bottom="0" percent="0" rank="0" text="" dxfId="70">
      <formula>AND(COUNTIF($B$185:$B$190,B185)&gt;1,NOT(ISBLANK(B185)))</formula>
    </cfRule>
  </conditionalFormatting>
  <conditionalFormatting sqref="B191:B192">
    <cfRule type="expression" priority="73" aboveAverage="0" equalAverage="0" bottom="0" percent="0" rank="0" text="" dxfId="71">
      <formula>AND(COUNTIF($B$191:$B$192,B191)&gt;1,NOT(ISBLANK(B191)))</formula>
    </cfRule>
    <cfRule type="expression" priority="74" aboveAverage="0" equalAverage="0" bottom="0" percent="0" rank="0" text="" dxfId="72">
      <formula>AND(COUNTIF($B$191:$B$192,B191)&gt;1,NOT(ISBLANK(B191)))</formula>
    </cfRule>
    <cfRule type="expression" priority="75" aboveAverage="0" equalAverage="0" bottom="0" percent="0" rank="0" text="" dxfId="73">
      <formula>AND(COUNTIF($B$191:$B$192,B191)&gt;1,NOT(ISBLANK(B191)))</formula>
    </cfRule>
  </conditionalFormatting>
  <conditionalFormatting sqref="B20 B34">
    <cfRule type="expression" priority="76" aboveAverage="0" equalAverage="0" bottom="0" percent="0" rank="0" text="" dxfId="74">
      <formula>AND(COUNTIF($B$20,B20)+COUNTIF($B$34,B20)&gt;1,NOT(ISBLANK(B20)))</formula>
    </cfRule>
  </conditionalFormatting>
  <conditionalFormatting sqref="B27 B29:B32">
    <cfRule type="expression" priority="77" aboveAverage="0" equalAverage="0" bottom="0" percent="0" rank="0" text="" dxfId="75">
      <formula>AND(COUNTIF($B$27,B27)+COUNTIF($B$29:$B$32,B27)&gt;1,NOT(ISBLANK(B27)))</formula>
    </cfRule>
    <cfRule type="expression" priority="78" aboveAverage="0" equalAverage="0" bottom="0" percent="0" rank="0" text="" dxfId="76">
      <formula>AND(COUNTIF($B$27,B27)+COUNTIF($B$29:$B$32,B27)&gt;1,NOT(ISBLANK(B27)))</formula>
    </cfRule>
    <cfRule type="expression" priority="79" aboveAverage="0" equalAverage="0" bottom="0" percent="0" rank="0" text="" dxfId="77">
      <formula>AND(COUNTIF($B$27,B27)+COUNTIF($B$29:$B$32,B27)&gt;1,NOT(ISBLANK(B27)))</formula>
    </cfRule>
  </conditionalFormatting>
  <conditionalFormatting sqref="B36:B37 B76:B82">
    <cfRule type="expression" priority="80" aboveAverage="0" equalAverage="0" bottom="0" percent="0" rank="0" text="" dxfId="78">
      <formula>AND(COUNTIF($B$36:$B$37,B36)+COUNTIF($B$76:$B$82,B36)&gt;1,NOT(ISBLANK(B36)))</formula>
    </cfRule>
  </conditionalFormatting>
  <conditionalFormatting sqref="B38 B84">
    <cfRule type="expression" priority="81" aboveAverage="0" equalAverage="0" bottom="0" percent="0" rank="0" text="" dxfId="79">
      <formula>AND(COUNTIF($B$38,B38)+COUNTIF($B$84,B38)&gt;1,NOT(ISBLANK(B38)))</formula>
    </cfRule>
  </conditionalFormatting>
  <conditionalFormatting sqref="B39:B40 B87">
    <cfRule type="expression" priority="82" aboveAverage="0" equalAverage="0" bottom="0" percent="0" rank="0" text="" dxfId="80">
      <formula>AND(COUNTIF($B$39:$B$40,B39)+COUNTIF($B$87,B39)&gt;1,NOT(ISBLANK(B39)))</formula>
    </cfRule>
  </conditionalFormatting>
  <conditionalFormatting sqref="B43 B74:B75 B88 B94 B113 B83">
    <cfRule type="expression" priority="83" aboveAverage="0" equalAverage="0" bottom="0" percent="0" rank="0" text="" dxfId="81">
      <formula>AND(COUNTIF($B$43,B43)+COUNTIF($B$74:$B$75,B43)+COUNTIF($B$88,B43)+COUNTIF($B$94,B43)+COUNTIF($B$113,B43)+COUNTIF($B$83,B43)&gt;1,NOT(ISBLANK(B43)))</formula>
    </cfRule>
    <cfRule type="expression" priority="84" aboveAverage="0" equalAverage="0" bottom="0" percent="0" rank="0" text="" dxfId="82">
      <formula>AND(COUNTIF($B$43,B43)+COUNTIF($B$74:$B$75,B43)+COUNTIF($B$88,B43)+COUNTIF($B$94,B43)+COUNTIF($B$113,B43)+COUNTIF($B$83,B43)&gt;1,NOT(ISBLANK(B43)))</formula>
    </cfRule>
    <cfRule type="expression" priority="85" aboveAverage="0" equalAverage="0" bottom="0" percent="0" rank="0" text="" dxfId="83">
      <formula>AND(COUNTIF($B$43,B43)+COUNTIF($B$74:$B$75,B43)+COUNTIF($B$88,B43)+COUNTIF($B$94,B43)+COUNTIF($B$113,B43)+COUNTIF($B$83,B43)&gt;1,NOT(ISBLANK(B43)))</formula>
    </cfRule>
  </conditionalFormatting>
  <conditionalFormatting sqref="B44 B91:B93">
    <cfRule type="expression" priority="86" aboveAverage="0" equalAverage="0" bottom="0" percent="0" rank="0" text="" dxfId="84">
      <formula>AND(COUNTIF($B$44,B44)+COUNTIF($B$91:$B$93,B44)&gt;1,NOT(ISBLANK(B44)))</formula>
    </cfRule>
  </conditionalFormatting>
  <conditionalFormatting sqref="B45 B96:B107">
    <cfRule type="expression" priority="87" aboveAverage="0" equalAverage="0" bottom="0" percent="0" rank="0" text="" dxfId="85">
      <formula>AND(COUNTIF($B$45,B45)+COUNTIF($B$96:$B$107,B45)&gt;1,NOT(ISBLANK(B45)))</formula>
    </cfRule>
  </conditionalFormatting>
  <conditionalFormatting sqref="B46:B48 B114:B115">
    <cfRule type="expression" priority="88" aboveAverage="0" equalAverage="0" bottom="0" percent="0" rank="0" text="" dxfId="86">
      <formula>AND(COUNTIF($B$46:$B$48,B46)+COUNTIF($B$114:$B$115,B46)&gt;1,NOT(ISBLANK(B46)))</formula>
    </cfRule>
  </conditionalFormatting>
  <conditionalFormatting sqref="B49:B50 B116:B117">
    <cfRule type="expression" priority="89" aboveAverage="0" equalAverage="0" bottom="0" percent="0" rank="0" text="" dxfId="87">
      <formula>AND(COUNTIF($B$49:$B$50,B49)+COUNTIF($B$116:$B$117,B49)&gt;1,NOT(ISBLANK(B49)))</formula>
    </cfRule>
  </conditionalFormatting>
  <conditionalFormatting sqref="B51 B122:B134">
    <cfRule type="expression" priority="90" aboveAverage="0" equalAverage="0" bottom="0" percent="0" rank="0" text="" dxfId="88">
      <formula>AND(COUNTIF($B$51,B51)+COUNTIF($B$122:$B$134,B51)&gt;1,NOT(ISBLANK(B51)))</formula>
    </cfRule>
  </conditionalFormatting>
  <conditionalFormatting sqref="B52:B54 B135:B144">
    <cfRule type="expression" priority="91" aboveAverage="0" equalAverage="0" bottom="0" percent="0" rank="0" text="" dxfId="89">
      <formula>AND(COUNTIF($B$52:$B$54,B52)+COUNTIF($B$135:$B$144,B52)&gt;1,NOT(ISBLANK(B52)))</formula>
    </cfRule>
  </conditionalFormatting>
  <conditionalFormatting sqref="B55 B161:B163">
    <cfRule type="expression" priority="92" aboveAverage="0" equalAverage="0" bottom="0" percent="0" rank="0" text="" dxfId="90">
      <formula>AND(COUNTIF($B$55,B55)+COUNTIF($B$161:$B$163,B55)&gt;1,NOT(ISBLANK(B55)))</formula>
    </cfRule>
  </conditionalFormatting>
  <conditionalFormatting sqref="B57:B58 B166:B171">
    <cfRule type="expression" priority="93" aboveAverage="0" equalAverage="0" bottom="0" percent="0" rank="0" text="" dxfId="91">
      <formula>AND(COUNTIF($B$57:$B$58,B57)+COUNTIF($B$166:$B$171,B57)&gt;1,NOT(ISBLANK(B57)))</formula>
    </cfRule>
  </conditionalFormatting>
  <conditionalFormatting sqref="B59:B61 B180:B182">
    <cfRule type="expression" priority="94" aboveAverage="0" equalAverage="0" bottom="0" percent="0" rank="0" text="" dxfId="92">
      <formula>AND(COUNTIF($B$59:$B$61,B59)+COUNTIF($B$180:$B$182,B59)&gt;1,NOT(ISBLANK(B59)))</formula>
    </cfRule>
    <cfRule type="expression" priority="95" aboveAverage="0" equalAverage="0" bottom="0" percent="0" rank="0" text="" dxfId="93">
      <formula>AND(COUNTIF($B$59:$B$61,B59)+COUNTIF($B$180:$B$182,B59)&gt;1,NOT(ISBLANK(B59)))</formula>
    </cfRule>
    <cfRule type="expression" priority="96" aboveAverage="0" equalAverage="0" bottom="0" percent="0" rank="0" text="" dxfId="94">
      <formula>AND(COUNTIF($B$59:$B$61,B59)+COUNTIF($B$180:$B$182,B59)&gt;1,NOT(ISBLANK(B59)))</formula>
    </cfRule>
  </conditionalFormatting>
  <conditionalFormatting sqref="B62:B63 B183:B184">
    <cfRule type="expression" priority="97" aboveAverage="0" equalAverage="0" bottom="0" percent="0" rank="0" text="" dxfId="95">
      <formula>AND(COUNTIF($B$62:$B$63,B62)+COUNTIF($B$183:$B$184,B62)&gt;1,NOT(ISBLANK(B62)))</formula>
    </cfRule>
    <cfRule type="expression" priority="98" aboveAverage="0" equalAverage="0" bottom="0" percent="0" rank="0" text="" dxfId="96">
      <formula>AND(COUNTIF($B$62:$B$63,B62)+COUNTIF($B$183:$B$184,B62)&gt;1,NOT(ISBLANK(B62)))</formula>
    </cfRule>
    <cfRule type="expression" priority="99" aboveAverage="0" equalAverage="0" bottom="0" percent="0" rank="0" text="" dxfId="97">
      <formula>AND(COUNTIF($B$62:$B$63,B62)+COUNTIF($B$183:$B$184,B62)&gt;1,NOT(ISBLANK(B62)))</formula>
    </cfRule>
  </conditionalFormatting>
  <conditionalFormatting sqref="B64 B193">
    <cfRule type="expression" priority="100" aboveAverage="0" equalAverage="0" bottom="0" percent="0" rank="0" text="" dxfId="98">
      <formula>AND(COUNTIF($B$64,B64)+COUNTIF($B$193,B64)&gt;1,NOT(ISBLANK(B64)))</formula>
    </cfRule>
    <cfRule type="expression" priority="101" aboveAverage="0" equalAverage="0" bottom="0" percent="0" rank="0" text="" dxfId="99">
      <formula>AND(COUNTIF($B$64,B64)+COUNTIF($B$193,B64)&gt;1,NOT(ISBLANK(B64)))</formula>
    </cfRule>
    <cfRule type="expression" priority="102" aboveAverage="0" equalAverage="0" bottom="0" percent="0" rank="0" text="" dxfId="100">
      <formula>AND(COUNTIF($B$64,B64)+COUNTIF($B$193,B64)&gt;1,NOT(ISBLANK(B64)))</formula>
    </cfRule>
  </conditionalFormatting>
  <conditionalFormatting sqref="B65:B66 B195:B197">
    <cfRule type="expression" priority="103" aboveAverage="0" equalAverage="0" bottom="0" percent="0" rank="0" text="" dxfId="101">
      <formula>AND(COUNTIF($B$65:$B$66,B65)+COUNTIF($B$195:$B$197,B65)&gt;1,NOT(ISBLANK(B65)))</formula>
    </cfRule>
    <cfRule type="expression" priority="104" aboveAverage="0" equalAverage="0" bottom="0" percent="0" rank="0" text="" dxfId="102">
      <formula>AND(COUNTIF($B$65:$B$66,B65)+COUNTIF($B$195:$B$197,B65)&gt;1,NOT(ISBLANK(B65)))</formula>
    </cfRule>
    <cfRule type="expression" priority="105" aboveAverage="0" equalAverage="0" bottom="0" percent="0" rank="0" text="" dxfId="103">
      <formula>AND(COUNTIF($B$65:$B$66,B65)+COUNTIF($B$195:$B$197,B65)&gt;1,NOT(ISBLANK(B65)))</formula>
    </cfRule>
  </conditionalFormatting>
  <conditionalFormatting sqref="B67 B198">
    <cfRule type="expression" priority="106" aboveAverage="0" equalAverage="0" bottom="0" percent="0" rank="0" text="" dxfId="104">
      <formula>AND(COUNTIF($B$67,B67)+COUNTIF($B$198,B67)&gt;1,NOT(ISBLANK(B67)))</formula>
    </cfRule>
    <cfRule type="expression" priority="107" aboveAverage="0" equalAverage="0" bottom="0" percent="0" rank="0" text="" dxfId="105">
      <formula>AND(COUNTIF($B$67,B67)+COUNTIF($B$198,B67)&gt;1,NOT(ISBLANK(B67)))</formula>
    </cfRule>
    <cfRule type="expression" priority="108" aboveAverage="0" equalAverage="0" bottom="0" percent="0" rank="0" text="" dxfId="106">
      <formula>AND(COUNTIF($B$67,B67)+COUNTIF($B$198,B67)&gt;1,NOT(ISBLANK(B67)))</formula>
    </cfRule>
  </conditionalFormatting>
  <conditionalFormatting sqref="B68:B69 B199:B203">
    <cfRule type="expression" priority="109" aboveAverage="0" equalAverage="0" bottom="0" percent="0" rank="0" text="" dxfId="107">
      <formula>AND(COUNTIF($B$68:$B$69,B68)+COUNTIF($B$199:$B$203,B68)&gt;1,NOT(ISBLANK(B68)))</formula>
    </cfRule>
    <cfRule type="expression" priority="110" aboveAverage="0" equalAverage="0" bottom="0" percent="0" rank="0" text="" dxfId="108">
      <formula>AND(COUNTIF($B$68:$B$69,B68)+COUNTIF($B$199:$B$203,B68)&gt;1,NOT(ISBLANK(B68)))</formula>
    </cfRule>
    <cfRule type="expression" priority="111" aboveAverage="0" equalAverage="0" bottom="0" percent="0" rank="0" text="" dxfId="109">
      <formula>AND(COUNTIF($B$68:$B$69,B68)+COUNTIF($B$199:$B$203,B68)&gt;1,NOT(ISBLANK(B68)))</formula>
    </cfRule>
  </conditionalFormatting>
  <conditionalFormatting sqref="B70:B71 B204:B206">
    <cfRule type="expression" priority="112" aboveAverage="0" equalAverage="0" bottom="0" percent="0" rank="0" text="" dxfId="110">
      <formula>AND(COUNTIF($B$70:$B$71,B70)+COUNTIF($B$204:$B$206,B70)&gt;1,NOT(ISBLANK(B70)))</formula>
    </cfRule>
    <cfRule type="expression" priority="113" aboveAverage="0" equalAverage="0" bottom="0" percent="0" rank="0" text="" dxfId="111">
      <formula>AND(COUNTIF($B$70:$B$71,B70)+COUNTIF($B$204:$B$206,B70)&gt;1,NOT(ISBLANK(B70)))</formula>
    </cfRule>
    <cfRule type="expression" priority="114" aboveAverage="0" equalAverage="0" bottom="0" percent="0" rank="0" text="" dxfId="112">
      <formula>AND(COUNTIF($B$70:$B$71,B70)+COUNTIF($B$204:$B$206,B70)&gt;1,NOT(ISBLANK(B70)))</formula>
    </cfRule>
  </conditionalFormatting>
  <conditionalFormatting sqref="B785:B791 B782">
    <cfRule type="expression" priority="115" aboveAverage="0" equalAverage="0" bottom="0" percent="0" rank="0" text="" dxfId="113">
      <formula>AND(COUNTIF($B$785:$B$791,B785)+COUNTIF($B$782,B785)&gt;1,NOT(ISBLANK(B785)))</formula>
    </cfRule>
    <cfRule type="expression" priority="116" aboveAverage="0" equalAverage="0" bottom="0" percent="0" rank="0" text="" dxfId="114">
      <formula>AND(COUNTIF($B$785:$B$791,B785)+COUNTIF($B$782,B785)&gt;1,NOT(ISBLANK(B785)))</formula>
    </cfRule>
    <cfRule type="expression" priority="117" aboveAverage="0" equalAverage="0" bottom="0" percent="0" rank="0" text="" dxfId="115">
      <formula>AND(COUNTIF($B$785:$B$791,B785)+COUNTIF($B$782,B785)&gt;1,NOT(ISBLANK(B785)))</formula>
    </cfRule>
  </conditionalFormatting>
  <conditionalFormatting sqref="B792:B794 B783">
    <cfRule type="expression" priority="118" aboveAverage="0" equalAverage="0" bottom="0" percent="0" rank="0" text="" dxfId="116">
      <formula>AND(COUNTIF($B$792:$B$794,B792)+COUNTIF($B$783,B792)&gt;1,NOT(ISBLANK(B792)))</formula>
    </cfRule>
    <cfRule type="expression" priority="119" aboveAverage="0" equalAverage="0" bottom="0" percent="0" rank="0" text="" dxfId="117">
      <formula>AND(COUNTIF($B$792:$B$794,B792)+COUNTIF($B$783,B792)&gt;1,NOT(ISBLANK(B792)))</formula>
    </cfRule>
    <cfRule type="expression" priority="120" aboveAverage="0" equalAverage="0" bottom="0" percent="0" rank="0" text="" dxfId="118">
      <formula>AND(COUNTIF($B$792:$B$794,B792)+COUNTIF($B$783,B792)&gt;1,NOT(ISBLANK(B792)))</formula>
    </cfRule>
  </conditionalFormatting>
  <printOptions headings="false" gridLines="false" gridLinesSet="true" horizontalCentered="true" verticalCentered="false"/>
  <pageMargins left="0.196527777777778" right="0" top="0.432638888888889" bottom="0.786805555555556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XZX</dc:creator>
  <dc:description/>
  <dc:language>en-US</dc:language>
  <cp:lastModifiedBy>win</cp:lastModifiedBy>
  <cp:lastPrinted>2020-10-27T01:57:48Z</cp:lastPrinted>
  <dcterms:modified xsi:type="dcterms:W3CDTF">2021-09-24T05:2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ABC4BBEC8C44F08ECAD7D40E24B150</vt:lpwstr>
  </property>
  <property fmtid="{D5CDD505-2E9C-101B-9397-08002B2CF9AE}" pid="3" name="KSOProductBuildVer">
    <vt:lpwstr>2052-11.8.6.9023</vt:lpwstr>
  </property>
</Properties>
</file>